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MAL2011A.XLS" sheetId="1" state="visible" r:id="rId2"/>
    <sheet name="MAL2011B.XLS" sheetId="2" state="hidden" r:id="rId3"/>
    <sheet name="Befolkning pr. 01.01.2011" sheetId="3" state="visible" r:id="rId4"/>
  </sheets>
  <definedNames>
    <definedName function="false" hidden="false" localSheetId="0" name="_xlnm.Print_Area" vbProcedure="false">'MAL2011A.XLS'!$B$1:$L$1454</definedName>
    <definedName function="false" hidden="true" localSheetId="0" name="_xlnm._FilterDatabase" vbProcedure="false">'MAL2011A.XLS'!$A$16:$A$1459</definedName>
    <definedName function="false" hidden="false" name="Fomr1" vbProcedure="false">'MAL2011B.XLS'!$B$2:$B$369</definedName>
    <definedName function="false" hidden="false" name="Fomr2A" vbProcedure="false">'MAL2011B.XLS'!$B$370:$B$676</definedName>
    <definedName function="false" hidden="false" name="Fomr2B" vbProcedure="false">'MAL2011B.XLS'!$B$677:$B$1026</definedName>
    <definedName function="false" hidden="false" name="Fomr3" vbProcedure="false">'MAL2011B.XLS'!$B$1027:$B$1759</definedName>
    <definedName function="false" hidden="false" name="Fomr4" vbProcedure="false">'MAL2011B.XLS'!$B$1760:$B$1884</definedName>
    <definedName function="false" hidden="false" name="Prognose" vbProcedure="false">'MAL2011B.XLS'!$B$1885:$B$1985</definedName>
    <definedName function="false" hidden="false" name="tall" vbProcedure="false">'MAL2011B.XLS'!$C$2:$C$1883</definedName>
    <definedName function="false" hidden="false" localSheetId="1" name="Excel_BuiltIn__FilterDatabase" vbProcedure="false">'MAL2011B.XLS'!$A$1:$A$19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8" authorId="0">
      <text>
        <r>
          <rPr>
            <b val="true"/>
            <sz val="8"/>
            <color rgb="FF000000"/>
            <rFont val="Tahoma"/>
            <family val="2"/>
          </rPr>
          <t xml:space="preserve">sveinopo:
</t>
        </r>
        <r>
          <rPr>
            <sz val="8"/>
            <color rgb="FF000000"/>
            <rFont val="Tahoma"/>
            <family val="2"/>
          </rPr>
          <t xml:space="preserve">Omfatter hele året. For å få tall for 3. tertial, må tall for 1. og 2. tertial trekkes fra</t>
        </r>
      </text>
      <mc:AlternateContent>
        <mc:Choice Requires="v2">
          <commentPr autoFill="true" autoScale="false" colHidden="false" locked="false" rowHidden="true" textHAlign="justify" textVAlign="top">
            <anchor moveWithCells="false" sizeWithCells="false">
              <xdr:from>
                <xdr:col>3</xdr:col>
                <xdr:colOff>16</xdr:colOff>
                <xdr:row>923</xdr:row>
                <xdr:rowOff>0</xdr:rowOff>
              </xdr:from>
              <xdr:to>
                <xdr:col>5</xdr:col>
                <xdr:colOff>24</xdr:colOff>
                <xdr:row>1027</xdr:row>
                <xdr:rowOff>17</xdr:rowOff>
              </xdr:to>
            </anchor>
          </commentPr>
        </mc:Choice>
        <mc:Fallback/>
      </mc:AlternateContent>
    </comment>
    <comment ref="G1125" authorId="0">
      <text>
        <r>
          <rPr>
            <b val="true"/>
            <sz val="8"/>
            <color rgb="FF000000"/>
            <rFont val="Tahoma"/>
            <family val="2"/>
          </rPr>
          <t xml:space="preserve">Svein M. Opøien:
</t>
        </r>
        <r>
          <rPr>
            <sz val="8"/>
            <color rgb="FF000000"/>
            <rFont val="Tahoma"/>
            <family val="2"/>
          </rPr>
          <t xml:space="preserve">Formel. Ikke overskriv</t>
        </r>
      </text>
      <mc:AlternateContent>
        <mc:Choice Requires="v2">
          <commentPr autoFill="true" autoScale="false" colHidden="false" locked="false" rowHidden="false" textHAlign="justify" textVAlign="top">
            <anchor moveWithCells="false" sizeWithCells="false">
              <xdr:from>
                <xdr:col>8</xdr:col>
                <xdr:colOff>1</xdr:colOff>
                <xdr:row>1755</xdr:row>
                <xdr:rowOff>3</xdr:rowOff>
              </xdr:from>
              <xdr:to>
                <xdr:col>10</xdr:col>
                <xdr:colOff>10</xdr:colOff>
                <xdr:row>1859</xdr:row>
                <xdr:rowOff>10</xdr:rowOff>
              </xdr:to>
            </anchor>
          </commentPr>
        </mc:Choice>
        <mc:Fallback/>
      </mc:AlternateContent>
    </comment>
    <comment ref="G1426" authorId="0">
      <text>
        <r>
          <rPr>
            <b val="true"/>
            <sz val="8"/>
            <color rgb="FF000000"/>
            <rFont val="Tahoma"/>
            <family val="2"/>
          </rPr>
          <t xml:space="preserve">Svein Opøien:
</t>
        </r>
        <r>
          <rPr>
            <sz val="8"/>
            <color rgb="FF000000"/>
            <rFont val="Tahoma"/>
            <family val="2"/>
          </rPr>
          <t xml:space="preserve">kobling</t>
        </r>
      </text>
      <mc:AlternateContent>
        <mc:Choice Requires="v2">
          <commentPr autoFill="true" autoScale="false" colHidden="false" locked="false" rowHidden="true" textHAlign="justify" textVAlign="top">
            <anchor moveWithCells="false" sizeWithCells="false">
              <xdr:from>
                <xdr:col>8</xdr:col>
                <xdr:colOff>17</xdr:colOff>
                <xdr:row>2084</xdr:row>
                <xdr:rowOff>3</xdr:rowOff>
              </xdr:from>
              <xdr:to>
                <xdr:col>10</xdr:col>
                <xdr:colOff>29</xdr:colOff>
                <xdr:row>2223</xdr:row>
                <xdr:rowOff>7</xdr:rowOff>
              </xdr:to>
            </anchor>
          </commentPr>
        </mc:Choice>
        <mc:Fallback/>
      </mc:AlternateContent>
    </comment>
    <comment ref="G1427" authorId="0">
      <text>
        <r>
          <rPr>
            <b val="true"/>
            <sz val="8"/>
            <color rgb="FF000000"/>
            <rFont val="Tahoma"/>
            <family val="2"/>
          </rPr>
          <t xml:space="preserve">Svein Opøien:
</t>
        </r>
        <r>
          <rPr>
            <sz val="8"/>
            <color rgb="FF000000"/>
            <rFont val="Tahoma"/>
            <family val="2"/>
          </rPr>
          <t xml:space="preserve">kobling</t>
        </r>
      </text>
      <mc:AlternateContent>
        <mc:Choice Requires="v2">
          <commentPr autoFill="true" autoScale="false" colHidden="false" locked="false" rowHidden="true" textHAlign="justify" textVAlign="top">
            <anchor moveWithCells="false" sizeWithCells="false">
              <xdr:from>
                <xdr:col>8</xdr:col>
                <xdr:colOff>17</xdr:colOff>
                <xdr:row>2084</xdr:row>
                <xdr:rowOff>3</xdr:rowOff>
              </xdr:from>
              <xdr:to>
                <xdr:col>10</xdr:col>
                <xdr:colOff>29</xdr:colOff>
                <xdr:row>2223</xdr:row>
                <xdr:rowOff>7</xdr:rowOff>
              </xdr:to>
            </anchor>
          </commentPr>
        </mc:Choice>
        <mc:Fallback/>
      </mc:AlternateContent>
    </comment>
    <comment ref="G1444" authorId="0">
      <text>
        <r>
          <rPr>
            <b val="true"/>
            <sz val="8"/>
            <color rgb="FF000000"/>
            <rFont val="Tahoma"/>
            <family val="2"/>
          </rPr>
          <t xml:space="preserve">Svein Opøien:
</t>
        </r>
        <r>
          <rPr>
            <sz val="8"/>
            <color rgb="FF000000"/>
            <rFont val="Tahoma"/>
            <family val="2"/>
          </rPr>
          <t xml:space="preserve">kobling</t>
        </r>
      </text>
      <mc:AlternateContent>
        <mc:Choice Requires="v2">
          <commentPr autoFill="true" autoScale="false" colHidden="false" locked="false" rowHidden="false" textHAlign="justify" textVAlign="top">
            <anchor moveWithCells="false" sizeWithCells="false">
              <xdr:from>
                <xdr:col>8</xdr:col>
                <xdr:colOff>17</xdr:colOff>
                <xdr:row>2081</xdr:row>
                <xdr:rowOff>9</xdr:rowOff>
              </xdr:from>
              <xdr:to>
                <xdr:col>10</xdr:col>
                <xdr:colOff>29</xdr:colOff>
                <xdr:row>2174</xdr:row>
                <xdr:rowOff>5</xdr:rowOff>
              </xdr:to>
            </anchor>
          </commentPr>
        </mc:Choice>
        <mc:Fallback/>
      </mc:AlternateContent>
    </comment>
    <comment ref="H165" authorId="0">
      <text>
        <r>
          <rPr>
            <b val="true"/>
            <sz val="8"/>
            <color rgb="FF000000"/>
            <rFont val="Tahoma"/>
            <family val="2"/>
          </rPr>
          <t xml:space="preserve">Svein Opøien:
</t>
        </r>
        <r>
          <rPr>
            <sz val="8"/>
            <color rgb="FF000000"/>
            <rFont val="Tahoma"/>
            <family val="2"/>
          </rPr>
          <t xml:space="preserve">kontrollformel</t>
        </r>
      </text>
      <mc:AlternateContent>
        <mc:Choice Requires="v2">
          <commentPr autoFill="true" autoScale="false" colHidden="false" locked="false" rowHidden="false" textHAlign="justify" textVAlign="top">
            <anchor moveWithCells="false" sizeWithCells="false">
              <xdr:from>
                <xdr:col>8</xdr:col>
                <xdr:colOff>53</xdr:colOff>
                <xdr:row>176</xdr:row>
                <xdr:rowOff>10</xdr:rowOff>
              </xdr:from>
              <xdr:to>
                <xdr:col>11</xdr:col>
                <xdr:colOff>1</xdr:colOff>
                <xdr:row>185</xdr:row>
                <xdr:rowOff>15</xdr:rowOff>
              </xdr:to>
            </anchor>
          </commentPr>
        </mc:Choice>
        <mc:Fallback/>
      </mc:AlternateContent>
    </comment>
    <comment ref="H317" authorId="0">
      <text>
        <r>
          <rPr>
            <b val="true"/>
            <sz val="8"/>
            <color rgb="FF000000"/>
            <rFont val="Tahoma"/>
            <family val="2"/>
          </rPr>
          <t xml:space="preserve">Svein Opøien:
</t>
        </r>
        <r>
          <rPr>
            <sz val="8"/>
            <color rgb="FF000000"/>
            <rFont val="Tahoma"/>
            <family val="2"/>
          </rPr>
          <t xml:space="preserve">Avvikskontroll
</t>
        </r>
      </text>
      <mc:AlternateContent>
        <mc:Choice Requires="v2">
          <commentPr autoFill="true" autoScale="false" colHidden="false" locked="false" rowHidden="false" textHAlign="justify" textVAlign="top">
            <anchor moveWithCells="false" sizeWithCells="false">
              <xdr:from>
                <xdr:col>8</xdr:col>
                <xdr:colOff>53</xdr:colOff>
                <xdr:row>385</xdr:row>
                <xdr:rowOff>10</xdr:rowOff>
              </xdr:from>
              <xdr:to>
                <xdr:col>10</xdr:col>
                <xdr:colOff>62</xdr:colOff>
                <xdr:row>405</xdr:row>
                <xdr:rowOff>3</xdr:rowOff>
              </xdr:to>
            </anchor>
          </commentPr>
        </mc:Choice>
        <mc:Fallback/>
      </mc:AlternateContent>
    </comment>
    <comment ref="H318" authorId="0">
      <text>
        <r>
          <rPr>
            <b val="true"/>
            <sz val="8"/>
            <color rgb="FF000000"/>
            <rFont val="Tahoma"/>
            <family val="2"/>
          </rPr>
          <t xml:space="preserve">Svein Opøien:
</t>
        </r>
        <r>
          <rPr>
            <sz val="8"/>
            <color rgb="FF000000"/>
            <rFont val="Tahoma"/>
            <family val="2"/>
          </rPr>
          <t xml:space="preserve">Avvikskontroll
</t>
        </r>
      </text>
      <mc:AlternateContent>
        <mc:Choice Requires="v2">
          <commentPr autoFill="true" autoScale="false" colHidden="false" locked="false" rowHidden="false" textHAlign="justify" textVAlign="top">
            <anchor moveWithCells="false" sizeWithCells="false">
              <xdr:from>
                <xdr:col>8</xdr:col>
                <xdr:colOff>53</xdr:colOff>
                <xdr:row>385</xdr:row>
                <xdr:rowOff>10</xdr:rowOff>
              </xdr:from>
              <xdr:to>
                <xdr:col>10</xdr:col>
                <xdr:colOff>62</xdr:colOff>
                <xdr:row>405</xdr:row>
                <xdr:rowOff>3</xdr:rowOff>
              </xdr:to>
            </anchor>
          </commentPr>
        </mc:Choice>
        <mc:Fallback/>
      </mc:AlternateContent>
    </comment>
    <comment ref="H1323" authorId="0">
      <text>
        <r>
          <rPr>
            <b val="true"/>
            <sz val="8"/>
            <color rgb="FF000000"/>
            <rFont val="Tahoma"/>
            <family val="2"/>
          </rPr>
          <t xml:space="preserve">finsvo:
</t>
        </r>
        <r>
          <rPr>
            <sz val="8"/>
            <color rgb="FF000000"/>
            <rFont val="Tahoma"/>
            <family val="2"/>
          </rPr>
          <t xml:space="preserve">Her ligger en kontrollformel</t>
        </r>
      </text>
      <mc:AlternateContent>
        <mc:Choice Requires="v2">
          <commentPr autoFill="true" autoScale="false" colHidden="false" locked="false" rowHidden="false" textHAlign="justify" textVAlign="top">
            <anchor moveWithCells="false" sizeWithCells="false">
              <xdr:from>
                <xdr:col>8</xdr:col>
                <xdr:colOff>18</xdr:colOff>
                <xdr:row>1901</xdr:row>
                <xdr:rowOff>11</xdr:rowOff>
              </xdr:from>
              <xdr:to>
                <xdr:col>10</xdr:col>
                <xdr:colOff>32</xdr:colOff>
                <xdr:row>2604</xdr:row>
                <xdr:rowOff>5</xdr:rowOff>
              </xdr:to>
            </anchor>
          </commentPr>
        </mc:Choice>
        <mc:Fallback/>
      </mc:AlternateContent>
    </comment>
    <comment ref="H1386" authorId="0">
      <text>
        <r>
          <rPr>
            <b val="true"/>
            <sz val="8"/>
            <color rgb="FF000000"/>
            <rFont val="Tahoma"/>
            <family val="2"/>
          </rPr>
          <t xml:space="preserve">Svein Opøien:
</t>
        </r>
        <r>
          <rPr>
            <sz val="8"/>
            <color rgb="FF000000"/>
            <rFont val="Tahoma"/>
            <family val="2"/>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17</xdr:colOff>
                <xdr:row>2078</xdr:row>
                <xdr:rowOff>3</xdr:rowOff>
              </xdr:from>
              <xdr:to>
                <xdr:col>11</xdr:col>
                <xdr:colOff>27</xdr:colOff>
                <xdr:row>2160</xdr:row>
                <xdr:rowOff>13</xdr:rowOff>
              </xdr:to>
            </anchor>
          </commentPr>
        </mc:Choice>
        <mc:Fallback/>
      </mc:AlternateContent>
    </comment>
    <comment ref="H1387" authorId="0">
      <text>
        <r>
          <rPr>
            <b val="true"/>
            <sz val="8"/>
            <color rgb="FF000000"/>
            <rFont val="Tahoma"/>
            <family val="2"/>
          </rPr>
          <t xml:space="preserve">Svein Opøien:
</t>
        </r>
        <r>
          <rPr>
            <sz val="8"/>
            <color rgb="FF000000"/>
            <rFont val="Tahoma"/>
            <family val="2"/>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17</xdr:colOff>
                <xdr:row>2078</xdr:row>
                <xdr:rowOff>3</xdr:rowOff>
              </xdr:from>
              <xdr:to>
                <xdr:col>11</xdr:col>
                <xdr:colOff>27</xdr:colOff>
                <xdr:row>2160</xdr:row>
                <xdr:rowOff>13</xdr:rowOff>
              </xdr:to>
            </anchor>
          </commentPr>
        </mc:Choice>
        <mc:Fallback/>
      </mc:AlternateContent>
    </comment>
    <comment ref="H1388" authorId="0">
      <text>
        <r>
          <rPr>
            <b val="true"/>
            <sz val="8"/>
            <color rgb="FF000000"/>
            <rFont val="Tahoma"/>
            <family val="2"/>
          </rPr>
          <t xml:space="preserve">Svein Opøien:
</t>
        </r>
        <r>
          <rPr>
            <sz val="8"/>
            <color rgb="FF000000"/>
            <rFont val="Tahoma"/>
            <family val="2"/>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17</xdr:colOff>
                <xdr:row>2078</xdr:row>
                <xdr:rowOff>3</xdr:rowOff>
              </xdr:from>
              <xdr:to>
                <xdr:col>11</xdr:col>
                <xdr:colOff>27</xdr:colOff>
                <xdr:row>2160</xdr:row>
                <xdr:rowOff>13</xdr:rowOff>
              </xdr:to>
            </anchor>
          </commentPr>
        </mc:Choice>
        <mc:Fallback/>
      </mc:AlternateContent>
    </comment>
    <comment ref="H1397" authorId="0">
      <text>
        <r>
          <rPr>
            <b val="true"/>
            <sz val="8"/>
            <color rgb="FF000000"/>
            <rFont val="Tahoma"/>
            <family val="2"/>
          </rPr>
          <t xml:space="preserve">Svein Opøien:
</t>
        </r>
        <r>
          <rPr>
            <sz val="8"/>
            <color rgb="FF000000"/>
            <rFont val="Tahoma"/>
            <family val="2"/>
          </rPr>
          <t xml:space="preserve">kobling</t>
        </r>
      </text>
      <mc:AlternateContent>
        <mc:Choice Requires="v2">
          <commentPr autoFill="true" autoScale="false" colHidden="false" locked="false" rowHidden="false" textHAlign="justify" textVAlign="top">
            <anchor moveWithCells="false" sizeWithCells="false">
              <xdr:from>
                <xdr:col>9</xdr:col>
                <xdr:colOff>17</xdr:colOff>
                <xdr:row>2077</xdr:row>
                <xdr:rowOff>4</xdr:rowOff>
              </xdr:from>
              <xdr:to>
                <xdr:col>11</xdr:col>
                <xdr:colOff>28</xdr:colOff>
                <xdr:row>2174</xdr:row>
                <xdr:rowOff>5</xdr:rowOff>
              </xdr:to>
            </anchor>
          </commentPr>
        </mc:Choice>
        <mc:Fallback/>
      </mc:AlternateContent>
    </comment>
    <comment ref="H1398" authorId="0">
      <text>
        <r>
          <rPr>
            <b val="true"/>
            <sz val="8"/>
            <color rgb="FF000000"/>
            <rFont val="Tahoma"/>
            <family val="2"/>
          </rPr>
          <t xml:space="preserve">Svein Opøien:
</t>
        </r>
        <r>
          <rPr>
            <sz val="8"/>
            <color rgb="FF000000"/>
            <rFont val="Tahoma"/>
            <family val="2"/>
          </rPr>
          <t xml:space="preserve">kobling</t>
        </r>
      </text>
      <mc:AlternateContent>
        <mc:Choice Requires="v2">
          <commentPr autoFill="true" autoScale="false" colHidden="false" locked="false" rowHidden="false" textHAlign="justify" textVAlign="top">
            <anchor moveWithCells="false" sizeWithCells="false">
              <xdr:from>
                <xdr:col>9</xdr:col>
                <xdr:colOff>17</xdr:colOff>
                <xdr:row>2077</xdr:row>
                <xdr:rowOff>4</xdr:rowOff>
              </xdr:from>
              <xdr:to>
                <xdr:col>11</xdr:col>
                <xdr:colOff>28</xdr:colOff>
                <xdr:row>2174</xdr:row>
                <xdr:rowOff>5</xdr:rowOff>
              </xdr:to>
            </anchor>
          </commentPr>
        </mc:Choice>
        <mc:Fallback/>
      </mc:AlternateContent>
    </comment>
    <comment ref="H1399" authorId="0">
      <text>
        <r>
          <rPr>
            <b val="true"/>
            <sz val="8"/>
            <color rgb="FF000000"/>
            <rFont val="Tahoma"/>
            <family val="2"/>
          </rPr>
          <t xml:space="preserve">Svein Opøien:
</t>
        </r>
        <r>
          <rPr>
            <sz val="8"/>
            <color rgb="FF000000"/>
            <rFont val="Tahoma"/>
            <family val="2"/>
          </rPr>
          <t xml:space="preserve">kobling</t>
        </r>
      </text>
      <mc:AlternateContent>
        <mc:Choice Requires="v2">
          <commentPr autoFill="true" autoScale="false" colHidden="false" locked="false" rowHidden="false" textHAlign="justify" textVAlign="top">
            <anchor moveWithCells="false" sizeWithCells="false">
              <xdr:from>
                <xdr:col>9</xdr:col>
                <xdr:colOff>17</xdr:colOff>
                <xdr:row>2077</xdr:row>
                <xdr:rowOff>4</xdr:rowOff>
              </xdr:from>
              <xdr:to>
                <xdr:col>11</xdr:col>
                <xdr:colOff>28</xdr:colOff>
                <xdr:row>2174</xdr:row>
                <xdr:rowOff>5</xdr:rowOff>
              </xdr:to>
            </anchor>
          </commentPr>
        </mc:Choice>
        <mc:Fallback/>
      </mc:AlternateContent>
    </comment>
    <comment ref="I650" authorId="0">
      <text>
        <r>
          <rPr>
            <b val="true"/>
            <sz val="8"/>
            <color rgb="FF000000"/>
            <rFont val="Tahoma"/>
            <family val="2"/>
          </rPr>
          <t xml:space="preserve">finsvo:
</t>
        </r>
        <r>
          <rPr>
            <sz val="8"/>
            <color rgb="FF000000"/>
            <rFont val="Tahoma"/>
            <family val="2"/>
          </rPr>
          <t xml:space="preserve">Her ligger en kontrollformel</t>
        </r>
      </text>
      <mc:AlternateContent>
        <mc:Choice Requires="v2">
          <commentPr autoFill="true" autoScale="false" colHidden="false" locked="false" rowHidden="true" textHAlign="justify" textVAlign="top">
            <anchor moveWithCells="false" sizeWithCells="false">
              <xdr:from>
                <xdr:col>9</xdr:col>
                <xdr:colOff>54</xdr:colOff>
                <xdr:row>922</xdr:row>
                <xdr:rowOff>1</xdr:rowOff>
              </xdr:from>
              <xdr:to>
                <xdr:col>11</xdr:col>
                <xdr:colOff>64</xdr:colOff>
                <xdr:row>1023</xdr:row>
                <xdr:rowOff>17</xdr:rowOff>
              </xdr:to>
            </anchor>
          </commentPr>
        </mc:Choice>
        <mc:Fallback/>
      </mc:AlternateContent>
    </comment>
    <comment ref="I701" authorId="0">
      <text>
        <r>
          <rPr>
            <b val="true"/>
            <sz val="8"/>
            <color rgb="FF000000"/>
            <rFont val="Tahoma"/>
            <family val="2"/>
          </rPr>
          <t xml:space="preserve">Svein Opøien:
</t>
        </r>
        <r>
          <rPr>
            <sz val="8"/>
            <color rgb="FF000000"/>
            <rFont val="Tahoma"/>
            <family val="2"/>
          </rPr>
          <t xml:space="preserve">Sumformel</t>
        </r>
      </text>
      <mc:AlternateContent>
        <mc:Choice Requires="v2">
          <commentPr autoFill="true" autoScale="false" colHidden="false" locked="false" rowHidden="true" textHAlign="justify" textVAlign="top">
            <anchor moveWithCells="false" sizeWithCells="false">
              <xdr:from>
                <xdr:col>8</xdr:col>
                <xdr:colOff>44</xdr:colOff>
                <xdr:row>1113</xdr:row>
                <xdr:rowOff>10</xdr:rowOff>
              </xdr:from>
              <xdr:to>
                <xdr:col>10</xdr:col>
                <xdr:colOff>58</xdr:colOff>
                <xdr:row>1188</xdr:row>
                <xdr:rowOff>9</xdr:rowOff>
              </xdr:to>
            </anchor>
          </commentPr>
        </mc:Choice>
        <mc:Fallback/>
      </mc:AlternateContent>
    </comment>
    <comment ref="I1227" authorId="0">
      <text>
        <r>
          <rPr>
            <b val="true"/>
            <sz val="8"/>
            <color rgb="FF000000"/>
            <rFont val="Tahoma"/>
            <family val="2"/>
          </rPr>
          <t xml:space="preserve">NB!:
Her ligger en formel for avvikskontroll.
</t>
        </r>
      </text>
      <mc:AlternateContent>
        <mc:Choice Requires="v2">
          <commentPr autoFill="true" autoScale="false" colHidden="false" locked="false" rowHidden="true" textHAlign="justify" textVAlign="top">
            <anchor moveWithCells="false" sizeWithCells="false">
              <xdr:from>
                <xdr:col>9</xdr:col>
                <xdr:colOff>15</xdr:colOff>
                <xdr:row>1751</xdr:row>
                <xdr:rowOff>11</xdr:rowOff>
              </xdr:from>
              <xdr:to>
                <xdr:col>11</xdr:col>
                <xdr:colOff>25</xdr:colOff>
                <xdr:row>2206</xdr:row>
                <xdr:rowOff>10</xdr:rowOff>
              </xdr:to>
            </anchor>
          </commentPr>
        </mc:Choice>
        <mc:Fallback/>
      </mc:AlternateContent>
    </comment>
    <comment ref="J154" authorId="0">
      <text>
        <r>
          <rPr>
            <b val="true"/>
            <sz val="8"/>
            <color rgb="FF000000"/>
            <rFont val="Tahoma"/>
            <family val="2"/>
          </rPr>
          <t xml:space="preserve">Svein Opøien:
</t>
        </r>
        <r>
          <rPr>
            <sz val="8"/>
            <color rgb="FF000000"/>
            <rFont val="Tahoma"/>
            <family val="2"/>
          </rPr>
          <t xml:space="preserve">kontrollformel</t>
        </r>
      </text>
      <mc:AlternateContent>
        <mc:Choice Requires="v2">
          <commentPr autoFill="true" autoScale="false" colHidden="false" locked="false" rowHidden="false" textHAlign="justify" textVAlign="top">
            <anchor moveWithCells="false" sizeWithCells="false">
              <xdr:from>
                <xdr:col>10</xdr:col>
                <xdr:colOff>16</xdr:colOff>
                <xdr:row>152</xdr:row>
                <xdr:rowOff>8</xdr:rowOff>
              </xdr:from>
              <xdr:to>
                <xdr:col>12</xdr:col>
                <xdr:colOff>22</xdr:colOff>
                <xdr:row>161</xdr:row>
                <xdr:rowOff>13</xdr:rowOff>
              </xdr:to>
            </anchor>
          </commentPr>
        </mc:Choice>
        <mc:Fallback/>
      </mc:AlternateContent>
    </comment>
    <comment ref="J618" authorId="0">
      <text>
        <r>
          <rPr>
            <b val="true"/>
            <sz val="8"/>
            <color rgb="FF000000"/>
            <rFont val="Tahoma"/>
            <family val="2"/>
          </rPr>
          <t xml:space="preserve">Svein M. Opøien:
</t>
        </r>
        <r>
          <rPr>
            <sz val="8"/>
            <color rgb="FF000000"/>
            <rFont val="Tahoma"/>
            <family val="2"/>
          </rPr>
          <t xml:space="preserve">koblingsformel</t>
        </r>
      </text>
      <mc:AlternateContent>
        <mc:Choice Requires="v2">
          <commentPr autoFill="true" autoScale="false" colHidden="false" locked="false" rowHidden="true" textHAlign="justify" textVAlign="top">
            <anchor moveWithCells="false" sizeWithCells="false">
              <xdr:from>
                <xdr:col>10</xdr:col>
                <xdr:colOff>18</xdr:colOff>
                <xdr:row>919</xdr:row>
                <xdr:rowOff>1</xdr:rowOff>
              </xdr:from>
              <xdr:to>
                <xdr:col>12</xdr:col>
                <xdr:colOff>23</xdr:colOff>
                <xdr:row>1025</xdr:row>
                <xdr:rowOff>18</xdr:rowOff>
              </xdr:to>
            </anchor>
          </commentPr>
        </mc:Choice>
        <mc:Fallback/>
      </mc:AlternateContent>
    </comment>
    <comment ref="J661" authorId="0">
      <text>
        <r>
          <rPr>
            <sz val="8"/>
            <color rgb="FF000000"/>
            <rFont val="Tahoma"/>
            <family val="2"/>
          </rPr>
          <t xml:space="preserve">Her ligger formel for kontrollutregning.
</t>
        </r>
      </text>
      <mc:AlternateContent>
        <mc:Choice Requires="v2">
          <commentPr autoFill="true" autoScale="false" colHidden="false" locked="false" rowHidden="true" textHAlign="justify" textVAlign="top">
            <anchor moveWithCells="false" sizeWithCells="false">
              <xdr:from>
                <xdr:col>10</xdr:col>
                <xdr:colOff>18</xdr:colOff>
                <xdr:row>922</xdr:row>
                <xdr:rowOff>1</xdr:rowOff>
              </xdr:from>
              <xdr:to>
                <xdr:col>12</xdr:col>
                <xdr:colOff>14</xdr:colOff>
                <xdr:row>1125</xdr:row>
                <xdr:rowOff>14</xdr:rowOff>
              </xdr:to>
            </anchor>
          </commentPr>
        </mc:Choice>
        <mc:Fallback/>
      </mc:AlternateContent>
    </comment>
    <comment ref="J665" authorId="0">
      <text>
        <r>
          <rPr>
            <sz val="8"/>
            <color rgb="FF000000"/>
            <rFont val="Tahoma"/>
            <family val="2"/>
          </rPr>
          <t xml:space="preserve">Her ligger formel for kontrollutregning.
</t>
        </r>
      </text>
      <mc:AlternateContent>
        <mc:Choice Requires="v2">
          <commentPr autoFill="true" autoScale="false" colHidden="false" locked="false" rowHidden="true" textHAlign="justify" textVAlign="top">
            <anchor moveWithCells="false" sizeWithCells="false">
              <xdr:from>
                <xdr:col>10</xdr:col>
                <xdr:colOff>58</xdr:colOff>
                <xdr:row>1028</xdr:row>
                <xdr:rowOff>0</xdr:rowOff>
              </xdr:from>
              <xdr:to>
                <xdr:col>12</xdr:col>
                <xdr:colOff>54</xdr:colOff>
                <xdr:row>1188</xdr:row>
                <xdr:rowOff>14</xdr:rowOff>
              </xdr:to>
            </anchor>
          </commentPr>
        </mc:Choice>
        <mc:Fallback/>
      </mc:AlternateContent>
    </comment>
    <comment ref="K701" authorId="0">
      <text>
        <r>
          <rPr>
            <b val="true"/>
            <sz val="8"/>
            <color rgb="FF000000"/>
            <rFont val="Tahoma"/>
            <family val="2"/>
          </rPr>
          <t xml:space="preserve">Svein Opøien:
</t>
        </r>
        <r>
          <rPr>
            <sz val="8"/>
            <color rgb="FF000000"/>
            <rFont val="Tahoma"/>
            <family val="2"/>
          </rPr>
          <t xml:space="preserve">Sumformel koblet til tabell 2-4-1</t>
        </r>
      </text>
      <mc:AlternateContent>
        <mc:Choice Requires="v2">
          <commentPr autoFill="true" autoScale="false" colHidden="false" locked="false" rowHidden="true" textHAlign="justify" textVAlign="top">
            <anchor moveWithCells="false" sizeWithCells="false">
              <xdr:from>
                <xdr:col>11</xdr:col>
                <xdr:colOff>57</xdr:colOff>
                <xdr:row>1163</xdr:row>
                <xdr:rowOff>0</xdr:rowOff>
              </xdr:from>
              <xdr:to>
                <xdr:col>13</xdr:col>
                <xdr:colOff>54</xdr:colOff>
                <xdr:row>1188</xdr:row>
                <xdr:rowOff>9</xdr:rowOff>
              </xdr:to>
            </anchor>
          </commentPr>
        </mc:Choice>
        <mc:Fallback/>
      </mc:AlternateContent>
    </comment>
    <comment ref="K926" authorId="0">
      <text>
        <r>
          <rPr>
            <sz val="8"/>
            <color rgb="FF000000"/>
            <rFont val="Tahoma"/>
            <family val="2"/>
          </rPr>
          <t xml:space="preserve">finsvo:
Utregnes automatisk, se formel</t>
        </r>
      </text>
      <mc:AlternateContent>
        <mc:Choice Requires="v2">
          <commentPr autoFill="true" autoScale="false" colHidden="false" locked="false" rowHidden="false" textHAlign="justify" textVAlign="top">
            <anchor moveWithCells="false" sizeWithCells="false">
              <xdr:from>
                <xdr:col>11</xdr:col>
                <xdr:colOff>57</xdr:colOff>
                <xdr:row>1413</xdr:row>
                <xdr:rowOff>10</xdr:rowOff>
              </xdr:from>
              <xdr:to>
                <xdr:col>13</xdr:col>
                <xdr:colOff>67</xdr:colOff>
                <xdr:row>1519</xdr:row>
                <xdr:rowOff>12</xdr:rowOff>
              </xdr:to>
            </anchor>
          </commentPr>
        </mc:Choice>
        <mc:Fallback/>
      </mc:AlternateContent>
    </comment>
    <comment ref="K1400" authorId="0">
      <text>
        <r>
          <rPr>
            <b val="true"/>
            <sz val="8"/>
            <color rgb="FF000000"/>
            <rFont val="Tahoma"/>
            <family val="2"/>
          </rPr>
          <t xml:space="preserve">Svein Opøien:
</t>
        </r>
        <r>
          <rPr>
            <sz val="8"/>
            <color rgb="FF000000"/>
            <rFont val="Tahoma"/>
            <family val="2"/>
          </rPr>
          <t xml:space="preserve">Formel
Ikke skriv her.</t>
        </r>
      </text>
      <mc:AlternateContent>
        <mc:Choice Requires="v2">
          <commentPr autoFill="true" autoScale="false" colHidden="false" locked="false" rowHidden="false" textHAlign="justify" textVAlign="top">
            <anchor moveWithCells="false" sizeWithCells="false">
              <xdr:from>
                <xdr:col>11</xdr:col>
                <xdr:colOff>16</xdr:colOff>
                <xdr:row>1574</xdr:row>
                <xdr:rowOff>6</xdr:rowOff>
              </xdr:from>
              <xdr:to>
                <xdr:col>13</xdr:col>
                <xdr:colOff>17</xdr:colOff>
                <xdr:row>1679</xdr:row>
                <xdr:rowOff>12</xdr:rowOff>
              </xdr:to>
            </anchor>
          </commentPr>
        </mc:Choice>
        <mc:Fallback/>
      </mc:AlternateContent>
    </comment>
    <comment ref="K1411" authorId="0">
      <text>
        <r>
          <rPr>
            <b val="true"/>
            <sz val="8"/>
            <color rgb="FF000000"/>
            <rFont val="Tahoma"/>
            <family val="2"/>
          </rPr>
          <t xml:space="preserve">Svein Opøien:
</t>
        </r>
        <r>
          <rPr>
            <sz val="8"/>
            <color rgb="FF000000"/>
            <rFont val="Tahoma"/>
            <family val="2"/>
          </rPr>
          <t xml:space="preserve">Formel
Ikke skriv her.</t>
        </r>
      </text>
      <mc:AlternateContent>
        <mc:Choice Requires="v2">
          <commentPr autoFill="true" autoScale="false" colHidden="false" locked="false" rowHidden="false" textHAlign="justify" textVAlign="top">
            <anchor moveWithCells="false" sizeWithCells="false">
              <xdr:from>
                <xdr:col>12</xdr:col>
                <xdr:colOff>18</xdr:colOff>
                <xdr:row>2085</xdr:row>
                <xdr:rowOff>3</xdr:rowOff>
              </xdr:from>
              <xdr:to>
                <xdr:col>14</xdr:col>
                <xdr:colOff>20</xdr:colOff>
                <xdr:row>219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5" authorId="0">
      <text>
        <r>
          <rPr>
            <b val="true"/>
            <sz val="8"/>
            <color rgb="FF000000"/>
            <rFont val="Tahoma"/>
            <family val="2"/>
          </rPr>
          <t xml:space="preserve">sveinopo:
</t>
        </r>
        <r>
          <rPr>
            <sz val="8"/>
            <color rgb="FF000000"/>
            <rFont val="Tahoma"/>
            <family val="2"/>
          </rPr>
          <t xml:space="preserve">Sum egne beboere fra tab. 3-1-B, fratrukket eventuelt. beboere i barneboliger/avlastningsboliger, sammenlignes med antall plasser i tab. 3-4</t>
        </r>
      </text>
      <mc:AlternateContent>
        <mc:Choice Requires="v2">
          <commentPr autoFill="true" autoScale="false" colHidden="false" locked="false" rowHidden="false" textHAlign="justify" textVAlign="top">
            <anchor moveWithCells="false" sizeWithCells="false">
              <xdr:from>
                <xdr:col>2</xdr:col>
                <xdr:colOff>86</xdr:colOff>
                <xdr:row>1418</xdr:row>
                <xdr:rowOff>3</xdr:rowOff>
              </xdr:from>
              <xdr:to>
                <xdr:col>3</xdr:col>
                <xdr:colOff>112</xdr:colOff>
                <xdr:row>1419</xdr:row>
                <xdr:rowOff>-10</xdr:rowOff>
              </xdr:to>
            </anchor>
          </commentPr>
        </mc:Choice>
        <mc:Fallback/>
      </mc:AlternateContent>
    </comment>
  </commentList>
</comments>
</file>

<file path=xl/sharedStrings.xml><?xml version="1.0" encoding="utf-8"?>
<sst xmlns="http://schemas.openxmlformats.org/spreadsheetml/2006/main" count="5347" uniqueCount="1726">
  <si>
    <t xml:space="preserve">TERTIALSTATISTIKK FOR BYDELENE</t>
  </si>
  <si>
    <t xml:space="preserve">Pr. 1. tertial</t>
  </si>
  <si>
    <t xml:space="preserve">01.01-30.04</t>
  </si>
  <si>
    <t xml:space="preserve">BYDEL:</t>
  </si>
  <si>
    <t xml:space="preserve">Grünerløkka</t>
  </si>
  <si>
    <t xml:space="preserve">BYDELSNR:</t>
  </si>
  <si>
    <t xml:space="preserve">Utfylling av data er utført av:</t>
  </si>
  <si>
    <t xml:space="preserve">Kjerstin Lindgård.</t>
  </si>
  <si>
    <t xml:space="preserve">Telefon:</t>
  </si>
  <si>
    <t xml:space="preserve">23 42 26 73 </t>
  </si>
  <si>
    <t xml:space="preserve"> </t>
  </si>
  <si>
    <t xml:space="preserve">ø</t>
  </si>
  <si>
    <t xml:space="preserve">Telefax:</t>
  </si>
  <si>
    <t xml:space="preserve">E-postadresse:</t>
  </si>
  <si>
    <t xml:space="preserve">kjerstin.lindgard@bga.oslo.kommune.no</t>
  </si>
  <si>
    <t xml:space="preserve">FUNKSJONSOMRÅDE 1 - HELSE, SOSIAL OG NÆRMILJØ</t>
  </si>
  <si>
    <r>
      <rPr>
        <b val="true"/>
        <sz val="10"/>
        <rFont val="Times New Roman"/>
        <family val="1"/>
      </rPr>
      <t xml:space="preserve">Tabell 1 - 1 </t>
    </r>
    <r>
      <rPr>
        <b val="true"/>
        <strike val="true"/>
        <sz val="10"/>
        <rFont val="Times New Roman"/>
        <family val="1"/>
      </rPr>
      <t xml:space="preserve"> </t>
    </r>
    <r>
      <rPr>
        <b val="true"/>
        <sz val="10"/>
        <rFont val="Times New Roman"/>
        <family val="1"/>
      </rPr>
      <t xml:space="preserve">Bydelens endringer i sosialhjelpsrammen:</t>
    </r>
  </si>
  <si>
    <t xml:space="preserve">I hele 1000 kroner</t>
  </si>
  <si>
    <t xml:space="preserve">Overføring fra sosialhjelp til driftsrammen:</t>
  </si>
  <si>
    <t xml:space="preserve"> xxxxx</t>
  </si>
  <si>
    <t xml:space="preserve">1. Overføring til lønn under introduksjonsordningen  ført på KOSTRA-funksjon 275 (art 089/ 10890)</t>
  </si>
  <si>
    <t xml:space="preserve">2. Overføring til lønn under kvalifiseringsordningen ført på KOSTRA-funksjon 276 (art 089/ 10891)  </t>
  </si>
  <si>
    <t xml:space="preserve">3. Til aktive tiltak overfor klienter og styrkingstiltak ved sosialkontorene</t>
  </si>
  <si>
    <t xml:space="preserve">4. Rehabiliterings- og omsorgsinstitusjoner under Rusmiddeletaten </t>
  </si>
  <si>
    <t xml:space="preserve">5. Til andre driftsformål i bydelen</t>
  </si>
  <si>
    <t xml:space="preserve">Sum overføringer fra sosialhjelp til driftsrammen</t>
  </si>
  <si>
    <t xml:space="preserve">Overføringer fra driftsrammen til sosialhjelp </t>
  </si>
  <si>
    <t xml:space="preserve">Netto omdisponert sosialhjelpsmidler </t>
  </si>
  <si>
    <t xml:space="preserve">Sosialhjelpsramme forstås som tildelt bydelen i tab. 4.1. i grønt hefte, hensyntatt endringer i</t>
  </si>
  <si>
    <t xml:space="preserve">DOK 3 (Bystyrets budsjettvedtak) og virkning av kommunaldirektørens sak 16/2011 vedr. omberegning</t>
  </si>
  <si>
    <t xml:space="preserve">av rammen som følge av fjorårets regnskap.</t>
  </si>
  <si>
    <t xml:space="preserve">BYDELENES KOMMENTARER OG SAMLEDE VURDERINGER</t>
  </si>
  <si>
    <t xml:space="preserve">Spesielt skal kommenteres :</t>
  </si>
  <si>
    <t xml:space="preserve">1. Avvik mellom helårsforbruk og disponibel budsjettramme for både ordinær drift og sosialhjelp (merinntekter/merutgifter</t>
  </si>
  <si>
    <t xml:space="preserve">    og mindreinntekter/mindreutgifter) </t>
  </si>
  <si>
    <t xml:space="preserve">2. Har revisjoner av 2011-budsjettet medført vesentlige endringer i aktivitetsnivået siden førstegangsbehandling og vedtak av</t>
  </si>
  <si>
    <t xml:space="preserve">    budsjettet i BU, og med de aktivitetsendringer som ble beskrevet der (jf. obligatorisk budsjettspesifikasjon)?</t>
  </si>
  <si>
    <t xml:space="preserve">Kommentér ressursbruken sett i forhold til årets budsjett ut fra overnevnte punkter:</t>
  </si>
  <si>
    <t xml:space="preserve">x</t>
  </si>
  <si>
    <t xml:space="preserve"> Tabell 1 - 1 - A - Antall saker behandlet innen miljørettet helsevern etter kommunehelseloven</t>
  </si>
  <si>
    <t xml:space="preserve">   Antall saker </t>
  </si>
  <si>
    <t xml:space="preserve">  1. Saker behandlet administrativt</t>
  </si>
  <si>
    <t xml:space="preserve">  2. Saker behandlet i BU</t>
  </si>
  <si>
    <t xml:space="preserve">  3. Saker behandlet ved inspeksjoner etc.    1)</t>
  </si>
  <si>
    <t xml:space="preserve"> 1)  Saker som ikke er medtatt under pkt. 1 og 2.</t>
  </si>
  <si>
    <t xml:space="preserve"> Tabell 1 - 1 - B - Smittevern for hele befolkningen (KOSTRA-funksjon 233)   1)</t>
  </si>
  <si>
    <t xml:space="preserve">Time-verk pr. uke</t>
  </si>
  <si>
    <t xml:space="preserve">   Helsesøstre</t>
  </si>
  <si>
    <t xml:space="preserve">   Annet fagpersonell</t>
  </si>
  <si>
    <t xml:space="preserve">   Sum </t>
  </si>
  <si>
    <t xml:space="preserve">  1) Gjelder arbeid utført av ansatte i helsestasjons- og skolehelsetjenesten som ikke dekkes av tabell 2 - 0 - A for</t>
  </si>
  <si>
    <t xml:space="preserve">     eksempel tuberkulosearbeid, HIV/AIDS, reisevaksiner etc. ( i tillegg til timeverk i tabell 2 - 0 - A)</t>
  </si>
  <si>
    <t xml:space="preserve">Tabell 1 - 3 - A - Bistand til kjøp/utbedring av bolig</t>
  </si>
  <si>
    <t xml:space="preserve">Antall hittil i år</t>
  </si>
  <si>
    <r>
      <rPr>
        <sz val="10"/>
        <rFont val="Times New Roman"/>
        <family val="1"/>
      </rPr>
      <t xml:space="preserve">Antall husstander gitt finansiering til </t>
    </r>
    <r>
      <rPr>
        <u val="single"/>
        <sz val="10"/>
        <rFont val="Times New Roman"/>
        <family val="1"/>
      </rPr>
      <t xml:space="preserve">kjøp</t>
    </r>
    <r>
      <rPr>
        <sz val="10"/>
        <rFont val="Times New Roman"/>
        <family val="1"/>
      </rPr>
      <t xml:space="preserve"> av bolig gjennom Husbanken - </t>
    </r>
    <r>
      <rPr>
        <u val="single"/>
        <sz val="10"/>
        <rFont val="Times New Roman"/>
        <family val="1"/>
      </rPr>
      <t xml:space="preserve">faktisk utbetalte lån*</t>
    </r>
  </si>
  <si>
    <r>
      <rPr>
        <sz val="10"/>
        <rFont val="Times New Roman"/>
        <family val="1"/>
      </rPr>
      <t xml:space="preserve">Antall husstander gitt finansiering til </t>
    </r>
    <r>
      <rPr>
        <u val="single"/>
        <sz val="10"/>
        <rFont val="Times New Roman"/>
        <family val="1"/>
      </rPr>
      <t xml:space="preserve">utbedring</t>
    </r>
    <r>
      <rPr>
        <sz val="10"/>
        <rFont val="Times New Roman"/>
        <family val="1"/>
      </rPr>
      <t xml:space="preserve"> av bolig gjennom Husbanken- </t>
    </r>
    <r>
      <rPr>
        <u val="single"/>
        <sz val="10"/>
        <rFont val="Times New Roman"/>
        <family val="1"/>
      </rPr>
      <t xml:space="preserve">faktisk utbetalte lån*</t>
    </r>
  </si>
  <si>
    <t xml:space="preserve">*Faktiske utbetalte lån - ikke forhåndstilsagn (innvilgede lån)</t>
  </si>
  <si>
    <t xml:space="preserve">Tabell 1-3 - B1 - Saksbehandlingstid - bistand til bolig </t>
  </si>
  <si>
    <t xml:space="preserve">Antall 1. tert.</t>
  </si>
  <si>
    <r>
      <rPr>
        <u val="single"/>
        <sz val="10"/>
        <color rgb="FF0000FF"/>
        <rFont val="Times New Roman"/>
        <family val="1"/>
      </rPr>
      <t xml:space="preserve">F</t>
    </r>
    <r>
      <rPr>
        <b val="true"/>
        <u val="single"/>
        <sz val="10"/>
        <color rgb="FF0000FF"/>
        <rFont val="Times New Roman"/>
        <family val="1"/>
      </rPr>
      <t xml:space="preserve">inansiering til kjøp av bolig gjennom Husbanken</t>
    </r>
  </si>
  <si>
    <t xml:space="preserve">xxxx</t>
  </si>
  <si>
    <t xml:space="preserve"> 1. Antall mottatte søknader </t>
  </si>
  <si>
    <t xml:space="preserve"> 2. Antall behandlede søknader…</t>
  </si>
  <si>
    <r>
      <rPr>
        <sz val="10"/>
        <rFont val="Times New Roman"/>
        <family val="1"/>
      </rPr>
      <t xml:space="preserve"> 3.Herav antall behandlet innen 1 mnd. </t>
    </r>
    <r>
      <rPr>
        <b val="true"/>
        <sz val="10"/>
        <color rgb="FF0000FF"/>
        <rFont val="Times New Roman"/>
        <family val="1"/>
      </rPr>
      <t xml:space="preserve"> 1)</t>
    </r>
  </si>
  <si>
    <t xml:space="preserve"> 4. Andel behandlet innen 1 mnd.</t>
  </si>
  <si>
    <t xml:space="preserve"> 5. Antall innvilgede søknader (tilsagn)</t>
  </si>
  <si>
    <t xml:space="preserve"> 6. Antall avslåtte søknader</t>
  </si>
  <si>
    <t xml:space="preserve">Tildeling av kommunal bolig</t>
  </si>
  <si>
    <t xml:space="preserve"> 7. Antall mottatte søknader</t>
  </si>
  <si>
    <t xml:space="preserve"> 8. Antall behandlede søknader…</t>
  </si>
  <si>
    <r>
      <rPr>
        <sz val="10"/>
        <rFont val="Times New Roman"/>
        <family val="1"/>
      </rPr>
      <t xml:space="preserve"> 9. Herav antall behandlet innen 3 mnd. </t>
    </r>
    <r>
      <rPr>
        <b val="true"/>
        <sz val="10"/>
        <rFont val="Times New Roman"/>
        <family val="1"/>
      </rPr>
      <t xml:space="preserve"> </t>
    </r>
    <r>
      <rPr>
        <b val="true"/>
        <sz val="10"/>
        <color rgb="FF0000FF"/>
        <rFont val="Times New Roman"/>
        <family val="1"/>
      </rPr>
      <t xml:space="preserve">1)</t>
    </r>
  </si>
  <si>
    <t xml:space="preserve"> 10. Andel behandlet innen 3 mnd.</t>
  </si>
  <si>
    <t xml:space="preserve"> 11. Antall innvilget kommunal bolig*</t>
  </si>
  <si>
    <t xml:space="preserve"> 12. Antall søknader som ble avslått</t>
  </si>
  <si>
    <t xml:space="preserve"> 13. Antall effektuerte boligtildelinger</t>
  </si>
  <si>
    <t xml:space="preserve"> 14.  - herav effektuert innen 6 md.</t>
  </si>
  <si>
    <t xml:space="preserve"> 15. Andel effektuert innen 6 mnd.</t>
  </si>
  <si>
    <t xml:space="preserve">1) Saksbehandlingstid skal regnes fra komplett søknad er mottatt til vedtak er fattet.</t>
  </si>
  <si>
    <t xml:space="preserve">* "innvilges" forstås her som tilsagn / positivt vedtak</t>
  </si>
  <si>
    <t xml:space="preserve">Tabell 1-3 - B2 - Antall personer som har bostøtte</t>
  </si>
  <si>
    <t xml:space="preserve">Antall pr. 31.12.</t>
  </si>
  <si>
    <t xml:space="preserve">   - gjennom husbanken</t>
  </si>
  <si>
    <t xml:space="preserve">   - kommunal bostøtte</t>
  </si>
  <si>
    <t xml:space="preserve">Sum personer med bostøtte</t>
  </si>
  <si>
    <t xml:space="preserve"> Tabell 1 -3-B3 - Ventetid på kommunalt disp. utleiebolig i perioden 01.01. - 31.12.    1)</t>
  </si>
  <si>
    <t xml:space="preserve"> 0-2 md.</t>
  </si>
  <si>
    <t xml:space="preserve"> 2-4 md.</t>
  </si>
  <si>
    <t xml:space="preserve">4- 6 md.</t>
  </si>
  <si>
    <t xml:space="preserve">6-12 md.</t>
  </si>
  <si>
    <t xml:space="preserve">&gt; 12 md.</t>
  </si>
  <si>
    <t xml:space="preserve">Sum saker</t>
  </si>
  <si>
    <t xml:space="preserve">Antall saker</t>
  </si>
  <si>
    <t xml:space="preserve">1) Tid fra kommunal bolig er innvilget til boligtildeling er effektuert</t>
  </si>
  <si>
    <t xml:space="preserve">Sum saker i denne tabell skal være lik antall effektuerte boligtildelinger i tabell 1-3 B1</t>
  </si>
  <si>
    <t xml:space="preserve">Avvik kan oppstå ved at man i tabell 1-3-B3 ventetid på kommunal bolig </t>
  </si>
  <si>
    <t xml:space="preserve">har med saker med ventetid fra året før.</t>
  </si>
  <si>
    <t xml:space="preserve">Kontrollformel</t>
  </si>
  <si>
    <r>
      <rPr>
        <b val="true"/>
        <sz val="9"/>
        <rFont val="Times New Roman"/>
        <family val="1"/>
      </rPr>
      <t xml:space="preserve">    Antall personer hittil i år - etter oppholdslengde </t>
    </r>
    <r>
      <rPr>
        <b val="true"/>
        <sz val="9"/>
        <color rgb="FF0000FF"/>
        <rFont val="Times New Roman"/>
        <family val="1"/>
      </rPr>
      <t xml:space="preserve">1)</t>
    </r>
  </si>
  <si>
    <t xml:space="preserve">Antall</t>
  </si>
  <si>
    <t xml:space="preserve"> Tabell 1 - 4</t>
  </si>
  <si>
    <t xml:space="preserve">Oppholds-</t>
  </si>
  <si>
    <t xml:space="preserve">Sum </t>
  </si>
  <si>
    <t xml:space="preserve">personer</t>
  </si>
  <si>
    <t xml:space="preserve"> Perioden 01.01.-30.04.:</t>
  </si>
  <si>
    <t xml:space="preserve">lengde </t>
  </si>
  <si>
    <t xml:space="preserve">lengde</t>
  </si>
  <si>
    <t xml:space="preserve">som har </t>
  </si>
  <si>
    <t xml:space="preserve"> Bruk av private døgnovernattingstilbud </t>
  </si>
  <si>
    <t xml:space="preserve">inntil</t>
  </si>
  <si>
    <t xml:space="preserve">fra 1 og</t>
  </si>
  <si>
    <t xml:space="preserve">fra 3 og </t>
  </si>
  <si>
    <t xml:space="preserve">6 mnd</t>
  </si>
  <si>
    <t xml:space="preserve">vært på </t>
  </si>
  <si>
    <t xml:space="preserve"> (som hospits, hotell og pensjonat)</t>
  </si>
  <si>
    <t xml:space="preserve">1 mnd</t>
  </si>
  <si>
    <t xml:space="preserve">inntil 3 mnd</t>
  </si>
  <si>
    <t xml:space="preserve">inntil 6 mnd</t>
  </si>
  <si>
    <t xml:space="preserve">eller lengre </t>
  </si>
  <si>
    <t xml:space="preserve">steder UTEN kvalitets-avtale</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priv. døgnovernattingstilbud</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priv. døgnovernattingstilbud</t>
    </r>
  </si>
  <si>
    <t xml:space="preserve">Sum antall personer</t>
  </si>
  <si>
    <t xml:space="preserve">1) Registrering av oppholdslengde skal ikke begrenses av årsskiftet.</t>
  </si>
  <si>
    <t xml:space="preserve">Kontrollformel:</t>
  </si>
  <si>
    <t xml:space="preserve">Eksempelvis skal et opphold som startet 05.12.2010 regnes fra dette tidspunktet.</t>
  </si>
  <si>
    <t xml:space="preserve"> Tabell 1 - 5</t>
  </si>
  <si>
    <t xml:space="preserve">I steder </t>
  </si>
  <si>
    <t xml:space="preserve"> Status pr. 30.04.:</t>
  </si>
  <si>
    <t xml:space="preserve">med</t>
  </si>
  <si>
    <t xml:space="preserve">uten</t>
  </si>
  <si>
    <t xml:space="preserve"> Bruk av private døgnovernattingstilbud - antall som er i</t>
  </si>
  <si>
    <t xml:space="preserve">kvalitets-</t>
  </si>
  <si>
    <t xml:space="preserve">avtale</t>
  </si>
  <si>
    <t xml:space="preserve">Antall personer i tilbudet (både med og uten kval.avtale) pr. 30.04. med opphold på 3 mnd eller mer</t>
  </si>
  <si>
    <t xml:space="preserve">Til tabell 1-4/1-5:  Kommenter årsaken til at bydelen benytter steder uten kvalitetsavtale:</t>
  </si>
  <si>
    <t xml:space="preserve">Bydelen bruker steder uten kvalitetsavtale dersom det ikke er plass på steder med kvalitetsavtale. Bydelen driver det byomfattende tiltaket </t>
  </si>
  <si>
    <t xml:space="preserve">Oslo Piloten (ofre for menneskehandel) der deltakerne har kortvarig opphold i landet, disse må ofte bruke døgnovernatting. Halvparten</t>
  </si>
  <si>
    <t xml:space="preserve">av de som er i døgnovernatting pr 30.04 er deltakere i Oslo Piloten.</t>
  </si>
  <si>
    <t xml:space="preserve">Personer</t>
  </si>
  <si>
    <t xml:space="preserve"> Tabell 1 - 6</t>
  </si>
  <si>
    <t xml:space="preserve">i steder</t>
  </si>
  <si>
    <t xml:space="preserve"> Bydelens oppfølging av personer i</t>
  </si>
  <si>
    <t xml:space="preserve">besøkt</t>
  </si>
  <si>
    <t xml:space="preserve">ikke</t>
  </si>
  <si>
    <t xml:space="preserve">ikke </t>
  </si>
  <si>
    <t xml:space="preserve">alter-</t>
  </si>
  <si>
    <r>
      <rPr>
        <b val="true"/>
        <sz val="10"/>
        <rFont val="Times New Roman"/>
        <family val="1"/>
      </rPr>
      <t xml:space="preserve"> private døgnovernattingstilbud    </t>
    </r>
    <r>
      <rPr>
        <b val="true"/>
        <sz val="10"/>
        <color rgb="FF0000FF"/>
        <rFont val="Times New Roman"/>
        <family val="1"/>
      </rPr>
      <t xml:space="preserve"> 1)</t>
    </r>
  </si>
  <si>
    <t xml:space="preserve">innen 14 d</t>
  </si>
  <si>
    <t xml:space="preserve">hvert</t>
  </si>
  <si>
    <t xml:space="preserve">hver</t>
  </si>
  <si>
    <t xml:space="preserve">native</t>
  </si>
  <si>
    <r>
      <rPr>
        <b val="true"/>
        <sz val="10"/>
        <rFont val="Times New Roman"/>
        <family val="1"/>
      </rPr>
      <t xml:space="preserve">Antall personer som </t>
    </r>
    <r>
      <rPr>
        <b val="true"/>
        <u val="single"/>
        <sz val="10"/>
        <rFont val="Times New Roman"/>
        <family val="1"/>
      </rPr>
      <t xml:space="preserve">er i tilbudet pr. 30.04.</t>
    </r>
  </si>
  <si>
    <t xml:space="preserve">etter inn-</t>
  </si>
  <si>
    <t xml:space="preserve">kvartal</t>
  </si>
  <si>
    <t xml:space="preserve">måned</t>
  </si>
  <si>
    <t xml:space="preserve">m/avtale</t>
  </si>
  <si>
    <t xml:space="preserve">u/avtale</t>
  </si>
  <si>
    <t xml:space="preserve">planer</t>
  </si>
  <si>
    <t xml:space="preserve">flytting</t>
  </si>
  <si>
    <t xml:space="preserve">2)</t>
  </si>
  <si>
    <t xml:space="preserve">Totalt</t>
  </si>
  <si>
    <t xml:space="preserve">1) Jfr. Fellesskriv 7/2004 Sosialtjenestens formidling og betaling av døgnovernatting</t>
  </si>
  <si>
    <t xml:space="preserve">2) Jfr. Fellesskriv 7/2004, pkt 3.2</t>
  </si>
  <si>
    <t xml:space="preserve"> Tabell 1 - 7</t>
  </si>
  <si>
    <r>
      <rPr>
        <b val="true"/>
        <sz val="10"/>
        <rFont val="Times New Roman"/>
        <family val="1"/>
      </rPr>
      <t xml:space="preserve">Saksbehandlingstid ved sosialsentrene i perioden 01.01. - 30.04. </t>
    </r>
    <r>
      <rPr>
        <b val="true"/>
        <sz val="10"/>
        <color rgb="FF0000FF"/>
        <rFont val="Times New Roman"/>
        <family val="1"/>
      </rPr>
      <t xml:space="preserve">1)</t>
    </r>
  </si>
  <si>
    <t xml:space="preserve">(Bystyrets krav er 2 uker)</t>
  </si>
  <si>
    <t xml:space="preserve"> &lt; 2 uker</t>
  </si>
  <si>
    <t xml:space="preserve">2 uker-2 md.</t>
  </si>
  <si>
    <t xml:space="preserve">Andel &lt; 2 uker</t>
  </si>
  <si>
    <t xml:space="preserve">Antall saker beh. administrativt</t>
  </si>
  <si>
    <t xml:space="preserve">1) Saksbehandlingstiden er å regne tiden fra dato søknad er levert til dato vedtak er fattet. </t>
  </si>
  <si>
    <t xml:space="preserve"> Tabell 1 - 8</t>
  </si>
  <si>
    <t xml:space="preserve">Behandlingstid for klagesaker til Fylkesmannen i perioden 01.01. - 30.04.  1) </t>
  </si>
  <si>
    <t xml:space="preserve"> Antall saker </t>
  </si>
  <si>
    <t xml:space="preserve"> 1) Med behandlingstid menes tiden fra klagen sendes fra klienten til bydelen og til bydelen sender </t>
  </si>
  <si>
    <t xml:space="preserve">     klagen videre til Fylkesmannen.</t>
  </si>
  <si>
    <t xml:space="preserve"> Merknad til tabellene 1-7 og 1-8</t>
  </si>
  <si>
    <t xml:space="preserve"> Tabellene tilsvarer bydelenes tilbakemelding til Fylkesmannen.</t>
  </si>
  <si>
    <t xml:space="preserve">Sosial-senter </t>
  </si>
  <si>
    <t xml:space="preserve">  Ventetid: (angitt i antall dager)</t>
  </si>
  <si>
    <t xml:space="preserve">   -  for ordinær timeavtale:</t>
  </si>
  <si>
    <t xml:space="preserve">   -  for timeavtale v/akutte behov:</t>
  </si>
  <si>
    <t xml:space="preserve">   -  for nysøkere (mottak):</t>
  </si>
  <si>
    <r>
      <rPr>
        <sz val="10"/>
        <color rgb="FF0000FF"/>
        <rFont val="Times New Roman"/>
        <family val="1"/>
      </rPr>
      <t xml:space="preserve">Ventetid oppgis i dager (en uke = 5 dager). Oppgi kun </t>
    </r>
    <r>
      <rPr>
        <u val="single"/>
        <sz val="10"/>
        <color rgb="FF0000FF"/>
        <rFont val="Times New Roman"/>
        <family val="1"/>
      </rPr>
      <t xml:space="preserve">ett </t>
    </r>
    <r>
      <rPr>
        <sz val="10"/>
        <color rgb="FF0000FF"/>
        <rFont val="Times New Roman"/>
        <family val="1"/>
      </rPr>
      <t xml:space="preserve">tall. Dersom f.eks. 1 - 3 dager, oppgi gjennomsnittet (2 dager).</t>
    </r>
  </si>
  <si>
    <r>
      <rPr>
        <sz val="10"/>
        <color rgb="FF0000FF"/>
        <rFont val="Times New Roman"/>
        <family val="1"/>
      </rPr>
      <t xml:space="preserve">Skriv </t>
    </r>
    <r>
      <rPr>
        <u val="single"/>
        <sz val="10"/>
        <color rgb="FF0000FF"/>
        <rFont val="Times New Roman"/>
        <family val="1"/>
      </rPr>
      <t xml:space="preserve">kun</t>
    </r>
    <r>
      <rPr>
        <sz val="10"/>
        <color rgb="FF0000FF"/>
        <rFont val="Times New Roman"/>
        <family val="1"/>
      </rPr>
      <t xml:space="preserve"> </t>
    </r>
    <r>
      <rPr>
        <b val="true"/>
        <sz val="10"/>
        <color rgb="FF0000FF"/>
        <rFont val="Times New Roman"/>
        <family val="1"/>
      </rPr>
      <t xml:space="preserve">tallet,</t>
    </r>
    <r>
      <rPr>
        <sz val="10"/>
        <color rgb="FF0000FF"/>
        <rFont val="Times New Roman"/>
        <family val="1"/>
      </rPr>
      <t xml:space="preserve"> ikke "d" eller "dager" bak.</t>
    </r>
  </si>
  <si>
    <t xml:space="preserve">Angi navn på sosialsentrene:</t>
  </si>
  <si>
    <t xml:space="preserve">Bruker-under-søkelse i sosial-tjenesten  *)   1)</t>
  </si>
  <si>
    <t xml:space="preserve">Svar-prosent ved under-søkelsen  *)   2)</t>
  </si>
  <si>
    <t xml:space="preserve">Sosialsenter 1:</t>
  </si>
  <si>
    <t xml:space="preserve">Sosialsenter 2:</t>
  </si>
  <si>
    <t xml:space="preserve">Sosialsenter 3:</t>
  </si>
  <si>
    <t xml:space="preserve">*) Forutsatt at det foreligger resultater fra brukerundersøkelsen på rapporteringstidspunktet</t>
  </si>
  <si>
    <t xml:space="preserve">1) Andel brukere av sosialtjenesten (i % av antall besvarelser), som er "litt fornøyd" eller "svært fornøyd" (summen av disse)</t>
  </si>
  <si>
    <t xml:space="preserve">2) Andel besvart av antall som ble spurt</t>
  </si>
  <si>
    <t xml:space="preserve">Eventuelle kommentarer til gjennomføringen og resultatene (pr. senter) føres inn nedenfor:</t>
  </si>
  <si>
    <t xml:space="preserve">Tabell 1-11-A</t>
  </si>
  <si>
    <t xml:space="preserve">Herav avslagsgrunn</t>
  </si>
  <si>
    <t xml:space="preserve">Kvalifiseringsprogrammet -        saksmengde i perioden 1.1. - 30.04.  (- skal samvare med Quest-back-rapporteringen til AV-dir)</t>
  </si>
  <si>
    <t xml:space="preserve">Antall regi-strerte søknad-er 01.01.-30.04.</t>
  </si>
  <si>
    <r>
      <rPr>
        <b val="true"/>
        <sz val="10"/>
        <rFont val="Times New Roman"/>
        <family val="1"/>
      </rPr>
      <t xml:space="preserve">Antall vedtak om innvilg-else 01.01.-30.04.  </t>
    </r>
    <r>
      <rPr>
        <b val="true"/>
        <sz val="10"/>
        <color rgb="FF0000FF"/>
        <rFont val="Times New Roman"/>
        <family val="1"/>
      </rPr>
      <t xml:space="preserve">1)</t>
    </r>
  </si>
  <si>
    <r>
      <rPr>
        <b val="true"/>
        <sz val="10"/>
        <rFont val="Times New Roman"/>
        <family val="1"/>
      </rPr>
      <t xml:space="preserve">Antall vedtak om avslag 01.01.-30.04. </t>
    </r>
    <r>
      <rPr>
        <b val="true"/>
        <sz val="10"/>
        <color rgb="FF0000FF"/>
        <rFont val="Times New Roman"/>
        <family val="1"/>
      </rPr>
      <t xml:space="preserve">1) </t>
    </r>
  </si>
  <si>
    <t xml:space="preserve">Antall avslag p.g.a. søker fyller ikke vilkårene</t>
  </si>
  <si>
    <t xml:space="preserve">Antall avslag p.g.a. ikke egnede tiltak</t>
  </si>
  <si>
    <t xml:space="preserve">Kvalifiseringsprogram</t>
  </si>
  <si>
    <t xml:space="preserve">1) Gjelder vedtak som er fattet i perioden - uavhengig av når søknaden ble registrert</t>
  </si>
  <si>
    <t xml:space="preserve">Tabell 1-11-B</t>
  </si>
  <si>
    <t xml:space="preserve">Kvalifiseringsprogrammet - antall deltakere i program pr 30.04. - aldersfordelt</t>
  </si>
  <si>
    <t xml:space="preserve">18-24 år</t>
  </si>
  <si>
    <t xml:space="preserve">25 år og eldre</t>
  </si>
  <si>
    <t xml:space="preserve">SUM</t>
  </si>
  <si>
    <t xml:space="preserve">Antall deltakere i KVP pr 30.04. med individuell plan iht. til lov om sosiale tjenester i NAV § 33</t>
  </si>
  <si>
    <t xml:space="preserve">Antall deltakere i Introduksjonsprogram pr. 30.04.  1)</t>
  </si>
  <si>
    <t xml:space="preserve">1) Personer som mottar introduksjonsstønad ved deltakelse i introduksjonsprogram,</t>
  </si>
  <si>
    <t xml:space="preserve">    som er ført på KOSTRA-funksjon 275. art 10890 (KOSTRA-art 089)</t>
  </si>
  <si>
    <r>
      <rPr>
        <b val="true"/>
        <sz val="10"/>
        <rFont val="Times New Roman"/>
        <family val="1"/>
      </rPr>
      <t xml:space="preserve">Tabell 1-11-C Tiltaksbruk i sosialtjenesten:  Antall deltakere som er i tiltak pr 30.04. </t>
    </r>
    <r>
      <rPr>
        <b val="true"/>
        <sz val="10"/>
        <color rgb="FF0000FF"/>
        <rFont val="Times New Roman"/>
        <family val="1"/>
      </rPr>
      <t xml:space="preserve"> 1)</t>
    </r>
  </si>
  <si>
    <t xml:space="preserve">Deltakere i KVP</t>
  </si>
  <si>
    <t xml:space="preserve">Deltakere i INTRO</t>
  </si>
  <si>
    <t xml:space="preserve">Andre tiltak (Ny sjanse m.m.)</t>
  </si>
  <si>
    <r>
      <rPr>
        <sz val="10"/>
        <rFont val="Times New Roman"/>
        <family val="1"/>
      </rPr>
      <t xml:space="preserve">Antall som kun har arbeidsmarkedstiltak i statlig regi </t>
    </r>
    <r>
      <rPr>
        <b val="true"/>
        <vertAlign val="superscript"/>
        <sz val="10"/>
        <color rgb="FF0000FF"/>
        <rFont val="Times New Roman"/>
        <family val="1"/>
      </rPr>
      <t xml:space="preserve">2)</t>
    </r>
  </si>
  <si>
    <t xml:space="preserve">Antall som kun har tiltak/aktiviteter i kommunal regi</t>
  </si>
  <si>
    <t xml:space="preserve">Antall som har tiltak/aktiviteter både i statlig og kommunal regi (kombinasjon)</t>
  </si>
  <si>
    <t xml:space="preserve">1) Inkluderer også de som er i permisjon</t>
  </si>
  <si>
    <r>
      <rPr>
        <sz val="10"/>
        <color rgb="FF0000FF"/>
        <rFont val="Times New Roman"/>
        <family val="1"/>
      </rPr>
      <t xml:space="preserve">2) Med </t>
    </r>
    <r>
      <rPr>
        <u val="single"/>
        <sz val="10"/>
        <color rgb="FF0000FF"/>
        <rFont val="Times New Roman"/>
        <family val="1"/>
      </rPr>
      <t xml:space="preserve">"regi"</t>
    </r>
    <r>
      <rPr>
        <sz val="10"/>
        <color rgb="FF0000FF"/>
        <rFont val="Times New Roman"/>
        <family val="1"/>
      </rPr>
      <t xml:space="preserve"> menes her den instans som betaler tiltakskostnaden. Med </t>
    </r>
    <r>
      <rPr>
        <u val="single"/>
        <sz val="10"/>
        <color rgb="FF0000FF"/>
        <rFont val="Times New Roman"/>
        <family val="1"/>
      </rPr>
      <t xml:space="preserve">"statlig regi"</t>
    </r>
    <r>
      <rPr>
        <sz val="10"/>
        <color rgb="FF0000FF"/>
        <rFont val="Times New Roman"/>
        <family val="1"/>
      </rPr>
      <t xml:space="preserve"> menes tilfeller der det er Nav stat som over det statlige tiltaksbudsjettet betaler  tiltakskostnaden og eventuell livsoppholdsytelse knyttet til tiltaket, f eks i form av kjøp av tiltaksplass, tilskudd til ordinær arbeidsgiver og/eller individstønad - jf forskrift om arbeidsmarkedstiltak.</t>
    </r>
  </si>
  <si>
    <t xml:space="preserve">Tabell 1-11-D</t>
  </si>
  <si>
    <r>
      <rPr>
        <b val="true"/>
        <sz val="10"/>
        <rFont val="Times New Roman"/>
        <family val="1"/>
      </rPr>
      <t xml:space="preserve">Bruken av ulike KOMMUNALE tiltak (både alene og i kombinasjon med statlige tiltak):  Antall deltakere i ulike typer tiltak i kommunal regi i løpet av perioden 01.01.-30.04. </t>
    </r>
    <r>
      <rPr>
        <b val="true"/>
        <sz val="10"/>
        <color rgb="FF0000FF"/>
        <rFont val="Times New Roman"/>
        <family val="1"/>
      </rPr>
      <t xml:space="preserve">1)</t>
    </r>
  </si>
  <si>
    <t xml:space="preserve">SUM </t>
  </si>
  <si>
    <t xml:space="preserve">Arbeidspraksis i kommunal arbeidstreningsgruppe</t>
  </si>
  <si>
    <t xml:space="preserve">Språkopplæring m/arbeidspraksis</t>
  </si>
  <si>
    <r>
      <rPr>
        <sz val="10"/>
        <rFont val="Times New Roman"/>
        <family val="1"/>
      </rPr>
      <t xml:space="preserve">Kun språkopplæring</t>
    </r>
    <r>
      <rPr>
        <b val="true"/>
        <sz val="10"/>
        <rFont val="Times New Roman"/>
        <family val="1"/>
      </rPr>
      <t xml:space="preserve"> </t>
    </r>
    <r>
      <rPr>
        <b val="true"/>
        <sz val="10"/>
        <color rgb="FF0000FF"/>
        <rFont val="Times New Roman"/>
        <family val="1"/>
      </rPr>
      <t xml:space="preserve">2)</t>
    </r>
  </si>
  <si>
    <t xml:space="preserve">Arbeidspraksis i ordinær virksomhet (uten individstønad)</t>
  </si>
  <si>
    <t xml:space="preserve">Andre kommunale kurs og aktiviseringstiltak</t>
  </si>
  <si>
    <t xml:space="preserve"> 1)  Her skal det føres opp totalt antall deltakere i de ulike typene tiltak i kommunal regi i løpet av 2011. Dersom en person har hatt flere ulike tiltak i løpet av perioden 01.01.-30.04. skal vedkommende telles med på alle de aktuelle tiltakene.</t>
  </si>
  <si>
    <t xml:space="preserve">2) Herunder også Språkpraksis</t>
  </si>
  <si>
    <t xml:space="preserve">Tabell 1-11-E</t>
  </si>
  <si>
    <t xml:space="preserve">Avsluttede kvalifiseringsprogram i perioden 01.01.-30.04.</t>
  </si>
  <si>
    <r>
      <rPr>
        <sz val="10"/>
        <rFont val="Times New Roman"/>
        <family val="1"/>
      </rPr>
      <t xml:space="preserve">Utfall ved gjennomførte/planmessig avviklede program</t>
    </r>
    <r>
      <rPr>
        <sz val="10"/>
        <color rgb="FF0000FF"/>
        <rFont val="Times New Roman"/>
        <family val="1"/>
      </rPr>
      <t xml:space="preserve"> </t>
    </r>
    <r>
      <rPr>
        <b val="true"/>
        <vertAlign val="superscript"/>
        <sz val="10"/>
        <color rgb="FF0000FF"/>
        <rFont val="Times New Roman"/>
        <family val="1"/>
      </rPr>
      <t xml:space="preserve">1)</t>
    </r>
    <r>
      <rPr>
        <sz val="10"/>
        <rFont val="Times New Roman"/>
        <family val="1"/>
      </rPr>
      <t xml:space="preserve"> (</t>
    </r>
    <r>
      <rPr>
        <u val="single"/>
        <sz val="10"/>
        <rFont val="Times New Roman"/>
        <family val="1"/>
      </rPr>
      <t xml:space="preserve">skal samsvare med Questback-rapporteringen til AVdir</t>
    </r>
    <r>
      <rPr>
        <sz val="10"/>
        <rFont val="Times New Roman"/>
        <family val="1"/>
      </rPr>
      <t xml:space="preserve">) :</t>
    </r>
  </si>
  <si>
    <t xml:space="preserve">xxx</t>
  </si>
  <si>
    <t xml:space="preserve">- Ordinært arbeid</t>
  </si>
  <si>
    <t xml:space="preserve">- Tidsubestemt lønnstilskudd</t>
  </si>
  <si>
    <t xml:space="preserve">- Andre arbeidsmarkedstiltak i statlig regi (jf forskrift om arbeidsmarkedstiltak)</t>
  </si>
  <si>
    <t xml:space="preserve">- Skolegang/utdanning</t>
  </si>
  <si>
    <t xml:space="preserve">- Over til varig inntektssikring (uførepensjon)</t>
  </si>
  <si>
    <t xml:space="preserve">- Over til arbeidsavklaringspenger (AAP)</t>
  </si>
  <si>
    <t xml:space="preserve">- Over til økonomisk sosialhjelp på grunn av avklaring av AAP/uførepensjon</t>
  </si>
  <si>
    <t xml:space="preserve">- Over til økonomisk sosialhjelp som hovedinntektskilde uten slik avklaring</t>
  </si>
  <si>
    <r>
      <rPr>
        <sz val="10"/>
        <rFont val="Times New Roman"/>
        <family val="1"/>
      </rPr>
      <t xml:space="preserve">- Annet (omfatter her </t>
    </r>
    <r>
      <rPr>
        <b val="true"/>
        <u val="single"/>
        <sz val="10"/>
        <rFont val="Times New Roman"/>
        <family val="1"/>
      </rPr>
      <t xml:space="preserve">ikke</t>
    </r>
    <r>
      <rPr>
        <sz val="10"/>
        <rFont val="Times New Roman"/>
        <family val="1"/>
      </rPr>
      <t xml:space="preserve"> drop-outs eller flytting)</t>
    </r>
  </si>
  <si>
    <t xml:space="preserve">Delsum 1:  Antall gjennomførte/planmessig avviklede program</t>
  </si>
  <si>
    <t xml:space="preserve">Flytting:</t>
  </si>
  <si>
    <t xml:space="preserve">- Flyttet til annen bydel</t>
  </si>
  <si>
    <t xml:space="preserve">- Flyttet ut av kommunen</t>
  </si>
  <si>
    <t xml:space="preserve">Delsum 2:  Antall flyttet</t>
  </si>
  <si>
    <r>
      <rPr>
        <sz val="10"/>
        <rFont val="Times New Roman"/>
        <family val="1"/>
      </rPr>
      <t xml:space="preserve">Drop-outs</t>
    </r>
    <r>
      <rPr>
        <b val="true"/>
        <sz val="10"/>
        <rFont val="Times New Roman"/>
        <family val="1"/>
      </rPr>
      <t xml:space="preserve"> </t>
    </r>
    <r>
      <rPr>
        <b val="true"/>
        <vertAlign val="superscript"/>
        <sz val="10"/>
        <color rgb="FF0000FF"/>
        <rFont val="Times New Roman"/>
        <family val="1"/>
      </rPr>
      <t xml:space="preserve">2)</t>
    </r>
  </si>
  <si>
    <t xml:space="preserve">Delsum 3:  Antall drop-outs</t>
  </si>
  <si>
    <t xml:space="preserve">SUM: Totalt antall avsluttede program i perioden 01.01.-30.04.</t>
  </si>
  <si>
    <t xml:space="preserve">1) Dersom flere kategorier er aktuelle for en deltaker (f eks arbeid og utdanning), registreres den kategorien som utgjør hovedtyngden.</t>
  </si>
  <si>
    <r>
      <rPr>
        <sz val="10"/>
        <color rgb="FF0000FF"/>
        <rFont val="Times New Roman"/>
        <family val="1"/>
      </rPr>
      <t xml:space="preserve">2) Drop-outs defineres her som de tilfeller der det er fattet vedtak om </t>
    </r>
    <r>
      <rPr>
        <u val="single"/>
        <sz val="10"/>
        <color rgb="FF0000FF"/>
        <rFont val="Times New Roman"/>
        <family val="1"/>
      </rPr>
      <t xml:space="preserve">varig</t>
    </r>
    <r>
      <rPr>
        <sz val="10"/>
        <color rgb="FF0000FF"/>
        <rFont val="Times New Roman"/>
        <family val="1"/>
      </rPr>
      <t xml:space="preserve"> stans av deltakerens program som følge av uteblivelse - jf QuestBack-rapporteringen.</t>
    </r>
  </si>
  <si>
    <t xml:space="preserve">Tabell 1-11-F</t>
  </si>
  <si>
    <t xml:space="preserve">Resultat for deltakere som avsluttet introduksjonsprogram i perioden 01.01.-30.04.</t>
  </si>
  <si>
    <t xml:space="preserve">Ordinært arbeid</t>
  </si>
  <si>
    <t xml:space="preserve">Utdanning</t>
  </si>
  <si>
    <r>
      <rPr>
        <sz val="10"/>
        <rFont val="Times New Roman"/>
        <family val="1"/>
      </rPr>
      <t xml:space="preserve">Midlertidig inntektssikring </t>
    </r>
    <r>
      <rPr>
        <b val="true"/>
        <sz val="10"/>
        <color rgb="FF0000FF"/>
        <rFont val="Times New Roman"/>
        <family val="1"/>
      </rPr>
      <t xml:space="preserve">1)</t>
    </r>
  </si>
  <si>
    <t xml:space="preserve">Andre arbeidsmarkedstiltak</t>
  </si>
  <si>
    <t xml:space="preserve">Varig inntektssikring (uførepensjon)</t>
  </si>
  <si>
    <t xml:space="preserve">Sosialhjelp som hovedinnt. Kilde</t>
  </si>
  <si>
    <t xml:space="preserve">Annet</t>
  </si>
  <si>
    <r>
      <rPr>
        <sz val="10"/>
        <rFont val="Times New Roman"/>
        <family val="1"/>
      </rPr>
      <t xml:space="preserve">Flyttet </t>
    </r>
    <r>
      <rPr>
        <b val="true"/>
        <sz val="10"/>
        <color rgb="FF0000FF"/>
        <rFont val="Times New Roman"/>
        <family val="1"/>
      </rPr>
      <t xml:space="preserve">2)</t>
    </r>
  </si>
  <si>
    <t xml:space="preserve">Sum resultat deltakere introduksjonsprogram</t>
  </si>
  <si>
    <t xml:space="preserve">1) F. eks. AAP (arbeidsavklaringspenger)</t>
  </si>
  <si>
    <t xml:space="preserve">2) Gjelder både internt i Oslo kommune og til andre kommuner</t>
  </si>
  <si>
    <t xml:space="preserve">Tabell 1-11-G</t>
  </si>
  <si>
    <t xml:space="preserve">Resultat for andre tiltaksdeltakere som avsluttet tiltak i perioden 01.01.-30.04. (ikke vedtak om KVP eller INTRO)</t>
  </si>
  <si>
    <r>
      <rPr>
        <sz val="10"/>
        <rFont val="Times New Roman"/>
        <family val="1"/>
      </rPr>
      <t xml:space="preserve">Midlertidig inntektssikring</t>
    </r>
    <r>
      <rPr>
        <b val="true"/>
        <sz val="10"/>
        <color rgb="FF0000FF"/>
        <rFont val="Times New Roman"/>
        <family val="1"/>
      </rPr>
      <t xml:space="preserve"> 1)</t>
    </r>
  </si>
  <si>
    <t xml:space="preserve">Sum resultat deltakere tiltak</t>
  </si>
  <si>
    <t xml:space="preserve">  </t>
  </si>
  <si>
    <t xml:space="preserve">  Tabell 1 - 11 - H</t>
  </si>
  <si>
    <t xml:space="preserve">  Antall personer som har eller har hatt et institusjonstilbud</t>
  </si>
  <si>
    <t xml:space="preserve"> pr.</t>
  </si>
  <si>
    <r>
      <rPr>
        <b val="true"/>
        <sz val="10"/>
        <rFont val="Times New Roman"/>
        <family val="1"/>
      </rPr>
      <t xml:space="preserve">  innen russektoren i 2011 </t>
    </r>
    <r>
      <rPr>
        <sz val="10"/>
        <color rgb="FF0000FF"/>
        <rFont val="Times New Roman"/>
        <family val="1"/>
      </rPr>
      <t xml:space="preserve"> </t>
    </r>
    <r>
      <rPr>
        <b val="true"/>
        <sz val="10"/>
        <color rgb="FF0000FF"/>
        <rFont val="Times New Roman"/>
        <family val="1"/>
      </rPr>
      <t xml:space="preserve">1)</t>
    </r>
  </si>
  <si>
    <t xml:space="preserve">hittil</t>
  </si>
  <si>
    <t xml:space="preserve">30.04.</t>
  </si>
  <si>
    <t xml:space="preserve">i år</t>
  </si>
  <si>
    <r>
      <rPr>
        <sz val="10"/>
        <rFont val="Times New Roman"/>
        <family val="1"/>
      </rPr>
      <t xml:space="preserve"> I  rehabiliterings- og omsorgsinstitusjon     </t>
    </r>
    <r>
      <rPr>
        <b val="true"/>
        <sz val="10"/>
        <color rgb="FF0000FF"/>
        <rFont val="Times New Roman"/>
        <family val="1"/>
      </rPr>
      <t xml:space="preserve"> 3)</t>
    </r>
  </si>
  <si>
    <t xml:space="preserve"> I statlig behandlingsinstitusjon </t>
  </si>
  <si>
    <r>
      <rPr>
        <sz val="10"/>
        <rFont val="Times New Roman"/>
        <family val="1"/>
      </rPr>
      <t xml:space="preserve">  Antall personer som har fått ett eller flere tilbud    </t>
    </r>
    <r>
      <rPr>
        <b val="true"/>
        <sz val="10"/>
        <color rgb="FF0000FF"/>
        <rFont val="Times New Roman"/>
        <family val="1"/>
      </rPr>
      <t xml:space="preserve"> 4)</t>
    </r>
  </si>
  <si>
    <r>
      <rPr>
        <sz val="10"/>
        <color rgb="FF0000FF"/>
        <rFont val="Times New Roman"/>
        <family val="1"/>
      </rPr>
      <t xml:space="preserve"> 1)  Her skal det føres opp antall </t>
    </r>
    <r>
      <rPr>
        <u val="single"/>
        <sz val="10"/>
        <color rgb="FF0000FF"/>
        <rFont val="Times New Roman"/>
        <family val="1"/>
      </rPr>
      <t xml:space="preserve">personer</t>
    </r>
    <r>
      <rPr>
        <sz val="10"/>
        <color rgb="FF0000FF"/>
        <rFont val="Times New Roman"/>
        <family val="1"/>
      </rPr>
      <t xml:space="preserve"> som har fått behandlingsplass og/eller rehabiliterings -og omsorgstilbud gjennom</t>
    </r>
  </si>
  <si>
    <t xml:space="preserve">      bydelen i 2011.  Dersom en person har hatt mer enn ett opphold i den enkelte kategori, skal vedkommende </t>
  </si>
  <si>
    <t xml:space="preserve">      kun telles en gang i denne kategorien. Dersom en person har benyttet et institusjonstilbud </t>
  </si>
  <si>
    <t xml:space="preserve">      i mer enn en av kategoriene i løpet av perioden, skal vedkommende tas med på hver av de aktuelle linjene.</t>
  </si>
  <si>
    <t xml:space="preserve"> enn tilsvarende tall for 30.04.</t>
  </si>
  <si>
    <t xml:space="preserve">3)  Gjelder de kommunale og private institusjoner som er administrert av Rusmiddeletaten (jf. etatens "Tiltakskatalog").</t>
  </si>
  <si>
    <r>
      <rPr>
        <sz val="10"/>
        <color rgb="FF0000FF"/>
        <rFont val="Times New Roman"/>
        <family val="1"/>
      </rPr>
      <t xml:space="preserve">4)  Det er ikke summen av tiltakene den enkelte klient har fått som skal føres opp her, men antall </t>
    </r>
    <r>
      <rPr>
        <u val="single"/>
        <sz val="10"/>
        <color rgb="FF0000FF"/>
        <rFont val="Times New Roman"/>
        <family val="1"/>
      </rPr>
      <t xml:space="preserve">personer</t>
    </r>
    <r>
      <rPr>
        <sz val="10"/>
        <color rgb="FF0000FF"/>
        <rFont val="Times New Roman"/>
        <family val="1"/>
      </rPr>
      <t xml:space="preserve"> som har benyttet </t>
    </r>
  </si>
  <si>
    <t xml:space="preserve">     ett eller flere tilbud. Må være lik eller mindre enn summen av antall personer i de to kategoriene.</t>
  </si>
  <si>
    <t xml:space="preserve">  Tabell 1 - 14 - A</t>
  </si>
  <si>
    <t xml:space="preserve">  HMS - Trusler og vold</t>
  </si>
  <si>
    <t xml:space="preserve">episoder</t>
  </si>
  <si>
    <t xml:space="preserve">  Antall episoder med trusler  1)</t>
  </si>
  <si>
    <t xml:space="preserve">  Antall episoder med bruk av vold   2)</t>
  </si>
  <si>
    <t xml:space="preserve">  Voldsepisoder med fysisk/psykisk skade</t>
  </si>
  <si>
    <t xml:space="preserve">  Antall sykemeldinger p.g.a. voldsepisoder</t>
  </si>
  <si>
    <t xml:space="preserve">  Antall skademeldinger</t>
  </si>
  <si>
    <t xml:space="preserve">  Antall anmeldelser av voldsbruk</t>
  </si>
  <si>
    <t xml:space="preserve">1)  Med trussel menes et verbalt angrep eller handling mot en person i den hensikt å skremme eller skade personen.</t>
  </si>
  <si>
    <t xml:space="preserve">2)  Med vold menes enhver fysisk eller psykisk skade på en person. Vold er også skadeverk på inventar og utstyr.</t>
  </si>
  <si>
    <t xml:space="preserve">Tabellen gjelder for alle virksomheter i bydelen. Ikke bare sosialtjenesten</t>
  </si>
  <si>
    <t xml:space="preserve">Bydelens kommentar:</t>
  </si>
  <si>
    <t xml:space="preserve">  Tabell 1 - 14 - B</t>
  </si>
  <si>
    <t xml:space="preserve">Anmeldte saker - urettmessig hevet sosialhjelp i år</t>
  </si>
  <si>
    <t xml:space="preserve">saker</t>
  </si>
  <si>
    <t xml:space="preserve"> Antall anmeldte saker p.g.a. urettmessig hevet sosialhjelp  </t>
  </si>
  <si>
    <t xml:space="preserve">  Tabell 1 - 14 - C</t>
  </si>
  <si>
    <t xml:space="preserve">   Antall</t>
  </si>
  <si>
    <t xml:space="preserve">   Saksbehandling i saker etter Lov om sosialtjenester Kap 4A, § 4A </t>
  </si>
  <si>
    <t xml:space="preserve">1. Antall meldinger sendt Fylkesmannen i år</t>
  </si>
  <si>
    <t xml:space="preserve">2. Antall personer meldingene gjelder</t>
  </si>
  <si>
    <t xml:space="preserve">3. Antall nye personer i år som det er sendt meldinger om til fylkesmannen</t>
  </si>
  <si>
    <t xml:space="preserve">4. Antall godkjente vedtak fra fylkesmannen i år, fordelt på følgende:</t>
  </si>
  <si>
    <t xml:space="preserve"> - § 4A – 5, Bokstav a - skadeavvergende tiltak</t>
  </si>
  <si>
    <t xml:space="preserve"> - § 4A – 5, Bokstav b - planlagte skadeavvergende tiltak</t>
  </si>
  <si>
    <t xml:space="preserve"> - § 4A – 5, Bokstav c - omsorgstiltak</t>
  </si>
  <si>
    <t xml:space="preserve">  - § 4A - 6 - mekaniske tvangsmidler som hindrer tjenestemottakerens bevegelsesfrihet</t>
  </si>
  <si>
    <t xml:space="preserve">5. Antall personer vedtakene omfatter</t>
  </si>
  <si>
    <t xml:space="preserve">6. Antall nye personer i år som vedtakene omfatter</t>
  </si>
  <si>
    <t xml:space="preserve">Tabell 1-14-D</t>
  </si>
  <si>
    <t xml:space="preserve">Saksbehandling i saker etter Lov om pasientrettigheter § 4A-5</t>
  </si>
  <si>
    <t xml:space="preserve">1. Antall vedtak fattet i år fordelt på (fylles ut automatisk):</t>
  </si>
  <si>
    <t xml:space="preserve"> - mekaniske tvangsmidler som hindrer tjenestemottakerens bevegelsesfrihet</t>
  </si>
  <si>
    <t xml:space="preserve">- medisinsk behandling</t>
  </si>
  <si>
    <t xml:space="preserve">- annen behandling/pleie</t>
  </si>
  <si>
    <t xml:space="preserve">- innleggelse eller tilbakeholdelse i institusjon</t>
  </si>
  <si>
    <t xml:space="preserve">2 .Antall brukere vedtakene gjelder</t>
  </si>
  <si>
    <t xml:space="preserve">3. Antall underretning om vedtak som er sendt i kopi til helsetilsynet i fylket</t>
  </si>
  <si>
    <t xml:space="preserve">4. Antall vedtak som er påklaget av bruker/pårørende</t>
  </si>
  <si>
    <t xml:space="preserve">5. Antall vedtak som er overprøvd av helsetilsynet i fylket uten klage</t>
  </si>
  <si>
    <r>
      <rPr>
        <b val="true"/>
        <sz val="10"/>
        <rFont val="Times New Roman"/>
        <family val="1"/>
      </rPr>
      <t xml:space="preserve">Tabell 1-15- Bruk av Individuell Plan (IP) pr. 30.04. - For klienter med behov for langvarige og koordinerte tjenester   </t>
    </r>
    <r>
      <rPr>
        <b val="true"/>
        <sz val="10"/>
        <color rgb="FF0000FF"/>
        <rFont val="Times New Roman"/>
        <family val="1"/>
      </rPr>
      <t xml:space="preserve">1)</t>
    </r>
  </si>
  <si>
    <t xml:space="preserve">1. Antall klienter/brukere som har fått utarbeidet IP (sum av A og B- fylles ut automatisk)</t>
  </si>
  <si>
    <t xml:space="preserve"> A) - herav barn (0 -18 år)</t>
  </si>
  <si>
    <t xml:space="preserve"> B) - herav voksne (( B= sum av pkt. a-d nedenfor- fylles ut automatisk):</t>
  </si>
  <si>
    <t xml:space="preserve">  -  a) - herav med overvekt av rusproblemer</t>
  </si>
  <si>
    <t xml:space="preserve">  -  b) - herav med LAR-behandling (legemiddelassistert rehabilitering)</t>
  </si>
  <si>
    <t xml:space="preserve">  -  c) - herav med overvekt av psykiske lidelser</t>
  </si>
  <si>
    <t xml:space="preserve">  -  d) - herav med utviklingshemming</t>
  </si>
  <si>
    <t xml:space="preserve">  -  e) - annet</t>
  </si>
  <si>
    <t xml:space="preserve">2. Antall klienter/brukere over 67 år som har fått utarbeidet individuell plan</t>
  </si>
  <si>
    <t xml:space="preserve">3. Antall klienter/brukere der IP ikke er ferdig utarbeidet</t>
  </si>
  <si>
    <t xml:space="preserve">4. Antall klienter/brukere som har takket nei til å få IP</t>
  </si>
  <si>
    <r>
      <rPr>
        <sz val="10"/>
        <color rgb="FF0000FF"/>
        <rFont val="Times New Roman"/>
        <family val="1"/>
      </rPr>
      <t xml:space="preserve"> 1)  </t>
    </r>
    <r>
      <rPr>
        <u val="single"/>
        <sz val="10"/>
        <color rgb="FF0000FF"/>
        <rFont val="Times New Roman"/>
        <family val="1"/>
      </rPr>
      <t xml:space="preserve">Retten</t>
    </r>
    <r>
      <rPr>
        <sz val="10"/>
        <color rgb="FF0000FF"/>
        <rFont val="Times New Roman"/>
        <family val="1"/>
      </rPr>
      <t xml:space="preserve"> til å få utarbeidet/plikten til å utarbeide en individuell plan er hjemlet i sosialtjenesteloven § 4-3a, lov om sosiale tjenester i NAV §§ 28 og 33, pasientrettighetsloven § 2-5, arbeids- og velferdsforvaltningsloven § 15, kommunehelsetjenesteloven § 6-2A, spesialisthelsetjenesteloven § 2-5 og psykisk helsevernloven § 4-1.</t>
    </r>
  </si>
  <si>
    <t xml:space="preserve">Tilleggsspørsmål:</t>
  </si>
  <si>
    <t xml:space="preserve">Antall klienter/brukere som har søkt om å få utarbeidet IP, men har fått avslag.      1)</t>
  </si>
  <si>
    <t xml:space="preserve"> 1)  Som er definert til ikke å ha behov for langvarige og koordinerte tiltak.</t>
  </si>
  <si>
    <t xml:space="preserve">Kommenter eventuelt tabellen nedenfor:</t>
  </si>
  <si>
    <t xml:space="preserve">FUNKSJONSOMRÅDE 2 A - BARNEHAGER</t>
  </si>
  <si>
    <t xml:space="preserve">Tabell 2A - 1 - A  - Ansatte i barnehager pr.  30.04.</t>
  </si>
  <si>
    <t xml:space="preserve">Komm. barne-hager</t>
  </si>
  <si>
    <r>
      <rPr>
        <b val="true"/>
        <u val="single"/>
        <sz val="10"/>
        <rFont val="Times New Roman"/>
        <family val="1"/>
      </rPr>
      <t xml:space="preserve">Ikke</t>
    </r>
    <r>
      <rPr>
        <b val="true"/>
        <sz val="10"/>
        <rFont val="Times New Roman"/>
        <family val="1"/>
      </rPr>
      <t xml:space="preserve">-komm. barne-hager 1)</t>
    </r>
  </si>
  <si>
    <t xml:space="preserve">  Antall barnehager i bydelen</t>
  </si>
  <si>
    <t xml:space="preserve">  Antall ansatte i bydelens barnehager</t>
  </si>
  <si>
    <t xml:space="preserve">  Antall ansatte omregnet til årsverk</t>
  </si>
  <si>
    <t xml:space="preserve">  Antall ansatte med førskolelærerutdanning</t>
  </si>
  <si>
    <t xml:space="preserve">Antall ansatte som styrer</t>
  </si>
  <si>
    <t xml:space="preserve">Antall ansatte som pedagogisk leder 2)</t>
  </si>
  <si>
    <t xml:space="preserve">  Antall ansatte med dispensasjon fra kravet om førskolelærerutdanning</t>
  </si>
  <si>
    <t xml:space="preserve">    - herav ansatt som styrer</t>
  </si>
  <si>
    <t xml:space="preserve">    - herav ansatt som pedagogisk leder</t>
  </si>
  <si>
    <t xml:space="preserve">1) Inkluderer familiebarnehager</t>
  </si>
  <si>
    <t xml:space="preserve">2) Gjelder også førskolelærer 2 stillinger og til svarende</t>
  </si>
  <si>
    <t xml:space="preserve">Kontrollsum (tre nederste celler)</t>
  </si>
  <si>
    <t xml:space="preserve">Tabell 2A - 1 - B  - Pedagogiske ledere med dispensasjon fra kravet om førskolelærerutdanning pr. 30.04.</t>
  </si>
  <si>
    <t xml:space="preserve">Kommunale barnehager</t>
  </si>
  <si>
    <t xml:space="preserve">Ikke-kommunale barnehager 1)</t>
  </si>
  <si>
    <t xml:space="preserve">Sum</t>
  </si>
  <si>
    <t xml:space="preserve">Annen ped. Utdanning 2)</t>
  </si>
  <si>
    <t xml:space="preserve">Ikke annen ped. Utdanning 3)</t>
  </si>
  <si>
    <t xml:space="preserve">Varig dispensasjon</t>
  </si>
  <si>
    <t xml:space="preserve">Midlertidig dispensasjon</t>
  </si>
  <si>
    <t xml:space="preserve">1) Inkludert familiebarnehager</t>
  </si>
  <si>
    <t xml:space="preserve">2) Eksempler på annen ped. Utdanning: allmennlærer, faglærer, spesialpedag og barnevernspedagog.</t>
  </si>
  <si>
    <t xml:space="preserve">3) Barne- og ungdomsfagarbeider tilhører kategorien "Ikke annen pedagogisk utdanning".</t>
  </si>
  <si>
    <t xml:space="preserve">Kontrollsum (total)</t>
  </si>
  <si>
    <t xml:space="preserve">Tabell 2A - 1 - C - Direkte spesialpedagogisk hjelp til førskolebarn etter opplæringsloven § 5-7</t>
  </si>
  <si>
    <t xml:space="preserve">Gjennomsnittlig størrelse på vedtak i timer pr. uke</t>
  </si>
  <si>
    <t xml:space="preserve">  Tabell 2A - 1 - D </t>
  </si>
  <si>
    <t xml:space="preserve"> Barn i åpen barnehage per 15.12.</t>
  </si>
  <si>
    <t xml:space="preserve">plasser</t>
  </si>
  <si>
    <t xml:space="preserve"> (Åpningstid per uke)</t>
  </si>
  <si>
    <t xml:space="preserve">6-15 timer</t>
  </si>
  <si>
    <t xml:space="preserve">16 timer eller mer</t>
  </si>
  <si>
    <t xml:space="preserve">Tallene skal være identiske med tallene i bydelens søknad om statstilskudd for 2010</t>
  </si>
  <si>
    <t xml:space="preserve">og kommer i tillegg til tallene i tabel 2A-1-A-B</t>
  </si>
  <si>
    <t xml:space="preserve">Tabell 2A - 1 - F - Antall barn bosatt i andre bydeler med barnehageplass i bydelen pr.31.12.</t>
  </si>
  <si>
    <t xml:space="preserve">Plasser i kommunale barnehager</t>
  </si>
  <si>
    <t xml:space="preserve">Plasser i ordinære ikke-kommunale barnehager og private familiebarnehager</t>
  </si>
  <si>
    <t xml:space="preserve">  Antall barn fra bydel:</t>
  </si>
  <si>
    <t xml:space="preserve">0 år - født 2009</t>
  </si>
  <si>
    <t xml:space="preserve">1-2 år - født 2007-2008</t>
  </si>
  <si>
    <t xml:space="preserve">3-5 år - født 2004-2006</t>
  </si>
  <si>
    <t xml:space="preserve">6 år - født 2004</t>
  </si>
  <si>
    <t xml:space="preserve">6 år - født 2003</t>
  </si>
  <si>
    <t xml:space="preserve">    Andre kommuner</t>
  </si>
  <si>
    <t xml:space="preserve">   Sum barn</t>
  </si>
  <si>
    <r>
      <rPr>
        <u val="single"/>
        <sz val="10"/>
        <color rgb="FF0000FF"/>
        <rFont val="Times New Roman"/>
        <family val="1"/>
      </rPr>
      <t xml:space="preserve">Ikke</t>
    </r>
    <r>
      <rPr>
        <sz val="10"/>
        <color rgb="FF0000FF"/>
        <rFont val="Times New Roman"/>
        <family val="1"/>
      </rPr>
      <t xml:space="preserve">-kommunale barnehager omfatter alle kategorier utenom kommunale i KOSTRA-skjema 16, pkt. 3 A, barnehagens eier</t>
    </r>
  </si>
  <si>
    <t xml:space="preserve">  HUSK Å KVALITETSSIKRE TALLENE. Tabellen benyttes til beregning av dekningsgrader for den enkelte bydel.</t>
  </si>
  <si>
    <t xml:space="preserve">  Data kan hentes fra SATS</t>
  </si>
  <si>
    <t xml:space="preserve">Tabell 2A - 1 - G  - Søkerliste til barnehage pr. 31.12.  </t>
  </si>
  <si>
    <t xml:space="preserve">Sum barn på søker-liste uten tilbud   1)</t>
  </si>
  <si>
    <t xml:space="preserve">Søkere uten tilbud som ønsker plass innen 31.12.2010</t>
  </si>
  <si>
    <t xml:space="preserve">Søkere uten tilbud som ønsker plass etter 01.01.2011</t>
  </si>
  <si>
    <t xml:space="preserve">Søkere som har et komm.. tilbud   2)</t>
  </si>
  <si>
    <t xml:space="preserve">Søkere som har et privat tilbud   2)</t>
  </si>
  <si>
    <t xml:space="preserve">Sum barn på søker-listen - som har tilbud</t>
  </si>
  <si>
    <t xml:space="preserve">  Antall barn 0 år (født 2009)</t>
  </si>
  <si>
    <t xml:space="preserve">  Antall barn 1-2 år (født 2007-2008)</t>
  </si>
  <si>
    <t xml:space="preserve">  Antall barn 3-5år (født 2004 - 2006)</t>
  </si>
  <si>
    <t xml:space="preserve">  Antall 6 år (født 2003)</t>
  </si>
  <si>
    <t xml:space="preserve"> 1) Gjelder søknader om plass i bostedsbydelen.</t>
  </si>
  <si>
    <t xml:space="preserve"> 2) Gjelder alle søkere, også de som søker plass i annen bydel.</t>
  </si>
  <si>
    <t xml:space="preserve">      Data kan hentes fra SATS</t>
  </si>
  <si>
    <t xml:space="preserve">Tabell 2A - 1 - H</t>
  </si>
  <si>
    <t xml:space="preserve">Antall barn i kommunale barnehager</t>
  </si>
  <si>
    <t xml:space="preserve">etter oppholdsbetaling for heldagsplass</t>
  </si>
  <si>
    <t xml:space="preserve">barn</t>
  </si>
  <si>
    <t xml:space="preserve">(+ 41 timer)</t>
  </si>
  <si>
    <t xml:space="preserve">100%-betaling pr. md.  (1. barn):</t>
  </si>
  <si>
    <t xml:space="preserve">   kr 2 330  (inntekt ≥ 300 001)</t>
  </si>
  <si>
    <t xml:space="preserve">   kr 2 071  (inntekt 150 001-300 000)</t>
  </si>
  <si>
    <t xml:space="preserve">   kr 777  (inntekt ≤ 150 000)</t>
  </si>
  <si>
    <t xml:space="preserve">70%-betaling pr. md.  (2. barn):</t>
  </si>
  <si>
    <t xml:space="preserve">   kr 1 631  (inntekt ≥ 300 001)</t>
  </si>
  <si>
    <t xml:space="preserve">   kr 1 450  (inntekt 150 001-300 000)</t>
  </si>
  <si>
    <t xml:space="preserve">50 %-betaling pr. md.  (3. barn):</t>
  </si>
  <si>
    <t xml:space="preserve">   kr 1 165  (inntekt ≥ 300 001)</t>
  </si>
  <si>
    <t xml:space="preserve">   kr 1 036  (inntekt 150 001-300 000)</t>
  </si>
  <si>
    <t xml:space="preserve"> Tallene benyttes i kriteriesystemet</t>
  </si>
  <si>
    <t xml:space="preserve"> Data kan hentes fra SATS  (bydelen bør sammenholde sumtallet i forhold til antall i </t>
  </si>
  <si>
    <t xml:space="preserve"> heldagsopphold (41t +) med kommunale opptak).</t>
  </si>
  <si>
    <r>
      <rPr>
        <b val="true"/>
        <sz val="10"/>
        <color rgb="FF0000FF"/>
        <rFont val="Times New Roman"/>
        <family val="1"/>
      </rPr>
      <t xml:space="preserve">NB! Barna fordeles etter de satser foreldrene skal betale fra </t>
    </r>
    <r>
      <rPr>
        <b val="true"/>
        <u val="single"/>
        <sz val="10"/>
        <color rgb="FF0000FF"/>
        <rFont val="Times New Roman"/>
        <family val="1"/>
      </rPr>
      <t xml:space="preserve">1.1.2011</t>
    </r>
    <r>
      <rPr>
        <b val="true"/>
        <sz val="10"/>
        <color rgb="FF0000FF"/>
        <rFont val="Times New Roman"/>
        <family val="1"/>
      </rPr>
      <t xml:space="preserve">, inkl. kostpenger.</t>
    </r>
  </si>
  <si>
    <t xml:space="preserve">Tabell 2A- 1 - I 
Ledig kapasitet i bydelens barnehager (fulltidsplasser)</t>
  </si>
  <si>
    <t xml:space="preserve">Antall 
plasser</t>
  </si>
  <si>
    <t xml:space="preserve">Plasser for barn under tre år</t>
  </si>
  <si>
    <t xml:space="preserve">Plasser for barn over tre år</t>
  </si>
  <si>
    <t xml:space="preserve">Plasser det ikke er tatt opp barn til pr. 30.04.2011</t>
  </si>
  <si>
    <t xml:space="preserve">FUNKSJONSOMRÅDE 2 B - OPPVEKST</t>
  </si>
  <si>
    <t xml:space="preserve">Rapporter tas direkte ut fra datavarehus.</t>
  </si>
  <si>
    <t xml:space="preserve">  Tabell 2B - 1 - A</t>
  </si>
  <si>
    <t xml:space="preserve">Timeverk pr. uke</t>
  </si>
  <si>
    <t xml:space="preserve">Personellinnsats innen helsestasjons- og skolehelstetjeneste (KOSTRA-funksjon 232)</t>
  </si>
  <si>
    <t xml:space="preserve">Helse-stasjons-tjeneste til gravide og barn 0-5 år</t>
  </si>
  <si>
    <t xml:space="preserve">Skole-helse-tjeneste i grunn-skolen:</t>
  </si>
  <si>
    <t xml:space="preserve"> Skole-helse-tjeneste i videre-gående skole:</t>
  </si>
  <si>
    <t xml:space="preserve">Helse-stasjon for ungdom</t>
  </si>
  <si>
    <t xml:space="preserve">Ledelse  2)</t>
  </si>
  <si>
    <t xml:space="preserve">   Jordmødre</t>
  </si>
  <si>
    <t xml:space="preserve">   Legetjeneste</t>
  </si>
  <si>
    <t xml:space="preserve">   Barnefysioterapi   1)</t>
  </si>
  <si>
    <t xml:space="preserve">   Annet fagpersonell (med min. 3-årig høyskoleutdanning)</t>
  </si>
  <si>
    <t xml:space="preserve">   Hjelpepersonell (sekretær, hjelpepleier, assistent m.v.)</t>
  </si>
  <si>
    <t xml:space="preserve">   Herav dekket av midler fra opptrappingsplan psykisk helse</t>
  </si>
  <si>
    <r>
      <rPr>
        <sz val="10"/>
        <color rgb="FF0000FF"/>
        <rFont val="Times New Roman"/>
        <family val="1"/>
      </rPr>
      <t xml:space="preserve"> 1) Her skal føres opp timeverk/uke for fysioterapeut som arbeider forebyggende </t>
    </r>
    <r>
      <rPr>
        <u val="single"/>
        <sz val="10"/>
        <color rgb="FF0000FF"/>
        <rFont val="Times New Roman"/>
        <family val="1"/>
      </rPr>
      <t xml:space="preserve">i helsestasjons- og skolehelsetjenesten</t>
    </r>
    <r>
      <rPr>
        <sz val="10"/>
        <color rgb="FF0000FF"/>
        <rFont val="Times New Roman"/>
        <family val="1"/>
      </rPr>
      <t xml:space="preserve"> </t>
    </r>
  </si>
  <si>
    <t xml:space="preserve"> 2) Her føres opp ledere med budsjett-/personal-/fagansvar. Kun faglig lederansvar rapporteres under det enkelte fagmrådet.</t>
  </si>
  <si>
    <t xml:space="preserve">  Tabell 2B - 1 - B</t>
  </si>
  <si>
    <t xml:space="preserve">Helsestasjon for ungdom - tjenesteproduksjon</t>
  </si>
  <si>
    <t xml:space="preserve">Antall konsul-tasjoner  1)</t>
  </si>
  <si>
    <t xml:space="preserve">Antall ungdom  2)</t>
  </si>
  <si>
    <t xml:space="preserve"> 1) Alle konsultasjoner telles: Dersom ungdommen har samtaler med helsesøster og lege/annen fagperson</t>
  </si>
  <si>
    <t xml:space="preserve">    på samme dag, telles samtalene som to konsultasjoner</t>
  </si>
  <si>
    <t xml:space="preserve"> 2) En ungdom kan ha flere konsultasjoner i løpet av perioden.</t>
  </si>
  <si>
    <t xml:space="preserve">Er det </t>
  </si>
  <si>
    <t xml:space="preserve">Tabell 2B - 1 - C</t>
  </si>
  <si>
    <t xml:space="preserve">Antall </t>
  </si>
  <si>
    <t xml:space="preserve">valgt </t>
  </si>
  <si>
    <t xml:space="preserve">antall </t>
  </si>
  <si>
    <t xml:space="preserve">Fritidstiltak og klubber for barn</t>
  </si>
  <si>
    <t xml:space="preserve">klubber</t>
  </si>
  <si>
    <t xml:space="preserve">klubb-</t>
  </si>
  <si>
    <t xml:space="preserve">dager</t>
  </si>
  <si>
    <t xml:space="preserve">kvelder</t>
  </si>
  <si>
    <t xml:space="preserve">faste</t>
  </si>
  <si>
    <t xml:space="preserve">og ungdom  </t>
  </si>
  <si>
    <t xml:space="preserve">1)</t>
  </si>
  <si>
    <t xml:space="preserve">styre?</t>
  </si>
  <si>
    <t xml:space="preserve">åpent</t>
  </si>
  <si>
    <t xml:space="preserve">lør/søn</t>
  </si>
  <si>
    <t xml:space="preserve">brukere</t>
  </si>
  <si>
    <t xml:space="preserve">Kommunale/private m/komm.tilskudd</t>
  </si>
  <si>
    <t xml:space="preserve">Nei=0</t>
  </si>
  <si>
    <t xml:space="preserve">pr. uke</t>
  </si>
  <si>
    <t xml:space="preserve">m/tilbud</t>
  </si>
  <si>
    <t xml:space="preserve">(Før opp navn på klubb/tiltak)</t>
  </si>
  <si>
    <t xml:space="preserve">Ja=1</t>
  </si>
  <si>
    <t xml:space="preserve">totalt</t>
  </si>
  <si>
    <r>
      <rPr>
        <sz val="10"/>
        <rFont val="Times New Roman"/>
        <family val="1"/>
      </rPr>
      <t xml:space="preserve">1. </t>
    </r>
    <r>
      <rPr>
        <b val="true"/>
        <u val="single"/>
        <sz val="10"/>
        <rFont val="Times New Roman"/>
        <family val="1"/>
      </rPr>
      <t xml:space="preserve">Kommunale</t>
    </r>
    <r>
      <rPr>
        <sz val="10"/>
        <rFont val="Times New Roman"/>
        <family val="1"/>
      </rPr>
      <t xml:space="preserve"> fritidslubber og lignende for barn og ungdom under 14 år</t>
    </r>
  </si>
  <si>
    <t xml:space="preserve">Sum/Gjennomsnitt</t>
  </si>
  <si>
    <r>
      <rPr>
        <sz val="10"/>
        <rFont val="Times New Roman"/>
        <family val="1"/>
      </rPr>
      <t xml:space="preserve">2. </t>
    </r>
    <r>
      <rPr>
        <b val="true"/>
        <u val="single"/>
        <sz val="10"/>
        <rFont val="Times New Roman"/>
        <family val="1"/>
      </rPr>
      <t xml:space="preserve">Kommunale</t>
    </r>
    <r>
      <rPr>
        <sz val="10"/>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1) Sett inn tallet 1 pr. klubb, slik at "Excel" kan summere antall klubber i bydelen</t>
  </si>
  <si>
    <t xml:space="preserve">2) Med fast bruker forstås det som er sammenlignbart med tidligere medlemslister. Dette som et uttrykk for hvor mange en</t>
  </si>
  <si>
    <r>
      <rPr>
        <sz val="10"/>
        <color rgb="FF0000FF"/>
        <rFont val="Times New Roman"/>
        <family val="1"/>
      </rPr>
      <t xml:space="preserve">når med tilbudet </t>
    </r>
    <r>
      <rPr>
        <u val="single"/>
        <sz val="10"/>
        <color rgb="FF0000FF"/>
        <rFont val="Times New Roman"/>
        <family val="1"/>
      </rPr>
      <t xml:space="preserve">uten</t>
    </r>
    <r>
      <rPr>
        <sz val="10"/>
        <color rgb="FF0000FF"/>
        <rFont val="Times New Roman"/>
        <family val="1"/>
      </rPr>
      <t xml:space="preserve"> at en teller alle som har vært innom på enkeltdager</t>
    </r>
  </si>
  <si>
    <t xml:space="preserve">           </t>
  </si>
  <si>
    <t xml:space="preserve">BARNEVERN</t>
  </si>
  <si>
    <t xml:space="preserve"> Tabell 2 - 2</t>
  </si>
  <si>
    <t xml:space="preserve">Meldinger til barnevernet i perioden 01.01. - 30.04.</t>
  </si>
  <si>
    <t xml:space="preserve">saker/</t>
  </si>
  <si>
    <t xml:space="preserve">1. Antall meldinger mottatt i perioden 01.01. - 30.04.</t>
  </si>
  <si>
    <t xml:space="preserve">2. Antall ubehandlede meldinger fra før 01.01.2011.</t>
  </si>
  <si>
    <t xml:space="preserve"> 3. Sum meldinger (punkt 1 + 2)  = pkt.7</t>
  </si>
  <si>
    <t xml:space="preserve">4. Antall henlagte meldinger i perioden 01.01. - 30.04.</t>
  </si>
  <si>
    <t xml:space="preserve">5. Antall opprettede u.søk.saker i perioden 01.01. - 30.04.</t>
  </si>
  <si>
    <t xml:space="preserve"> 7. Sum (punkt 4+5+6) = pkt. 3</t>
  </si>
  <si>
    <r>
      <rPr>
        <sz val="10"/>
        <rFont val="Times New Roman"/>
        <family val="1"/>
      </rPr>
      <t xml:space="preserve"> 8. Antall </t>
    </r>
    <r>
      <rPr>
        <b val="true"/>
        <u val="single"/>
        <sz val="10"/>
        <rFont val="Times New Roman"/>
        <family val="1"/>
      </rPr>
      <t xml:space="preserve">barn</t>
    </r>
    <r>
      <rPr>
        <sz val="10"/>
        <rFont val="Times New Roman"/>
        <family val="1"/>
      </rPr>
      <t xml:space="preserve"> omfattet av meldingene</t>
    </r>
  </si>
  <si>
    <t xml:space="preserve">Merknader til tabell 2-2</t>
  </si>
  <si>
    <t xml:space="preserve">Hvert barn regnes som en sak, jf. klientskjemaet til SSB, og fylkesmannens veiledningsskriv nr. 03/2001</t>
  </si>
  <si>
    <t xml:space="preserve">Se også "Rutinehåndbok for barnevernstjenesten i kommunene" av mars 2007, kapittel 3.</t>
  </si>
  <si>
    <t xml:space="preserve">Vedr. punkt 1:</t>
  </si>
  <si>
    <t xml:space="preserve"> -   Alle meldinger (skriftlige, muntlige og anonyme henvendelser) til barnevernet </t>
  </si>
  <si>
    <t xml:space="preserve">     (jf. lov om barnevernstjenester § 4.2) regnes med her.</t>
  </si>
  <si>
    <r>
      <rPr>
        <b val="true"/>
        <sz val="10"/>
        <color rgb="FF0000FF"/>
        <rFont val="Times New Roman"/>
        <family val="1"/>
      </rPr>
      <t xml:space="preserve"> -   Flere meldinger om ett og samme barn </t>
    </r>
    <r>
      <rPr>
        <b val="true"/>
        <u val="single"/>
        <sz val="10"/>
        <color rgb="FF0000FF"/>
        <rFont val="Times New Roman"/>
        <family val="1"/>
      </rPr>
      <t xml:space="preserve">og samme hendelse</t>
    </r>
    <r>
      <rPr>
        <b val="true"/>
        <sz val="10"/>
        <color rgb="FF0000FF"/>
        <rFont val="Times New Roman"/>
        <family val="1"/>
      </rPr>
      <t xml:space="preserve"> regnes som en melding. </t>
    </r>
  </si>
  <si>
    <t xml:space="preserve"> -   Meldinger om barn som det allerede er opprettet sak på i barnevernet, regnes ikke med her.</t>
  </si>
  <si>
    <t xml:space="preserve">Vedr. punkt 2:</t>
  </si>
  <si>
    <t xml:space="preserve">Skal samsvare med antall ubehandlede meldinger pr. 30.04.2009.</t>
  </si>
  <si>
    <t xml:space="preserve">Vedr. punkt 4:</t>
  </si>
  <si>
    <t xml:space="preserve"> -   Under henlagte meldinger regnes også barn/unge som er henvist videre til annen instans,</t>
  </si>
  <si>
    <t xml:space="preserve">     dvs. henlagt fra barnevernets side.</t>
  </si>
  <si>
    <t xml:space="preserve">Vedr. punkt 5:</t>
  </si>
  <si>
    <t xml:space="preserve"> -   Dvs. at barnevernet har besluttet at det skal foretas en undersøkelse etter lov om</t>
  </si>
  <si>
    <t xml:space="preserve">     barnevernstjenester § 4.3 (akuttsaker etter § 4.6 regnes også med her). Undersøkelsen behøver </t>
  </si>
  <si>
    <r>
      <rPr>
        <sz val="10"/>
        <color rgb="FF0000FF"/>
        <rFont val="Times New Roman"/>
        <family val="1"/>
      </rPr>
      <t xml:space="preserve">    </t>
    </r>
    <r>
      <rPr>
        <u val="single"/>
        <sz val="10"/>
        <color rgb="FF0000FF"/>
        <rFont val="Times New Roman"/>
        <family val="1"/>
      </rPr>
      <t xml:space="preserve">Antall undersøkelsessaker skal overføres til tabell 2-3 pkt.1</t>
    </r>
    <r>
      <rPr>
        <sz val="10"/>
        <color rgb="FF0000FF"/>
        <rFont val="Times New Roman"/>
        <family val="1"/>
      </rPr>
      <t xml:space="preserve">.</t>
    </r>
  </si>
  <si>
    <t xml:space="preserve">  Tabell 2 - 3</t>
  </si>
  <si>
    <t xml:space="preserve">  Undersøkelsessaker i barnevernet</t>
  </si>
  <si>
    <t xml:space="preserve">  og resultater av disse:</t>
  </si>
  <si>
    <t xml:space="preserve">1. Antall u.søk.saker opprettet i perioden 01.01. - 30.04. (jf.tab.2 - 2, pkt.5)   1)"</t>
  </si>
  <si>
    <t xml:space="preserve"> 2. Antall undersøkelsessaker overført fra 2009, jf. tertialstatatistikk for 2009 </t>
  </si>
  <si>
    <t xml:space="preserve"> tab. 2.3 - pkt. 16 - ikke-avsluttede undersøkelsessaker pr. 30.04.2009</t>
  </si>
  <si>
    <t xml:space="preserve"> 3.   Sum antall undersøkelsessaker  = pkt. 17</t>
  </si>
  <si>
    <t xml:space="preserve"> Undersøkelser avsluttet med vedtak etter barnevernloven:</t>
  </si>
  <si>
    <t xml:space="preserve"> 4. Avsluttet med frivillige hjelpetiltak i hjemmet (inkl. senter for foreldre og barn o.l.):</t>
  </si>
  <si>
    <t xml:space="preserve"> 5. Avsluttet med plasseringsvedtak for barnet :</t>
  </si>
  <si>
    <t xml:space="preserve">     Herav:</t>
  </si>
  <si>
    <t xml:space="preserve">   5.1  Plassering § 4-4, 5. ledd</t>
  </si>
  <si>
    <t xml:space="preserve">   5.2  Omsorgsovertagelser § 4-12</t>
  </si>
  <si>
    <t xml:space="preserve">   5.3 Atferdstiltak § 4-24 - § 4-26</t>
  </si>
  <si>
    <t xml:space="preserve"> 6. Venter på tiltak</t>
  </si>
  <si>
    <t xml:space="preserve"> 7.  Sum antall  undersøkelsessaker avsluttede med vedtak</t>
  </si>
  <si>
    <t xml:space="preserve"> Undersøkelser avsluttet uten tiltak etter barnevernloven:</t>
  </si>
  <si>
    <t xml:space="preserve"> 8. Venter på behandling i Fylkesnemnda</t>
  </si>
  <si>
    <t xml:space="preserve"> 9. Søknad avslått</t>
  </si>
  <si>
    <t xml:space="preserve"> 10. Overført til annen bydel</t>
  </si>
  <si>
    <t xml:space="preserve"> 11. Samtykke trukket</t>
  </si>
  <si>
    <t xml:space="preserve"> 12. Henlagt (inkl. gitt råd/veiledning/flyttet til annen kommune)</t>
  </si>
  <si>
    <t xml:space="preserve"> 13.  Sum antall  undersøkelsessaker avsluttede uten tiltak</t>
  </si>
  <si>
    <t xml:space="preserve">  - hvor mange av de avsluttede sakene var mer enn 3 md. gamle ved avslutningstidspunktet</t>
  </si>
  <si>
    <t xml:space="preserve">  - hvor mange av de avsluttede sakene var mer enn 6 md. gamle ved avslutningstidspunktet</t>
  </si>
  <si>
    <t xml:space="preserve"> I undersøkelsessaker som ikke er avsluttet, oppgi hvor mange som:</t>
  </si>
  <si>
    <t xml:space="preserve"> 14. Står på venteliste for å bli undersøkt.</t>
  </si>
  <si>
    <t xml:space="preserve"> 15. Fortsatt er under undersøkelse</t>
  </si>
  <si>
    <t xml:space="preserve"> 16. Sum ikke-avsluttede saker</t>
  </si>
  <si>
    <t xml:space="preserve">  - hvor mange av de ikke avsluttede sakene er mer enn 3 md. gamle?</t>
  </si>
  <si>
    <t xml:space="preserve">  - hvor mange av de ikke avsluttede sakene er mer enn 6 md. gamle? (inngår i tallet foran)</t>
  </si>
  <si>
    <t xml:space="preserve">17. Kontrollsum  (pkt. 7 + pkt.13+ pkt. 16 = pkt. 3)</t>
  </si>
  <si>
    <t xml:space="preserve"> 18. Antall barn omfattet av undersøkelsene</t>
  </si>
  <si>
    <t xml:space="preserve">  - herav innvandrerbarn</t>
  </si>
  <si>
    <t xml:space="preserve">19. Hvor mange husstander omfattes av undersøkelsene</t>
  </si>
  <si>
    <r>
      <rPr>
        <sz val="10"/>
        <color rgb="FF0000FF"/>
        <rFont val="Times New Roman"/>
        <family val="1"/>
      </rPr>
      <t xml:space="preserve"> 1) Tallet hentes automatisk fra tabell 2-2 når den er utfylt. </t>
    </r>
    <r>
      <rPr>
        <b val="true"/>
        <sz val="10"/>
        <color rgb="FF0000FF"/>
        <rFont val="Times New Roman"/>
        <family val="1"/>
      </rPr>
      <t xml:space="preserve">Sjekk samsvar!</t>
    </r>
  </si>
  <si>
    <t xml:space="preserve"> Skal samsvare med antall ikke avsluttede undersøkelsessaker  pr. 30.04.2009.</t>
  </si>
  <si>
    <t xml:space="preserve">Vedr. punkt 4</t>
  </si>
  <si>
    <t xml:space="preserve">Her skal også plasseringer av barnet sammen med familien tas med.  Eksempelvis senter for foreldre og barn, familieavdeling etc. </t>
  </si>
  <si>
    <t xml:space="preserve"> - jf. KOSTRA-barneverntiltak i familien</t>
  </si>
  <si>
    <t xml:space="preserve">Vedr. punkt 18</t>
  </si>
  <si>
    <t xml:space="preserve">Oppgi antall innvandrerbarn fra land utenom vesten, dvs. Asia, Afrika, sør- og mellom-Amerika, Tyrkia og Øst Europa. </t>
  </si>
  <si>
    <t xml:space="preserve">"Innvandrerbarn" defineres her som at barnet selv og/eller dets foreldre er født i et av disse områdene.</t>
  </si>
  <si>
    <t xml:space="preserve">Andel avsluttede undersøkelsessaker innen 3 md., i %:</t>
  </si>
  <si>
    <r>
      <rPr>
        <sz val="10"/>
        <color rgb="FF0000FF"/>
        <rFont val="Times New Roman"/>
        <family val="1"/>
      </rPr>
      <t xml:space="preserve">  Beregnes som % av totalt antall </t>
    </r>
    <r>
      <rPr>
        <u val="single"/>
        <sz val="10"/>
        <color rgb="FF0000FF"/>
        <rFont val="Times New Roman"/>
        <family val="1"/>
      </rPr>
      <t xml:space="preserve">avsluttede</t>
    </r>
    <r>
      <rPr>
        <sz val="10"/>
        <color rgb="FF0000FF"/>
        <rFont val="Times New Roman"/>
        <family val="1"/>
      </rPr>
      <t xml:space="preserve"> undersøkelsessaker (inkl. henlagte) i perioden</t>
    </r>
  </si>
  <si>
    <t xml:space="preserve">  Utregningen skjer automatisk etter at tabell 2-3 er utfylt.  Sjekk rimeligheten av tallet.</t>
  </si>
  <si>
    <t xml:space="preserve">Andel avsluttede undersøkelsessaker innen 6 md., i %:</t>
  </si>
  <si>
    <t xml:space="preserve">  Utregningen skjer automatisk etter at tabell 23 er utfylt.  Sjekk rimeligheten av tallet.</t>
  </si>
  <si>
    <t xml:space="preserve">Kommentar til tabell 2-3:</t>
  </si>
  <si>
    <t xml:space="preserve">  Tabell 2 - 4 - 1A - Barn og unge under tiltak i og utenfor familien</t>
  </si>
  <si>
    <t xml:space="preserve">Hittil i år</t>
  </si>
  <si>
    <t xml:space="preserve">Herav flyttet til andre bydeler i år</t>
  </si>
  <si>
    <t xml:space="preserve"> 1) Antall barn og unge under tiltak i familien</t>
  </si>
  <si>
    <t xml:space="preserve">  - herav i alderen 0 - 17 år</t>
  </si>
  <si>
    <r>
      <rPr>
        <b val="true"/>
        <sz val="10"/>
        <rFont val="Times New Roman"/>
        <family val="1"/>
      </rPr>
      <t xml:space="preserve"> 2) Antall barn og unge under tiltak </t>
    </r>
    <r>
      <rPr>
        <b val="true"/>
        <u val="single"/>
        <sz val="10"/>
        <rFont val="Times New Roman"/>
        <family val="1"/>
      </rPr>
      <t xml:space="preserve">utenfor</t>
    </r>
    <r>
      <rPr>
        <b val="true"/>
        <sz val="10"/>
        <rFont val="Times New Roman"/>
        <family val="1"/>
      </rPr>
      <t xml:space="preserve"> familien</t>
    </r>
  </si>
  <si>
    <t xml:space="preserve"> 3) Sum antall barn og unge under tiltak i og utenfor familien (1 + 2 - 4)</t>
  </si>
  <si>
    <r>
      <rPr>
        <sz val="10"/>
        <rFont val="Times New Roman"/>
        <family val="1"/>
      </rPr>
      <t xml:space="preserve"> 4)-  herav antall barn med tiltak </t>
    </r>
    <r>
      <rPr>
        <u val="single"/>
        <sz val="10"/>
        <rFont val="Times New Roman"/>
        <family val="1"/>
      </rPr>
      <t xml:space="preserve">både i og utenfor</t>
    </r>
    <r>
      <rPr>
        <sz val="10"/>
        <rFont val="Times New Roman"/>
        <family val="1"/>
      </rPr>
      <t xml:space="preserve"> familien i løpet av perioden</t>
    </r>
  </si>
  <si>
    <r>
      <rPr>
        <sz val="10"/>
        <rFont val="Times New Roman"/>
        <family val="1"/>
      </rPr>
      <t xml:space="preserve"> </t>
    </r>
    <r>
      <rPr>
        <b val="true"/>
        <sz val="10"/>
        <rFont val="Times New Roman"/>
        <family val="1"/>
      </rPr>
      <t xml:space="preserve">5)</t>
    </r>
    <r>
      <rPr>
        <sz val="10"/>
        <rFont val="Times New Roman"/>
        <family val="1"/>
      </rPr>
      <t xml:space="preserve"> Antall barn ventet på fylkeskomm.. tiltak  mer enn 6 uker etter vedtak i fylkesnemnda</t>
    </r>
  </si>
  <si>
    <r>
      <rPr>
        <sz val="10"/>
        <rFont val="Times New Roman"/>
        <family val="1"/>
      </rPr>
      <t xml:space="preserve"> </t>
    </r>
    <r>
      <rPr>
        <b val="true"/>
        <sz val="10"/>
        <rFont val="Times New Roman"/>
        <family val="1"/>
      </rPr>
      <t xml:space="preserve">6)</t>
    </r>
    <r>
      <rPr>
        <sz val="10"/>
        <rFont val="Times New Roman"/>
        <family val="1"/>
      </rPr>
      <t xml:space="preserve"> Antall barn ventet på hjelpetiltak etter § 4-4, jf. § 4-12, i mer enn 6 uker etter vedtakstidspunktet</t>
    </r>
  </si>
  <si>
    <t xml:space="preserve"> 7) Akuttplasseringer</t>
  </si>
  <si>
    <t xml:space="preserve">Kommentar til tabell 2 - 4 - 1:</t>
  </si>
  <si>
    <t xml:space="preserve">  Tabell 2 - 4 -1B - Barn med hjelpetiltak og omsorgstiltak, med gyldige planer ved periodeslutt</t>
  </si>
  <si>
    <t xml:space="preserve"> 1) Antall barn i hjelpetiltak totalt      1a)</t>
  </si>
  <si>
    <t xml:space="preserve">  - herav barn med gyldig tiltaksplan     1b)</t>
  </si>
  <si>
    <t xml:space="preserve"> 2) Andel barn med hjelpetiltak som har tiltaksplan</t>
  </si>
  <si>
    <t xml:space="preserve"> 3) Antall barn under omsorg totalt      2a)</t>
  </si>
  <si>
    <t xml:space="preserve">  - herav barn med gyldig omsorgsplan     2b)</t>
  </si>
  <si>
    <t xml:space="preserve"> 4) Andel barn under omsorg som har omsorgsplan</t>
  </si>
  <si>
    <t xml:space="preserve"> 1a) Alle som hadde løpende hovedtiltak ved periodeslutt, hjemlet i 4-4, 4-24 eller 4-26.</t>
  </si>
  <si>
    <t xml:space="preserve"> 1b) Samme som 1a), pluss ferdigstilt tiltaksplan  i henhold til hovedtiltakets §, og der planen var gyldig ved periodeslutt.</t>
  </si>
  <si>
    <t xml:space="preserve"> 2a) Alle som hadde løpende hovedtiltak ved periodeslutt, hjemlet i 4-12, 4-8,2. eller 4-8,3.</t>
  </si>
  <si>
    <t xml:space="preserve"> 2b) Samme som 3a), pluss ferdigstilt omsorgsplan, og der planen var gyldig ved periodeslutt.</t>
  </si>
  <si>
    <t xml:space="preserve">Tabell 2 - 4 - 2 - Barn under tiltak i barnevernet etter alder og type tiltak, pr. 31.12. og  for hele året   1)</t>
  </si>
  <si>
    <t xml:space="preserve">Sum alle</t>
  </si>
  <si>
    <t xml:space="preserve">Sum hele året</t>
  </si>
  <si>
    <t xml:space="preserve">0 - 5 år</t>
  </si>
  <si>
    <t xml:space="preserve">6 - 12 år</t>
  </si>
  <si>
    <t xml:space="preserve">13 - 17 år</t>
  </si>
  <si>
    <t xml:space="preserve">18 år +</t>
  </si>
  <si>
    <t xml:space="preserve">1. Barn med tiltak i barnevernet i alt jf 2-4-1, pkt. 1+2</t>
  </si>
  <si>
    <t xml:space="preserve">1.1 Av pkt. 1, ant. barn med tiltak i hjemmet jf 2-4-1, pkt. 1</t>
  </si>
  <si>
    <t xml:space="preserve"> - herav innvandrerbarn</t>
  </si>
  <si>
    <t xml:space="preserve">1.2  Av pkt. 1, antall barn i fosterhjem</t>
  </si>
  <si>
    <t xml:space="preserve"> - antall oppholdsdøgn i fosterhjem totalt</t>
  </si>
  <si>
    <t xml:space="preserve">1.3  Av pkt. 1, antall barn i forsterket fosterhjem</t>
  </si>
  <si>
    <t xml:space="preserve"> - antall oppholdsdøgn i forsterket fosterhjem totalt</t>
  </si>
  <si>
    <t xml:space="preserve">1.4  Av pkt. 1, antall barn i institusjon</t>
  </si>
  <si>
    <t xml:space="preserve"> - antall oppholdsdøgn i institusjon totalt</t>
  </si>
  <si>
    <t xml:space="preserve">1.5  Av pkt. 1, antall barn i hybel o.a.</t>
  </si>
  <si>
    <t xml:space="preserve"> - antall oppholdsdøgn i hybel o.a. totalt</t>
  </si>
  <si>
    <t xml:space="preserve">KONTROLLSUM pkt. 1.1 - 1.5</t>
  </si>
  <si>
    <t xml:space="preserve">Avvikskontroll</t>
  </si>
  <si>
    <t xml:space="preserve">Kontrollformel "Sum pr. 31.12"</t>
  </si>
  <si>
    <t xml:space="preserve">Kontrollformel "Sum hele året"</t>
  </si>
  <si>
    <t xml:space="preserve">Tabell 2 - 4 - 3 - Barn i fosterhjem - barn som bydelen har plasseringsansvaret for</t>
  </si>
  <si>
    <t xml:space="preserve">I hele året</t>
  </si>
  <si>
    <t xml:space="preserve">1. Antall fosterbarn &lt; 18 år (antall plasserte barn):</t>
  </si>
  <si>
    <t xml:space="preserve">2. Antall fosterbarn 18 år og over (antall plasserte barn):</t>
  </si>
  <si>
    <t xml:space="preserve">Sum plasserte fosterbarn</t>
  </si>
  <si>
    <t xml:space="preserve">3. Antall barn under 18 år (jf. pkt. 1), som har fått oppfylt kravet om 4 tilsynsbesøk pr. år</t>
  </si>
  <si>
    <t xml:space="preserve">4. Antall barn under 18 år (jf. pkt. 1), som IKKE har fått oppfylt kravet om 4 tilsynsbesøk pr. år</t>
  </si>
  <si>
    <t xml:space="preserve">5. Av punkt 4, antall fosterbarn med 0 tilsynsbesøk</t>
  </si>
  <si>
    <t xml:space="preserve">Tabell 2 - 5 - Tilsynsbesøk for barn 0-17 år i fosterhjem   1)</t>
  </si>
  <si>
    <r>
      <rPr>
        <sz val="10"/>
        <rFont val="Times New Roman"/>
        <family val="1"/>
      </rPr>
      <t xml:space="preserve">Antall fosterbarn plassert av </t>
    </r>
    <r>
      <rPr>
        <b val="true"/>
        <u val="single"/>
        <sz val="10"/>
        <rFont val="Times New Roman"/>
        <family val="1"/>
      </rPr>
      <t xml:space="preserve">bydelens</t>
    </r>
    <r>
      <rPr>
        <sz val="10"/>
        <rFont val="Times New Roman"/>
        <family val="1"/>
      </rPr>
      <t xml:space="preserve"> barnevern    2)</t>
    </r>
  </si>
  <si>
    <r>
      <rPr>
        <sz val="10"/>
        <rFont val="Times New Roman"/>
        <family val="1"/>
      </rPr>
      <t xml:space="preserve">Sum tilsynsbesøk for disse (bydelens </t>
    </r>
    <r>
      <rPr>
        <b val="true"/>
        <u val="single"/>
        <sz val="10"/>
        <rFont val="Times New Roman"/>
        <family val="1"/>
      </rPr>
      <t xml:space="preserve">plasseringsansvar)</t>
    </r>
    <r>
      <rPr>
        <sz val="10"/>
        <rFont val="Times New Roman"/>
        <family val="1"/>
      </rPr>
      <t xml:space="preserve">   </t>
    </r>
  </si>
  <si>
    <t xml:space="preserve">Gjennomsnittlig antall tilsynsbesøk pr. barn plassert av bydelens barnevern</t>
  </si>
  <si>
    <r>
      <rPr>
        <sz val="10"/>
        <rFont val="Times New Roman"/>
        <family val="1"/>
      </rPr>
      <t xml:space="preserve">Antall fosterbarn plassert i bydelen av </t>
    </r>
    <r>
      <rPr>
        <b val="true"/>
        <u val="single"/>
        <sz val="10"/>
        <rFont val="Times New Roman"/>
        <family val="1"/>
      </rPr>
      <t xml:space="preserve">andre bydelers/kommuners</t>
    </r>
    <r>
      <rPr>
        <sz val="10"/>
        <rFont val="Times New Roman"/>
        <family val="1"/>
      </rPr>
      <t xml:space="preserve"> barnevern   3)</t>
    </r>
  </si>
  <si>
    <r>
      <rPr>
        <sz val="10"/>
        <rFont val="Times New Roman"/>
        <family val="1"/>
      </rPr>
      <t xml:space="preserve">Sum tilsynsbesøk for disse (bydelens </t>
    </r>
    <r>
      <rPr>
        <b val="true"/>
        <u val="single"/>
        <sz val="10"/>
        <rFont val="Times New Roman"/>
        <family val="1"/>
      </rPr>
      <t xml:space="preserve">tilsynsansvar)</t>
    </r>
    <r>
      <rPr>
        <sz val="10"/>
        <rFont val="Times New Roman"/>
        <family val="1"/>
      </rPr>
      <t xml:space="preserve">    </t>
    </r>
  </si>
  <si>
    <t xml:space="preserve">Gj.snittlig antall tilsynsbesøk pr. barn plassert av andre  barnevern</t>
  </si>
  <si>
    <r>
      <rPr>
        <sz val="10"/>
        <rFont val="Times New Roman"/>
        <family val="1"/>
      </rPr>
      <t xml:space="preserve">Sum </t>
    </r>
    <r>
      <rPr>
        <b val="true"/>
        <u val="single"/>
        <sz val="10"/>
        <rFont val="Times New Roman"/>
        <family val="1"/>
      </rPr>
      <t xml:space="preserve">oppfølgings</t>
    </r>
    <r>
      <rPr>
        <sz val="10"/>
        <rFont val="Times New Roman"/>
        <family val="1"/>
      </rPr>
      <t xml:space="preserve">besøk for disse </t>
    </r>
  </si>
  <si>
    <t xml:space="preserve">Gj.snittlig antall oppfølgingsbesøk pr. barn </t>
  </si>
  <si>
    <t xml:space="preserve">1) Alle barn under 18 år som har vært i fosterhjem i 2010</t>
  </si>
  <si>
    <t xml:space="preserve">2) I fosterhjem i bydelen eller i andre bydeler/kommuner</t>
  </si>
  <si>
    <t xml:space="preserve">3) Bydelen har tilsynsansvar for alle fosterhjem i egen bydel, uavhengig om det er barn plassert av egen bydel eller andre bydeler/kommuner</t>
  </si>
  <si>
    <t xml:space="preserve">Antall saker i år</t>
  </si>
  <si>
    <t xml:space="preserve">  Tabell 2 - 6</t>
  </si>
  <si>
    <t xml:space="preserve">Fylkes-</t>
  </si>
  <si>
    <t xml:space="preserve">Ting-</t>
  </si>
  <si>
    <t xml:space="preserve">Lag-</t>
  </si>
  <si>
    <t xml:space="preserve">  Saker behandlet av Fylkesnemda og rettsvesenet</t>
  </si>
  <si>
    <t xml:space="preserve">nemnda</t>
  </si>
  <si>
    <t xml:space="preserve">retten</t>
  </si>
  <si>
    <t xml:space="preserve">manns-</t>
  </si>
  <si>
    <t xml:space="preserve">  1. Totalt antall saker behandlet</t>
  </si>
  <si>
    <t xml:space="preserve">Herav saker hvor vedtaket inkluderer bruk av tvang:</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 Sum antall saker med bruk av tvang</t>
  </si>
  <si>
    <t xml:space="preserve">  2. Sum antall barn omfattet av sakene</t>
  </si>
  <si>
    <t xml:space="preserve">FUNKSJONSOMRÅDE 3 - PLEIE OG OMSORG</t>
  </si>
  <si>
    <t xml:space="preserve">  Tabell 3 - 1 - B </t>
  </si>
  <si>
    <t xml:space="preserve">0-17 år</t>
  </si>
  <si>
    <t xml:space="preserve">18-49 år</t>
  </si>
  <si>
    <t xml:space="preserve">50-66 år</t>
  </si>
  <si>
    <t xml:space="preserve">67-74 år</t>
  </si>
  <si>
    <t xml:space="preserve">75-79 år</t>
  </si>
  <si>
    <t xml:space="preserve">80-84 år</t>
  </si>
  <si>
    <t xml:space="preserve">85-89 år</t>
  </si>
  <si>
    <t xml:space="preserve">90 år +</t>
  </si>
  <si>
    <t xml:space="preserve">Menn</t>
  </si>
  <si>
    <t xml:space="preserve">Kvinner</t>
  </si>
  <si>
    <t xml:space="preserve">Sum egne beboere</t>
  </si>
  <si>
    <t xml:space="preserve">Herav:</t>
  </si>
  <si>
    <t xml:space="preserve">  -   i sykehjem</t>
  </si>
  <si>
    <t xml:space="preserve">  -   i aldershjem</t>
  </si>
  <si>
    <t xml:space="preserve"> - i boform m/ heldøgns oms. og pleie</t>
  </si>
  <si>
    <t xml:space="preserve"> - i barneboliger/avlastningsboliger</t>
  </si>
  <si>
    <t xml:space="preserve">Kontrollsum</t>
  </si>
  <si>
    <t xml:space="preserve"> - med vedtak om korttidsopphold   2)</t>
  </si>
  <si>
    <t xml:space="preserve"> - i skjermet plass for demente</t>
  </si>
  <si>
    <r>
      <rPr>
        <sz val="10"/>
        <color rgb="FF0000FF"/>
        <rFont val="Times New Roman"/>
        <family val="1"/>
      </rPr>
      <t xml:space="preserve">1) </t>
    </r>
    <r>
      <rPr>
        <b val="true"/>
        <sz val="10"/>
        <color rgb="FF0000FF"/>
        <rFont val="Times New Roman"/>
        <family val="1"/>
      </rPr>
      <t xml:space="preserve">Beboere</t>
    </r>
    <r>
      <rPr>
        <sz val="10"/>
        <color rgb="FF0000FF"/>
        <rFont val="Times New Roman"/>
        <family val="1"/>
      </rPr>
      <t xml:space="preserve"> i plasser som forvaltes av Sykehjemsetaten (SYE) innenbys og utenbys</t>
    </r>
  </si>
  <si>
    <t xml:space="preserve">   samt plasser utenbys som bydeler kjøper direkte.</t>
  </si>
  <si>
    <t xml:space="preserve">Benytt obligatorisk veileder for uttak av tall til årsstatistikk 2011.  Oppdatert mai 2011.</t>
  </si>
  <si>
    <t xml:space="preserve">    Gjelder institusjoner som er hjemlet i kommunehelsetjenesteloven eller sosialtjenesteloven,</t>
  </si>
  <si>
    <t xml:space="preserve">2) Alle typer korttidsopphold</t>
  </si>
  <si>
    <t xml:space="preserve">Andel beboere i korttidsplasser i sykehjem som bydelen betaler for, i forhold til samlet antall beboere i sykehjem</t>
  </si>
  <si>
    <t xml:space="preserve">     Regnes ut automatisk når tab. 3-1-B er fylt ut.</t>
  </si>
  <si>
    <t xml:space="preserve">Andel beboere i skjermede enheter som bydelen betaler for, i forhold til samlet antall beboere i sykehjem</t>
  </si>
  <si>
    <t xml:space="preserve">Tabell 3 - 1 - D1</t>
  </si>
  <si>
    <t xml:space="preserve">Antall pasienter</t>
  </si>
  <si>
    <t xml:space="preserve">Komm.</t>
  </si>
  <si>
    <t xml:space="preserve">Langtids</t>
  </si>
  <si>
    <t xml:space="preserve">Korttids-</t>
  </si>
  <si>
    <t xml:space="preserve">Skriv inn sykehjemmets navn (én rad pr. sykehjem):</t>
  </si>
  <si>
    <t xml:space="preserve">nr.</t>
  </si>
  <si>
    <t xml:space="preserve">opphold</t>
  </si>
  <si>
    <t xml:space="preserve">beboere</t>
  </si>
  <si>
    <t xml:space="preserve">Plasser kjøpt utenbys i regi av SYE:  </t>
  </si>
  <si>
    <t xml:space="preserve">Valstad</t>
  </si>
  <si>
    <t xml:space="preserve">0237</t>
  </si>
  <si>
    <t xml:space="preserve">Villa Skaar</t>
  </si>
  <si>
    <t xml:space="preserve">0626</t>
  </si>
  <si>
    <t xml:space="preserve">Spaniaplasser</t>
  </si>
  <si>
    <t xml:space="preserve"> Sum beboere i utenbys plasser i regi av SYE: </t>
  </si>
  <si>
    <t xml:space="preserve">Plasser kjøpt utenbys i regi av bydelen selv:</t>
  </si>
  <si>
    <t xml:space="preserve">  Sum beboere i utenbys plasser i regi av bydelen selv:</t>
  </si>
  <si>
    <t xml:space="preserve">  Sum beboere i utenbys sykehjem     3)</t>
  </si>
  <si>
    <r>
      <rPr>
        <sz val="10"/>
        <color rgb="FF0000FF"/>
        <rFont val="Times New Roman"/>
        <family val="1"/>
      </rPr>
      <t xml:space="preserve"> 1)  Kun plasser med sykehjemsstandard skal registreres i denne tabellen. Sett inn flere </t>
    </r>
    <r>
      <rPr>
        <u val="single"/>
        <sz val="10"/>
        <color rgb="FF0000FF"/>
        <rFont val="Times New Roman"/>
        <family val="1"/>
      </rPr>
      <t xml:space="preserve">rader</t>
    </r>
    <r>
      <rPr>
        <sz val="10"/>
        <color rgb="FF0000FF"/>
        <rFont val="Times New Roman"/>
        <family val="1"/>
      </rPr>
      <t xml:space="preserve"> ved behov. </t>
    </r>
    <r>
      <rPr>
        <b val="true"/>
        <sz val="10"/>
        <color rgb="FF0000FF"/>
        <rFont val="Times New Roman"/>
        <family val="1"/>
      </rPr>
      <t xml:space="preserve">Sjekk sumformel!</t>
    </r>
  </si>
  <si>
    <t xml:space="preserve"> 2) Hvis for eksempel plasser i utlandet er kjøpt via en annen kommune i Norge, redegjør under kommentarer nedenfor.</t>
  </si>
  <si>
    <t xml:space="preserve"> 3) Beboere i disse plassene skal være inkludert i tabell 3-1-B</t>
  </si>
  <si>
    <t xml:space="preserve"> Kommentarer:</t>
  </si>
  <si>
    <t xml:space="preserve">Korttidsplass i Spania ved Finca el Romeral</t>
  </si>
  <si>
    <t xml:space="preserve">Tabell 3 - 1 - D2</t>
  </si>
  <si>
    <t xml:space="preserve">Komm.-/</t>
  </si>
  <si>
    <t xml:space="preserve">bydelsnr.</t>
  </si>
  <si>
    <t xml:space="preserve">Skriv inn institusjonens navn (én rad pr. inst.):  2)</t>
  </si>
  <si>
    <t xml:space="preserve">Delekant</t>
  </si>
  <si>
    <t xml:space="preserve">Fløvik</t>
  </si>
  <si>
    <t xml:space="preserve">0119</t>
  </si>
  <si>
    <t xml:space="preserve">Grøstad</t>
  </si>
  <si>
    <t xml:space="preserve">Hennum</t>
  </si>
  <si>
    <t xml:space="preserve">Hvalheim</t>
  </si>
  <si>
    <t xml:space="preserve">0612</t>
  </si>
  <si>
    <t xml:space="preserve">Nøstret</t>
  </si>
  <si>
    <t xml:space="preserve">Perlestenbakken</t>
  </si>
  <si>
    <t xml:space="preserve">0540</t>
  </si>
  <si>
    <t xml:space="preserve">Skui</t>
  </si>
  <si>
    <t xml:space="preserve">Solstad</t>
  </si>
  <si>
    <t xml:space="preserve">Udnes</t>
  </si>
  <si>
    <t xml:space="preserve">0236</t>
  </si>
  <si>
    <t xml:space="preserve">  Sum beboere i plasser som bydelen kjøper direkte</t>
  </si>
  <si>
    <r>
      <rPr>
        <sz val="10"/>
        <color rgb="FF0000FF"/>
        <rFont val="Times New Roman"/>
        <family val="1"/>
      </rPr>
      <t xml:space="preserve"> 1) Gjelder institusjonsplasser som </t>
    </r>
    <r>
      <rPr>
        <b val="true"/>
        <u val="single"/>
        <sz val="10"/>
        <color rgb="FF0000FF"/>
        <rFont val="Times New Roman"/>
        <family val="1"/>
      </rPr>
      <t xml:space="preserve">ikke</t>
    </r>
    <r>
      <rPr>
        <sz val="10"/>
        <color rgb="FF0000FF"/>
        <rFont val="Times New Roman"/>
        <family val="1"/>
      </rPr>
      <t xml:space="preserve"> har sykehjemsstandard. Både plasser utenbys og eventuelt plasser innenbys.</t>
    </r>
  </si>
  <si>
    <t xml:space="preserve"> 2) Institusjoner hvor det kan kreves vederlag for opphold i institusjon etter vederlagsforskriften</t>
  </si>
  <si>
    <t xml:space="preserve">      Kommentarer:</t>
  </si>
  <si>
    <t xml:space="preserve">Tabell 3 - 2 - A</t>
  </si>
  <si>
    <t xml:space="preserve">Antall personer som venter på fast plass i </t>
  </si>
  <si>
    <t xml:space="preserve">Tidsintervall</t>
  </si>
  <si>
    <t xml:space="preserve">Angi hvor lenge personene har</t>
  </si>
  <si>
    <t xml:space="preserve">ventet på</t>
  </si>
  <si>
    <t xml:space="preserve">&lt; 1 md.</t>
  </si>
  <si>
    <t xml:space="preserve">1-2 md.</t>
  </si>
  <si>
    <t xml:space="preserve">2-3md.</t>
  </si>
  <si>
    <t xml:space="preserve">3-4md.</t>
  </si>
  <si>
    <t xml:space="preserve">4-6 md.</t>
  </si>
  <si>
    <t xml:space="preserve">&gt;12 md.</t>
  </si>
  <si>
    <t xml:space="preserve">fast plass i sykehjem</t>
  </si>
  <si>
    <t xml:space="preserve">(1-30d)</t>
  </si>
  <si>
    <t xml:space="preserve">(31-60d)</t>
  </si>
  <si>
    <t xml:space="preserve">(61-90d)</t>
  </si>
  <si>
    <t xml:space="preserve">(91-120d)</t>
  </si>
  <si>
    <t xml:space="preserve">(121-180d)</t>
  </si>
  <si>
    <t xml:space="preserve">(181-365d)</t>
  </si>
  <si>
    <t xml:space="preserve">(&gt; 366 d)</t>
  </si>
  <si>
    <t xml:space="preserve">Antall personer som venter på</t>
  </si>
  <si>
    <t xml:space="preserve">sykehjemsplass:   </t>
  </si>
  <si>
    <t xml:space="preserve"> a) I eget hjem 2)</t>
  </si>
  <si>
    <t xml:space="preserve"> b) I andre typer institusjoner (aldershjem, sykehus med mer) </t>
  </si>
  <si>
    <t xml:space="preserve"> c) Korttidsplasser   3)</t>
  </si>
  <si>
    <t xml:space="preserve">xxxxx</t>
  </si>
  <si>
    <t xml:space="preserve">Sum ant. personer som venter på plass</t>
  </si>
  <si>
    <t xml:space="preserve">Antall personer som bor i sykehjem, men som iht. til fritt sykehjemsvalg venter på plass i et annet bestemt sykehjem</t>
  </si>
  <si>
    <t xml:space="preserve">Kommenter: Bruker som venter i eget hjem venter på et bestemt sykehjem etter eget ønske. </t>
  </si>
  <si>
    <r>
      <rPr>
        <b val="true"/>
        <sz val="10"/>
        <rFont val="Times New Roman"/>
        <family val="1"/>
      </rPr>
      <t xml:space="preserve">Gjennomsnittlig ventetid i </t>
    </r>
    <r>
      <rPr>
        <b val="true"/>
        <u val="single"/>
        <sz val="10"/>
        <rFont val="Times New Roman"/>
        <family val="1"/>
      </rPr>
      <t xml:space="preserve">dager</t>
    </r>
    <r>
      <rPr>
        <b val="true"/>
        <sz val="10"/>
        <rFont val="Times New Roman"/>
        <family val="1"/>
      </rPr>
      <t xml:space="preserve"> for fast plass i sykehjem (alle kategorier ventestatus).  4)</t>
    </r>
  </si>
  <si>
    <t xml:space="preserve">1) Sykehjem som er hjemlet i lov om helsetjenesten i kommunene der det kan kreves vederlag for opphold i institusjon.</t>
  </si>
  <si>
    <t xml:space="preserve">2) Også personer som etter eget ønske venter hjemme på plass ved et bestemt sykehjem medregnes her.</t>
  </si>
  <si>
    <t xml:space="preserve">3) KOSTRA-def.: "Innleggelse i institusjon med formål rehabilitering/avlastning. Tidsbegrenset opphold der vedtak og innskriving tilsier at oppholdet har begrenset varighet (inntil 3 måneder). Samme person kan ha mer enn ett korttidsopphold"</t>
  </si>
  <si>
    <t xml:space="preserve">4) Beregnes som gjennomsnitt i de enkelte grupper, dvs. &lt; 1 md.=15 dager, 1-2 md.= 45 dager osv., &gt; 12 md.=365 dager</t>
  </si>
  <si>
    <t xml:space="preserve">Antall dager</t>
  </si>
  <si>
    <t xml:space="preserve">Saksbehandlingstid for søknad om institusjonsplass     2)</t>
  </si>
  <si>
    <t xml:space="preserve">- Herav saksbehandlingstid for søknad om langtidsopphold i sykehjem</t>
  </si>
  <si>
    <t xml:space="preserve">- Herav saksbehandlingstid for søknad om tidsbegresenset opphold i sykehjem</t>
  </si>
  <si>
    <t xml:space="preserve">- Herav saksbehandlingstid for søknad om plass i aldershjem</t>
  </si>
  <si>
    <t xml:space="preserve">- Herav saksbehandlingstid for søknad om plass i andre boform med heldøgns omsorg og pleie</t>
  </si>
  <si>
    <t xml:space="preserve">  1) Gjennomsnittlig saksbehandlingstid i perioden</t>
  </si>
  <si>
    <t xml:space="preserve">  2) Gjelder institusjoner som er hjemlet i kommunehelsetjenesteloven eller sosialtjenesteloven.</t>
  </si>
  <si>
    <t xml:space="preserve">Betalt </t>
  </si>
  <si>
    <t xml:space="preserve"> Tabell 3-2-C</t>
  </si>
  <si>
    <t xml:space="preserve">liggedøgn</t>
  </si>
  <si>
    <t xml:space="preserve">meldt</t>
  </si>
  <si>
    <t xml:space="preserve">pas. som</t>
  </si>
  <si>
    <t xml:space="preserve"> I 1000</t>
  </si>
  <si>
    <t xml:space="preserve"> Utskrivningsklare pasienter i somatiske </t>
  </si>
  <si>
    <t xml:space="preserve">etter meldt</t>
  </si>
  <si>
    <t xml:space="preserve">utskr.-</t>
  </si>
  <si>
    <t xml:space="preserve">bydelen </t>
  </si>
  <si>
    <t xml:space="preserve"> kroner</t>
  </si>
  <si>
    <t xml:space="preserve">betalt i </t>
  </si>
  <si>
    <t xml:space="preserve"> og psykiatriske avdelinger i sykehus</t>
  </si>
  <si>
    <t xml:space="preserve">utskrivningsklar</t>
  </si>
  <si>
    <t xml:space="preserve">klare i år</t>
  </si>
  <si>
    <t xml:space="preserve">betaler for</t>
  </si>
  <si>
    <t xml:space="preserve">alt</t>
  </si>
  <si>
    <t xml:space="preserve">pr. 31.12</t>
  </si>
  <si>
    <t xml:space="preserve">til SYE 2)</t>
  </si>
  <si>
    <t xml:space="preserve">til sykehus</t>
  </si>
  <si>
    <t xml:space="preserve">i år  3)</t>
  </si>
  <si>
    <t xml:space="preserve">  I somatiske sykehusavdelinger</t>
  </si>
  <si>
    <t xml:space="preserve">  I psykiatriske sykehusavdelinger</t>
  </si>
  <si>
    <t xml:space="preserve">  Sum alle kategorier</t>
  </si>
  <si>
    <t xml:space="preserve">kontrollformel</t>
  </si>
  <si>
    <t xml:space="preserve"> 1)  Samlet antall utskrivningsklare pasienter pr. 31.12, både med og uten betalingsplikt.</t>
  </si>
  <si>
    <t xml:space="preserve">Her skal det oppgis både pasienter som venter på sykehjemsplass eller som venter på hjemmetjenester m.v.,</t>
  </si>
  <si>
    <t xml:space="preserve">jf den månedlige registreringsordningen som er etablert i forbindelse med betalingsordningen</t>
  </si>
  <si>
    <t xml:space="preserve">for utskrivningsklare pasienter (inkl. pasienter det ikke er inntruffet betalingsplikt for).</t>
  </si>
  <si>
    <t xml:space="preserve"> 2) SYE = Sykehjemsetaten</t>
  </si>
  <si>
    <r>
      <rPr>
        <sz val="10"/>
        <color rgb="FF0000FF"/>
        <rFont val="Times New Roman"/>
        <family val="1"/>
      </rPr>
      <t xml:space="preserve"> 3)  Påse at regnskapsføringen er ájour pr. 31.12. </t>
    </r>
    <r>
      <rPr>
        <b val="true"/>
        <u val="single"/>
        <sz val="10"/>
        <color rgb="FF0000FF"/>
        <rFont val="Times New Roman"/>
        <family val="1"/>
      </rPr>
      <t xml:space="preserve"> Gjelder summen av det som bydelen betaler direkte </t>
    </r>
  </si>
  <si>
    <r>
      <rPr>
        <sz val="10"/>
        <color rgb="FF0000FF"/>
        <rFont val="Times New Roman"/>
        <family val="1"/>
      </rPr>
      <t xml:space="preserve">     </t>
    </r>
    <r>
      <rPr>
        <b val="true"/>
        <u val="single"/>
        <sz val="10"/>
        <color rgb="FF0000FF"/>
        <rFont val="Times New Roman"/>
        <family val="1"/>
      </rPr>
      <t xml:space="preserve">til sykehuset og som betales til SYE.</t>
    </r>
  </si>
  <si>
    <t xml:space="preserve">Tabell 3-2-D</t>
  </si>
  <si>
    <t xml:space="preserve">Søknader og avslag på sykehjemsplass i år</t>
  </si>
  <si>
    <t xml:space="preserve">Langtids-opphold</t>
  </si>
  <si>
    <t xml:space="preserve">Tids-begrenset opphold</t>
  </si>
  <si>
    <t xml:space="preserve">Antall søknader om sykehjemsplass</t>
  </si>
  <si>
    <t xml:space="preserve">Antall innvilgede søknader om sykehjemsplass</t>
  </si>
  <si>
    <t xml:space="preserve">Antall avslåtte søknader om sykehjemsplass</t>
  </si>
  <si>
    <t xml:space="preserve">Prosent innvilgede søknader</t>
  </si>
  <si>
    <t xml:space="preserve">Benytt obligatorisk veileder for uttak av tall til årsstatistikk 2010.  Oppdatert 03.01.2011</t>
  </si>
  <si>
    <t xml:space="preserve">Tabell 3-2-E</t>
  </si>
  <si>
    <t xml:space="preserve">Klager etter avslag på søknad om sykehjemsplass i år</t>
  </si>
  <si>
    <t xml:space="preserve">Antall klager etter avslag på sykehjemsplass 1)</t>
  </si>
  <si>
    <t xml:space="preserve"> Antall vedtak omgjort av bydelen som følge av klage 2)</t>
  </si>
  <si>
    <t xml:space="preserve">Antall klager som er anket videre til Fylkesmannen 3)</t>
  </si>
  <si>
    <t xml:space="preserve">Antall vedtak omgjort av Fylkesmannen som følge av klage 4)</t>
  </si>
  <si>
    <t xml:space="preserve">Sum antall vedtak omgjort som følge av klage 5)</t>
  </si>
  <si>
    <t xml:space="preserve">Antall klager etter avslag på sykehjemsplass i år som fortsatt er under behandling i bydelen</t>
  </si>
  <si>
    <t xml:space="preserve">Antall klager etter avslag på sykehjemsplass i år som fortsatt er under behandling hos Fylkesmannen</t>
  </si>
  <si>
    <t xml:space="preserve">1) Bydelene bes om å rapportere for antall klager på avslag på søknad om sykehjemsplass i år. </t>
  </si>
  <si>
    <t xml:space="preserve">2) Bydelene bes om å rapportere for antall vedtak om avslag på søknad om sykehjemsplass som er omgjort av bydelen selv som følge av klage. </t>
  </si>
  <si>
    <t xml:space="preserve">3) Bydelene bes her om å rapportere antall klager på avslag om sykehjemsplass som søkeren har anket videre til Fylkesmannen. </t>
  </si>
  <si>
    <t xml:space="preserve">4) Bydelene bes om å rapportere antallet klager på avslag om sykehjemsplass der Fylkesmannen har omgjort vedtaket. </t>
  </si>
  <si>
    <t xml:space="preserve">5) Sum antall omgjorte vedtak er summen av klager omgjort av bydelene eller Fylkesmannen</t>
  </si>
  <si>
    <t xml:space="preserve">Tabell 3-2-F</t>
  </si>
  <si>
    <t xml:space="preserve">Alternativt tilbud til personer som har fått avslag på søknad om langtidsopphold i sykehjem</t>
  </si>
  <si>
    <t xml:space="preserve">Antall personer som har fått endelig avslag på søknad om langtidsopphold i sykehjem 1)</t>
  </si>
  <si>
    <t xml:space="preserve">Herav antall som har fått vedak om tidsbegrenset opphold i sykehjem</t>
  </si>
  <si>
    <t xml:space="preserve">Herav antall som har fått vedtak om kun praktisk bistand 2)</t>
  </si>
  <si>
    <t xml:space="preserve">Herav antall som har fått vedtak om kun hjemmesykepleie </t>
  </si>
  <si>
    <t xml:space="preserve">Herav antall som har fått vedtak om både praktisk bistand og hjemmesykepleie 3)</t>
  </si>
  <si>
    <t xml:space="preserve">Herav antall som har fått vedtak om plass i dagopphold i institusjon (vedtak hjemlet i Lov om helsetjenesten i kommunene) </t>
  </si>
  <si>
    <t xml:space="preserve">Herav antall som har fått vedtak om plass i dagsenter (ikke lovhjemlet vedtak)</t>
  </si>
  <si>
    <t xml:space="preserve">Herav antall som har fått andre tilbud (spesifiser under)</t>
  </si>
  <si>
    <t xml:space="preserve">Sum antall personer som har fått alternativt tilbud</t>
  </si>
  <si>
    <t xml:space="preserve">1) Antall avslag på søknad om sykehjemsplass minus antall avslag omgjørt som følge av klage</t>
  </si>
  <si>
    <t xml:space="preserve">2) Praktisk bistand - vedtak fattet etter lov om sosiale tjenester §4-2, pkt. a, jfr. § 4-3. </t>
  </si>
  <si>
    <t xml:space="preserve">3) Hjemmesykepleie (jfr. lov om helsetjenesten i kommunene § 1-3 annet ledd nr. 3 </t>
  </si>
  <si>
    <t xml:space="preserve">Hjemmesykepleie skal også omfatte tjenester innenfor benevnelsen psykisk helsearbeid.</t>
  </si>
  <si>
    <t xml:space="preserve">  Tabell  3 - 3 - A</t>
  </si>
  <si>
    <r>
      <rPr>
        <b val="true"/>
        <sz val="10"/>
        <rFont val="Times New Roman"/>
        <family val="1"/>
      </rPr>
      <t xml:space="preserve">  Innleggelser /utskrivninger i </t>
    </r>
    <r>
      <rPr>
        <b val="true"/>
        <u val="single"/>
        <sz val="10"/>
        <rFont val="Times New Roman"/>
        <family val="1"/>
      </rPr>
      <t xml:space="preserve">sykehjem</t>
    </r>
  </si>
  <si>
    <t xml:space="preserve">Lang-</t>
  </si>
  <si>
    <t xml:space="preserve">Kort-</t>
  </si>
  <si>
    <t xml:space="preserve">tids-</t>
  </si>
  <si>
    <t xml:space="preserve">    Beboere overført fra i fjor</t>
  </si>
  <si>
    <t xml:space="preserve"> +  innleggelser i år</t>
  </si>
  <si>
    <t xml:space="preserve">  - utskrevet og døde i år</t>
  </si>
  <si>
    <t xml:space="preserve">  =  Beboere overført til neste år</t>
  </si>
  <si>
    <t xml:space="preserve">  Tabell  3 - 3 - B</t>
  </si>
  <si>
    <t xml:space="preserve"> Gjennomsnittlig antall liggedøgn i sykehjem for beboere som </t>
  </si>
  <si>
    <t xml:space="preserve">har avsluttet sitt opphold i løpet av året 2011</t>
  </si>
  <si>
    <t xml:space="preserve">Antall beboere som har avsluttet opphold i sykehjem i perioden</t>
  </si>
  <si>
    <t xml:space="preserve">Antall avsluttede opphold (korttids) i perioden 1)</t>
  </si>
  <si>
    <t xml:space="preserve">xxxxxx</t>
  </si>
  <si>
    <t xml:space="preserve">Antall liggedøgn totalt for alle beboere som har avsluttet sitt opphold i 2011 2)</t>
  </si>
  <si>
    <t xml:space="preserve">Gjennomsnittlig antall liggedøgn per beboer 2)</t>
  </si>
  <si>
    <t xml:space="preserve">Gjennomsnittlig antall liggedøgn per opphold (korttid) 1) 2)</t>
  </si>
  <si>
    <t xml:space="preserve">1) Gjelder kun for korttidsopphold</t>
  </si>
  <si>
    <t xml:space="preserve">2) Rapporten teller bakover til førstegangsinnleggelsesdatoen på opphold som er påbegynt også før perioden.  Dvs at rapporten viser</t>
  </si>
  <si>
    <t xml:space="preserve">gjennomsnittlig lengde for sykehjemsopphold som ble avsluttet i 2011.</t>
  </si>
  <si>
    <t xml:space="preserve">Merk: Det er bare opphold som er avsluttet i perioden 01.01.2011 - 30.04.2011 som kommer med i rapporten . Hvis sak/tjeneste revurderes, </t>
  </si>
  <si>
    <t xml:space="preserve">eller hvis brukeren har flyttet mellom ulike institusjoner (har flere tjester knyttet til samme sak), og tjenestene er sammenhengende,</t>
  </si>
  <si>
    <t xml:space="preserve">regnes det som et  opphold.</t>
  </si>
  <si>
    <t xml:space="preserve">  Tabell  3 - 3 - C</t>
  </si>
  <si>
    <t xml:space="preserve">Kjøp fra SYE</t>
  </si>
  <si>
    <t xml:space="preserve">Kjøp fra andre innenbys/utenbys</t>
  </si>
  <si>
    <t xml:space="preserve">Drevet av bydelen selv</t>
  </si>
  <si>
    <t xml:space="preserve">Antall liggedøgn totalt i syke- og aldershjem i 2011  fordelt på type opphold 1)</t>
  </si>
  <si>
    <t xml:space="preserve">(Kostrafunksjon 253 - institusjonstjenester)</t>
  </si>
  <si>
    <t xml:space="preserve">a) Tidsbegrenset opphold i sykehjem</t>
  </si>
  <si>
    <t xml:space="preserve">Korttidsopphold (eksklusive korttidsopphold for rehabilitering)</t>
  </si>
  <si>
    <t xml:space="preserve">Korttidsopphold for rehabilitering</t>
  </si>
  <si>
    <t xml:space="preserve">Opphold i plass for for lindrende behandling</t>
  </si>
  <si>
    <t xml:space="preserve">b) Opphold i sykehjem</t>
  </si>
  <si>
    <t xml:space="preserve">Langtidsopphold - ordinært</t>
  </si>
  <si>
    <t xml:space="preserve">Langtidsopphold -  skjermet enhet for demens</t>
  </si>
  <si>
    <t xml:space="preserve">Langtidsopphold -  forsterket  (psykiatri, rus)</t>
  </si>
  <si>
    <t xml:space="preserve">Langtidsopphold forsterket - annet</t>
  </si>
  <si>
    <t xml:space="preserve">Langtidsopphold -  spesial (særskilt inngåtte kontrakter om enkeltkjøp)</t>
  </si>
  <si>
    <t xml:space="preserve">Opphold i MRSA avdeling</t>
  </si>
  <si>
    <t xml:space="preserve">langtidsopphold -rus</t>
  </si>
  <si>
    <t xml:space="preserve">c) Opphold i aldershjem og andre boformer med heldøgns pleie</t>
  </si>
  <si>
    <t xml:space="preserve">Opphold i andre boformer med heldøgns omsorg (og evt. pleie)</t>
  </si>
  <si>
    <t xml:space="preserve">Langtidsopphold i aldershjem</t>
  </si>
  <si>
    <t xml:space="preserve">Opphold i barne og avlastningsbolig</t>
  </si>
  <si>
    <t xml:space="preserve">1) Opphold i sykehjem, aldershjem og andre boformer med heldøgns omsorg (og evt pleie) som er hjemlet i lov om </t>
  </si>
  <si>
    <t xml:space="preserve">helsetjenesten i  kommunene eller sosialtjenesteloven, dvs. boformer der det kan kreves vederlag for opphold i institusjon. </t>
  </si>
  <si>
    <t xml:space="preserve">Opphold i barneboliger og avlastningsboliger skal med.</t>
  </si>
  <si>
    <t xml:space="preserve">  Tabell 3 - 4</t>
  </si>
  <si>
    <t xml:space="preserve">I hele</t>
  </si>
  <si>
    <t xml:space="preserve">Oppgi hvilke arter som </t>
  </si>
  <si>
    <t xml:space="preserve">  Egenbetaling for beboere i heldøgnsplasser i </t>
  </si>
  <si>
    <t xml:space="preserve">beløpene baseres på</t>
  </si>
  <si>
    <r>
      <rPr>
        <b val="true"/>
        <sz val="10"/>
        <rFont val="Times New Roman"/>
        <family val="1"/>
      </rPr>
      <t xml:space="preserve">  institusjoner  </t>
    </r>
    <r>
      <rPr>
        <b val="true"/>
        <sz val="10"/>
        <color rgb="FFFF0000"/>
        <rFont val="Times New Roman"/>
        <family val="1"/>
      </rPr>
      <t xml:space="preserve">1)</t>
    </r>
    <r>
      <rPr>
        <b val="true"/>
        <sz val="10"/>
        <rFont val="Times New Roman"/>
        <family val="1"/>
      </rPr>
      <t xml:space="preserve"> som bydelen disponerer.</t>
    </r>
  </si>
  <si>
    <t xml:space="preserve">kroner</t>
  </si>
  <si>
    <t xml:space="preserve">(VIKTIG!)</t>
  </si>
  <si>
    <t xml:space="preserve">  Regnskapsført trygdetrekk</t>
  </si>
  <si>
    <t xml:space="preserve">  Regnskapsført egenbetaling utover trygdetrekk</t>
  </si>
  <si>
    <t xml:space="preserve">  Antall beboere som inntektene relaterer seg til</t>
  </si>
  <si>
    <t xml:space="preserve">Tallene benyttes i kriteriesystemet.</t>
  </si>
  <si>
    <t xml:space="preserve">1)  Skal omfatte sykehjem, heldøgns  boform med pleie og omsorg og aldershjem.</t>
  </si>
  <si>
    <t xml:space="preserve">     Skal inkludere egenbetaling for korttidsplasser</t>
  </si>
  <si>
    <t xml:space="preserve">Internkontroll i sosial- og helsetjenesten</t>
  </si>
  <si>
    <t xml:space="preserve">Forskrift om internkontroll i sosial- og helsetjenestene med ikrafttredelse 1. juli 2003, jf. Forskrift om kvalitet i </t>
  </si>
  <si>
    <t xml:space="preserve">pleie- og omsorgstjenestene, pålegger kommunene å ha skriftlige og dokumenterte rutiner for å sikre kvalitet i tjenesten.</t>
  </si>
  <si>
    <t xml:space="preserve">Har bydelen  etablert et skriftlig og dokumenterbart system for</t>
  </si>
  <si>
    <t xml:space="preserve"> internkontroll i sosial- og helsetjenesten?</t>
  </si>
  <si>
    <t xml:space="preserve">Ja/Nei</t>
  </si>
  <si>
    <t xml:space="preserve">Ja </t>
  </si>
  <si>
    <t xml:space="preserve">Når ble bydelens internkontrollsystem  for sosial- og helsetjenesten sist revidert?</t>
  </si>
  <si>
    <t xml:space="preserve">Mnd/år</t>
  </si>
  <si>
    <t xml:space="preserve">10/10</t>
  </si>
  <si>
    <t xml:space="preserve">Kommentar:</t>
  </si>
  <si>
    <t xml:space="preserve">HMS i pleie- og omsorgssektoren:</t>
  </si>
  <si>
    <t xml:space="preserve">Rullering av HMS-planen skal skje på bakgrunn av årlige kartlegginger og risikovurderinger</t>
  </si>
  <si>
    <t xml:space="preserve"> av arbeidsmiljø i kommunale virksomheter i pleie- og omsorgsområdet. Angi måned og år </t>
  </si>
  <si>
    <t xml:space="preserve">for når slik rullering ble utført sist (skriv slik: 11/07):</t>
  </si>
  <si>
    <t xml:space="preserve">0</t>
  </si>
  <si>
    <t xml:space="preserve">Jf. Forskrift om systematisk helse, miljø- og sikkerhetsarbeid i virksomheter</t>
  </si>
  <si>
    <t xml:space="preserve"> (i krafttredelse fra 1. januar 1997 - sist endret 2. januar 2005)</t>
  </si>
  <si>
    <t xml:space="preserve">Er nødvendige tiltak i henhold til kartleggingen vedtatt iverksatt?</t>
  </si>
  <si>
    <t xml:space="preserve">HJEMMETJENESTER OG BOLIGER</t>
  </si>
  <si>
    <t xml:space="preserve">Mottakere av BARE hjemme-syke-pleie</t>
  </si>
  <si>
    <t xml:space="preserve">Mot-takere av BARE praktisk bistand</t>
  </si>
  <si>
    <t xml:space="preserve">Mot-takere av BEGGE tjenester</t>
  </si>
  <si>
    <t xml:space="preserve">SUM mot-takere </t>
  </si>
  <si>
    <t xml:space="preserve">Herav antall mot-takere med private tjeneste-ytere</t>
  </si>
  <si>
    <t xml:space="preserve"> Antall mottakere 0-49 år</t>
  </si>
  <si>
    <t xml:space="preserve"> Antall mottakere 50-66 år</t>
  </si>
  <si>
    <t xml:space="preserve"> Antall mottakere 67-79 år</t>
  </si>
  <si>
    <t xml:space="preserve"> Antall mottakere  80-84 år</t>
  </si>
  <si>
    <t xml:space="preserve"> Antall mottakere  85-89 år</t>
  </si>
  <si>
    <t xml:space="preserve"> Antall mottakere ≥ 90 år</t>
  </si>
  <si>
    <t xml:space="preserve"> SUM - alle aldersgrupper</t>
  </si>
  <si>
    <t xml:space="preserve"> Sum mottakere ≥ 80 år</t>
  </si>
  <si>
    <t xml:space="preserve"> 1.  Inkl. mottakere som bor i trygde-/serviceboliger, tilrettelagt boliger og bofellesskap</t>
  </si>
  <si>
    <t xml:space="preserve">   I henhold til loven er praktisk bistand definert som hjemmehjelp, husmorvikar og annen hjelpe-</t>
  </si>
  <si>
    <t xml:space="preserve">   virksomhet i hjemmet, herunder miljøarbeid, opplæring i dagliglivets gjøremål, boveiledning og brukerstyrt personelig assistent m.v.</t>
  </si>
  <si>
    <t xml:space="preserve">  Tabell 3 - 5B - Antall vedtakstimer og antall utførte timer i hjemmetjenesten</t>
  </si>
  <si>
    <t xml:space="preserve">Herav antall  utført av private leverandører</t>
  </si>
  <si>
    <t xml:space="preserve">Antall timer praktisk bistand</t>
  </si>
  <si>
    <t xml:space="preserve">- herav antall timer praktisk bistand til daglige gjøremål, egenomsorg og personlig stell 1)</t>
  </si>
  <si>
    <t xml:space="preserve">- herav antall timer praktisk bistand - opplæring i daglige gjøremål 2)</t>
  </si>
  <si>
    <t xml:space="preserve">- herav antall timer praktisk bistand - BPA 3)</t>
  </si>
  <si>
    <t xml:space="preserve">Antall timer hjemmesykepleie 4)</t>
  </si>
  <si>
    <t xml:space="preserve">- herav antall timer hjemmesykepleie innenfor kategorien psykisk helsearbeid/utført av psykiatriske sykepleiere eller andre</t>
  </si>
  <si>
    <t xml:space="preserve">SUM antall timer hittil i år for hjemmetjenesten 5) ved utgangen av måneden fordelt på:</t>
  </si>
  <si>
    <t xml:space="preserve">1) Praktisk bistand - vedtak fattet etter lov om sosiale tjenester §4-2, pkt. a, jfr. § 4-3. </t>
  </si>
  <si>
    <t xml:space="preserve">2) Praktisk bistand - opplæring: daglige gjøremål - vedtak fattet etter lov om sosiale tjenester §4-2, pkt. a, jfr. § 4-3. (Formålet </t>
  </si>
  <si>
    <t xml:space="preserve">med praktisk bistand - opplæring er å gjøre den enkelte mest mulig selvstendig i dagliglivet, dvs. opplæring i husarbeid og </t>
  </si>
  <si>
    <t xml:space="preserve">matstell, personlig hygiene, påkledning og i forbindelse med måltider) Omfatter også boveiledning.</t>
  </si>
  <si>
    <t xml:space="preserve">3) Praktisk bistand: brukerstyrt personlig assistent. Vedtak fattet etter lov om sosiale tjenester §4-2, pkt. a, jfr. § 4-3. Skal </t>
  </si>
  <si>
    <t xml:space="preserve">registreres uavhengig av hvem som har arbeidsgiveransvaret (kommunen, tjenestemottager eller andelslag for </t>
  </si>
  <si>
    <t xml:space="preserve">BPA (brukerstyrt personlig assistent) dvs. Uloba).</t>
  </si>
  <si>
    <t xml:space="preserve">4) Hjemmesykepleie (jfr. lov om helsetjenesten i kommunene § 1-3 annet ledd nr. 3 </t>
  </si>
  <si>
    <t xml:space="preserve">  Tabell 3 - 6</t>
  </si>
  <si>
    <r>
      <rPr>
        <b val="true"/>
        <sz val="10"/>
        <rFont val="Times New Roman"/>
        <family val="1"/>
      </rPr>
      <t xml:space="preserve">  Antall </t>
    </r>
    <r>
      <rPr>
        <b val="true"/>
        <sz val="10"/>
        <color rgb="FF0000FF"/>
        <rFont val="Times New Roman"/>
        <family val="1"/>
      </rPr>
      <t xml:space="preserve">innbyggere  1),</t>
    </r>
    <r>
      <rPr>
        <b val="true"/>
        <sz val="10"/>
        <color rgb="FFFF0000"/>
        <rFont val="Times New Roman"/>
        <family val="1"/>
      </rPr>
      <t xml:space="preserve"> </t>
    </r>
    <r>
      <rPr>
        <b val="true"/>
        <sz val="10"/>
        <rFont val="Times New Roman"/>
        <family val="1"/>
      </rPr>
      <t xml:space="preserve"> og andel mottakere av hjemmetjenester</t>
    </r>
  </si>
  <si>
    <t xml:space="preserve">&lt; 67 år </t>
  </si>
  <si>
    <t xml:space="preserve">67-79 år  </t>
  </si>
  <si>
    <t xml:space="preserve">80-89 år</t>
  </si>
  <si>
    <t xml:space="preserve">≥ 90 år  </t>
  </si>
  <si>
    <t xml:space="preserve">80 år +</t>
  </si>
  <si>
    <t xml:space="preserve">  Antall innbyggere i bydelen    1)</t>
  </si>
  <si>
    <t xml:space="preserve">  Andel mottakere av hjemmetjenester   2)</t>
  </si>
  <si>
    <t xml:space="preserve"> 1)  Antall innbyggere i bydelen basert på befolkningsstatistikk pr. 1.1.2011. For aldersgruppen 67-79 år og 80-89 år, og 90 år +,</t>
  </si>
  <si>
    <t xml:space="preserve">      er det korrigert for sykehjemsbeboere (grunnlagsdata benyttes i kriteriesystemet). For aldersgruppen &lt; 67 år </t>
  </si>
  <si>
    <t xml:space="preserve">      er slik korreksjon ikke foretatt. (Inngår ikke i kriteriesystemet. Antall beboere i andre bydelers sykehjem i denne aldersgruppen er lavt)</t>
  </si>
  <si>
    <t xml:space="preserve">      Benytt tall fra tabellen som er lagt ved på egen arkfane; "Bef. 1.1.10 - korr.s.hj.beb.-marka"  (fargede kolonner)</t>
  </si>
  <si>
    <t xml:space="preserve"> 2)  Tallet regnes ut automatisk, og viser forholdet mellom antall mottakere av hjemmetjenester &lt; 67 år, 67-79 år og 80 - 89 år, og ≥ 90 år</t>
  </si>
  <si>
    <t xml:space="preserve">      og antall innbyggere i bydelen i samme aldersgruppe. Kontroller at tallene harmonerer med KOSTRA-tall for 2011</t>
  </si>
  <si>
    <t xml:space="preserve"> Tabell 3-7 - Saksbehandlingstider i pleie- og omsorgstjenesten - hittil i år  - Hjemmetjenester       1)</t>
  </si>
  <si>
    <t xml:space="preserve">Saksbehandlingstid for søknad om praktisk bistand</t>
  </si>
  <si>
    <t xml:space="preserve">Saksbehandlingstid for søknad om hjemmesykepleie</t>
  </si>
  <si>
    <t xml:space="preserve">Iverksettingstid for vedtak om  praktisk bistand       2)</t>
  </si>
  <si>
    <t xml:space="preserve">Iverksettingstid for vedtak om hjemmesykepleie </t>
  </si>
  <si>
    <t xml:space="preserve">  1) Gjennomsnittlig saksbehandlingstid hittil i år   (Fra søknad er mottatt til vedtak er fattet)</t>
  </si>
  <si>
    <t xml:space="preserve">  2) Med fritt brukervalg for leverandør av hjemmetjenester vil også private leverandører ha ansvar for iverksettingstid for vedtak </t>
  </si>
  <si>
    <t xml:space="preserve"> om hjemmetjenester. Bydelene vil likevel ha et oppfølgingsansvar for iverksettelse av vedtakene, i tillegg til å ha ansvaret for  </t>
  </si>
  <si>
    <t xml:space="preserve"> iverksettingstid der kommunen ved bydelen er leverandør.</t>
  </si>
  <si>
    <t xml:space="preserve">Kvalitetsmåling i hjemmetjenesten</t>
  </si>
  <si>
    <t xml:space="preserve">Brukerundersøkelse</t>
  </si>
  <si>
    <t xml:space="preserve">Andel fornøyde *) brukere i %</t>
  </si>
  <si>
    <t xml:space="preserve">Angi tidspunkt for når måling ble gjennomført (skriv slik: 11/00):</t>
  </si>
  <si>
    <r>
      <rPr>
        <sz val="10"/>
        <color rgb="FF0000FF"/>
        <rFont val="Times New Roman"/>
        <family val="1"/>
      </rPr>
      <t xml:space="preserve">*)Angi verdien som representerer </t>
    </r>
    <r>
      <rPr>
        <u val="single"/>
        <sz val="10"/>
        <color rgb="FF0000FF"/>
        <rFont val="Times New Roman"/>
        <family val="1"/>
      </rPr>
      <t xml:space="preserve">brukernes</t>
    </r>
    <r>
      <rPr>
        <sz val="10"/>
        <color rgb="FF0000FF"/>
        <rFont val="Times New Roman"/>
        <family val="1"/>
      </rPr>
      <t xml:space="preserve"> svar på spørsmål om </t>
    </r>
    <r>
      <rPr>
        <u val="single"/>
        <sz val="10"/>
        <color rgb="FF0000FF"/>
        <rFont val="Times New Roman"/>
        <family val="1"/>
      </rPr>
      <t xml:space="preserve">helhetlige</t>
    </r>
    <r>
      <rPr>
        <sz val="10"/>
        <color rgb="FF0000FF"/>
        <rFont val="Times New Roman"/>
        <family val="1"/>
      </rPr>
      <t xml:space="preserve"> vurdering av hjemmetjenesten</t>
    </r>
  </si>
  <si>
    <t xml:space="preserve">Kommentarer til "Brukertilfredshet i hjemmetjenesten":</t>
  </si>
  <si>
    <t xml:space="preserve">Brukertilfredshet hjemmesykepleie var på 91% og for praktisk bistand 89% </t>
  </si>
  <si>
    <t xml:space="preserve">Kvalitetsrevisjon i hjemmetjenesten</t>
  </si>
  <si>
    <t xml:space="preserve">Er det gjennomført kvalitetsrevisjon i hjemmetjenesten i løpet av året?</t>
  </si>
  <si>
    <t xml:space="preserve">Nei </t>
  </si>
  <si>
    <t xml:space="preserve">Har kvalitetsrevisjonen avdekket større avvik?</t>
  </si>
  <si>
    <t xml:space="preserve">Kommentarer:</t>
  </si>
  <si>
    <t xml:space="preserve">  Tabell 3 - 8 - A</t>
  </si>
  <si>
    <t xml:space="preserve">Antall personer som har hatt dagsenter/dagopphold/dagtilbud og totalt antall vedtakstimer i 2011, fordelt på type tjeneste</t>
  </si>
  <si>
    <t xml:space="preserve">vedtaks- </t>
  </si>
  <si>
    <t xml:space="preserve">timer</t>
  </si>
  <si>
    <t xml:space="preserve">Dagopphold  - gericatjenesten dagrehabilitering 1)</t>
  </si>
  <si>
    <t xml:space="preserve">Dagsenter/dagtilbud 2)</t>
  </si>
  <si>
    <t xml:space="preserve">Herav gericatjeneste Dagsenter</t>
  </si>
  <si>
    <t xml:space="preserve">Herav gericatjeneste Dagsenter for fysisk funksjonshemmede</t>
  </si>
  <si>
    <t xml:space="preserve">Herav gericatjeneste Dagtilbud for psykisk utviklingshemmende</t>
  </si>
  <si>
    <t xml:space="preserve">1) Opphold med pleie og rehabilitering  (vedtak etter lov om helsetjenester i kommunen § 2-1, jf. § 1-3, andre ledd nr 6)</t>
  </si>
  <si>
    <t xml:space="preserve">2) Dagsenter/ dagtilbud (vedtak etter lov om helsetjenesten i kommunen § 2-1, lov om sosiale tjenester § 4 - 2 bokstav a eller uhjemlet vedtak)</t>
  </si>
  <si>
    <t xml:space="preserve">Lavterskeltilbud/ åpne kommunale tilbud der personer kan komme og gå uten avtale skal ikke registeres. </t>
  </si>
  <si>
    <t xml:space="preserve">  Tabell 3 - 8 - B</t>
  </si>
  <si>
    <t xml:space="preserve">  Trygghetsalarmer pr. 31.12</t>
  </si>
  <si>
    <t xml:space="preserve">  Antall</t>
  </si>
  <si>
    <t xml:space="preserve">  Personer med individuell alarm i egen bolig (inkl. beboere i trygdeleilighet)</t>
  </si>
  <si>
    <t xml:space="preserve">Benytt obligatorisk veileder for uttak av tall til årsstatistikk 2009 og tertialstatistikk 2010 fra Gerica. Oppdatert 30.04.2010</t>
  </si>
  <si>
    <t xml:space="preserve">BOLIGER FOR ELDRE OG FUNKSJONSHEMMEDE</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Antall beboere 90 år +</t>
  </si>
  <si>
    <t xml:space="preserve">SUM antall beboere</t>
  </si>
  <si>
    <t xml:space="preserve">Eldre</t>
  </si>
  <si>
    <t xml:space="preserve">Fysisk funksjonshemmede</t>
  </si>
  <si>
    <t xml:space="preserve">Utviklingshemmede</t>
  </si>
  <si>
    <t xml:space="preserve">Personer med psykiske lidelser</t>
  </si>
  <si>
    <t xml:space="preserve"> SUM menn</t>
  </si>
  <si>
    <t xml:space="preserve"> SUM kvinner</t>
  </si>
  <si>
    <t xml:space="preserve"> SUM menn + kvinner</t>
  </si>
  <si>
    <t xml:space="preserve">- herav beboere med omsorg+ bolig 2)</t>
  </si>
  <si>
    <t xml:space="preserve">1) Med bolig til bolig- og omsorgsformål menes kommunalt eide eller disponerte boliger (boenheter) for eldre, funksjonshemmede, </t>
  </si>
  <si>
    <t xml:space="preserve">utviklingshemmede og personer med psykiske lidelser</t>
  </si>
  <si>
    <t xml:space="preserve">2) Boliger innenfor omsorg+ konseptet, dvs. minimum 50 samlokaliserte boliger med heldøgns vakttjeneste, aktivitetssenter og middagsservering syv dager i uken. (Byrådssak 243/09 Omsorgs + organisering og innhold, byrådssak 174/10 Forskrift om tildeling av bolig i omsorg+ i Oslo kommune)</t>
  </si>
  <si>
    <t xml:space="preserve">NB ! Boform i institusjon som er hjemlet (som det kan kreves vederlag for) etter kommunehelseloven, eller sosialtjenesteloven</t>
  </si>
  <si>
    <t xml:space="preserve">skal ikke registreres her, men i tabell 3-1-A</t>
  </si>
  <si>
    <t xml:space="preserve">  Tabell 3 - 10</t>
  </si>
  <si>
    <t xml:space="preserve">Herav </t>
  </si>
  <si>
    <t xml:space="preserve">  Personer med psykisk utviklingshemming    1)</t>
  </si>
  <si>
    <t xml:space="preserve">antall</t>
  </si>
  <si>
    <t xml:space="preserve">  registrert i bydelen (som bydelen </t>
  </si>
  <si>
    <t xml:space="preserve">  har økonomisk ansvar for) - pr.31.12</t>
  </si>
  <si>
    <t xml:space="preserve">vedtak</t>
  </si>
  <si>
    <t xml:space="preserve">    0- 15 år</t>
  </si>
  <si>
    <t xml:space="preserve">   16 - 49</t>
  </si>
  <si>
    <t xml:space="preserve">   50 år og over</t>
  </si>
  <si>
    <t xml:space="preserve">  Sum</t>
  </si>
  <si>
    <t xml:space="preserve">Tall i kolonnen "herav antall med vedtak" benyttes i kriteriesystemet</t>
  </si>
  <si>
    <t xml:space="preserve"> 1)  Inklusive de som bydelen kjøper tilbud til i andre bydeler</t>
  </si>
  <si>
    <t xml:space="preserve"> 2)  Bare psykisk utviklingshemmede med vedtak om tjenester hjemlet i sosialtjenesteloven og/eller kommunehelseloven.</t>
  </si>
  <si>
    <t xml:space="preserve">  Tabell 3 - 11</t>
  </si>
  <si>
    <t xml:space="preserve"> Antall</t>
  </si>
  <si>
    <t xml:space="preserve">  Boforhold for utviklingshemmede - pr. 31.12</t>
  </si>
  <si>
    <t xml:space="preserve">  Bor i egen selvstendig bolig (med eller uten hjemmetjeneste)  </t>
  </si>
  <si>
    <t xml:space="preserve">  Bor i bofellesskap/samlokalisert bolig med fast tilknyttet personell </t>
  </si>
  <si>
    <t xml:space="preserve">  Utviklingshemmede under 18 år som bor hos pårørende</t>
  </si>
  <si>
    <t xml:space="preserve">  Utviklingshemmede 18 år eller eldre som bor hos pårørende</t>
  </si>
  <si>
    <t xml:space="preserve">  Boform for heldøgns pleie og omsorg   1)</t>
  </si>
  <si>
    <t xml:space="preserve">  Sum   2)</t>
  </si>
  <si>
    <t xml:space="preserve">1)  Tilbud som er hjemlet i henhold til kommunehelsetjenestelov eller </t>
  </si>
  <si>
    <t xml:space="preserve">   sosialtjenestelov, som det kan kreves vederlag for opphold i institusjon etter vederlagsforskriften</t>
  </si>
  <si>
    <t xml:space="preserve">2)  Skal være lik summen i tabell 3-10</t>
  </si>
  <si>
    <t xml:space="preserve"> Tabell 3 -12  - Aktiviteter for psykisk utviklingshemmede som bydelen forvalter eller kjøper av andre  - antall plasser pr. 31.12      1)</t>
  </si>
  <si>
    <t xml:space="preserve">Antall personer</t>
  </si>
  <si>
    <t xml:space="preserve">Antall utviklingshemmede i bydelen 21 år eller eldre</t>
  </si>
  <si>
    <t xml:space="preserve">Herav antall som:</t>
  </si>
  <si>
    <t xml:space="preserve">ikke har aktiviteter på dagtid</t>
  </si>
  <si>
    <t xml:space="preserve">har aktiviteter på dagtid 1-2 dager/uke</t>
  </si>
  <si>
    <t xml:space="preserve">har aktiviteter på dagtid 3-4 dager/uke</t>
  </si>
  <si>
    <t xml:space="preserve">har aktiviteter på dagtid 5 dager/uke</t>
  </si>
  <si>
    <t xml:space="preserve">  Sum     </t>
  </si>
  <si>
    <t xml:space="preserve"> 1) Med aktiviteter på dagtid menes aktiviteter utenfor eget hjem, slik som arbeid, dagsenter, voksenopplæring m.v.</t>
  </si>
  <si>
    <t xml:space="preserve">kontrollsum</t>
  </si>
  <si>
    <t xml:space="preserve">VELFERDSTILTAK FOR ELDRE OG FUNKSJONSHEMMEDE</t>
  </si>
  <si>
    <t xml:space="preserve">  Tabell 3 -14 - A</t>
  </si>
  <si>
    <t xml:space="preserve">  Personell ved eldresentrene</t>
  </si>
  <si>
    <t xml:space="preserve">årsverk</t>
  </si>
  <si>
    <t xml:space="preserve">hjemler</t>
  </si>
  <si>
    <t xml:space="preserve">  (kommunale og private med tilskudd)</t>
  </si>
  <si>
    <t xml:space="preserve">pr.</t>
  </si>
  <si>
    <t xml:space="preserve">pr. </t>
  </si>
  <si>
    <t xml:space="preserve"> 31.12</t>
  </si>
  <si>
    <t xml:space="preserve">  Fast ansatte 1)</t>
  </si>
  <si>
    <t xml:space="preserve">  Frivillige</t>
  </si>
  <si>
    <t xml:space="preserve">1)  Sivilarbeidere regnes under fast ansatte.  Med hensyn til frivillige, anslås </t>
  </si>
  <si>
    <t xml:space="preserve">     hvor mange årsverk den frivillige innsatsen utgjør</t>
  </si>
  <si>
    <t xml:space="preserve">  Tabell 3 - 14 - B</t>
  </si>
  <si>
    <t xml:space="preserve">Inngåtte </t>
  </si>
  <si>
    <t xml:space="preserve"> Brukere av eldresentrene</t>
  </si>
  <si>
    <t xml:space="preserve">reg.</t>
  </si>
  <si>
    <t xml:space="preserve">drifts-</t>
  </si>
  <si>
    <t xml:space="preserve">avtaler</t>
  </si>
  <si>
    <t xml:space="preserve"> 1)</t>
  </si>
  <si>
    <t xml:space="preserve">Ja/Nei 2)</t>
  </si>
  <si>
    <t xml:space="preserve">Senterets navn (Private merkes med *):</t>
  </si>
  <si>
    <t xml:space="preserve">3)</t>
  </si>
  <si>
    <t xml:space="preserve">4)</t>
  </si>
  <si>
    <t xml:space="preserve">5)</t>
  </si>
  <si>
    <t xml:space="preserve">6)</t>
  </si>
  <si>
    <t xml:space="preserve">SUM brukere</t>
  </si>
  <si>
    <t xml:space="preserve"> 1)  Personer som bruker flere av senterets tilbud, skal bare registreres en gang.</t>
  </si>
  <si>
    <t xml:space="preserve"> 2)  Skriv Ja eller Nei utenfor det enkelte senter</t>
  </si>
  <si>
    <t xml:space="preserve">Tabell 3 - 14 - C - Organisering av seniorveiledertjeneste    1)</t>
  </si>
  <si>
    <t xml:space="preserve">Er til-knyttet eldre-senteret</t>
  </si>
  <si>
    <t xml:space="preserve">Er til-knyttet hjemme-tjenesten</t>
  </si>
  <si>
    <t xml:space="preserve">Er ikke etablert</t>
  </si>
  <si>
    <t xml:space="preserve">Årsverk 2)</t>
  </si>
  <si>
    <t xml:space="preserve">Seniorveiledertjeneste i bydelen</t>
  </si>
  <si>
    <t xml:space="preserve">1) Skal omfatte oppsøkende virksomhet til alle hjemmeboende eldre &gt; 80 år som ikke er i kontakt med kommunens tjenester.</t>
  </si>
  <si>
    <t xml:space="preserve"> Sett inn et 1-tall i aktuell rute</t>
  </si>
  <si>
    <t xml:space="preserve">2) Angi med en desimal</t>
  </si>
  <si>
    <t xml:space="preserve">FUNKSJONSOMRÅDE 4 - ØKONOMISK SOSIALHJELP</t>
  </si>
  <si>
    <t xml:space="preserve">(I 1000 kroner)</t>
  </si>
  <si>
    <t xml:space="preserve">"Ordinære"</t>
  </si>
  <si>
    <t xml:space="preserve">Flyktn./ pers</t>
  </si>
  <si>
    <t xml:space="preserve">  Tabell 4 -1</t>
  </si>
  <si>
    <t xml:space="preserve">sosialhjelps-</t>
  </si>
  <si>
    <t xml:space="preserve">m/opphold</t>
  </si>
  <si>
    <t xml:space="preserve">  Økonomisk sosialhjelp</t>
  </si>
  <si>
    <t xml:space="preserve">mottakere</t>
  </si>
  <si>
    <t xml:space="preserve">på humanitært</t>
  </si>
  <si>
    <t xml:space="preserve">grunnlag   1)</t>
  </si>
  <si>
    <t xml:space="preserve">Bidrag</t>
  </si>
  <si>
    <t xml:space="preserve">Lån</t>
  </si>
  <si>
    <t xml:space="preserve">  Diverse tap    2)</t>
  </si>
  <si>
    <t xml:space="preserve">  Basisbeløp</t>
  </si>
  <si>
    <t xml:space="preserve">  Husleie   3)</t>
  </si>
  <si>
    <t xml:space="preserve">  Midlertidig botilbud   4)</t>
  </si>
  <si>
    <t xml:space="preserve">  Boligetablering</t>
  </si>
  <si>
    <t xml:space="preserve">  Renter/avdrag boliglån</t>
  </si>
  <si>
    <t xml:space="preserve">  Annen hjelp til livsopphold</t>
  </si>
  <si>
    <t xml:space="preserve">  Andre formål - tilleggsytelser</t>
  </si>
  <si>
    <t xml:space="preserve">  Omgjøring til bidrag</t>
  </si>
  <si>
    <t xml:space="preserve">  Sum brutto  </t>
  </si>
  <si>
    <t xml:space="preserve">  Inntekter</t>
  </si>
  <si>
    <t xml:space="preserve">  Sum netto </t>
  </si>
  <si>
    <t xml:space="preserve">  1) Utgifter skal gjelde tilskuddsberettigede flyktninger i 5-årskullet.</t>
  </si>
  <si>
    <t xml:space="preserve">  2) Her føres summen av tap på sosiallån (artskonto 4731), tap på renter ved omgjøring til bidrag (artskonto 4732)</t>
  </si>
  <si>
    <t xml:space="preserve">   og tap på refusjon trygd (artskonto 4739). Bydelene må summere beløpene og sette inn totalsummen.</t>
  </si>
  <si>
    <t xml:space="preserve">  3) Lån gitt til "husleiedepositum - kostnadsart 5209 - føres her, i kolonnen for lån.</t>
  </si>
  <si>
    <t xml:space="preserve">  4) Herunder døgnovernatting, jf. kostnadsart 4703</t>
  </si>
  <si>
    <t xml:space="preserve"> Bydelens kommentarer til tab 4-1:</t>
  </si>
  <si>
    <t xml:space="preserve">Driftsutgifter f.281 er inklusiv sosialhjelpsutgifter til Oslo Piloten. Utgifter til Oslo Piloten pr april: 2,700 mill.</t>
  </si>
  <si>
    <t xml:space="preserve">Bydelen får refundert disse utgifter.</t>
  </si>
  <si>
    <t xml:space="preserve">Gj.snitt</t>
  </si>
  <si>
    <t xml:space="preserve">  Tabell 4  - 2</t>
  </si>
  <si>
    <r>
      <rPr>
        <b val="true"/>
        <sz val="10"/>
        <rFont val="Times New Roman"/>
        <family val="1"/>
      </rPr>
      <t xml:space="preserve">  Antall aktive klienter pr. måned   </t>
    </r>
    <r>
      <rPr>
        <b val="true"/>
        <sz val="10"/>
        <color rgb="FF0000FF"/>
        <rFont val="Times New Roman"/>
        <family val="1"/>
      </rPr>
      <t xml:space="preserve">1)</t>
    </r>
  </si>
  <si>
    <t xml:space="preserve">1. tert.</t>
  </si>
  <si>
    <t xml:space="preserve">hittil i år</t>
  </si>
  <si>
    <t xml:space="preserve">  Antall aktive klienter med øk. støtte, pr. md. i perioden </t>
  </si>
  <si>
    <t xml:space="preserve">  som fordeler seg slik:</t>
  </si>
  <si>
    <t xml:space="preserve">  - herav klienter 18-24 år, flyktninger </t>
  </si>
  <si>
    <t xml:space="preserve">  - herav klienter 18-24 år,  øvrige</t>
  </si>
  <si>
    <t xml:space="preserve">  - herav klienter 25 år og eldre, flyktninger</t>
  </si>
  <si>
    <t xml:space="preserve">  - herav klienter 25 år og eldre, øvrige</t>
  </si>
  <si>
    <t xml:space="preserve">  Kontrollsum  (alle herav)</t>
  </si>
  <si>
    <t xml:space="preserve">1) Aktive klienter er det antall klienter som har fått utbetalt økonomisk støtte i perioden.</t>
  </si>
  <si>
    <t xml:space="preserve">2) Alle tall skal regnes pr. md. Månedstallene summeres og deles på 4.</t>
  </si>
  <si>
    <t xml:space="preserve">3) Sumtallet for hele året deles med:</t>
  </si>
  <si>
    <t xml:space="preserve">  Tabell 4 - 3A - Brutto utbetaling pr. klient pr. md.</t>
  </si>
  <si>
    <r>
      <rPr>
        <b val="true"/>
        <sz val="10"/>
        <rFont val="Times New Roman"/>
        <family val="1"/>
      </rPr>
      <t xml:space="preserve">Gj.snitt 1. tert.  </t>
    </r>
    <r>
      <rPr>
        <b val="true"/>
        <sz val="10"/>
        <color rgb="FF0000FF"/>
        <rFont val="Times New Roman"/>
        <family val="1"/>
      </rPr>
      <t xml:space="preserve"> 1)</t>
    </r>
  </si>
  <si>
    <r>
      <rPr>
        <b val="true"/>
        <sz val="10"/>
        <rFont val="Times New Roman"/>
        <family val="1"/>
      </rPr>
      <t xml:space="preserve">Gj.snitt hittil i år  </t>
    </r>
    <r>
      <rPr>
        <b val="true"/>
        <sz val="10"/>
        <color rgb="FF0000FF"/>
        <rFont val="Times New Roman"/>
        <family val="1"/>
      </rPr>
      <t xml:space="preserve">2)</t>
    </r>
  </si>
  <si>
    <t xml:space="preserve">  Brutto utbetalt pr. klient m/øk. støtte - pr. md.</t>
  </si>
  <si>
    <t xml:space="preserve">1) Alle tall skal regnes pr. md. Månedstallene summeres og deles på 4 (sept., okt., nov., des.).</t>
  </si>
  <si>
    <t xml:space="preserve">2) Summen for hele året deles med:</t>
  </si>
  <si>
    <t xml:space="preserve">Ref. OSKAR-melding</t>
  </si>
  <si>
    <t xml:space="preserve">  Tabell 4 - 3B - Brutto driftsutgifter til økonomisk sosialhjelp. Gjennomsnittlig stønadslengde for økonomisk sosialhjelp.</t>
  </si>
  <si>
    <t xml:space="preserve">Brutto utgifter pr. mottaker i snitt   1)</t>
  </si>
  <si>
    <t xml:space="preserve">Gjennom-snitt stønads-lengde  2)</t>
  </si>
  <si>
    <t xml:space="preserve">  1) Kr pr. klient m/øk. støtte. / 2) Stønadslengde i måneder (en desimal)</t>
  </si>
  <si>
    <t xml:space="preserve">1) Ref. KOSTRA-definisjonen: Teller = Brutto driftsutgifter, Kontoklasse 1. ((010..480) + 590 - (690, 710, 729, 790), for funksjon 281. </t>
  </si>
  <si>
    <t xml:space="preserve">Nevner = Totalt antall sosialhjelpsmottakere i kommunen i rapporteringsåret. </t>
  </si>
  <si>
    <t xml:space="preserve">2)  Ref. KOSTRA-definisjonen: Teller = Samlet stønadslengde for alle sosialhjelpsmottakere i kommunen i rapporteringsåret. </t>
  </si>
  <si>
    <t xml:space="preserve">Akkum-</t>
  </si>
  <si>
    <t xml:space="preserve">  Tabell 4 - 4    </t>
  </si>
  <si>
    <t xml:space="preserve">ulert</t>
  </si>
  <si>
    <t xml:space="preserve">    Klienter uten vedtak om økonomisk sosialhjelp</t>
  </si>
  <si>
    <t xml:space="preserve">  Antall  klienter som kun har mottatt råd og veiledning  1):</t>
  </si>
  <si>
    <t xml:space="preserve">  Antall  klienter med vedtak som ikke har mottatt økonomisk sos.hjelp  2):</t>
  </si>
  <si>
    <t xml:space="preserve">1) Her skal alle klienter som har vært på mottakstime/kartleggingstime på sosialkontoret eller som gjennom</t>
  </si>
  <si>
    <t xml:space="preserve">    telefonsamtale har mottatt tilsvarende for  veiledning. Kun klienter uten vedtak registreres her.</t>
  </si>
  <si>
    <t xml:space="preserve">2) Dette er klienter som ikke har fått utbetalt sosialhjelp i perioden, men hvor det er registrert minst en av følgende aktiviteter: </t>
  </si>
  <si>
    <t xml:space="preserve">    arbeidsplan, journalnotat, søknad, tiltak, vedtak. Vedtak kan være: støttekontakter, avslag på søknad om økonomisk støtte, </t>
  </si>
  <si>
    <t xml:space="preserve">    forvaltningsklienter, avlastningstiltak etc.</t>
  </si>
  <si>
    <t xml:space="preserve">Kommentar: </t>
  </si>
  <si>
    <t xml:space="preserve">p</t>
  </si>
  <si>
    <t xml:space="preserve">MÅLTALL OG PROGNOSER</t>
  </si>
  <si>
    <t xml:space="preserve">                                          </t>
  </si>
  <si>
    <t xml:space="preserve">FUNKSJONSOMRÅDE 1</t>
  </si>
  <si>
    <t xml:space="preserve">HELSE, SOSIAL OG NÆRMILJØ</t>
  </si>
  <si>
    <t xml:space="preserve">Tabell  P - 1 - 3 - B    Saksbehandlingstid  - bistand til bolig </t>
  </si>
  <si>
    <t xml:space="preserve">Andel 1. tert.</t>
  </si>
  <si>
    <t xml:space="preserve">Prognose for hele året</t>
  </si>
  <si>
    <t xml:space="preserve">Vedtatt måltall for i år</t>
  </si>
  <si>
    <t xml:space="preserve">Avvik prognose - måltall</t>
  </si>
  <si>
    <t xml:space="preserve">Andel søknad om finansiering til kjøp av bolig behandlet innen 1 mnd.</t>
  </si>
  <si>
    <t xml:space="preserve">Andel søknad om kommunal bolig behandlet innen 3 mnd.</t>
  </si>
  <si>
    <t xml:space="preserve">Andel innvilget kommunal bolig effektuert innen 6 mnd.</t>
  </si>
  <si>
    <t xml:space="preserve">Kommentar til prognosen:</t>
  </si>
  <si>
    <t xml:space="preserve">Boligkontoret har hatt mye sykdom første tertial så søknadsbehandlingen har et etterslep, men vi forventer å ta det inn i løpet av året.</t>
  </si>
  <si>
    <t xml:space="preserve">Det har vært svært få nye boliger å tildele første kvartal, mange har hatt rett til fornyelse av vedtak.</t>
  </si>
  <si>
    <t xml:space="preserve"> Tabell P - 1-5</t>
  </si>
  <si>
    <t xml:space="preserve">Antall som hittil i</t>
  </si>
  <si>
    <t xml:space="preserve"> Perioden 01.01.-30.04. og årsprognose:</t>
  </si>
  <si>
    <r>
      <rPr>
        <b val="true"/>
        <sz val="10"/>
        <rFont val="Times New Roman"/>
        <family val="1"/>
      </rPr>
      <t xml:space="preserve"> Bruk av døgnovernattingstilbud </t>
    </r>
    <r>
      <rPr>
        <b val="true"/>
        <u val="single"/>
        <sz val="10"/>
        <rFont val="Times New Roman"/>
        <family val="1"/>
      </rPr>
      <t xml:space="preserve">uten</t>
    </r>
  </si>
  <si>
    <t xml:space="preserve">har vært </t>
  </si>
  <si>
    <r>
      <rPr>
        <b val="true"/>
        <sz val="10"/>
        <rFont val="Times New Roman"/>
        <family val="1"/>
      </rPr>
      <t xml:space="preserve">kvalitetsavtale (hospits, hotell og pensjonat)   </t>
    </r>
    <r>
      <rPr>
        <b val="true"/>
        <sz val="10"/>
        <color rgb="FF0000FF"/>
        <rFont val="Times New Roman"/>
        <family val="1"/>
      </rPr>
      <t xml:space="preserve"> 1)</t>
    </r>
  </si>
  <si>
    <t xml:space="preserve">på steder UTEN kvalitets-avtale</t>
  </si>
  <si>
    <t xml:space="preserve">Prognose  for hele      året </t>
  </si>
  <si>
    <t xml:space="preserve">  Vedtatt     måltall  for i år</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døgnovernatting uten kval.avtale</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døgnovernatting uten kval.avtale</t>
    </r>
  </si>
  <si>
    <t xml:space="preserve">1) Bystyrets mål er null.</t>
  </si>
  <si>
    <t xml:space="preserve">Kontrollformel:    </t>
  </si>
  <si>
    <t xml:space="preserve">Bydel Grünerløkka driver det byomfattende tiltaket Oslo Piloten som gir sosiale tjenester til antatte ofre for menneskehandel.</t>
  </si>
  <si>
    <t xml:space="preserve">Deltakerne har kun kortvarig opphold i landet og er ikke aktuelle for permanent bolig. Det har vist seg vanskelig å få plass på steder med </t>
  </si>
  <si>
    <t xml:space="preserve">kvalitetsavtale for denne gruppen. </t>
  </si>
  <si>
    <t xml:space="preserve"> Tabell P - 1-6</t>
  </si>
  <si>
    <t xml:space="preserve">Prognose</t>
  </si>
  <si>
    <t xml:space="preserve">Vedtatt</t>
  </si>
  <si>
    <t xml:space="preserve">Avvik</t>
  </si>
  <si>
    <t xml:space="preserve"> Ant. personer med oppholdslengde i døgnovernating på 3 måneder eller lengre - </t>
  </si>
  <si>
    <t xml:space="preserve">for hele </t>
  </si>
  <si>
    <t xml:space="preserve">måltall </t>
  </si>
  <si>
    <t xml:space="preserve">prognose</t>
  </si>
  <si>
    <r>
      <rPr>
        <b val="true"/>
        <u val="single"/>
        <sz val="10"/>
        <rFont val="Times New Roman"/>
        <family val="1"/>
      </rPr>
      <t xml:space="preserve"> gjelder både med og uten kval.avtale</t>
    </r>
    <r>
      <rPr>
        <b val="true"/>
        <sz val="10"/>
        <rFont val="Times New Roman"/>
        <family val="1"/>
      </rPr>
      <t xml:space="preserve">  </t>
    </r>
    <r>
      <rPr>
        <b val="true"/>
        <sz val="10"/>
        <color rgb="FF0000FF"/>
        <rFont val="Times New Roman"/>
        <family val="1"/>
      </rPr>
      <t xml:space="preserve"> 1)   2)</t>
    </r>
  </si>
  <si>
    <t xml:space="preserve">året</t>
  </si>
  <si>
    <t xml:space="preserve">for i år</t>
  </si>
  <si>
    <t xml:space="preserve">- måltall</t>
  </si>
  <si>
    <t xml:space="preserve"> Ant. personer</t>
  </si>
  <si>
    <t xml:space="preserve">1) Jf tabell 1-4 - døgnovernatting etter oppholdslengde  </t>
  </si>
  <si>
    <t xml:space="preserve">2) Bystyrets mål er null.</t>
  </si>
  <si>
    <t xml:space="preserve">Deltakerne i Oslo Piloten har kun kortvarig oppholdstillatelse og vil ofte måtte bo på steder som defineres som døgnovernatting. Dette er steder</t>
  </si>
  <si>
    <t xml:space="preserve">der sosialsenteret garanterer for oppholdsbetaling og husleie avregnes månedsvis.</t>
  </si>
  <si>
    <t xml:space="preserve">FUNKSJONSOMRÅDE 2B - OPPVEKST</t>
  </si>
  <si>
    <t xml:space="preserve">Barnevern</t>
  </si>
  <si>
    <t xml:space="preserve">  Tabell P-2-3</t>
  </si>
  <si>
    <t xml:space="preserve">Undersøkelsessaker, barn og unge </t>
  </si>
  <si>
    <t xml:space="preserve">Resultat</t>
  </si>
  <si>
    <t xml:space="preserve">Måltall</t>
  </si>
  <si>
    <t xml:space="preserve">under tiltak og fosterhjemsoppfølging</t>
  </si>
  <si>
    <t xml:space="preserve">for</t>
  </si>
  <si>
    <t xml:space="preserve">prognose-</t>
  </si>
  <si>
    <t xml:space="preserve">måltall</t>
  </si>
  <si>
    <t xml:space="preserve">Andel avsluttede undersøkelsessaker  innen 3 md.  (i %).    1)</t>
  </si>
  <si>
    <t xml:space="preserve">Andel avsluttede undersøkelsessaker  innen 6 md.  (i %).    1)</t>
  </si>
  <si>
    <r>
      <rPr>
        <sz val="10"/>
        <color rgb="FF0000FF"/>
        <rFont val="Times New Roman"/>
        <family val="1"/>
      </rPr>
      <t xml:space="preserve">1)  I % av totalt antall </t>
    </r>
    <r>
      <rPr>
        <u val="single"/>
        <sz val="10"/>
        <color rgb="FF0000FF"/>
        <rFont val="Times New Roman"/>
        <family val="1"/>
      </rPr>
      <t xml:space="preserve">avsluttede</t>
    </r>
    <r>
      <rPr>
        <sz val="10"/>
        <color rgb="FF0000FF"/>
        <rFont val="Times New Roman"/>
        <family val="1"/>
      </rPr>
      <t xml:space="preserve"> undersøkelsessaker (inkl. henlagte) i perioden. Tallene er overført fra tabell 2-3, samt fra </t>
    </r>
  </si>
  <si>
    <r>
      <rPr>
        <sz val="10"/>
        <color rgb="FF0000FF"/>
        <rFont val="Times New Roman"/>
        <family val="1"/>
      </rPr>
      <t xml:space="preserve">   spørsmålene under denne, hvor de er automatisk utregnet .</t>
    </r>
    <r>
      <rPr>
        <b val="true"/>
        <sz val="10"/>
        <color rgb="FF0000FF"/>
        <rFont val="Times New Roman"/>
        <family val="1"/>
      </rPr>
      <t xml:space="preserve"> Sjekk samsvar!</t>
    </r>
  </si>
  <si>
    <t xml:space="preserve">FUNKSJONSOMRÅDE 4</t>
  </si>
  <si>
    <t xml:space="preserve">ØKONOMISK SOSIALHJELP</t>
  </si>
  <si>
    <t xml:space="preserve">  Tabell P-4-2</t>
  </si>
  <si>
    <t xml:space="preserve">  Gj.snittlig antall klienter/utbetaling pr. md.</t>
  </si>
  <si>
    <t xml:space="preserve">   i perioden</t>
  </si>
  <si>
    <t xml:space="preserve"> 2)</t>
  </si>
  <si>
    <t xml:space="preserve">  Gj.snittlig antall aktive klienter med øk. støtte, pr. md. i perioden </t>
  </si>
  <si>
    <t xml:space="preserve">  Gj.snittlig bto. utbetalt pr. klient m/øk. støtte pr. md. i perioden</t>
  </si>
  <si>
    <r>
      <rPr>
        <sz val="10"/>
        <color rgb="FF0000FF"/>
        <rFont val="Times New Roman"/>
        <family val="1"/>
      </rPr>
      <t xml:space="preserve">1) Tallene her overføres automatisk fra tabell 4-2 og 4-3. </t>
    </r>
    <r>
      <rPr>
        <b val="true"/>
        <sz val="10"/>
        <color rgb="FF0000FF"/>
        <rFont val="Times New Roman"/>
        <family val="1"/>
      </rPr>
      <t xml:space="preserve">Sjekk samsvar!</t>
    </r>
  </si>
  <si>
    <t xml:space="preserve">2) Gjennomsnitt pr. md. for hele året under ett.</t>
  </si>
  <si>
    <t xml:space="preserve">Kommentarer til tabell P-4-2:</t>
  </si>
  <si>
    <t xml:space="preserve">ÅS</t>
  </si>
  <si>
    <t xml:space="preserve">BYDELSNR.</t>
  </si>
  <si>
    <t xml:space="preserve">1-1 ENDRING I SOSIALHJELPSRAMMEN</t>
  </si>
  <si>
    <t xml:space="preserve">1. Overføring til lønn under introduksjonsordningen  ført på KOSTRA-funksjon 275. art 10890</t>
  </si>
  <si>
    <t xml:space="preserve">2. Overføring til lønn under kvalifiseringsordningen ført på KOSTRA-funksjon 276</t>
  </si>
  <si>
    <t xml:space="preserve">1-1-A ANTALL SAKER BEHANDLER INNEN MILJØRETTET HELSEVERN ETTER KOMMUNEHELSELOVEN</t>
  </si>
  <si>
    <t xml:space="preserve">1-1-B SMITTEVERN FOR HELE BEFOLKNINGEN (KOSTRA 233)</t>
  </si>
  <si>
    <t xml:space="preserve">Helsesøstre</t>
  </si>
  <si>
    <t xml:space="preserve">Annet fagpersonell</t>
  </si>
  <si>
    <t xml:space="preserve">1-3-A BISTAND TIL KJØP/UTBEDRING AV BOLIG. ANTALL HELE ÅRET</t>
  </si>
  <si>
    <t xml:space="preserve">Husstander gitt finansiering til kjøp av bolig gjennom Husbanken</t>
  </si>
  <si>
    <t xml:space="preserve">Husstander gitt finansiering til utbedring av bolig gjennom Husbanken</t>
  </si>
  <si>
    <t xml:space="preserve">1-3-B1 SAKSBEHANDLINGSTID - BISTAND TIL BOLIG</t>
  </si>
  <si>
    <r>
      <rPr>
        <sz val="10"/>
        <rFont val="Times New Roman"/>
        <family val="1"/>
      </rPr>
      <t xml:space="preserve">F</t>
    </r>
    <r>
      <rPr>
        <b val="true"/>
        <sz val="10"/>
        <rFont val="Times New Roman"/>
        <family val="1"/>
      </rPr>
      <t xml:space="preserve">inansiering til kjøp av bolig gjennom Husbanken</t>
    </r>
  </si>
  <si>
    <t xml:space="preserve"> 3.Herav antall behandlet innen 1 mnd.  1)</t>
  </si>
  <si>
    <t xml:space="preserve">4. Andel behandlet innen 1 mnd.</t>
  </si>
  <si>
    <t xml:space="preserve">vektet gj. Snitt</t>
  </si>
  <si>
    <t xml:space="preserve">F</t>
  </si>
  <si>
    <t xml:space="preserve"> 5. Antall innvilget lån</t>
  </si>
  <si>
    <t xml:space="preserve"> 9. Herav antall behandlet innen 3 mnd.  1)</t>
  </si>
  <si>
    <t xml:space="preserve">Antall hele året:</t>
  </si>
  <si>
    <t xml:space="preserve">1-3-B2 ANTALL PERSONER SOM HAR BOSTØTTE</t>
  </si>
  <si>
    <t xml:space="preserve">1-3-B3 VENTETID PÅ KOMMUNAL BOLIG I PERIODEN 01.01. - 31.12</t>
  </si>
  <si>
    <t xml:space="preserve">0-2 md.</t>
  </si>
  <si>
    <t xml:space="preserve">2-4 md.</t>
  </si>
  <si>
    <r>
      <rPr>
        <b val="true"/>
        <sz val="10"/>
        <rFont val="Times New Roman"/>
        <family val="1"/>
      </rPr>
      <t xml:space="preserve">1-4  </t>
    </r>
    <r>
      <rPr>
        <b val="true"/>
        <u val="single"/>
        <sz val="10"/>
        <rFont val="Times New Roman"/>
        <family val="1"/>
      </rPr>
      <t xml:space="preserve">Perioden 01.01.-30.04</t>
    </r>
    <r>
      <rPr>
        <b val="true"/>
        <sz val="10"/>
        <rFont val="Times New Roman"/>
        <family val="1"/>
      </rPr>
      <t xml:space="preserve">. BRUK AV PRIVATE DØGNOVERNATTINGSTILBUD (HOSPITS, HOTELL OG PENSJONAT) </t>
    </r>
  </si>
  <si>
    <t xml:space="preserve">I hele året:</t>
  </si>
  <si>
    <t xml:space="preserve">  -- inntil 1 mnd</t>
  </si>
  <si>
    <t xml:space="preserve"> --  fra 1 og inntil 3 mnd</t>
  </si>
  <si>
    <t xml:space="preserve">  -- fra 3 og inntil 6 mnd</t>
  </si>
  <si>
    <t xml:space="preserve">  -- 6 mnd eller lengre</t>
  </si>
  <si>
    <t xml:space="preserve">Sum antall barn</t>
  </si>
  <si>
    <t xml:space="preserve">Ant barn som har vært på steder UTEN kval.avtale</t>
  </si>
  <si>
    <t xml:space="preserve">Sum antall voksne</t>
  </si>
  <si>
    <t xml:space="preserve">Ant voksne som har vært på steder UTEN kval.avtale</t>
  </si>
  <si>
    <t xml:space="preserve"> SUM antall personer som har midlertidig</t>
  </si>
  <si>
    <t xml:space="preserve">Sum antall personer som har vært på steder UTEN kval.avtale</t>
  </si>
  <si>
    <r>
      <rPr>
        <b val="true"/>
        <sz val="10"/>
        <rFont val="Times New Roman"/>
        <family val="1"/>
      </rPr>
      <t xml:space="preserve">1-5  </t>
    </r>
    <r>
      <rPr>
        <b val="true"/>
        <u val="single"/>
        <sz val="10"/>
        <rFont val="Times New Roman"/>
        <family val="1"/>
      </rPr>
      <t xml:space="preserve">status pr 30.04: </t>
    </r>
    <r>
      <rPr>
        <b val="true"/>
        <sz val="10"/>
        <rFont val="Times New Roman"/>
        <family val="1"/>
      </rPr>
      <t xml:space="preserve"> BRUK AV PRIVATE DØGNOVERNATTINGSTILBUD-ANTALL SOM ER I TILBUDET PR. 30.04 (HOSPITS, HOTELL OG PENSJONAT)</t>
    </r>
  </si>
  <si>
    <t xml:space="preserve">I steder med kvalitetsavtale:</t>
  </si>
  <si>
    <r>
      <rPr>
        <b val="true"/>
        <sz val="10"/>
        <color rgb="FF0000FF"/>
        <rFont val="Times New Roman"/>
        <family val="1"/>
      </rPr>
      <t xml:space="preserve">I steder </t>
    </r>
    <r>
      <rPr>
        <b val="true"/>
        <sz val="10"/>
        <color rgb="FFFF0000"/>
        <rFont val="Times New Roman"/>
        <family val="1"/>
      </rPr>
      <t xml:space="preserve">uten</t>
    </r>
    <r>
      <rPr>
        <b val="true"/>
        <sz val="10"/>
        <color rgb="FF0000FF"/>
        <rFont val="Times New Roman"/>
        <family val="1"/>
      </rPr>
      <t xml:space="preserve"> kvalitetsavtale:</t>
    </r>
  </si>
  <si>
    <t xml:space="preserve">Antall personer pr. 30.04.</t>
  </si>
  <si>
    <t xml:space="preserve">Kontrollformel </t>
  </si>
  <si>
    <t xml:space="preserve">Antall personer i tilbudet pr. 30.04. med opphold på 3 mnd. eller lengre</t>
  </si>
  <si>
    <t xml:space="preserve">1-6 BYDELENS OPPFØLGING AV PERSONER I PRIVATE DØGNOVERNATTINGSTILBUD. ANTALL PERSONER SOM ER I TILBUDET PR. 30.04.</t>
  </si>
  <si>
    <t xml:space="preserve">Antall personer besøkt innen 14 dager etter innflytting m/ avtale:</t>
  </si>
  <si>
    <t xml:space="preserve">Antall personer besøkt innen 14 dager etter innflytting u/avtale:</t>
  </si>
  <si>
    <t xml:space="preserve">Personer i steder m/ avtale besøkt hvert kvartal:</t>
  </si>
  <si>
    <t xml:space="preserve">Personer i steder u/ avtale besøkt hver måned:</t>
  </si>
  <si>
    <t xml:space="preserve">Antall personer ikke besøkt m/avtale:</t>
  </si>
  <si>
    <t xml:space="preserve">Antall personer ikke besøkt u/avtale:</t>
  </si>
  <si>
    <t xml:space="preserve">Antall med alternative planer:</t>
  </si>
  <si>
    <t xml:space="preserve">1-7 SAKSBEHANDLINGSTID VED SOSIALSENTRENE I PERIODEN 01.01. - 30.04.</t>
  </si>
  <si>
    <t xml:space="preserve"> &lt; 2 mnd</t>
  </si>
  <si>
    <t xml:space="preserve"> &lt; 4 mnd</t>
  </si>
  <si>
    <t xml:space="preserve"> &lt; 6 mnd</t>
  </si>
  <si>
    <t xml:space="preserve"> &lt; 12 mnd</t>
  </si>
  <si>
    <t xml:space="preserve"> &gt; 12 mnd</t>
  </si>
  <si>
    <t xml:space="preserve">Sum saker behandlet administrativt</t>
  </si>
  <si>
    <t xml:space="preserve">vektet gj snitt</t>
  </si>
  <si>
    <t xml:space="preserve">1-8 BEHANDLINGSTID FOR KLAGESAKER TIL FYLKESMANNEN I PERIODEN 01.01. - 30.04.</t>
  </si>
  <si>
    <t xml:space="preserve">Sum klagesaker til Fylkesmannen</t>
  </si>
  <si>
    <t xml:space="preserve">1-9 TILGJENGELIGHET VED SOSIALSENTRENE PR. 31.12</t>
  </si>
  <si>
    <t xml:space="preserve">Ventetid - for ordinær timeavtale</t>
  </si>
  <si>
    <t xml:space="preserve">Ventetid - for timeavtale v/akutte behov</t>
  </si>
  <si>
    <t xml:space="preserve">Ventetid - for nysøkere (mottak)</t>
  </si>
  <si>
    <t xml:space="preserve">Brukerundersøkelse i sosialtjenesten:</t>
  </si>
  <si>
    <t xml:space="preserve">Senter 1</t>
  </si>
  <si>
    <t xml:space="preserve">Bruker-under-søkelse i sosial-tjenesten  1)</t>
  </si>
  <si>
    <t xml:space="preserve">Svar-prosent ved under-søkelsen  2)</t>
  </si>
  <si>
    <t xml:space="preserve">Senter 2</t>
  </si>
  <si>
    <t xml:space="preserve">Senter 3</t>
  </si>
  <si>
    <t xml:space="preserve">1-11-A Kvalifiseringsprogram - saksmengde i perioden</t>
  </si>
  <si>
    <t xml:space="preserve">Mottatte søknader</t>
  </si>
  <si>
    <t xml:space="preserve">Antall vedtak som er innvilget</t>
  </si>
  <si>
    <t xml:space="preserve">Avslag p.g.a. ikke egnede tiltak</t>
  </si>
  <si>
    <t xml:space="preserve">Avslag p.g.a fyller ikke vilkårene</t>
  </si>
  <si>
    <t xml:space="preserve">1-11-B Kvalifiseringsprogrammet - antall deltakere i program pr 30.04. - aldersfordelt</t>
  </si>
  <si>
    <t xml:space="preserve">1-11-C Tiltaksbruk i sosialtjenesten:  Antall deltakere som er i tiltak pr 30.04. 1)</t>
  </si>
  <si>
    <t xml:space="preserve">KVP</t>
  </si>
  <si>
    <t xml:space="preserve">Antall som kun har arbeidsmarkedstiltak i statlig regi 2)</t>
  </si>
  <si>
    <t xml:space="preserve">INTRO</t>
  </si>
  <si>
    <t xml:space="preserve">Andre tiltak</t>
  </si>
  <si>
    <t xml:space="preserve">1-11-D Bruken av ulike KOMMUNALE tiltak (både alene og i kombinasjon med statlige tiltak):  Antall deltakere i ulike typer tiltak i kommunal regi i løpet av perioden 01.01.-30.04. 1)</t>
  </si>
  <si>
    <t xml:space="preserve">Kun språkopplæring</t>
  </si>
  <si>
    <t xml:space="preserve">1-11-E Avsluttede kvalifiseringsprogram i perioden 01.01.-30.04.</t>
  </si>
  <si>
    <t xml:space="preserve">Utfall ved gjennomførte/planmessig avviklede program 1) (skal samsvare med Questback-rapporteringen til AVdir) :</t>
  </si>
  <si>
    <t xml:space="preserve">- Annet (omfatter her ikke drop-outs eller flytting)</t>
  </si>
  <si>
    <t xml:space="preserve">Drop-outs 2)</t>
  </si>
  <si>
    <t xml:space="preserve">1-11-F Resultat for deltakere som avsluttet introduksjonsprogram i perioden</t>
  </si>
  <si>
    <t xml:space="preserve">Midlertidig inntektssikring</t>
  </si>
  <si>
    <t xml:space="preserve">Sosialhjelp som hovedinnt. </t>
  </si>
  <si>
    <t xml:space="preserve">Flyttet</t>
  </si>
  <si>
    <t xml:space="preserve">1-11-G Resultat for andre deltakere som avsluttet tiltak i perioden (ikke vedtak om KVP eller INTRO)</t>
  </si>
  <si>
    <t xml:space="preserve">1-11-H ANTALL PERSONER SOM HAR ELLER HAR HATT ET INSTITUSJONSTILBUD INNEN RUSSEKTOREN</t>
  </si>
  <si>
    <t xml:space="preserve"> I  rehabiliterings- og omsorgsinstitusjon      3)</t>
  </si>
  <si>
    <t xml:space="preserve"> I statlig behandlingsinstitusjon      3)</t>
  </si>
  <si>
    <t xml:space="preserve">  Antall personer som har fått ett eller flere tilbud     4)</t>
  </si>
  <si>
    <t xml:space="preserve">Antall ved periodeslutt</t>
  </si>
  <si>
    <t xml:space="preserve">1-14-A HMS TRUSLER OG VOLD</t>
  </si>
  <si>
    <t xml:space="preserve">1-14-B ANMELDTE SAKER - URETTSMESSIG HEVET SOSIALHJELP PR. 30.04.</t>
  </si>
  <si>
    <t xml:space="preserve">1-14-C SAKSBEHANDLING I SAKER ETTER LOV OM SOSIALTJENESTER Kap. 4 A, § 4 A</t>
  </si>
  <si>
    <t xml:space="preserve">1. Antall meldinger sendt Fylkesmannen i 2008</t>
  </si>
  <si>
    <t xml:space="preserve">3. Antall nye personer i 2008 som det er sendt meldinger om til fylkesmannen</t>
  </si>
  <si>
    <t xml:space="preserve">4. Antall godkjente vedtak fra fylkesmannen i 2008, fordelt på følgende:</t>
  </si>
  <si>
    <t xml:space="preserve">6. Antall nye personer i 2008 som vedtakene omfatter</t>
  </si>
  <si>
    <t xml:space="preserve">1-14-D Saksbehandling i saker etter Lov om pasientrettigheter § 4A-5</t>
  </si>
  <si>
    <t xml:space="preserve">Antall vedtak fattet i år fordelt på:</t>
  </si>
  <si>
    <t xml:space="preserve">Antall brukere vedtakene gjelder</t>
  </si>
  <si>
    <t xml:space="preserve">Antall underretning om vedtak som er sendt i kopi til helsetilsynet i fylket</t>
  </si>
  <si>
    <t xml:space="preserve">Antall vedtak som er påklaget av bruker/pårørende</t>
  </si>
  <si>
    <t xml:space="preserve">Antall vedtak som er overprøvd av helsetilsynet i fylket uten klage</t>
  </si>
  <si>
    <t xml:space="preserve">1-15 BRUK AV INDIVIDUELL PLAN (IP) PR. 30.04. FOR KLIENTER MED BEHOV FOR LANGVARIG OG KOORDINERTE TJENESTER</t>
  </si>
  <si>
    <t xml:space="preserve">1. Antall klienter som har fått utarbeidet IP (sum av A og B- fylles ut automatisk))</t>
  </si>
  <si>
    <t xml:space="preserve">Antall klienter som har søkt om å få utarbeidet IP, men har fått avslag.      1)</t>
  </si>
  <si>
    <t xml:space="preserve">2A-1-A ANSATTE I BARNEHAGER PR. 30.04.</t>
  </si>
  <si>
    <t xml:space="preserve">Kommunale barnehager:</t>
  </si>
  <si>
    <t xml:space="preserve">Antall barnehager i bydelen</t>
  </si>
  <si>
    <t xml:space="preserve">Antall ansatte i bydelens barnehager</t>
  </si>
  <si>
    <t xml:space="preserve">Antall ansatte omregnet til årsverk</t>
  </si>
  <si>
    <t xml:space="preserve">Antall ansatte med førskolelærerutdanning</t>
  </si>
  <si>
    <t xml:space="preserve">Antall ansatte som pedagogisk leder</t>
  </si>
  <si>
    <t xml:space="preserve">Antall ansatte med dispensasjon fra kravet om førskolelærerutdanning</t>
  </si>
  <si>
    <t xml:space="preserve">- herav ansatt som styrer</t>
  </si>
  <si>
    <t xml:space="preserve">-herav ansatt som pedagogisk leder</t>
  </si>
  <si>
    <t xml:space="preserve">IKKE-kommunale barnehager:</t>
  </si>
  <si>
    <t xml:space="preserve">SUM :</t>
  </si>
  <si>
    <t xml:space="preserve">2A-1-B Pedagogiske ledere med dispensasjon fra kravet om førskolelærerutdanning pr. 30.04.</t>
  </si>
  <si>
    <t xml:space="preserve">2A-1-C Direkte spesialpedagogisk hjelp til førskolebarn etter opplæringsloven §5-7</t>
  </si>
  <si>
    <t xml:space="preserve">Antall barn fra bydelen med vedtak om direkte hjelp pr. 30.04.</t>
  </si>
  <si>
    <t xml:space="preserve">Antall timer hjelp pr. uke totalt blant bydelens barn pr. 30.04.</t>
  </si>
  <si>
    <t xml:space="preserve">2A-1-D BARN I ÅPEN BARNEHAGE PR. 31.12 (ÅPNINGSTID PR. UKE)</t>
  </si>
  <si>
    <t xml:space="preserve">SUM plasser:</t>
  </si>
  <si>
    <t xml:space="preserve">2A-1-F ANTALL BARN BOSATT I ANDRE BYDELER MED BARNEHAGEPLASS I BYDELEN PR. 31.12</t>
  </si>
  <si>
    <t xml:space="preserve">Barnehageplasser - kommunale</t>
  </si>
  <si>
    <t xml:space="preserve">  Fra bydel 1</t>
  </si>
  <si>
    <t xml:space="preserve">  Fra bydel 2</t>
  </si>
  <si>
    <t xml:space="preserve">  Fra bydel 3</t>
  </si>
  <si>
    <t xml:space="preserve">  Fra bydel 4</t>
  </si>
  <si>
    <t xml:space="preserve">  Fra bydel 5</t>
  </si>
  <si>
    <t xml:space="preserve">  Fra bydel 6</t>
  </si>
  <si>
    <t xml:space="preserve">  Fra bydel 7</t>
  </si>
  <si>
    <t xml:space="preserve">  Fra bydel 8</t>
  </si>
  <si>
    <t xml:space="preserve">  Fra bydel 9</t>
  </si>
  <si>
    <t xml:space="preserve">  Fra bydel 10</t>
  </si>
  <si>
    <t xml:space="preserve">  Fra bydel 11</t>
  </si>
  <si>
    <t xml:space="preserve">  Fra bydel 12</t>
  </si>
  <si>
    <t xml:space="preserve">  Fra bydel 13</t>
  </si>
  <si>
    <t xml:space="preserve">  Fra bydel 14</t>
  </si>
  <si>
    <t xml:space="preserve">  Fra bydel 15</t>
  </si>
  <si>
    <t xml:space="preserve">Andre kommuner</t>
  </si>
  <si>
    <t xml:space="preserve">Sum barn 0 år - kommunale</t>
  </si>
  <si>
    <t xml:space="preserve">Sum barn 1-2 år - kommunale</t>
  </si>
  <si>
    <t xml:space="preserve">Sum barn 3-5 år - kommunale</t>
  </si>
  <si>
    <t xml:space="preserve">Sum barn 6 år- kommunale</t>
  </si>
  <si>
    <t xml:space="preserve">Sum barn i kommunale b.h.:</t>
  </si>
  <si>
    <t xml:space="preserve">Sum - kommunale</t>
  </si>
  <si>
    <t xml:space="preserve">Barnehageplasser - ikke-kommunale</t>
  </si>
  <si>
    <t xml:space="preserve">Sum barn 0 år - ikke-kommunale</t>
  </si>
  <si>
    <t xml:space="preserve">Sum barn 1-2 år - ikke-kommunale</t>
  </si>
  <si>
    <t xml:space="preserve">Sum barn 3-5 år - ikke-kommunale</t>
  </si>
  <si>
    <t xml:space="preserve">Sum barn 6 år- ikke-kommunale</t>
  </si>
  <si>
    <t xml:space="preserve">Sum barn i ikke-kommunale b.h.:</t>
  </si>
  <si>
    <t xml:space="preserve">2A-1-G SØKERLISTE TIL BARNEHAGE PR. 30.04.</t>
  </si>
  <si>
    <t xml:space="preserve">Antall barn 0 år:</t>
  </si>
  <si>
    <t xml:space="preserve">Sum barn på søker-liste uten tilbud</t>
  </si>
  <si>
    <t xml:space="preserve">Søkere uten tilbud som ønsker plass innen 30.04.2011</t>
  </si>
  <si>
    <t xml:space="preserve">Antall barn 1-2 år:</t>
  </si>
  <si>
    <t xml:space="preserve">Antall barn 3-5 år:</t>
  </si>
  <si>
    <t xml:space="preserve">Antall barn 6 år:</t>
  </si>
  <si>
    <t xml:space="preserve">Sum barn på søkerliste (formel i basearket):</t>
  </si>
  <si>
    <t xml:space="preserve">2A-1-H ANTALL BARN I BARNEHAGER MED KOMMUNALT OPPTAK ETTER OPPHOLDBETALING FOR HELDAGSPLASS (+41 TIMER)</t>
  </si>
  <si>
    <t xml:space="preserve">2A- 1 - I Ledig kapasitet i bydelens barnehager (fulltidsplasser)</t>
  </si>
  <si>
    <t xml:space="preserve">2B-1-A PERSONELLINNSATS INNEN HELSESTASJONS- OG SKOLEHELSETJENESTE (KOSTRA-FUNKSJON 232)</t>
  </si>
  <si>
    <t xml:space="preserve">Helse-stasjons-tjeneste til gravide og barn 0-5 år:</t>
  </si>
  <si>
    <t xml:space="preserve">Helse-stasjon for ungdom:</t>
  </si>
  <si>
    <t xml:space="preserve">Ledelse:</t>
  </si>
  <si>
    <t xml:space="preserve">SUM:</t>
  </si>
  <si>
    <t xml:space="preserve">2B-1-B HELSESTASJON FOR UNGDOM - TJENESTEPRODUKSJON</t>
  </si>
  <si>
    <t xml:space="preserve">   Sum konsultasjoner</t>
  </si>
  <si>
    <t xml:space="preserve">   Sum antall ungdommer</t>
  </si>
  <si>
    <t xml:space="preserve">2B-1-C FRITIDSTILTAK OG KLUBBER FOR BARN OG UNGDOM. KOMMUNALE/PRIVATE M/KOMM. TILSKUDD</t>
  </si>
  <si>
    <r>
      <rPr>
        <b val="true"/>
        <sz val="10"/>
        <color rgb="FF0000FF"/>
        <rFont val="Times New Roman"/>
        <family val="1"/>
      </rPr>
      <t xml:space="preserve">1. </t>
    </r>
    <r>
      <rPr>
        <b val="true"/>
        <u val="single"/>
        <sz val="10"/>
        <color rgb="FF0000FF"/>
        <rFont val="Times New Roman"/>
        <family val="1"/>
      </rPr>
      <t xml:space="preserve">Kommunale</t>
    </r>
    <r>
      <rPr>
        <b val="true"/>
        <sz val="10"/>
        <color rgb="FF0000FF"/>
        <rFont val="Times New Roman"/>
        <family val="1"/>
      </rPr>
      <t xml:space="preserve"> fritidslubber og lignende for barn og ungdom under 14 år:</t>
    </r>
  </si>
  <si>
    <t xml:space="preserve">Antall klubber</t>
  </si>
  <si>
    <t xml:space="preserve">Antall med valgt klubbstyre</t>
  </si>
  <si>
    <t xml:space="preserve">Antall dager åpent pr. uke</t>
  </si>
  <si>
    <t xml:space="preserve">Antall kvelder lørdag/søndag m/tilbud</t>
  </si>
  <si>
    <t xml:space="preserve">Antall faste brukere</t>
  </si>
  <si>
    <r>
      <rPr>
        <b val="true"/>
        <sz val="10"/>
        <color rgb="FF0000FF"/>
        <rFont val="Times New Roman"/>
        <family val="1"/>
      </rPr>
      <t xml:space="preserve">2. </t>
    </r>
    <r>
      <rPr>
        <b val="true"/>
        <u val="single"/>
        <sz val="10"/>
        <color rgb="FF0000FF"/>
        <rFont val="Times New Roman"/>
        <family val="1"/>
      </rPr>
      <t xml:space="preserve">Kommunale</t>
    </r>
    <r>
      <rPr>
        <b val="true"/>
        <sz val="10"/>
        <color rgb="FF0000FF"/>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2-2 MELDINGER TIL BARNEVERNET I PERIODEN 01.01. - 30.04.</t>
  </si>
  <si>
    <t xml:space="preserve"> 1. Antall meldinger mottatt i perioden</t>
  </si>
  <si>
    <t xml:space="preserve"> 2. Antall ubehandlede meldinger fra før 1.1.</t>
  </si>
  <si>
    <t xml:space="preserve">6. Antall ubehandlede meldinger pr. 30.04.</t>
  </si>
  <si>
    <t xml:space="preserve">2-3 UNDERSØKELSESSAKER I BARNEVERNET OG RESULTATER AV DISSE</t>
  </si>
  <si>
    <t xml:space="preserve">1. Antall u.søk.saker opprettet i perioden 01.01. - 30.04. (jf.tab.2.3.2,pkt.5)   1)</t>
  </si>
  <si>
    <t xml:space="preserve"> 2. Antall undersøkelsessaker overført fra ifjor (jf. årsstatistikk ifjor, </t>
  </si>
  <si>
    <t xml:space="preserve">punkt 6, ikke-avsluttede undersøkelsessaker pr. 30.04.</t>
  </si>
  <si>
    <t xml:space="preserve"> 4. Avsluttet med frivillige hjelpetiltak i hjemmet (inkl. mødrehjem o.l.):</t>
  </si>
  <si>
    <t xml:space="preserve">   5.1  Plassering § 4.4, 5. ledd</t>
  </si>
  <si>
    <t xml:space="preserve">   5.2  Omsorgsovertagelser § 4.12</t>
  </si>
  <si>
    <t xml:space="preserve">   5.3 Atferdstiltak § 4.24 - § 4.26</t>
  </si>
  <si>
    <t xml:space="preserve">  - hvor mange av de avsluttede sakene var mer enn 3 mnd. gamle ved avslutningstidspunktet</t>
  </si>
  <si>
    <t xml:space="preserve">  - hvor mange av de avsluttede sakene var mer enn 6 mnd. gamle ved avslutningstidspunktet</t>
  </si>
  <si>
    <t xml:space="preserve">  - hvor mange av de ikke avsluttede sakene er mer enn 3 mnd. gamle?</t>
  </si>
  <si>
    <t xml:space="preserve">  - hvor mange av de ikke avsluttede sakene er mer enn 6 mnd. gamle? (inngår i tallet foran)</t>
  </si>
  <si>
    <t xml:space="preserve">Andel avsluttede undersøkelsessaker innen 3 mnd., i %:</t>
  </si>
  <si>
    <t xml:space="preserve">aritm middel</t>
  </si>
  <si>
    <t xml:space="preserve">Andel avsluttede undersøkelsessaker innen 6 mnd., i %:</t>
  </si>
  <si>
    <t xml:space="preserve">2-4-1A BARN OG UNGE UNDER TILTAK I OG UTENFOR FAMILIEN</t>
  </si>
  <si>
    <t xml:space="preserve">Pr. 30.04.</t>
  </si>
  <si>
    <t xml:space="preserve">1. Antall barn og unge under tiltak i familien</t>
  </si>
  <si>
    <t xml:space="preserve"> - herav i alderen 0 - 17 år</t>
  </si>
  <si>
    <r>
      <rPr>
        <b val="true"/>
        <sz val="10"/>
        <rFont val="Times New Roman"/>
        <family val="1"/>
      </rPr>
      <t xml:space="preserve">2. Antall barn og unge under tiltak </t>
    </r>
    <r>
      <rPr>
        <b val="true"/>
        <u val="single"/>
        <sz val="10"/>
        <rFont val="Times New Roman"/>
        <family val="1"/>
      </rPr>
      <t xml:space="preserve">utenfor</t>
    </r>
    <r>
      <rPr>
        <b val="true"/>
        <sz val="10"/>
        <rFont val="Times New Roman"/>
        <family val="1"/>
      </rPr>
      <t xml:space="preserve"> familien</t>
    </r>
  </si>
  <si>
    <t xml:space="preserve"> Sum antall barn og unge under tiltak i og utenfor familien (1+2)</t>
  </si>
  <si>
    <r>
      <rPr>
        <sz val="10"/>
        <rFont val="Times New Roman"/>
        <family val="1"/>
      </rPr>
      <t xml:space="preserve"> -  herav antall barn med tiltak </t>
    </r>
    <r>
      <rPr>
        <b val="true"/>
        <u val="single"/>
        <sz val="10"/>
        <rFont val="Times New Roman"/>
        <family val="1"/>
      </rPr>
      <t xml:space="preserve">både</t>
    </r>
    <r>
      <rPr>
        <sz val="10"/>
        <rFont val="Times New Roman"/>
        <family val="1"/>
      </rPr>
      <t xml:space="preserve"> i og utenfor familien i løpet av perioden</t>
    </r>
  </si>
  <si>
    <t xml:space="preserve"> Antall barn ventet på fylkeskomm. tiltak  mer enn 6 uker etter vedtak i fylkesnemnda</t>
  </si>
  <si>
    <t xml:space="preserve"> Antall barn ventet på hjelpetiltak etter § 4-4, jf. § 4-12, i mer enn 6 uker etter vedtakstidspunktet</t>
  </si>
  <si>
    <t xml:space="preserve">Akuttplasseringer</t>
  </si>
  <si>
    <t xml:space="preserve">Hittil i år:</t>
  </si>
  <si>
    <t xml:space="preserve">Herav flyttet til andre bydeler:</t>
  </si>
  <si>
    <t xml:space="preserve">2-4-1B BARN MED HJELPETILTAK OG OMSORGSTILTAK MED GYLDIGE PLANER VED PERIODESLUTT</t>
  </si>
  <si>
    <t xml:space="preserve"> 3) Antall barn under omsorg totalt      3a)</t>
  </si>
  <si>
    <t xml:space="preserve">  - herav barn med gyldig omsorgsplan     3b)</t>
  </si>
  <si>
    <t xml:space="preserve">2-4-2 BARN UNDER TILTAK I BARNEVERNET ETTER ALDER OG TYPE TILTAK</t>
  </si>
  <si>
    <t xml:space="preserve">Pr. 31.12</t>
  </si>
  <si>
    <t xml:space="preserve">0-5 år:</t>
  </si>
  <si>
    <t xml:space="preserve">6 - 12 år:</t>
  </si>
  <si>
    <t xml:space="preserve">13 - 17 år:</t>
  </si>
  <si>
    <t xml:space="preserve">18 år +:</t>
  </si>
  <si>
    <t xml:space="preserve">SUM ALLE:</t>
  </si>
  <si>
    <t xml:space="preserve">1. Barn med tiltak i barnevernet i alt jf 2.4.1, pkt. 1+2</t>
  </si>
  <si>
    <t xml:space="preserve">1.1 Av pkt. 1, ant. barn med tiltak i hjemmet jf 2.4.1, pkt. 1</t>
  </si>
  <si>
    <t xml:space="preserve"> - antall liggedøgn i fosterhjem totalt</t>
  </si>
  <si>
    <r>
      <rPr>
        <sz val="10"/>
        <rFont val="Times New Roman"/>
        <family val="1"/>
      </rPr>
      <t xml:space="preserve"> - antall liggedøgn i </t>
    </r>
    <r>
      <rPr>
        <b val="true"/>
        <sz val="10"/>
        <rFont val="Times New Roman"/>
        <family val="1"/>
      </rPr>
      <t xml:space="preserve">forsterket</t>
    </r>
    <r>
      <rPr>
        <sz val="10"/>
        <rFont val="Times New Roman"/>
        <family val="1"/>
      </rPr>
      <t xml:space="preserve"> fosterhjem totalt</t>
    </r>
  </si>
  <si>
    <t xml:space="preserve"> - antall liggedøgn i institusjon totalt</t>
  </si>
  <si>
    <t xml:space="preserve"> - antall liggedøgn i hybel o.a. totalt</t>
  </si>
  <si>
    <t xml:space="preserve">I hele 2008:</t>
  </si>
  <si>
    <t xml:space="preserve">Kontrollformel "Sum hele 2008"</t>
  </si>
  <si>
    <t xml:space="preserve">2-4-3 BARN I FOSTERHJEM - BARN SOM BYDELEN HAR PLASSERINGSANSVARET FOR</t>
  </si>
  <si>
    <t xml:space="preserve">2-5 TILSYNSBESØK FOR BARN 0-17 ÅR I FOSTERHJEM. HELE ÅRET</t>
  </si>
  <si>
    <t xml:space="preserve">2-6 SAKER BEHANDLET AV FYLKESNEMDA OG RETTSVESENET</t>
  </si>
  <si>
    <t xml:space="preserve">  Saker behandlet av Fylkesnemda:</t>
  </si>
  <si>
    <t xml:space="preserve">1. Totalt antall saker behandlet</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2. Sum antall barn omfattet av sakene</t>
  </si>
  <si>
    <t xml:space="preserve">  Saker behandlet av Tingretten: </t>
  </si>
  <si>
    <t xml:space="preserve">  Saker behandlet av Lagmannsretten:</t>
  </si>
  <si>
    <t xml:space="preserve">3-1-B ANTALL BEBOERE I INSTITUSJON SOM BYDELEN BETALER FOR - ETTER KJØNN OG ALDER. PR. 30.04.</t>
  </si>
  <si>
    <t xml:space="preserve">0-17 år:</t>
  </si>
  <si>
    <t xml:space="preserve"> - med vedtak om korttidsopphold   **)</t>
  </si>
  <si>
    <t xml:space="preserve">18-49 år:</t>
  </si>
  <si>
    <t xml:space="preserve">50 - 66 år:</t>
  </si>
  <si>
    <t xml:space="preserve">67-74 år:</t>
  </si>
  <si>
    <t xml:space="preserve">75-79 år:</t>
  </si>
  <si>
    <t xml:space="preserve">80 - 84 år:</t>
  </si>
  <si>
    <t xml:space="preserve">85-89 år:</t>
  </si>
  <si>
    <t xml:space="preserve">Andel korttidsplasser til disp. for egne beboere (av sum institusjonsplasser)</t>
  </si>
  <si>
    <t xml:space="preserve">vektet snitt</t>
  </si>
  <si>
    <t xml:space="preserve">Andel skjermede plasser til disp. for egne beboere (av sum institusjonsplasser)</t>
  </si>
  <si>
    <t xml:space="preserve">3-1-D1 BEBOERE I UTENBYS SYKEHJEM. PR. 30.04.</t>
  </si>
  <si>
    <t xml:space="preserve">Kjøpt i regi av SYE:</t>
  </si>
  <si>
    <t xml:space="preserve">Fast plass</t>
  </si>
  <si>
    <t xml:space="preserve">Korttidsplass</t>
  </si>
  <si>
    <t xml:space="preserve">Kjøpt i regi av bydelen selv:</t>
  </si>
  <si>
    <t xml:space="preserve"> Sum beboere i utenbys plasser i regi av bydelen selv </t>
  </si>
  <si>
    <t xml:space="preserve"> Sum beboere i utenbys sykehjem:</t>
  </si>
  <si>
    <t xml:space="preserve"> Sum beboere i utenbys sykehjem</t>
  </si>
  <si>
    <t xml:space="preserve">3-1-D2 BEBOERE I ØVRIGE PLASSER SOM BYDELEN KJØPER</t>
  </si>
  <si>
    <t xml:space="preserve">3-2-A TID PÅ VENTELISTER TIL FAST PLASS I INSTITUSJON/BOTILBUD. PR. 30.04.</t>
  </si>
  <si>
    <t xml:space="preserve">I eget hjem:</t>
  </si>
  <si>
    <t xml:space="preserve">&lt; 1 mnd</t>
  </si>
  <si>
    <t xml:space="preserve">1-2 mnd.</t>
  </si>
  <si>
    <t xml:space="preserve">2-3 mnd.</t>
  </si>
  <si>
    <t xml:space="preserve">3-4 mnd.</t>
  </si>
  <si>
    <t xml:space="preserve">4-6 mnd.</t>
  </si>
  <si>
    <t xml:space="preserve">6-12 mnd.</t>
  </si>
  <si>
    <t xml:space="preserve">&gt; 12 mnd.</t>
  </si>
  <si>
    <t xml:space="preserve">Sum i eget hjem</t>
  </si>
  <si>
    <t xml:space="preserve">I andre typer institusjoner</t>
  </si>
  <si>
    <t xml:space="preserve">Sum andre typer institusjoner</t>
  </si>
  <si>
    <t xml:space="preserve">I korttidsplasser:</t>
  </si>
  <si>
    <t xml:space="preserve">Sum i korttidsplasser</t>
  </si>
  <si>
    <t xml:space="preserve">Sum ant. personer som venter på sykehjemsplass:</t>
  </si>
  <si>
    <t xml:space="preserve">Sum ant. personer som venter på sykehjemsplass</t>
  </si>
  <si>
    <t xml:space="preserve">Herav antall som i hht. fritt sykehjemsvalg venter på plass i et bestemt sykehjem:</t>
  </si>
  <si>
    <t xml:space="preserve">Sum ant. personer som venter på plass bestemt sykehjem</t>
  </si>
  <si>
    <t xml:space="preserve">Gjennomsnittlig ventetid i dager for fast plass i sykehjem</t>
  </si>
  <si>
    <t xml:space="preserve">3-2-B SAKSBEHANDLINGSTIDER I PLEIE- OG OMSORGSTJENESTER. PR. 30.04. - INSTITUSJONSTJENESTEN"</t>
  </si>
  <si>
    <t xml:space="preserve">- Herav saksbehandlingstid for søknad om sykehjemsplass</t>
  </si>
  <si>
    <t xml:space="preserve">- Herav saksbehandlingstid for søknad om korttidsopphold i inst.</t>
  </si>
  <si>
    <t xml:space="preserve">3-2-C UTSKRIVNINGSKLARE PASIENTER I SOMATISKE OG PSYKIATRISKE AVDELINGER I SYKEHUS</t>
  </si>
  <si>
    <t xml:space="preserve">Antall liggedøgn etter meldt utskrivningsklare totalt</t>
  </si>
  <si>
    <t xml:space="preserve">Antall meldt utskrivningsklare i år</t>
  </si>
  <si>
    <t xml:space="preserve">Antall som bydelen betaler for pr. 31.12:</t>
  </si>
  <si>
    <t xml:space="preserve">Betalt i hele 1000 kroner til SYE:</t>
  </si>
  <si>
    <t xml:space="preserve">Betalt i hele 1000 kroner til sykehus:</t>
  </si>
  <si>
    <t xml:space="preserve">Betalt i hele 1000 kroner i SUM:</t>
  </si>
  <si>
    <t xml:space="preserve">3-2-D Søknader og avslag på sykehjemsplass i år</t>
  </si>
  <si>
    <t xml:space="preserve">Langtidsopphold</t>
  </si>
  <si>
    <t xml:space="preserve">Tidsbegrenset opphold</t>
  </si>
  <si>
    <t xml:space="preserve">3-2-E Klager etter avslag på søknad om sykehjemsplass i år</t>
  </si>
  <si>
    <t xml:space="preserve">3-2-F Alternativt tilbud til personer som har fått avslag på søknad om langtidsopphold i sykehjem</t>
  </si>
  <si>
    <t xml:space="preserve">3-3 - A  INNLEGGELSER/UTSKRIVNINGER I SYKEHJEM (REGISTRERES AV BYDELEN SOM FORVALTER SYKEHJEMSPLASSENE)</t>
  </si>
  <si>
    <t xml:space="preserve">Langtidsplasser:</t>
  </si>
  <si>
    <t xml:space="preserve">    Beboere overført fra 2006</t>
  </si>
  <si>
    <t xml:space="preserve"> +  innleggelser i 2008</t>
  </si>
  <si>
    <t xml:space="preserve">  - utskrevet og døde i 2008</t>
  </si>
  <si>
    <t xml:space="preserve">  =  Beboere overført til 2008</t>
  </si>
  <si>
    <t xml:space="preserve">Korttidsplasser:</t>
  </si>
  <si>
    <t xml:space="preserve">Sum alle:</t>
  </si>
  <si>
    <t xml:space="preserve">3-3-B Gjennomsnittlig antall liggedøgn i sykehjem for  beboere som har avsluttet sitt opphold i løpet av 2011</t>
  </si>
  <si>
    <t xml:space="preserve">Langtidsopphold:</t>
  </si>
  <si>
    <t xml:space="preserve">Gjennomsnittlig antall liggedøgn per opphold (korttid) 2)</t>
  </si>
  <si>
    <t xml:space="preserve">Korttidsopphold:</t>
  </si>
  <si>
    <t xml:space="preserve">3-3-C Antall liggedøgn  totalt fordelt på fordelt på type opphold(KOSTRA funksj. 253 institusjonstjenester)</t>
  </si>
  <si>
    <t xml:space="preserve">Kjøp fra SYE:</t>
  </si>
  <si>
    <t xml:space="preserve">Langtidsopphold - rus</t>
  </si>
  <si>
    <t xml:space="preserve">Kjøp fra andre innenbys/utenbys:</t>
  </si>
  <si>
    <t xml:space="preserve">Drevet av bydelen selv:</t>
  </si>
  <si>
    <t xml:space="preserve">3-4 EGENBETALING FOR HELDØGNSPLASSER I ELDREOMSORGSINSTITUSJONER SOM BYDELEN DISPONERER</t>
  </si>
  <si>
    <t xml:space="preserve">  Antall plasser som inntektene relaterer seg til 1)</t>
  </si>
  <si>
    <t xml:space="preserve">Kontroll av antall plasser mot tall fra tab. 3-1-B:</t>
  </si>
  <si>
    <t xml:space="preserve">benyttede arter - tekstfelt:</t>
  </si>
  <si>
    <t xml:space="preserve">Internkontroll i sosial- og helsetjenesten:</t>
  </si>
  <si>
    <t xml:space="preserve">Har bydelen  etablert et skriftlig og dokumenterbart system for internkontroll i sosial- og helsetjenesten?</t>
  </si>
  <si>
    <t xml:space="preserve">Angi måned og år for når rullering av HMS-planen ble utført sist (skriv slik: 11/00):</t>
  </si>
  <si>
    <t xml:space="preserve">3-5A ANTALL PERSONER SOM MOTTAR HJEMMETJENESTER PR. 30.04.</t>
  </si>
  <si>
    <t xml:space="preserve">Brukere av bare hjemmesykepleie:</t>
  </si>
  <si>
    <t xml:space="preserve">Brukere av bare praktisk bistand:</t>
  </si>
  <si>
    <t xml:space="preserve">Brukere av begge tjenester:</t>
  </si>
  <si>
    <t xml:space="preserve">Sum antall brukere pr. 31.12:</t>
  </si>
  <si>
    <t xml:space="preserve">Antall vedtakstimer hittil i år</t>
  </si>
  <si>
    <t xml:space="preserve">- herav antall timer praktisk bistand til daglige gjøremål, egenomsorg og personlig stell 2)</t>
  </si>
  <si>
    <t xml:space="preserve">- herav antall timer praktisk bistand - opplæring i daglige gjøremål 3)</t>
  </si>
  <si>
    <t xml:space="preserve">- herav antall timer praktisk bistand - BPA 4)</t>
  </si>
  <si>
    <t xml:space="preserve">Antall timer hjemmesykepleie</t>
  </si>
  <si>
    <t xml:space="preserve">SUM antall timer pr måned for hjemmetjenesten 5) ved utgangen av måneden fordelt på:</t>
  </si>
  <si>
    <t xml:space="preserve">Antall utførte vedtakstimer hittil i år</t>
  </si>
  <si>
    <t xml:space="preserve">Herav utført av private leverandører</t>
  </si>
  <si>
    <t xml:space="preserve">3-6 ANTALL INNBYGGERE OG ANDEL MOTTAKERE AV HJEMMETJENESTER &lt;67 ÅR, 67-79 ÅR OG 80 ÅR. PR. 30.04.</t>
  </si>
  <si>
    <t xml:space="preserve">  Antall innbyggere i bydelen  &lt; 67 år</t>
  </si>
  <si>
    <t xml:space="preserve">  Antall innbyggere i bydelen  67-79 år</t>
  </si>
  <si>
    <t xml:space="preserve">  Antall innbyggere i bydelen   80 - 89 år</t>
  </si>
  <si>
    <t xml:space="preserve">  Antall innbyggere i bydelen   &gt; 90 år</t>
  </si>
  <si>
    <t xml:space="preserve">SUM antall &lt; 80 år</t>
  </si>
  <si>
    <t xml:space="preserve">  Andel mottagere  &lt; 67 år</t>
  </si>
  <si>
    <t xml:space="preserve">  Andel mottagere  67-79 år</t>
  </si>
  <si>
    <t xml:space="preserve">  Andel mottagere  80 - 89 år</t>
  </si>
  <si>
    <t xml:space="preserve">  Andel mottagere  &gt; 90 år</t>
  </si>
  <si>
    <t xml:space="preserve">SUM andel &lt; 80 år</t>
  </si>
  <si>
    <t xml:space="preserve">3-7 SAKSBEHANDLINGSTIDER I PLEIE- OG OMSORGSTJENESTEN - HJEMMETJENESTER</t>
  </si>
  <si>
    <t xml:space="preserve">Antall dager:</t>
  </si>
  <si>
    <t xml:space="preserve">Kvalitetsmåling i hjemmetjenesten:</t>
  </si>
  <si>
    <t xml:space="preserve">Kvalitetsrevisjon i hjemmetjenesten:</t>
  </si>
  <si>
    <t xml:space="preserve">3-8-A Antall personer som har hatt dagsenter/dagopphold/dagtilbud og totalt antall vedtakstimer i 2011, fordelt på type tjeneste</t>
  </si>
  <si>
    <t xml:space="preserve">Antall personer:</t>
  </si>
  <si>
    <t xml:space="preserve">Antall vedtakstimer:</t>
  </si>
  <si>
    <t xml:space="preserve">3-8-B TRYGGHETSALARMER PR. 30.04.</t>
  </si>
  <si>
    <t xml:space="preserve">3-9 BEBOERE MED VEDTAK OM BOLIG TIL PLEIE- OG OMSORGSFORMÅL - ETTER KJØNN OG ALDER. PR. 30.04.</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SUM beboere</t>
  </si>
  <si>
    <t xml:space="preserve">3-10 PERSONER MED UTVIKLINGSHEMMING REGISTRERT I BYDELEN (BYDELEN ØKONOMISK ANSVAR)</t>
  </si>
  <si>
    <t xml:space="preserve">Antall totalt:</t>
  </si>
  <si>
    <t xml:space="preserve">Antall med vedtak:</t>
  </si>
  <si>
    <t xml:space="preserve">3-11 BOFORHOLD FOR UTVIKLINGSHEMMEDE</t>
  </si>
  <si>
    <t xml:space="preserve">3-12 AKTIVITETER FOR PSYKISK UTVIKLINGSHEMMEDE SOM BYDELEN FORVALTER ELLER KJØPER AV ANDRE - ANTALL PLASSER PR.30.04.</t>
  </si>
  <si>
    <t xml:space="preserve">VELFERDSTILTAK</t>
  </si>
  <si>
    <t xml:space="preserve">3-14-A PERSONELL VED ELDRESENTRENE (KOMMUNALE OG PRIVATE MED TILSKUDD)</t>
  </si>
  <si>
    <t xml:space="preserve">Antall årsverk:</t>
  </si>
  <si>
    <t xml:space="preserve">Antall hjemler:</t>
  </si>
  <si>
    <t xml:space="preserve">3-14-B BRUKERE AV ELDRESENTRENE</t>
  </si>
  <si>
    <t xml:space="preserve">SUM Brukere av eldresentrene</t>
  </si>
  <si>
    <t xml:space="preserve">Inngåtte driftsavtaler Ja/Nei?</t>
  </si>
  <si>
    <t xml:space="preserve">3-14-C ORGANISERING AV SENIORVEILEDERTJENESTE I BYDELEN</t>
  </si>
  <si>
    <t xml:space="preserve">4-1 ØKONOMISK SOSIALHJELP. PR. 30.04.</t>
  </si>
  <si>
    <t xml:space="preserve">Bidrag - ordinære sosialhjelpsmottagere:</t>
  </si>
  <si>
    <t xml:space="preserve">  Sum brutto   -  bidrag - ordinære</t>
  </si>
  <si>
    <t xml:space="preserve">  Inntekter     -  bidrag - ordinære</t>
  </si>
  <si>
    <t xml:space="preserve">  Sum netto   -  bidrag - ordinære</t>
  </si>
  <si>
    <t xml:space="preserve">Lån - ordinære sosialhjelpsmottagere:</t>
  </si>
  <si>
    <t xml:space="preserve">  Sum brutto -  Lån - ordinære sosialhjelpsmottagere</t>
  </si>
  <si>
    <t xml:space="preserve">  Inntekter   -  Lån - ordinære sosialhjelpsmottagere</t>
  </si>
  <si>
    <t xml:space="preserve">  Sum netto  -  Lån - ordinære sosialhjelpsmottagere</t>
  </si>
  <si>
    <t xml:space="preserve">Bidrag - Flyktn./humanitært gr-lag:</t>
  </si>
  <si>
    <t xml:space="preserve">  Sum brutto  -  Bidrag - Flyktn./humanitært gr-lag</t>
  </si>
  <si>
    <t xml:space="preserve">  Inntekter   -  Bidrag - Flyktn./humanitært gr-lag</t>
  </si>
  <si>
    <t xml:space="preserve">  Sum netto   -  Bidrag - Flyktn./humanitært gr-lag</t>
  </si>
  <si>
    <t xml:space="preserve">Lån - Flyktn./humanitært gr-lag:</t>
  </si>
  <si>
    <t xml:space="preserve">  Sum brutto  -  Lån - Flyktn./humanitært gr-lag</t>
  </si>
  <si>
    <t xml:space="preserve">  Inntekter   -  Lån - Flyktn./humanitært gr-lag</t>
  </si>
  <si>
    <t xml:space="preserve">  Sum netto   -  Lån - Flyktn./humanitært gr-lag</t>
  </si>
  <si>
    <t xml:space="preserve">Sum pr. 30.04.</t>
  </si>
  <si>
    <t xml:space="preserve">  Sum brutto  -  Bidrag og lån - alle klienter</t>
  </si>
  <si>
    <t xml:space="preserve">  Inntekter   -  Bidrag og lån - alle klienter</t>
  </si>
  <si>
    <t xml:space="preserve">  Sum netto   -  Bidrag og lån - alle klienter</t>
  </si>
  <si>
    <t xml:space="preserve">"Ordinære" sosialhjelpsmottakere:</t>
  </si>
  <si>
    <t xml:space="preserve">Brutto (bidrag) -</t>
  </si>
  <si>
    <t xml:space="preserve">Brutto (lån) -</t>
  </si>
  <si>
    <t xml:space="preserve">Flyktn./opph. hum.gr.lag:</t>
  </si>
  <si>
    <t xml:space="preserve">SUM Brutto</t>
  </si>
  <si>
    <t xml:space="preserve">Inntekter (bidrag) -</t>
  </si>
  <si>
    <t xml:space="preserve">Inntekter (lån) -</t>
  </si>
  <si>
    <t xml:space="preserve">SUM INNTEKTER</t>
  </si>
  <si>
    <t xml:space="preserve">SUM ØK.SOS.HJ.(netto)-bidrag</t>
  </si>
  <si>
    <t xml:space="preserve">SUM ØK.SOS.HJ.(netto)-lån</t>
  </si>
  <si>
    <t xml:space="preserve"> SUM NETTO</t>
  </si>
  <si>
    <t xml:space="preserve">4-2 ANTALL AKTIVE KLIENTER</t>
  </si>
  <si>
    <t xml:space="preserve">Gjennomsnitt pr. mnd. 1. tert.</t>
  </si>
  <si>
    <t xml:space="preserve">  Antall aktive klienter med øk. støtte, pr. mnd. i perioden </t>
  </si>
  <si>
    <t xml:space="preserve">  - herav klienter 18-24 år, flyktninger</t>
  </si>
  <si>
    <t xml:space="preserve">  - herav klienter 18-24 år, øvrige</t>
  </si>
  <si>
    <t xml:space="preserve">  Kontrollsum (alle herav)</t>
  </si>
  <si>
    <t xml:space="preserve">Gjennomsnitt pr. md. hele året:</t>
  </si>
  <si>
    <t xml:space="preserve">4-3A BRUTTO UTBETALING PR. KLIENT</t>
  </si>
  <si>
    <t xml:space="preserve">Gjennomsnitt 1. tert.</t>
  </si>
  <si>
    <t xml:space="preserve">Gjennomsnitt hele året</t>
  </si>
  <si>
    <t xml:space="preserve">Brutto utbetaling 1. tert.</t>
  </si>
  <si>
    <t xml:space="preserve">Brutto utbetaling hele året</t>
  </si>
  <si>
    <t xml:space="preserve">Brutto utbetaling 1. tert. (alle byd)</t>
  </si>
  <si>
    <t xml:space="preserve">Brutto utbetaling hele året (alle byd)</t>
  </si>
  <si>
    <t xml:space="preserve">4-3B BRUTTO DRIFTSUTGIFTER TIL ØKONOMISK SOSIALHJELP. GJENNOMSNITTLIG STØNADSLENGDE FOR ØKONOMISK SOSIALHJELP</t>
  </si>
  <si>
    <t xml:space="preserve">1) Kr pr. klient m/øk. støtte. / 2) stønadslengde i måneder (en desimal)</t>
  </si>
  <si>
    <t xml:space="preserve">2) stønadslengde i måneder (en desimal)</t>
  </si>
  <si>
    <t xml:space="preserve">4-4 KLIENTER UTEN VEDTAK OM ØKONOMISK SOSIALHJELP. AKKUMULERT PR. 30.04.</t>
  </si>
  <si>
    <t xml:space="preserve">  Antall klienter som kun har mottatt råd og veiledning.</t>
  </si>
  <si>
    <t xml:space="preserve">  Ant. klienter med vedtak som ikke har mottatt øk. sos. hjelp.</t>
  </si>
  <si>
    <t xml:space="preserve">PLANTALL OG PROGNOSER</t>
  </si>
  <si>
    <t xml:space="preserve">FUNKSJONSOMRÅDE 1: HELSE, SOSIAL OG NÆRMILJØ</t>
  </si>
  <si>
    <t xml:space="preserve">Tabell  P - 1-3 - B    Saksbehandlingstid  - bistand til bolig </t>
  </si>
  <si>
    <t xml:space="preserve">Perioden 01.01.-30.04.</t>
  </si>
  <si>
    <t xml:space="preserve"> Bruk av døgnovernattingstilbud UTEN</t>
  </si>
  <si>
    <t xml:space="preserve"> kvalitetsavtale (hospits, hotell og pensjonat)</t>
  </si>
  <si>
    <t xml:space="preserve">Ant som hittil i år har vært på steder UTEN kval.avtale</t>
  </si>
  <si>
    <t xml:space="preserve"> Antall barn under 18 år i døgnovernatting u/kval.avtale</t>
  </si>
  <si>
    <t xml:space="preserve"> Antall voksne over 18 år i døgnovernatting u/kval.avtale</t>
  </si>
  <si>
    <t xml:space="preserve">Kontrollformel fra malen.</t>
  </si>
  <si>
    <t xml:space="preserve"> Perioden 01.01.-30.04.</t>
  </si>
  <si>
    <t xml:space="preserve"> Ant. personer med opphold på 3 måneder eller lengre i døgnovernatting -</t>
  </si>
  <si>
    <t xml:space="preserve"> gjelder både med og uten kval.avtale</t>
  </si>
  <si>
    <t xml:space="preserve">Antall med opphold på 3 måneder eller lengre</t>
  </si>
  <si>
    <t xml:space="preserve">FUNKSJONSOMRÅDE  2: OPPVEKST</t>
  </si>
  <si>
    <t xml:space="preserve">Resultat pr. 30.04."</t>
  </si>
  <si>
    <t xml:space="preserve">Andel avsluttede undersøkelsessaker  innen 3 mnd.  (i %).    1)</t>
  </si>
  <si>
    <t xml:space="preserve">Andel avsluttede undersøkelsessaker  innen 6 mnd.  (i %).    1)</t>
  </si>
  <si>
    <t xml:space="preserve">Prognose 2011</t>
  </si>
  <si>
    <t xml:space="preserve">Måltall 2011</t>
  </si>
  <si>
    <t xml:space="preserve">FUNKSJONSOMRÅDE  4: ØKONOMISK SOSIALHJELP</t>
  </si>
  <si>
    <t xml:space="preserve">Resultat 1. tertial</t>
  </si>
  <si>
    <t xml:space="preserve">Gj.snittl. ant. klienter med øk. støtte pr. mnd i perioden </t>
  </si>
  <si>
    <t xml:space="preserve">  - herav klienter 18-24 år, ordinære</t>
  </si>
  <si>
    <t xml:space="preserve">  - herav klienter 25 år og eldre, ordinære</t>
  </si>
  <si>
    <t xml:space="preserve">  Gj.snittlig bto. utbetalt pr. klient m/øk.støtte pr. mnd. i perioden</t>
  </si>
  <si>
    <t xml:space="preserve">Link til kriterirebefolkning fordelt på aldersgrupper pr. 01.01.2011:</t>
  </si>
  <si>
    <t xml:space="preserve">http://www.utviklings-og-kompetanseetaten.oslo.kommune.no/oslostatistikken/befolkning/folkemengde/article160833-41861.html</t>
  </si>
</sst>
</file>

<file path=xl/styles.xml><?xml version="1.0" encoding="utf-8"?>
<styleSheet xmlns="http://schemas.openxmlformats.org/spreadsheetml/2006/main">
  <numFmts count="18">
    <numFmt numFmtId="164" formatCode="General"/>
    <numFmt numFmtId="165" formatCode="[$-409]d\-mmm"/>
    <numFmt numFmtId="166" formatCode="#,##0"/>
    <numFmt numFmtId="167" formatCode="[$-409]m/d/yyyy"/>
    <numFmt numFmtId="168" formatCode="0.00"/>
    <numFmt numFmtId="169" formatCode="0%"/>
    <numFmt numFmtId="170" formatCode="0.0%"/>
    <numFmt numFmtId="171" formatCode="General"/>
    <numFmt numFmtId="172" formatCode="dd/mm/yy;@"/>
    <numFmt numFmtId="173" formatCode="0"/>
    <numFmt numFmtId="174" formatCode="@"/>
    <numFmt numFmtId="175" formatCode="#,##0.00"/>
    <numFmt numFmtId="176" formatCode="0.0"/>
    <numFmt numFmtId="177" formatCode="[$-409]h:mm"/>
    <numFmt numFmtId="178" formatCode="dd/mm"/>
    <numFmt numFmtId="179" formatCode="#,##0.0"/>
    <numFmt numFmtId="180" formatCode="d/m/yy;@"/>
    <numFmt numFmtId="181" formatCode="[$-409]mmm\-yy"/>
  </numFmts>
  <fonts count="7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800080"/>
      <name val="Calibri"/>
      <family val="2"/>
    </font>
    <font>
      <i val="true"/>
      <sz val="11"/>
      <color rgb="FF808080"/>
      <name val="Calibri"/>
      <family val="2"/>
    </font>
    <font>
      <sz val="11"/>
      <color rgb="FF008000"/>
      <name val="Calibri"/>
      <family val="2"/>
    </font>
    <font>
      <sz val="11"/>
      <color rgb="FF333399"/>
      <name val="Calibri"/>
      <family val="2"/>
    </font>
    <font>
      <sz val="11"/>
      <color rgb="FFFF9900"/>
      <name val="Calibri"/>
      <family val="2"/>
    </font>
    <font>
      <b val="true"/>
      <sz val="11"/>
      <color rgb="FFFFFFFF"/>
      <name val="Calibri"/>
      <family val="2"/>
    </font>
    <font>
      <sz val="10"/>
      <name val="Arial"/>
      <family val="2"/>
    </font>
    <font>
      <sz val="10"/>
      <name val="MS Sans Serif"/>
      <family val="2"/>
    </font>
    <font>
      <sz val="10"/>
      <name val="DepCentury Old Style"/>
      <family val="0"/>
    </font>
    <font>
      <sz val="11"/>
      <color rgb="FF993300"/>
      <name val="Calibri"/>
      <family val="2"/>
    </font>
    <font>
      <b val="true"/>
      <sz val="15"/>
      <color rgb="FF003366"/>
      <name val="Calibri"/>
      <family val="2"/>
    </font>
    <font>
      <b val="true"/>
      <sz val="13"/>
      <color rgb="FF003366"/>
      <name val="Calibri"/>
      <family val="2"/>
    </font>
    <font>
      <b val="true"/>
      <sz val="11"/>
      <color rgb="FF003366"/>
      <name val="Calibri"/>
      <family val="2"/>
    </font>
    <font>
      <sz val="10"/>
      <name val="Times New Roman"/>
      <family val="1"/>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sz val="16"/>
      <color rgb="FF0000FF"/>
      <name val="Times New Roman"/>
      <family val="1"/>
    </font>
    <font>
      <b val="true"/>
      <sz val="20"/>
      <color rgb="FF0000FF"/>
      <name val="Times New Roman"/>
      <family val="1"/>
    </font>
    <font>
      <sz val="16"/>
      <name val="Times New Roman"/>
      <family val="1"/>
    </font>
    <font>
      <b val="true"/>
      <sz val="10"/>
      <color rgb="FF0000FF"/>
      <name val="Times New Roman"/>
      <family val="1"/>
    </font>
    <font>
      <b val="true"/>
      <sz val="12"/>
      <name val="Times New Roman"/>
      <family val="1"/>
    </font>
    <font>
      <sz val="12"/>
      <name val="Times New Roman"/>
      <family val="1"/>
    </font>
    <font>
      <b val="true"/>
      <i val="true"/>
      <sz val="10"/>
      <name val="Times New Roman"/>
      <family val="1"/>
    </font>
    <font>
      <u val="single"/>
      <sz val="10"/>
      <color rgb="FF0000FF"/>
      <name val="MS Sans Serif"/>
      <family val="2"/>
    </font>
    <font>
      <b val="true"/>
      <sz val="10"/>
      <name val="Times New Roman"/>
      <family val="1"/>
    </font>
    <font>
      <b val="true"/>
      <u val="single"/>
      <sz val="14"/>
      <color rgb="FF0000FF"/>
      <name val="Times New Roman"/>
      <family val="1"/>
    </font>
    <font>
      <b val="true"/>
      <u val="single"/>
      <sz val="10"/>
      <color rgb="FF0000FF"/>
      <name val="Times New Roman"/>
      <family val="1"/>
    </font>
    <font>
      <b val="true"/>
      <strike val="true"/>
      <sz val="10"/>
      <name val="Times New Roman"/>
      <family val="1"/>
    </font>
    <font>
      <sz val="10"/>
      <color rgb="FFFF0000"/>
      <name val="Times New Roman"/>
      <family val="1"/>
    </font>
    <font>
      <u val="single"/>
      <sz val="10"/>
      <name val="Times New Roman"/>
      <family val="1"/>
    </font>
    <font>
      <sz val="10"/>
      <color rgb="FF0000FF"/>
      <name val="Times New Roman"/>
      <family val="1"/>
    </font>
    <font>
      <u val="single"/>
      <sz val="10"/>
      <color rgb="FF0000FF"/>
      <name val="Times New Roman"/>
      <family val="1"/>
    </font>
    <font>
      <strike val="true"/>
      <sz val="10"/>
      <color rgb="FF0000FF"/>
      <name val="Times New Roman"/>
      <family val="1"/>
    </font>
    <font>
      <strike val="true"/>
      <sz val="10"/>
      <name val="Times New Roman"/>
      <family val="1"/>
    </font>
    <font>
      <strike val="true"/>
      <sz val="10"/>
      <color rgb="FFFF0000"/>
      <name val="Times New Roman"/>
      <family val="1"/>
    </font>
    <font>
      <b val="true"/>
      <sz val="10"/>
      <color rgb="FFFF0000"/>
      <name val="Times New Roman"/>
      <family val="1"/>
    </font>
    <font>
      <b val="true"/>
      <sz val="9"/>
      <name val="Times New Roman"/>
      <family val="1"/>
    </font>
    <font>
      <b val="true"/>
      <sz val="9"/>
      <color rgb="FF0000FF"/>
      <name val="Times New Roman"/>
      <family val="1"/>
    </font>
    <font>
      <b val="true"/>
      <strike val="true"/>
      <sz val="9"/>
      <name val="Times New Roman"/>
      <family val="1"/>
    </font>
    <font>
      <b val="true"/>
      <u val="single"/>
      <sz val="10"/>
      <name val="Times New Roman"/>
      <family val="1"/>
    </font>
    <font>
      <b val="true"/>
      <vertAlign val="superscript"/>
      <sz val="10"/>
      <color rgb="FF0000FF"/>
      <name val="Times New Roman"/>
      <family val="1"/>
    </font>
    <font>
      <sz val="9"/>
      <color rgb="FF0000FF"/>
      <name val="Times New Roman"/>
      <family val="1"/>
    </font>
    <font>
      <b val="true"/>
      <sz val="14"/>
      <color rgb="FF0000FF"/>
      <name val="Times New Roman"/>
      <family val="1"/>
    </font>
    <font>
      <i val="true"/>
      <sz val="10"/>
      <name val="Times New Roman"/>
      <family val="1"/>
    </font>
    <font>
      <sz val="11"/>
      <name val="Times New Roman"/>
      <family val="1"/>
    </font>
    <font>
      <b val="true"/>
      <sz val="9"/>
      <color rgb="FFFF0000"/>
      <name val="Times New Roman"/>
      <family val="1"/>
    </font>
    <font>
      <b val="true"/>
      <sz val="8"/>
      <color rgb="FF000000"/>
      <name val="Tahoma"/>
      <family val="2"/>
    </font>
    <font>
      <sz val="8"/>
      <color rgb="FF000000"/>
      <name val="Tahoma"/>
      <family val="2"/>
    </font>
    <font>
      <b val="true"/>
      <sz val="14"/>
      <color rgb="FF000000"/>
      <name val="Times New Roman"/>
      <family val="0"/>
    </font>
    <font>
      <b val="true"/>
      <u val="single"/>
      <sz val="14"/>
      <color rgb="FF000000"/>
      <name val="Times New Roman"/>
      <family val="0"/>
    </font>
    <font>
      <b val="true"/>
      <sz val="12"/>
      <color rgb="FF0000FF"/>
      <name val="MS Sans Serif"/>
      <family val="0"/>
    </font>
    <font>
      <b val="true"/>
      <sz val="10"/>
      <color rgb="FF0000FF"/>
      <name val="MS Sans Serif"/>
      <family val="0"/>
    </font>
    <font>
      <b val="true"/>
      <i val="true"/>
      <sz val="10"/>
      <color rgb="FF0000FF"/>
      <name val="MS Sans Serif"/>
      <family val="0"/>
    </font>
    <font>
      <sz val="10"/>
      <color rgb="FF000000"/>
      <name val="MS Sans Serif"/>
      <family val="0"/>
    </font>
    <font>
      <b val="true"/>
      <i val="true"/>
      <u val="single"/>
      <sz val="10"/>
      <color rgb="FF0000FF"/>
      <name val="MS Sans Serif"/>
      <family val="0"/>
    </font>
    <font>
      <b val="true"/>
      <sz val="12"/>
      <color rgb="FF000000"/>
      <name val="MS Sans Serif"/>
      <family val="0"/>
    </font>
    <font>
      <b val="true"/>
      <u val="single"/>
      <sz val="13.5"/>
      <color rgb="FF000000"/>
      <name val="MS Sans Serif"/>
      <family val="0"/>
    </font>
    <font>
      <b val="true"/>
      <sz val="10"/>
      <color rgb="FF003366"/>
      <name val="Times New Roman"/>
      <family val="1"/>
    </font>
    <font>
      <b val="true"/>
      <sz val="10"/>
      <name val="MS Sans Serif"/>
      <family val="2"/>
    </font>
    <font>
      <b val="true"/>
      <sz val="12"/>
      <color rgb="FF0000FF"/>
      <name val="Times New Roman"/>
      <family val="1"/>
    </font>
    <font>
      <b val="true"/>
      <i val="true"/>
      <sz val="10"/>
      <color rgb="FF0000FF"/>
      <name val="Times New Roman"/>
      <family val="1"/>
    </font>
    <font>
      <b val="true"/>
      <sz val="14"/>
      <name val="Times New Roman"/>
      <family val="1"/>
    </font>
    <font>
      <sz val="9"/>
      <name val="Times New Roman"/>
      <family val="1"/>
    </font>
    <font>
      <b val="true"/>
      <sz val="10"/>
      <color rgb="FF800080"/>
      <name val="Times New Roman"/>
      <family val="1"/>
    </font>
    <font>
      <b val="true"/>
      <sz val="11"/>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ck"/>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medium"/>
      <top/>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medium"/>
      <top style="medium"/>
      <bottom style="medium"/>
      <diagonal/>
    </border>
    <border diagonalUp="false" diagonalDown="false">
      <left/>
      <right style="medium"/>
      <top style="medium"/>
      <bottom/>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Dashed"/>
      <right style="mediumDashed"/>
      <top style="medium"/>
      <bottom style="mediumDashed"/>
      <diagonal/>
    </border>
    <border diagonalUp="false" diagonalDown="false">
      <left style="mediumDashed"/>
      <right/>
      <top style="mediumDashed"/>
      <bottom style="mediumDash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2" applyFont="true" applyBorder="true" applyAlignment="false" applyProtection="false"/>
    <xf numFmtId="164" fontId="12" fillId="17" borderId="3" applyFont="true" applyBorder="true" applyAlignment="false" applyProtection="false"/>
    <xf numFmtId="164" fontId="0" fillId="18"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8" applyFont="true" applyBorder="true" applyAlignment="false" applyProtection="false"/>
    <xf numFmtId="164" fontId="23" fillId="16"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4"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1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6" fontId="33" fillId="19" borderId="15"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6" fontId="33" fillId="19"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center" vertical="bottom" textRotation="0" wrapText="tru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8" fontId="33" fillId="19"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64" fontId="33" fillId="4" borderId="24" xfId="0" applyFont="true" applyBorder="true" applyAlignment="true" applyProtection="false">
      <alignment horizontal="left" vertical="center" textRotation="0" wrapText="true" indent="0" shrinkToFit="false"/>
      <protection locked="true" hidden="false"/>
    </xf>
    <xf numFmtId="164" fontId="20" fillId="4" borderId="25" xfId="0" applyFont="true" applyBorder="true" applyAlignment="true" applyProtection="false">
      <alignment horizontal="general" vertical="bottom" textRotation="0" wrapText="true" indent="0" shrinkToFit="false"/>
      <protection locked="true" hidden="false"/>
    </xf>
    <xf numFmtId="164" fontId="33" fillId="4" borderId="23"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20" fillId="0" borderId="23"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4" borderId="16" xfId="0" applyFont="true" applyBorder="true" applyAlignment="false" applyProtection="false">
      <alignment horizontal="general" vertical="bottom" textRotation="0" wrapText="false" indent="0" shrinkToFit="false"/>
      <protection locked="true" hidden="false"/>
    </xf>
    <xf numFmtId="170" fontId="20" fillId="19" borderId="17" xfId="19"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20" fillId="4" borderId="21" xfId="0" applyFont="true" applyBorder="true" applyAlignment="false" applyProtection="false">
      <alignment horizontal="general" vertical="bottom" textRotation="0" wrapText="false" indent="0" shrinkToFit="false"/>
      <protection locked="true" hidden="false"/>
    </xf>
    <xf numFmtId="170" fontId="20" fillId="19" borderId="19" xfId="19" applyFont="true" applyBorder="true" applyAlignment="true" applyProtection="tru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6" fontId="20" fillId="4" borderId="13" xfId="0" applyFont="true" applyBorder="true" applyAlignment="true" applyProtection="false">
      <alignment horizontal="center"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false" applyProtection="false">
      <alignment horizontal="general" vertical="bottom" textRotation="0" wrapText="false" indent="0" shrinkToFit="false"/>
      <protection locked="true" hidden="false"/>
    </xf>
    <xf numFmtId="166" fontId="20" fillId="19" borderId="15"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true" indent="0" shrinkToFit="false"/>
      <protection locked="true" hidden="false"/>
    </xf>
    <xf numFmtId="164" fontId="33" fillId="4" borderId="14" xfId="0" applyFont="true" applyBorder="true" applyAlignment="false" applyProtection="false">
      <alignment horizontal="general" vertical="bottom" textRotation="0" wrapText="false" indent="0" shrinkToFit="false"/>
      <protection locked="true" hidden="false"/>
    </xf>
    <xf numFmtId="164" fontId="33" fillId="4" borderId="25" xfId="0" applyFont="true" applyBorder="true" applyAlignment="true" applyProtection="false">
      <alignment horizontal="center" vertical="bottom" textRotation="0" wrapText="true" indent="0" shrinkToFit="false"/>
      <protection locked="true" hidden="false"/>
    </xf>
    <xf numFmtId="164" fontId="33" fillId="4" borderId="2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33" fillId="19"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20" fillId="6"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45" fillId="4" borderId="2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4" borderId="30"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5" fillId="4" borderId="3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4" borderId="31"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center" vertical="top" textRotation="0" wrapText="true" indent="0" shrinkToFit="false"/>
      <protection locked="true" hidden="false"/>
    </xf>
    <xf numFmtId="164" fontId="45" fillId="0" borderId="34" xfId="0" applyFont="true" applyBorder="true" applyAlignment="true" applyProtection="false">
      <alignment horizontal="center" vertical="top" textRotation="0" wrapText="true" indent="0" shrinkToFit="false"/>
      <protection locked="true" hidden="false"/>
    </xf>
    <xf numFmtId="164" fontId="33" fillId="4" borderId="34" xfId="0" applyFont="true" applyBorder="true" applyAlignment="true" applyProtection="false">
      <alignment horizontal="center" vertical="top" textRotation="0" wrapText="true" indent="0" shrinkToFit="false"/>
      <protection locked="true" hidden="false"/>
    </xf>
    <xf numFmtId="164" fontId="33" fillId="4" borderId="35" xfId="0" applyFont="true" applyBorder="true" applyAlignment="true" applyProtection="false">
      <alignment horizontal="center" vertical="top" textRotation="0" wrapText="true" indent="0" shrinkToFit="false"/>
      <protection locked="true" hidden="false"/>
    </xf>
    <xf numFmtId="172" fontId="45" fillId="0" borderId="35" xfId="0" applyFont="true" applyBorder="true" applyAlignment="true" applyProtection="false">
      <alignment horizontal="center" vertical="top" textRotation="0" wrapText="true" indent="0" shrinkToFit="false"/>
      <protection locked="true" hidden="false"/>
    </xf>
    <xf numFmtId="172" fontId="45" fillId="4" borderId="36"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71" fontId="33" fillId="19"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71" fontId="33" fillId="19" borderId="38" xfId="0" applyFont="true" applyBorder="true" applyAlignment="false" applyProtection="false">
      <alignment horizontal="general" vertical="bottom" textRotation="0" wrapText="false" indent="0" shrinkToFit="false"/>
      <protection locked="true" hidden="false"/>
    </xf>
    <xf numFmtId="171" fontId="33" fillId="19" borderId="39" xfId="0" applyFont="true" applyBorder="true" applyAlignment="false" applyProtection="false">
      <alignment horizontal="general" vertical="bottom" textRotation="0" wrapText="false" indent="0" shrinkToFit="false"/>
      <protection locked="true" hidden="false"/>
    </xf>
    <xf numFmtId="171" fontId="33" fillId="19" borderId="40" xfId="0" applyFont="true" applyBorder="true" applyAlignment="false" applyProtection="false">
      <alignment horizontal="general" vertical="bottom" textRotation="0" wrapText="false" indent="0" shrinkToFit="false"/>
      <protection locked="true" hidden="false"/>
    </xf>
    <xf numFmtId="171" fontId="33" fillId="19" borderId="4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44" fillId="6" borderId="0"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1" fontId="33" fillId="0" borderId="21"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2" fontId="33"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71" fontId="33" fillId="19" borderId="2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1" fontId="33" fillId="19" borderId="12" xfId="0" applyFont="true" applyBorder="true" applyAlignment="false" applyProtection="false">
      <alignment horizontal="general" vertical="bottom" textRotation="0" wrapText="false" indent="0" shrinkToFit="false"/>
      <protection locked="true" hidden="false"/>
    </xf>
    <xf numFmtId="171" fontId="33" fillId="19"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25"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33" fillId="4" borderId="23" xfId="0" applyFont="true" applyBorder="true" applyAlignment="true" applyProtection="false">
      <alignment horizontal="general" vertical="bottom" textRotation="0" wrapText="false" indent="0" shrinkToFit="false"/>
      <protection locked="true" hidden="false"/>
    </xf>
    <xf numFmtId="164" fontId="33" fillId="4" borderId="16"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general" vertical="bottom"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4" fontId="33" fillId="4" borderId="18"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1" fontId="33" fillId="19" borderId="19" xfId="0" applyFont="true" applyBorder="true" applyAlignment="false" applyProtection="false">
      <alignment horizontal="general" vertical="bottom" textRotation="0" wrapText="false" indent="0" shrinkToFit="false"/>
      <protection locked="true" hidden="false"/>
    </xf>
    <xf numFmtId="169" fontId="33" fillId="19" borderId="19" xfId="19"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70" fontId="20" fillId="0" borderId="44" xfId="19" applyFont="true" applyBorder="true" applyAlignment="true" applyProtection="tru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70" fontId="20" fillId="0" borderId="46" xfId="19" applyFont="true" applyBorder="true" applyAlignment="true" applyProtection="true">
      <alignment horizontal="general" vertical="bottom" textRotation="0" wrapText="false" indent="0" shrinkToFit="false"/>
      <protection locked="true" hidden="false"/>
    </xf>
    <xf numFmtId="170" fontId="20" fillId="0" borderId="47"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20" fillId="0" borderId="48" xfId="0" applyFont="true" applyBorder="true" applyAlignment="true" applyProtection="false">
      <alignment horizontal="center" vertical="bottom" textRotation="0" wrapText="true" indent="0" shrinkToFit="false"/>
      <protection locked="true" hidden="false"/>
    </xf>
    <xf numFmtId="164" fontId="20" fillId="0" borderId="49"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33" fillId="19" borderId="1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73" fontId="33"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true" indent="0" shrinkToFit="false"/>
      <protection locked="true" hidden="false"/>
    </xf>
    <xf numFmtId="171" fontId="33" fillId="19" borderId="17" xfId="0" applyFont="true" applyBorder="true" applyAlignment="false" applyProtection="false">
      <alignment horizontal="general" vertical="bottom" textRotation="0" wrapText="false" indent="0" shrinkToFit="false"/>
      <protection locked="true" hidden="false"/>
    </xf>
    <xf numFmtId="164" fontId="33" fillId="19" borderId="51" xfId="0" applyFont="true" applyBorder="true" applyAlignment="false" applyProtection="false">
      <alignment horizontal="general" vertical="bottom" textRotation="0" wrapText="false" indent="0" shrinkToFit="false"/>
      <protection locked="true" hidden="false"/>
    </xf>
    <xf numFmtId="164" fontId="20" fillId="19" borderId="52" xfId="0" applyFont="true" applyBorder="true" applyAlignment="false" applyProtection="false">
      <alignment horizontal="general" vertical="bottom" textRotation="0" wrapText="false" indent="0" shrinkToFit="false"/>
      <protection locked="true" hidden="false"/>
    </xf>
    <xf numFmtId="171" fontId="33" fillId="19" borderId="53" xfId="0" applyFont="true" applyBorder="true" applyAlignment="false" applyProtection="false">
      <alignment horizontal="general" vertical="bottom" textRotation="0" wrapText="false" indent="0" shrinkToFit="false"/>
      <protection locked="true" hidden="false"/>
    </xf>
    <xf numFmtId="171" fontId="33" fillId="19" borderId="4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0" fillId="0" borderId="54" xfId="0" applyFont="true" applyBorder="true" applyAlignment="true" applyProtection="false">
      <alignment horizontal="center" vertical="bottom" textRotation="0" wrapText="true" indent="0" shrinkToFit="false"/>
      <protection locked="true" hidden="false"/>
    </xf>
    <xf numFmtId="164" fontId="20" fillId="0" borderId="55" xfId="0" applyFont="true" applyBorder="true" applyAlignment="true" applyProtection="false">
      <alignment horizontal="center" vertical="bottom" textRotation="0" wrapText="true" indent="0" shrinkToFit="false"/>
      <protection locked="true" hidden="false"/>
    </xf>
    <xf numFmtId="164" fontId="20" fillId="0" borderId="37"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33" xfId="0" applyFont="true" applyBorder="true" applyAlignment="true" applyProtection="false">
      <alignment horizontal="general" vertical="bottom" textRotation="0" wrapText="true" indent="0" shrinkToFit="false"/>
      <protection locked="true" hidden="false"/>
    </xf>
    <xf numFmtId="164" fontId="33" fillId="0" borderId="34" xfId="0" applyFont="true" applyBorder="true" applyAlignment="true" applyProtection="false">
      <alignment horizontal="general" vertical="bottom" textRotation="0" wrapText="tru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64" fontId="20" fillId="0" borderId="56" xfId="0" applyFont="true" applyBorder="true" applyAlignment="false" applyProtection="false">
      <alignment horizontal="general" vertical="bottom" textRotation="0" wrapText="false" indent="0" shrinkToFit="false"/>
      <protection locked="true" hidden="false"/>
    </xf>
    <xf numFmtId="171" fontId="33" fillId="19" borderId="56"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71" fontId="33" fillId="19" borderId="57"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71" fontId="33" fillId="19"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33" fillId="0" borderId="24" xfId="0" applyFont="true" applyBorder="true" applyAlignment="false" applyProtection="false">
      <alignment horizontal="general" vertical="bottom" textRotation="0" wrapText="false" indent="0" shrinkToFit="false"/>
      <protection locked="true" hidden="false"/>
    </xf>
    <xf numFmtId="174" fontId="20" fillId="0" borderId="25"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true" applyProtection="false">
      <alignment horizontal="general" vertical="bottom" textRotation="0" wrapText="true" indent="0" shrinkToFit="false"/>
      <protection locked="true" hidden="false"/>
    </xf>
    <xf numFmtId="174" fontId="20" fillId="0" borderId="24"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4" fontId="33" fillId="19" borderId="12" xfId="0" applyFont="true" applyBorder="true" applyAlignment="false" applyProtection="false">
      <alignment horizontal="general" vertical="bottom" textRotation="0" wrapText="false" indent="0" shrinkToFit="false"/>
      <protection locked="true" hidden="false"/>
    </xf>
    <xf numFmtId="174" fontId="33" fillId="19" borderId="13" xfId="0" applyFont="true" applyBorder="true" applyAlignment="false" applyProtection="false">
      <alignment horizontal="general" vertical="bottom" textRotation="0" wrapText="false" indent="0" shrinkToFit="false"/>
      <protection locked="true" hidden="false"/>
    </xf>
    <xf numFmtId="164" fontId="33" fillId="19" borderId="13"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7" fontId="33" fillId="0" borderId="17" xfId="0" applyFont="true" applyBorder="true" applyAlignment="true" applyProtection="false">
      <alignment horizontal="center" vertical="bottom" textRotation="0" wrapText="false" indent="0" shrinkToFit="false"/>
      <protection locked="true" hidden="false"/>
    </xf>
    <xf numFmtId="167" fontId="33" fillId="0" borderId="20" xfId="0" applyFont="true" applyBorder="true" applyAlignment="true" applyProtection="false">
      <alignment horizontal="center" vertical="bottom" textRotation="0" wrapText="false" indent="0" shrinkToFit="fals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71" fontId="37" fillId="6" borderId="59" xfId="0" applyFont="true" applyBorder="true" applyAlignment="true" applyProtection="false">
      <alignment horizontal="center" vertical="bottom" textRotation="0" wrapText="false" indent="0" shrinkToFit="false"/>
      <protection locked="true" hidden="false"/>
    </xf>
    <xf numFmtId="171" fontId="44" fillId="6" borderId="60"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general" vertical="top" textRotation="0" wrapText="true" indent="0" shrinkToFit="false"/>
      <protection locked="true" hidden="false"/>
    </xf>
    <xf numFmtId="164" fontId="33" fillId="0" borderId="62" xfId="0" applyFont="true" applyBorder="true" applyAlignment="true" applyProtection="false">
      <alignment horizontal="general" vertical="top" textRotation="0" wrapText="true" indent="0" shrinkToFit="false"/>
      <protection locked="true" hidden="false"/>
    </xf>
    <xf numFmtId="164" fontId="33" fillId="0" borderId="63" xfId="0" applyFont="true" applyBorder="true" applyAlignment="true" applyProtection="false">
      <alignment horizontal="general" vertical="top" textRotation="0" wrapText="true" indent="0" shrinkToFit="false"/>
      <protection locked="true" hidden="false"/>
    </xf>
    <xf numFmtId="164" fontId="33" fillId="0" borderId="64" xfId="0" applyFont="true" applyBorder="true" applyAlignment="true" applyProtection="false">
      <alignment horizontal="general" vertical="top" textRotation="0" wrapText="true" indent="0" shrinkToFit="false"/>
      <protection locked="true" hidden="false"/>
    </xf>
    <xf numFmtId="164" fontId="33" fillId="0" borderId="65" xfId="0" applyFont="true" applyBorder="true" applyAlignment="true" applyProtection="false">
      <alignment horizontal="general" vertical="top" textRotation="0" wrapText="true" indent="0" shrinkToFit="false"/>
      <protection locked="true" hidden="false"/>
    </xf>
    <xf numFmtId="164" fontId="33" fillId="0" borderId="66" xfId="0" applyFont="true" applyBorder="true" applyAlignment="true" applyProtection="false">
      <alignment horizontal="general" vertical="top" textRotation="0" wrapText="true" indent="0" shrinkToFit="false"/>
      <protection locked="true" hidden="false"/>
    </xf>
    <xf numFmtId="164" fontId="20" fillId="0" borderId="61" xfId="0" applyFont="true" applyBorder="true" applyAlignment="true" applyProtection="false">
      <alignment horizontal="general" vertical="top" textRotation="0" wrapText="false" indent="0" shrinkToFit="false"/>
      <protection locked="true" hidden="false"/>
    </xf>
    <xf numFmtId="164" fontId="20" fillId="0" borderId="62" xfId="0" applyFont="true" applyBorder="true" applyAlignment="true" applyProtection="false">
      <alignment horizontal="general" vertical="top" textRotation="0" wrapText="true" indent="0" shrinkToFit="false"/>
      <protection locked="true" hidden="false"/>
    </xf>
    <xf numFmtId="164" fontId="20" fillId="0" borderId="67" xfId="0" applyFont="true" applyBorder="true" applyAlignment="true" applyProtection="false">
      <alignment horizontal="general" vertical="top" textRotation="0" wrapText="true" indent="0" shrinkToFit="false"/>
      <protection locked="true" hidden="false"/>
    </xf>
    <xf numFmtId="171" fontId="33" fillId="19" borderId="67"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67" xfId="0" applyFont="true" applyBorder="true" applyAlignment="true" applyProtection="false">
      <alignment horizontal="right" vertical="top" textRotation="0" wrapText="true" indent="0" shrinkToFit="false"/>
      <protection locked="true" hidden="false"/>
    </xf>
    <xf numFmtId="164" fontId="20" fillId="0" borderId="68" xfId="0" applyFont="true" applyBorder="true" applyAlignment="true" applyProtection="false">
      <alignment horizontal="general" vertical="top" textRotation="0" wrapText="fals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20" fillId="0" borderId="69" xfId="0" applyFont="true" applyBorder="true" applyAlignment="true" applyProtection="false">
      <alignment horizontal="general" vertical="top" textRotation="0" wrapText="true" indent="0" shrinkToFit="false"/>
      <protection locked="true" hidden="false"/>
    </xf>
    <xf numFmtId="164" fontId="20" fillId="0" borderId="70"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71" fontId="33" fillId="0" borderId="23" xfId="0" applyFont="true" applyBorder="true" applyAlignment="true" applyProtection="false">
      <alignment horizontal="center" vertical="bottom" textRotation="0" wrapText="true" indent="0" shrinkToFit="false"/>
      <protection locked="true" hidden="false"/>
    </xf>
    <xf numFmtId="171" fontId="33" fillId="19" borderId="23" xfId="0" applyFont="true" applyBorder="true" applyAlignment="false" applyProtection="false">
      <alignment horizontal="general" vertical="bottom" textRotation="0" wrapText="false" indent="0" shrinkToFit="false"/>
      <protection locked="true" hidden="false"/>
    </xf>
    <xf numFmtId="171" fontId="33" fillId="19" borderId="17" xfId="0" applyFont="true" applyBorder="true" applyAlignment="true" applyProtection="false">
      <alignment horizontal="right"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48" fillId="0" borderId="44" xfId="0" applyFont="true" applyBorder="true" applyAlignment="true" applyProtection="false">
      <alignment horizontal="center" vertical="bottom" textRotation="0" wrapText="true" indent="0" shrinkToFit="false"/>
      <protection locked="true" hidden="false"/>
    </xf>
    <xf numFmtId="164" fontId="33" fillId="0" borderId="7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0" fillId="0" borderId="51" xfId="0" applyFont="true" applyBorder="true" applyAlignment="true" applyProtection="false">
      <alignment horizontal="left" vertical="bottom" textRotation="0" wrapText="true" indent="0" shrinkToFit="false"/>
      <protection locked="true" hidden="false"/>
    </xf>
    <xf numFmtId="164" fontId="20" fillId="0" borderId="51" xfId="0" applyFont="true" applyBorder="true" applyAlignment="true" applyProtection="false">
      <alignment horizontal="left" vertical="bottom" textRotation="0" wrapText="false" indent="0" shrinkToFit="false"/>
      <protection locked="true" hidden="false"/>
    </xf>
    <xf numFmtId="164" fontId="20" fillId="0" borderId="46" xfId="0" applyFont="true" applyBorder="true" applyAlignment="true" applyProtection="false">
      <alignment horizontal="left" vertical="bottom" textRotation="0" wrapText="false" indent="0" shrinkToFit="false"/>
      <protection locked="true" hidden="false"/>
    </xf>
    <xf numFmtId="171" fontId="20" fillId="19" borderId="72"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left" vertical="bottom" textRotation="0" wrapText="true" indent="0" shrinkToFit="false"/>
      <protection locked="true" hidden="false"/>
    </xf>
    <xf numFmtId="164" fontId="20" fillId="0" borderId="51" xfId="0" applyFont="true" applyBorder="true" applyAlignment="true" applyProtection="false">
      <alignment horizontal="left" vertical="bottom" textRotation="0" wrapText="false" indent="0" shrinkToFit="false"/>
      <protection locked="true" hidden="false"/>
    </xf>
    <xf numFmtId="164" fontId="20" fillId="0" borderId="46" xfId="0" applyFont="true" applyBorder="true" applyAlignment="true" applyProtection="false">
      <alignment horizontal="left" vertical="bottom" textRotation="0" wrapText="false" indent="0" shrinkToFit="false"/>
      <protection locked="true" hidden="false"/>
    </xf>
    <xf numFmtId="164" fontId="20" fillId="0" borderId="73" xfId="0" applyFont="true" applyBorder="true" applyAlignment="true" applyProtection="false">
      <alignment horizontal="left" vertical="bottom" textRotation="0" wrapText="true" indent="0" shrinkToFit="false"/>
      <protection locked="true" hidden="false"/>
    </xf>
    <xf numFmtId="164" fontId="20" fillId="0" borderId="73" xfId="0" applyFont="true" applyBorder="true" applyAlignment="true" applyProtection="false">
      <alignment horizontal="left" vertical="bottom" textRotation="0" wrapText="false" indent="0" shrinkToFit="false"/>
      <protection locked="true" hidden="false"/>
    </xf>
    <xf numFmtId="164" fontId="20" fillId="0" borderId="47" xfId="0" applyFont="true" applyBorder="true" applyAlignment="true" applyProtection="false">
      <alignment horizontal="left" vertical="bottom" textRotation="0" wrapText="false" indent="0" shrinkToFit="false"/>
      <protection locked="true" hidden="false"/>
    </xf>
    <xf numFmtId="171" fontId="20" fillId="19" borderId="4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71" fontId="33" fillId="0" borderId="13" xfId="0" applyFont="true" applyBorder="true" applyAlignment="false" applyProtection="false">
      <alignment horizontal="general" vertical="bottom" textRotation="0" wrapText="false" indent="0" shrinkToFit="false"/>
      <protection locked="true" hidden="false"/>
    </xf>
    <xf numFmtId="171" fontId="33"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false">
      <alignment horizontal="general" vertical="bottom" textRotation="0" wrapText="true" indent="0" shrinkToFit="false"/>
      <protection locked="true" hidden="false"/>
    </xf>
    <xf numFmtId="164" fontId="33" fillId="0" borderId="50" xfId="0" applyFont="true" applyBorder="true" applyAlignment="true" applyProtection="false">
      <alignment horizontal="general" vertical="bottom" textRotation="0" wrapText="true" indent="0" shrinkToFit="false"/>
      <protection locked="true" hidden="false"/>
    </xf>
    <xf numFmtId="164" fontId="20" fillId="19" borderId="19"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0" fillId="0" borderId="71" xfId="0" applyFont="true" applyBorder="true" applyAlignment="false" applyProtection="false">
      <alignment horizontal="general" vertical="bottom" textRotation="0" wrapText="false" indent="0" shrinkToFit="false"/>
      <protection locked="true" hidden="false"/>
    </xf>
    <xf numFmtId="171" fontId="33" fillId="19" borderId="44" xfId="0" applyFont="true" applyBorder="true" applyAlignment="false" applyProtection="false">
      <alignment horizontal="general" vertical="bottom" textRotation="0" wrapText="false" indent="0" shrinkToFit="false"/>
      <protection locked="true" hidden="false"/>
    </xf>
    <xf numFmtId="164" fontId="20" fillId="0" borderId="70" xfId="0" applyFont="true" applyBorder="true" applyAlignment="false" applyProtection="false">
      <alignment horizontal="general" vertical="bottom" textRotation="0" wrapText="false" indent="0" shrinkToFit="false"/>
      <protection locked="true" hidden="false"/>
    </xf>
    <xf numFmtId="164" fontId="20" fillId="0" borderId="70"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false" applyProtection="false">
      <alignment horizontal="general" vertical="bottom" textRotation="0" wrapText="false" indent="0" shrinkToFit="false"/>
      <protection locked="true" hidden="false"/>
    </xf>
    <xf numFmtId="164" fontId="33" fillId="19" borderId="21" xfId="0" applyFont="true" applyBorder="true" applyAlignment="false" applyProtection="false">
      <alignment horizontal="general" vertical="bottom" textRotation="0" wrapText="false" indent="0" shrinkToFit="false"/>
      <protection locked="true" hidden="false"/>
    </xf>
    <xf numFmtId="171" fontId="20" fillId="19" borderId="58"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71" fontId="20" fillId="0" borderId="44"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71" fontId="20" fillId="0" borderId="46" xfId="0" applyFont="true" applyBorder="true" applyAlignment="tru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general" vertical="bottom" textRotation="0" wrapText="false" indent="0" shrinkToFit="false"/>
      <protection locked="true" hidden="false"/>
    </xf>
    <xf numFmtId="175" fontId="33" fillId="19" borderId="47" xfId="15"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75" xfId="0" applyFont="true" applyBorder="true" applyAlignment="fals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71" fontId="20" fillId="19" borderId="50" xfId="0" applyFont="true" applyBorder="true" applyAlignment="false" applyProtection="false">
      <alignment horizontal="general" vertical="bottom" textRotation="0" wrapText="false" indent="0" shrinkToFit="false"/>
      <protection locked="true" hidden="false"/>
    </xf>
    <xf numFmtId="164" fontId="48" fillId="4" borderId="15" xfId="0" applyFont="true" applyBorder="true" applyAlignment="true" applyProtection="false">
      <alignment horizontal="left" vertical="bottom" textRotation="0" wrapText="tru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3" fillId="4" borderId="18" xfId="49" applyFont="true" applyBorder="true" applyAlignment="true" applyProtection="false">
      <alignment horizontal="center" vertical="bottom" textRotation="0" wrapText="true" indent="0" shrinkToFit="false"/>
      <protection locked="true" hidden="false"/>
    </xf>
    <xf numFmtId="164" fontId="33" fillId="4" borderId="19" xfId="49" applyFont="true" applyBorder="true" applyAlignment="true" applyProtection="false">
      <alignment horizontal="center" vertical="bottom" textRotation="0" wrapText="true" indent="0" shrinkToFit="true"/>
      <protection locked="true" hidden="false"/>
    </xf>
    <xf numFmtId="164" fontId="33" fillId="4" borderId="21" xfId="49" applyFont="true" applyBorder="true" applyAlignment="true" applyProtection="false">
      <alignment horizontal="center" vertical="bottom" textRotation="0" wrapText="true" indent="0" shrinkToFit="false"/>
      <protection locked="true" hidden="false"/>
    </xf>
    <xf numFmtId="164" fontId="33" fillId="4" borderId="19" xfId="49"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general" vertical="bottom" textRotation="0" wrapText="true" indent="0" shrinkToFit="false"/>
      <protection locked="true" hidden="false"/>
    </xf>
    <xf numFmtId="164" fontId="48" fillId="0" borderId="42"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71" fontId="20" fillId="19" borderId="23" xfId="0" applyFont="true" applyBorder="true" applyAlignment="false" applyProtection="false">
      <alignment horizontal="general" vertical="bottom" textRotation="0" wrapText="false" indent="0" shrinkToFit="false"/>
      <protection locked="true" hidden="false"/>
    </xf>
    <xf numFmtId="171" fontId="20" fillId="19"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1" fontId="20" fillId="19" borderId="19" xfId="0" applyFont="true" applyBorder="true" applyAlignment="false" applyProtection="false">
      <alignment horizontal="general" vertical="bottom" textRotation="0" wrapText="false" indent="0" shrinkToFit="false"/>
      <protection locked="true" hidden="false"/>
    </xf>
    <xf numFmtId="169" fontId="33" fillId="0" borderId="20" xfId="0" applyFont="true" applyBorder="true" applyAlignment="true" applyProtection="false">
      <alignment horizontal="center" vertical="bottom" textRotation="0" wrapText="false" indent="0" shrinkToFit="false"/>
      <protection locked="true" hidden="false"/>
    </xf>
    <xf numFmtId="171" fontId="20" fillId="19" borderId="14"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7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1" shrinkToFit="false"/>
      <protection locked="true" hidden="false"/>
    </xf>
    <xf numFmtId="167" fontId="33" fillId="0" borderId="19" xfId="0" applyFont="true" applyBorder="true" applyAlignment="true" applyProtection="false">
      <alignment horizontal="center" vertical="bottom" textRotation="0" wrapText="true" indent="0" shrinkToFit="false"/>
      <protection locked="true" hidden="false"/>
    </xf>
    <xf numFmtId="167" fontId="33" fillId="0" borderId="19" xfId="48" applyFont="true" applyBorder="true" applyAlignment="true" applyProtection="false">
      <alignment horizontal="center" vertical="bottom" textRotation="0" wrapText="true" indent="0" shrinkToFit="false"/>
      <protection locked="true" hidden="false"/>
    </xf>
    <xf numFmtId="168" fontId="20" fillId="0" borderId="20" xfId="48" applyFont="true" applyBorder="true" applyAlignment="false" applyProtection="false">
      <alignment horizontal="general" vertical="bottom" textRotation="0" wrapText="false" indent="0" shrinkToFit="false"/>
      <protection locked="true" hidden="false"/>
    </xf>
    <xf numFmtId="168" fontId="33" fillId="19" borderId="20"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4" xfId="48" applyFont="true" applyBorder="true" applyAlignment="false" applyProtection="false">
      <alignment horizontal="general"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4" borderId="23" xfId="0" applyFont="true" applyBorder="true" applyAlignment="true" applyProtection="false">
      <alignment horizontal="center"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1" xfId="0" applyFont="true" applyBorder="true" applyAlignment="false" applyProtection="fals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false" indent="0" shrinkToFit="false"/>
      <protection locked="true" hidden="false"/>
    </xf>
    <xf numFmtId="171" fontId="20" fillId="19" borderId="23"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1" fontId="33" fillId="19" borderId="15" xfId="0" applyFont="true" applyBorder="true" applyAlignment="tru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71" fontId="44" fillId="6" borderId="1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true" applyAlignment="false" applyProtection="false">
      <alignment horizontal="general"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left" vertical="bottom" textRotation="0" wrapText="false" indent="0" shrinkToFit="false"/>
      <protection locked="true" hidden="false"/>
    </xf>
    <xf numFmtId="169" fontId="33" fillId="19" borderId="15" xfId="19"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general" vertical="bottom" textRotation="0" wrapText="true" indent="0" shrinkToFit="false" readingOrder="2"/>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7" fontId="33" fillId="0" borderId="27" xfId="0" applyFont="true" applyBorder="true" applyAlignment="false" applyProtection="false">
      <alignment horizontal="general" vertical="bottom" textRotation="0" wrapText="false" indent="0" shrinkToFit="false"/>
      <protection locked="true" hidden="false"/>
    </xf>
    <xf numFmtId="167" fontId="33" fillId="0" borderId="27" xfId="0" applyFont="true" applyBorder="true" applyAlignment="true" applyProtection="false">
      <alignment horizontal="center" vertical="bottom" textRotation="0" wrapText="false" indent="0" shrinkToFit="false"/>
      <protection locked="true" hidden="false"/>
    </xf>
    <xf numFmtId="173" fontId="33" fillId="0" borderId="26" xfId="0" applyFont="true" applyBorder="true" applyAlignment="true" applyProtection="false">
      <alignment horizontal="right" vertical="bottom" textRotation="0" wrapText="false" indent="0" shrinkToFit="false"/>
      <protection locked="true" hidden="false"/>
    </xf>
    <xf numFmtId="173" fontId="33" fillId="0" borderId="44" xfId="0" applyFont="true" applyBorder="true" applyAlignment="true" applyProtection="false">
      <alignment horizontal="right" vertical="bottom" textRotation="0" wrapText="false" indent="0" shrinkToFit="false"/>
      <protection locked="true" hidden="false"/>
    </xf>
    <xf numFmtId="173" fontId="33" fillId="0" borderId="44"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7" fontId="33" fillId="0" borderId="53" xfId="0" applyFont="true" applyBorder="true" applyAlignment="false" applyProtection="false">
      <alignment horizontal="general" vertical="bottom" textRotation="0" wrapText="false" indent="0" shrinkToFit="false"/>
      <protection locked="true" hidden="false"/>
    </xf>
    <xf numFmtId="167" fontId="33" fillId="0" borderId="53"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right" vertical="bottom" textRotation="0" wrapText="false" indent="0" shrinkToFit="false"/>
      <protection locked="true" hidden="false"/>
    </xf>
    <xf numFmtId="173" fontId="20" fillId="0" borderId="46" xfId="0" applyFont="true" applyBorder="true" applyAlignment="true" applyProtection="false">
      <alignment horizontal="right" vertical="bottom" textRotation="0" wrapText="false" indent="0" shrinkToFit="false"/>
      <protection locked="true" hidden="false"/>
    </xf>
    <xf numFmtId="173" fontId="20" fillId="0" borderId="46" xfId="0" applyFont="true" applyBorder="true" applyAlignment="true" applyProtection="false">
      <alignment horizontal="right"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73" fontId="33" fillId="0" borderId="51" xfId="0" applyFont="true" applyBorder="true" applyAlignment="true" applyProtection="false">
      <alignment horizontal="right" vertical="bottom" textRotation="0" wrapText="false" indent="0" shrinkToFit="false"/>
      <protection locked="true" hidden="false"/>
    </xf>
    <xf numFmtId="173" fontId="33" fillId="0" borderId="46" xfId="0" applyFont="true" applyBorder="true" applyAlignment="true" applyProtection="false">
      <alignment horizontal="right" vertical="bottom" textRotation="0" wrapText="false" indent="0" shrinkToFit="false"/>
      <protection locked="true" hidden="false"/>
    </xf>
    <xf numFmtId="173" fontId="33" fillId="0" borderId="46" xfId="0" applyFont="true" applyBorder="true" applyAlignment="true" applyProtection="false">
      <alignment horizontal="right" vertical="bottom" textRotation="0" wrapText="false" indent="0" shrinkToFit="false"/>
      <protection locked="true" hidden="false"/>
    </xf>
    <xf numFmtId="167" fontId="33" fillId="0" borderId="18" xfId="0" applyFont="true" applyBorder="true" applyAlignment="fals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center" vertical="bottom" textRotation="0" wrapText="false" indent="0" shrinkToFit="false"/>
      <protection locked="true" hidden="false"/>
    </xf>
    <xf numFmtId="173" fontId="33" fillId="19" borderId="12" xfId="0" applyFont="true" applyBorder="true" applyAlignment="true" applyProtection="false">
      <alignment horizontal="right" vertical="bottom" textRotation="0" wrapText="false" indent="0" shrinkToFit="false"/>
      <protection locked="true" hidden="false"/>
    </xf>
    <xf numFmtId="173" fontId="33" fillId="19" borderId="15"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73" fontId="20" fillId="0" borderId="12" xfId="0" applyFont="true" applyBorder="true" applyAlignment="true" applyProtection="false">
      <alignment horizontal="right" vertical="bottom" textRotation="0" wrapText="false" indent="0" shrinkToFit="false"/>
      <protection locked="true" hidden="false"/>
    </xf>
    <xf numFmtId="173" fontId="20" fillId="0" borderId="15" xfId="0" applyFont="true" applyBorder="true" applyAlignment="true" applyProtection="false">
      <alignment horizontal="right" vertical="bottom" textRotation="0" wrapText="false" indent="0" shrinkToFit="false"/>
      <protection locked="true" hidden="false"/>
    </xf>
    <xf numFmtId="173" fontId="20" fillId="0" borderId="21" xfId="0" applyFont="true" applyBorder="true" applyAlignment="true" applyProtection="false">
      <alignment horizontal="right" vertical="bottom" textRotation="0" wrapText="false" indent="0" shrinkToFit="false"/>
      <protection locked="true" hidden="false"/>
    </xf>
    <xf numFmtId="173" fontId="20" fillId="0" borderId="19" xfId="0" applyFont="true" applyBorder="true" applyAlignment="true" applyProtection="false">
      <alignment horizontal="right" vertical="bottom" textRotation="0" wrapText="false" indent="0" shrinkToFit="false"/>
      <protection locked="true" hidden="false"/>
    </xf>
    <xf numFmtId="173" fontId="20" fillId="0" borderId="12" xfId="0" applyFont="true" applyBorder="true" applyAlignment="true" applyProtection="false">
      <alignment horizontal="right" vertical="bottom" textRotation="0" wrapText="false" indent="0" shrinkToFit="false"/>
      <protection locked="true" hidden="false"/>
    </xf>
    <xf numFmtId="173" fontId="20" fillId="0" borderId="1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7" fontId="33" fillId="0" borderId="25" xfId="0" applyFont="true" applyBorder="true" applyAlignment="false" applyProtection="false">
      <alignment horizontal="general" vertical="bottom" textRotation="0" wrapText="false" indent="0" shrinkToFit="false"/>
      <protection locked="true" hidden="false"/>
    </xf>
    <xf numFmtId="167" fontId="33" fillId="0" borderId="25" xfId="0" applyFont="true" applyBorder="true" applyAlignment="true" applyProtection="false">
      <alignment horizontal="center" vertical="bottom" textRotation="0" wrapText="false" indent="0" shrinkToFit="false"/>
      <protection locked="true" hidden="false"/>
    </xf>
    <xf numFmtId="173" fontId="33" fillId="0" borderId="23"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3" fontId="20" fillId="0" borderId="17"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0" fontId="33" fillId="19" borderId="19" xfId="19" applyFont="true" applyBorder="true" applyAlignment="true" applyProtection="true">
      <alignment horizontal="right" vertical="bottom" textRotation="0" wrapText="false" indent="0" shrinkToFit="false"/>
      <protection locked="true" hidden="false"/>
    </xf>
    <xf numFmtId="173" fontId="20" fillId="0" borderId="23"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1" fontId="33" fillId="0" borderId="13"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73" fontId="33" fillId="0" borderId="15" xfId="0" applyFont="true" applyBorder="true" applyAlignment="false" applyProtection="false">
      <alignment horizontal="general" vertical="bottom" textRotation="0" wrapText="false" indent="0" shrinkToFit="false"/>
      <protection locked="true" hidden="false"/>
    </xf>
    <xf numFmtId="173" fontId="33" fillId="19" borderId="19"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73" fontId="33" fillId="19" borderId="1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73" fontId="33" fillId="19" borderId="23" xfId="0" applyFont="true" applyBorder="true" applyAlignment="false" applyProtection="false">
      <alignment horizontal="general" vertical="bottom" textRotation="0" wrapText="false" indent="0" shrinkToFit="false"/>
      <protection locked="true" hidden="false"/>
    </xf>
    <xf numFmtId="173" fontId="33" fillId="19" borderId="38" xfId="0" applyFont="true" applyBorder="true" applyAlignment="false" applyProtection="false">
      <alignment horizontal="general" vertical="bottom" textRotation="0" wrapText="false" indent="0" shrinkToFit="false"/>
      <protection locked="true" hidden="false"/>
    </xf>
    <xf numFmtId="173" fontId="33" fillId="19" borderId="39" xfId="0" applyFont="true" applyBorder="true" applyAlignment="false" applyProtection="false">
      <alignment horizontal="general" vertical="bottom" textRotation="0" wrapText="false" indent="0" shrinkToFit="false"/>
      <protection locked="true" hidden="false"/>
    </xf>
    <xf numFmtId="173" fontId="33" fillId="19" borderId="5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1" fontId="44" fillId="6" borderId="15"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33" fillId="6" borderId="0" xfId="0" applyFont="true" applyBorder="false" applyAlignment="true" applyProtection="false">
      <alignment horizontal="right" vertical="bottom" textRotation="0" wrapText="false" indent="0" shrinkToFit="false"/>
      <protection locked="true" hidden="false"/>
    </xf>
    <xf numFmtId="171" fontId="44" fillId="6" borderId="15" xfId="0" applyFont="true" applyBorder="true" applyAlignment="false" applyProtection="false">
      <alignment horizontal="general" vertical="bottom" textRotation="0" wrapText="false" indent="0" shrinkToFit="false"/>
      <protection locked="true" hidden="false"/>
    </xf>
    <xf numFmtId="164" fontId="33" fillId="4" borderId="25" xfId="0" applyFont="true" applyBorder="true" applyAlignment="true" applyProtection="false">
      <alignment horizontal="general" vertical="bottom" textRotation="0" wrapText="false" indent="0" shrinkToFit="false"/>
      <protection locked="true" hidden="false"/>
    </xf>
    <xf numFmtId="164" fontId="33" fillId="4" borderId="42" xfId="0" applyFont="true" applyBorder="true" applyAlignment="true" applyProtection="false">
      <alignment horizontal="left" vertical="bottom" textRotation="0" wrapText="false" indent="0" shrinkToFit="false"/>
      <protection locked="true" hidden="false"/>
    </xf>
    <xf numFmtId="164" fontId="33" fillId="4" borderId="2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1" fontId="20" fillId="19" borderId="15" xfId="0" applyFont="true" applyBorder="true" applyAlignment="false" applyProtection="false">
      <alignment horizontal="general" vertical="bottom" textRotation="0" wrapText="false" indent="0" shrinkToFit="false"/>
      <protection locked="true" hidden="false"/>
    </xf>
    <xf numFmtId="164" fontId="33" fillId="4" borderId="23" xfId="0" applyFont="true" applyBorder="true" applyAlignment="false" applyProtection="false">
      <alignment horizontal="general" vertical="bottom" textRotation="0" wrapText="false" indent="0" shrinkToFit="false"/>
      <protection locked="true" hidden="false"/>
    </xf>
    <xf numFmtId="164" fontId="33" fillId="4" borderId="42" xfId="0" applyFont="true" applyBorder="true" applyAlignment="false" applyProtection="false">
      <alignment horizontal="general" vertical="bottom" textRotation="0" wrapText="false" indent="0" shrinkToFit="false"/>
      <protection locked="true" hidden="false"/>
    </xf>
    <xf numFmtId="171" fontId="33" fillId="4" borderId="19" xfId="0" applyFont="true" applyBorder="true" applyAlignment="true" applyProtection="false">
      <alignment horizontal="left" vertical="bottom" textRotation="0" wrapText="true" indent="1" shrinkToFit="false"/>
      <protection locked="true" hidden="false"/>
    </xf>
    <xf numFmtId="164" fontId="33" fillId="4" borderId="17" xfId="0" applyFont="true" applyBorder="true" applyAlignment="true" applyProtection="false">
      <alignment horizontal="general" vertical="bottom" textRotation="0" wrapText="true" indent="0" shrinkToFit="false"/>
      <protection locked="true" hidden="false"/>
    </xf>
    <xf numFmtId="164" fontId="33" fillId="4" borderId="2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71" fontId="33" fillId="19" borderId="2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44" fillId="6" borderId="0"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70" fontId="20" fillId="19" borderId="15" xfId="19" applyFont="true" applyBorder="true" applyAlignment="true" applyProtection="tru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0" fillId="0" borderId="75" xfId="0" applyFont="true" applyBorder="true" applyAlignment="true" applyProtection="false">
      <alignment horizontal="center" vertical="bottom" textRotation="0" wrapText="false" indent="0" shrinkToFit="false"/>
      <protection locked="true" hidden="false"/>
    </xf>
    <xf numFmtId="174" fontId="20" fillId="0" borderId="17" xfId="0" applyFont="true" applyBorder="true" applyAlignment="true" applyProtection="false">
      <alignment horizontal="center" vertical="bottom" textRotation="0" wrapText="false" indent="0" shrinkToFit="false"/>
      <protection locked="true" hidden="false"/>
    </xf>
    <xf numFmtId="171" fontId="20" fillId="19" borderId="17" xfId="0" applyFont="true" applyBorder="true" applyAlignment="true" applyProtection="false">
      <alignment horizontal="right" vertical="bottom" textRotation="0" wrapText="false" indent="0" shrinkToFit="false"/>
      <protection locked="true" hidden="false"/>
    </xf>
    <xf numFmtId="174" fontId="20" fillId="0" borderId="19" xfId="0" applyFont="true" applyBorder="true" applyAlignment="true" applyProtection="false">
      <alignment horizontal="center" vertical="bottom" textRotation="0" wrapText="false" indent="0" shrinkToFit="false"/>
      <protection locked="true" hidden="false"/>
    </xf>
    <xf numFmtId="174" fontId="20" fillId="0" borderId="17"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25" borderId="12" xfId="0" applyFont="true" applyBorder="true" applyAlignment="false" applyProtection="false">
      <alignment horizontal="general" vertical="bottom" textRotation="0" wrapText="false" indent="0" shrinkToFit="false"/>
      <protection locked="true" hidden="false"/>
    </xf>
    <xf numFmtId="164" fontId="20" fillId="25" borderId="13" xfId="0" applyFont="true" applyBorder="true" applyAlignment="false" applyProtection="false">
      <alignment horizontal="general" vertical="bottom" textRotation="0" wrapText="false" indent="0" shrinkToFit="false"/>
      <protection locked="true" hidden="false"/>
    </xf>
    <xf numFmtId="164" fontId="33" fillId="25" borderId="12" xfId="0" applyFont="true" applyBorder="true" applyAlignment="true" applyProtection="false">
      <alignment horizontal="left" vertical="bottom" textRotation="0" wrapText="true" indent="0" shrinkToFit="false"/>
      <protection locked="true" hidden="false"/>
    </xf>
    <xf numFmtId="164" fontId="20" fillId="25"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1" fontId="33" fillId="4" borderId="24" xfId="0" applyFont="true" applyBorder="true" applyAlignment="true" applyProtection="false">
      <alignment horizontal="center" vertical="bottom" textRotation="0" wrapText="true" indent="0" shrinkToFit="false"/>
      <protection locked="true" hidden="false"/>
    </xf>
    <xf numFmtId="176" fontId="20" fillId="0" borderId="23" xfId="0" applyFont="true" applyBorder="true" applyAlignment="false" applyProtection="false">
      <alignment horizontal="general" vertical="bottom" textRotation="0" wrapText="false" indent="0" shrinkToFit="false"/>
      <protection locked="true" hidden="false"/>
    </xf>
    <xf numFmtId="176" fontId="20" fillId="0" borderId="17" xfId="0" applyFont="true" applyBorder="true" applyAlignment="false" applyProtection="false">
      <alignment horizontal="general" vertical="bottom" textRotation="0" wrapText="false" indent="0" shrinkToFit="false"/>
      <protection locked="true" hidden="false"/>
    </xf>
    <xf numFmtId="174" fontId="20" fillId="0" borderId="21" xfId="0"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33" fillId="6" borderId="17" xfId="0" applyFont="true" applyBorder="true" applyAlignment="true" applyProtection="false">
      <alignment horizontal="center" vertical="bottom" textRotation="0" wrapText="false" indent="0" shrinkToFit="false"/>
      <protection locked="true" hidden="false"/>
    </xf>
    <xf numFmtId="171" fontId="44" fillId="6" borderId="0" xfId="0" applyFont="true" applyBorder="false" applyAlignment="fals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general" vertical="bottom" textRotation="0" wrapText="true" indent="0" shrinkToFit="false"/>
      <protection locked="true" hidden="false"/>
    </xf>
    <xf numFmtId="164" fontId="33" fillId="0" borderId="66" xfId="0" applyFont="true" applyBorder="true" applyAlignment="true" applyProtection="false">
      <alignment horizontal="general" vertical="bottom" textRotation="0" wrapText="true" indent="0" shrinkToFit="false"/>
      <protection locked="true" hidden="false"/>
    </xf>
    <xf numFmtId="164" fontId="33" fillId="0" borderId="30" xfId="0" applyFont="true" applyBorder="true" applyAlignment="true" applyProtection="false">
      <alignment horizontal="general" vertical="bottom" textRotation="0" wrapText="true" indent="0" shrinkToFit="false"/>
      <protection locked="true" hidden="false"/>
    </xf>
    <xf numFmtId="164" fontId="33" fillId="0" borderId="67" xfId="0" applyFont="true" applyBorder="true" applyAlignment="true" applyProtection="false">
      <alignment horizontal="general" vertical="bottom" textRotation="0" wrapText="true" indent="0" shrinkToFit="false"/>
      <protection locked="true" hidden="false"/>
    </xf>
    <xf numFmtId="164" fontId="20" fillId="0" borderId="61" xfId="0" applyFont="true" applyBorder="true" applyAlignment="tru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general" vertical="bottom" textRotation="0" wrapText="true" indent="0" shrinkToFit="false"/>
      <protection locked="true" hidden="false"/>
    </xf>
    <xf numFmtId="164" fontId="20" fillId="0" borderId="63" xfId="0" applyFont="true" applyBorder="true" applyAlignment="true" applyProtection="false">
      <alignment horizontal="right" vertical="bottom" textRotation="0" wrapText="false" indent="0" shrinkToFit="false"/>
      <protection locked="true" hidden="false"/>
    </xf>
    <xf numFmtId="164" fontId="20" fillId="0" borderId="77"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general" vertical="bottom" textRotation="0" wrapText="false" indent="0" shrinkToFit="false"/>
      <protection locked="true" hidden="false"/>
    </xf>
    <xf numFmtId="164" fontId="20" fillId="0" borderId="65" xfId="0" applyFont="true" applyBorder="true" applyAlignment="true" applyProtection="false">
      <alignment horizontal="general" vertical="bottom" textRotation="0" wrapText="true" indent="0" shrinkToFit="false"/>
      <protection locked="true" hidden="false"/>
    </xf>
    <xf numFmtId="164" fontId="20" fillId="0" borderId="66" xfId="0" applyFont="true" applyBorder="true" applyAlignment="true" applyProtection="false">
      <alignment horizontal="right"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9" fontId="33" fillId="19" borderId="70" xfId="19" applyFont="true" applyBorder="true" applyAlignment="true" applyProtection="true">
      <alignment horizontal="right" vertical="bottom" textRotation="0" wrapText="false" indent="0" shrinkToFit="false"/>
      <protection locked="true" hidden="false"/>
    </xf>
    <xf numFmtId="164" fontId="33" fillId="0" borderId="61" xfId="0" applyFont="true" applyBorder="true" applyAlignment="true" applyProtection="false">
      <alignment horizontal="general" vertical="bottom" textRotation="0" wrapText="true" indent="0" shrinkToFit="false"/>
      <protection locked="true" hidden="false"/>
    </xf>
    <xf numFmtId="164" fontId="33" fillId="0" borderId="62"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64" fontId="33" fillId="0" borderId="64" xfId="0" applyFont="true" applyBorder="true" applyAlignment="true" applyProtection="false">
      <alignment horizontal="general" vertical="bottom"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20" fillId="0" borderId="63"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true" indent="0" shrinkToFit="false"/>
      <protection locked="true" hidden="false"/>
    </xf>
    <xf numFmtId="164" fontId="20" fillId="0" borderId="77" xfId="0" applyFont="true" applyBorder="true" applyAlignment="true" applyProtection="false">
      <alignment horizontal="general" vertical="bottom" textRotation="0" wrapText="tru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general" vertical="bottom" textRotation="0" wrapText="true" indent="0" shrinkToFit="false"/>
      <protection locked="true" hidden="false"/>
    </xf>
    <xf numFmtId="164" fontId="20" fillId="0" borderId="78" xfId="0" applyFont="true" applyBorder="true" applyAlignment="true" applyProtection="false">
      <alignment horizontal="general" vertical="bottom" textRotation="0" wrapText="true" indent="0" shrinkToFit="false"/>
      <protection locked="true" hidden="false"/>
    </xf>
    <xf numFmtId="164" fontId="33" fillId="0" borderId="70" xfId="0" applyFont="true" applyBorder="true" applyAlignment="true" applyProtection="false">
      <alignment horizontal="general" vertical="bottom" textRotation="0" wrapText="false" indent="0" shrinkToFit="false"/>
      <protection locked="true" hidden="false"/>
    </xf>
    <xf numFmtId="164" fontId="33" fillId="0" borderId="70" xfId="0" applyFont="true" applyBorder="true" applyAlignment="true" applyProtection="false">
      <alignment horizontal="general" vertical="bottom" textRotation="0" wrapText="true" indent="0" shrinkToFit="false"/>
      <protection locked="true" hidden="false"/>
    </xf>
    <xf numFmtId="164" fontId="33" fillId="0" borderId="68" xfId="0" applyFont="true" applyBorder="true" applyAlignment="true" applyProtection="false">
      <alignment horizontal="general" vertical="bottom" textRotation="0" wrapText="true" indent="0" shrinkToFit="false"/>
      <protection locked="true" hidden="false"/>
    </xf>
    <xf numFmtId="164" fontId="33" fillId="0" borderId="53" xfId="0" applyFont="true" applyBorder="true" applyAlignment="true" applyProtection="false">
      <alignment horizontal="general" vertical="bottom" textRotation="0" wrapText="true" indent="0" shrinkToFit="false"/>
      <protection locked="true" hidden="false"/>
    </xf>
    <xf numFmtId="164" fontId="33" fillId="0" borderId="69" xfId="0" applyFont="true" applyBorder="true" applyAlignment="true" applyProtection="false">
      <alignment horizontal="general" vertical="bottom" textRotation="0" wrapText="true" indent="0" shrinkToFit="false"/>
      <protection locked="true" hidden="false"/>
    </xf>
    <xf numFmtId="171" fontId="33" fillId="19" borderId="70" xfId="0" applyFont="true" applyBorder="true" applyAlignment="true" applyProtection="false">
      <alignment horizontal="right" vertical="bottom" textRotation="0" wrapText="false" indent="0" shrinkToFit="false"/>
      <protection locked="true" hidden="false"/>
    </xf>
    <xf numFmtId="171" fontId="33" fillId="19" borderId="70" xfId="0" applyFont="true" applyBorder="true" applyAlignment="false" applyProtection="false">
      <alignment horizontal="general"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general" vertical="bottom" textRotation="0" wrapText="true" indent="0" shrinkToFit="false"/>
      <protection locked="true" hidden="false"/>
    </xf>
    <xf numFmtId="164" fontId="20" fillId="0" borderId="68" xfId="0" applyFont="true" applyBorder="true" applyAlignment="true" applyProtection="false">
      <alignment horizontal="general" vertical="bottom" textRotation="0" wrapText="false" indent="0" shrinkToFit="false"/>
      <protection locked="true" hidden="false"/>
    </xf>
    <xf numFmtId="164" fontId="20" fillId="0" borderId="53" xfId="0" applyFont="true" applyBorder="true" applyAlignment="true" applyProtection="false">
      <alignment horizontal="general" vertical="bottom" textRotation="0" wrapText="true" indent="0" shrinkToFit="false"/>
      <protection locked="true" hidden="false"/>
    </xf>
    <xf numFmtId="164" fontId="20" fillId="0" borderId="69" xfId="0" applyFont="true" applyBorder="true" applyAlignment="true" applyProtection="false">
      <alignment horizontal="general" vertical="bottom" textRotation="0" wrapText="true" indent="0" shrinkToFit="false"/>
      <protection locked="true" hidden="false"/>
    </xf>
    <xf numFmtId="164" fontId="33" fillId="0" borderId="7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true" indent="0" shrinkToFit="false"/>
      <protection locked="true" hidden="false"/>
    </xf>
    <xf numFmtId="164" fontId="20" fillId="0" borderId="53" xfId="0" applyFont="true" applyBorder="true" applyAlignment="true" applyProtection="false">
      <alignment horizontal="general" vertical="bottom" textRotation="0" wrapText="false" indent="0" shrinkToFit="false"/>
      <protection locked="true" hidden="false"/>
    </xf>
    <xf numFmtId="164" fontId="20" fillId="0" borderId="69" xfId="0" applyFont="true" applyBorder="true" applyAlignment="false" applyProtection="false">
      <alignment horizontal="general" vertical="bottom" textRotation="0" wrapText="false" indent="0" shrinkToFit="false"/>
      <protection locked="true" hidden="false"/>
    </xf>
    <xf numFmtId="164" fontId="39" fillId="0" borderId="62" xfId="0" applyFont="true" applyBorder="true" applyAlignment="true" applyProtection="false">
      <alignment horizontal="general" vertical="bottom" textRotation="0" wrapText="false" indent="0" shrinkToFit="false"/>
      <protection locked="true" hidden="false"/>
    </xf>
    <xf numFmtId="171" fontId="20" fillId="19" borderId="20" xfId="0" applyFont="true" applyBorder="true" applyAlignment="false" applyProtection="false">
      <alignment horizontal="general" vertical="bottom" textRotation="0" wrapText="false" indent="0" shrinkToFit="false"/>
      <protection locked="true" hidden="false"/>
    </xf>
    <xf numFmtId="164" fontId="20" fillId="26" borderId="17" xfId="0" applyFont="true" applyBorder="true" applyAlignment="false" applyProtection="false">
      <alignment horizontal="general" vertical="bottom" textRotation="0" wrapText="false" indent="0" shrinkToFit="false"/>
      <protection locked="true" hidden="false"/>
    </xf>
    <xf numFmtId="164" fontId="20" fillId="26" borderId="19"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4" fontId="20" fillId="0" borderId="15"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1" fontId="33" fillId="0" borderId="12"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4" fontId="20" fillId="0" borderId="79" xfId="0" applyFont="true" applyBorder="true" applyAlignment="false" applyProtection="false">
      <alignment horizontal="general" vertical="bottom" textRotation="0" wrapText="false" indent="0" shrinkToFit="false"/>
      <protection locked="true" hidden="false"/>
    </xf>
    <xf numFmtId="164" fontId="20" fillId="0" borderId="66"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71" fontId="33" fillId="19" borderId="80" xfId="0" applyFont="true" applyBorder="true" applyAlignment="false" applyProtection="false">
      <alignment horizontal="general"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64" fontId="20" fillId="0" borderId="82" xfId="0" applyFont="true" applyBorder="true" applyAlignment="false" applyProtection="false">
      <alignment horizontal="general"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4" fontId="20" fillId="0" borderId="84"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64" fontId="20" fillId="0" borderId="86" xfId="0" applyFont="true" applyBorder="true" applyAlignment="true" applyProtection="false">
      <alignment horizontal="general" vertical="bottom" textRotation="0" wrapText="true" indent="0" shrinkToFit="false"/>
      <protection locked="true" hidden="false"/>
    </xf>
    <xf numFmtId="164" fontId="33" fillId="4" borderId="24"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4" borderId="21" xfId="0" applyFont="true" applyBorder="true" applyAlignment="true" applyProtection="false">
      <alignment horizontal="center" vertical="bottom" textRotation="0" wrapText="false" indent="0" shrinkToFit="false"/>
      <protection locked="true" hidden="false"/>
    </xf>
    <xf numFmtId="169" fontId="33" fillId="19" borderId="14" xfId="19" applyFont="true" applyBorder="true" applyAlignment="true" applyProtection="true">
      <alignment horizontal="general" vertical="bottom" textRotation="0" wrapText="false" indent="0" shrinkToFit="false"/>
      <protection locked="true" hidden="false"/>
    </xf>
    <xf numFmtId="170" fontId="33" fillId="19" borderId="15" xfId="19" applyFont="true" applyBorder="true" applyAlignment="true" applyProtection="true">
      <alignment horizontal="general" vertical="bottom" textRotation="0" wrapText="false" indent="0" shrinkToFit="false"/>
      <protection locked="true" hidden="false"/>
    </xf>
    <xf numFmtId="164" fontId="20" fillId="4" borderId="13" xfId="0" applyFont="true" applyBorder="true" applyAlignment="true" applyProtection="false">
      <alignment horizontal="general" vertical="bottom" textRotation="0" wrapText="true" indent="0" shrinkToFit="false"/>
      <protection locked="true" hidden="false"/>
    </xf>
    <xf numFmtId="169" fontId="20" fillId="0" borderId="15" xfId="19" applyFont="true" applyBorder="true" applyAlignment="true" applyProtection="true">
      <alignment horizontal="center"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1" fontId="33" fillId="0" borderId="24"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3" fillId="0" borderId="87" xfId="0" applyFont="true" applyBorder="true" applyAlignment="true" applyProtection="false">
      <alignment horizontal="left" vertical="center" textRotation="0" wrapText="true" indent="0" shrinkToFit="false"/>
      <protection locked="true" hidden="false"/>
    </xf>
    <xf numFmtId="164" fontId="33" fillId="0" borderId="74" xfId="0" applyFont="true" applyBorder="true" applyAlignment="true" applyProtection="false">
      <alignment horizontal="center" vertical="bottom" textRotation="0" wrapText="true" indent="0" shrinkToFit="false"/>
      <protection locked="true" hidden="false"/>
    </xf>
    <xf numFmtId="164" fontId="33" fillId="0" borderId="71" xfId="0" applyFont="true" applyBorder="true" applyAlignment="true" applyProtection="false">
      <alignment horizontal="center" vertical="bottom" textRotation="0" wrapText="tru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88" xfId="0" applyFont="true" applyBorder="true" applyAlignment="false" applyProtection="false">
      <alignment horizontal="general" vertical="bottom" textRotation="0" wrapText="false" indent="0" shrinkToFit="false"/>
      <protection locked="true" hidden="false"/>
    </xf>
    <xf numFmtId="171" fontId="20" fillId="19" borderId="49"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71" fontId="44" fillId="6" borderId="0"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1" shrinkToFit="false"/>
      <protection locked="true" hidden="false"/>
    </xf>
    <xf numFmtId="171" fontId="37" fillId="6" borderId="0" xfId="0" applyFont="true" applyBorder="fals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77"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33" fillId="4" borderId="24" xfId="0" applyFont="true" applyBorder="true" applyAlignment="true" applyProtection="false">
      <alignment horizontal="center" vertical="center" textRotation="0" wrapText="true" indent="0" shrinkToFit="false"/>
      <protection locked="true" hidden="false"/>
    </xf>
    <xf numFmtId="164" fontId="33" fillId="4" borderId="25" xfId="0" applyFont="true" applyBorder="true" applyAlignment="true" applyProtection="false">
      <alignment horizontal="center" vertical="center" textRotation="0" wrapText="true" indent="0" shrinkToFit="false"/>
      <protection locked="true" hidden="false"/>
    </xf>
    <xf numFmtId="164" fontId="33" fillId="4" borderId="42" xfId="0" applyFont="true" applyBorder="true" applyAlignment="true" applyProtection="false">
      <alignment horizontal="center" vertical="center" textRotation="0" wrapText="true" indent="0" shrinkToFit="false"/>
      <protection locked="true" hidden="false"/>
    </xf>
    <xf numFmtId="164" fontId="33" fillId="4" borderId="89" xfId="0" applyFont="true" applyBorder="true" applyAlignment="true" applyProtection="false">
      <alignment horizontal="center" vertical="bottom" textRotation="0" wrapText="true" indent="0" shrinkToFit="false"/>
      <protection locked="true" hidden="false"/>
    </xf>
    <xf numFmtId="164" fontId="33" fillId="4" borderId="55" xfId="0" applyFont="true" applyBorder="true" applyAlignment="true" applyProtection="false">
      <alignment horizontal="center" vertical="bottom" textRotation="0" wrapText="true" indent="0" shrinkToFit="false"/>
      <protection locked="true" hidden="false"/>
    </xf>
    <xf numFmtId="164" fontId="33" fillId="4" borderId="56" xfId="0" applyFont="true" applyBorder="true" applyAlignment="true" applyProtection="false">
      <alignment horizontal="center" vertical="bottom" textRotation="0" wrapText="true" indent="0" shrinkToFit="false"/>
      <protection locked="true" hidden="false"/>
    </xf>
    <xf numFmtId="164" fontId="33" fillId="4" borderId="23"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75" fontId="20" fillId="0" borderId="15" xfId="15" applyFont="true" applyBorder="true" applyAlignment="true" applyProtection="true">
      <alignment horizontal="general" vertical="bottom" textRotation="0" wrapText="false" indent="0" shrinkToFit="false"/>
      <protection locked="true" hidden="false"/>
    </xf>
    <xf numFmtId="178" fontId="33" fillId="0" borderId="20" xfId="0" applyFont="true" applyBorder="true" applyAlignment="true" applyProtection="false">
      <alignment horizontal="center"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6" fontId="33" fillId="19" borderId="17"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33" fillId="19" borderId="12" xfId="0" applyFont="true" applyBorder="true" applyAlignment="false" applyProtection="false">
      <alignment horizontal="general" vertical="bottom" textRotation="0" wrapText="false" indent="0" shrinkToFit="false"/>
      <protection locked="true" hidden="false"/>
    </xf>
    <xf numFmtId="166" fontId="33" fillId="19" borderId="13" xfId="0" applyFont="true" applyBorder="true" applyAlignment="false" applyProtection="false">
      <alignment horizontal="general" vertical="bottom" textRotation="0" wrapText="false" indent="0" shrinkToFit="false"/>
      <protection locked="true" hidden="false"/>
    </xf>
    <xf numFmtId="166" fontId="33" fillId="0" borderId="12" xfId="0" applyFont="true" applyBorder="true" applyAlignment="false" applyProtection="true">
      <alignment horizontal="general" vertical="bottom" textRotation="0" wrapText="false" indent="0" shrinkToFit="false"/>
      <protection locked="false" hidden="false"/>
    </xf>
    <xf numFmtId="166" fontId="33" fillId="0" borderId="14" xfId="0" applyFont="true" applyBorder="true" applyAlignment="false" applyProtection="true">
      <alignment horizontal="general" vertical="bottom" textRotation="0" wrapText="false" indent="0" shrinkToFit="false"/>
      <protection locked="false" hidden="false"/>
    </xf>
    <xf numFmtId="166" fontId="33" fillId="0" borderId="35" xfId="0" applyFont="true" applyBorder="true" applyAlignment="false" applyProtection="true">
      <alignment horizontal="general" vertical="bottom" textRotation="0" wrapText="false" indent="0" shrinkToFit="false"/>
      <protection locked="false" hidden="false"/>
    </xf>
    <xf numFmtId="166" fontId="33" fillId="19" borderId="21" xfId="0" applyFont="true" applyBorder="true" applyAlignment="false" applyProtection="false">
      <alignment horizontal="general" vertical="bottom" textRotation="0" wrapText="false" indent="0" shrinkToFit="false"/>
      <protection locked="true" hidden="false"/>
    </xf>
    <xf numFmtId="166" fontId="33" fillId="19" borderId="1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79"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33" fillId="19" borderId="75" xfId="19" applyFont="true" applyBorder="true" applyAlignment="true" applyProtection="true">
      <alignment horizontal="general" vertical="bottom" textRotation="0" wrapText="false" indent="0" shrinkToFit="false"/>
      <protection locked="true" hidden="false"/>
    </xf>
    <xf numFmtId="169" fontId="20" fillId="0" borderId="44" xfId="19" applyFont="true" applyBorder="true" applyAlignment="true" applyProtection="true">
      <alignment horizontal="general" vertical="bottom" textRotation="0" wrapText="false" indent="0" shrinkToFit="false"/>
      <protection locked="true" hidden="false"/>
    </xf>
    <xf numFmtId="169" fontId="33" fillId="19" borderId="52" xfId="19" applyFont="true" applyBorder="true" applyAlignment="true" applyProtection="true">
      <alignment horizontal="general" vertical="bottom" textRotation="0" wrapText="false" indent="0" shrinkToFit="false"/>
      <protection locked="true" hidden="false"/>
    </xf>
    <xf numFmtId="169" fontId="20" fillId="0" borderId="46" xfId="19" applyFont="true" applyBorder="true" applyAlignment="true" applyProtection="true">
      <alignment horizontal="general" vertical="bottom" textRotation="0" wrapText="false" indent="0" shrinkToFit="false"/>
      <protection locked="true" hidden="false"/>
    </xf>
    <xf numFmtId="169" fontId="33" fillId="19" borderId="90" xfId="19" applyFont="true" applyBorder="true" applyAlignment="true" applyProtection="true">
      <alignment horizontal="general" vertical="bottom" textRotation="0" wrapText="false" indent="0" shrinkToFit="false"/>
      <protection locked="true" hidden="false"/>
    </xf>
    <xf numFmtId="169" fontId="20" fillId="0" borderId="47" xfId="19" applyFont="true" applyBorder="true" applyAlignment="true" applyProtection="true">
      <alignment horizontal="general" vertical="bottom" textRotation="0" wrapText="false" indent="0" shrinkToFit="false"/>
      <protection locked="true" hidden="false"/>
    </xf>
    <xf numFmtId="164" fontId="20" fillId="4" borderId="42"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33" fillId="4" borderId="21" xfId="0" applyFont="true" applyBorder="true" applyAlignment="true" applyProtection="false">
      <alignment horizontal="general" vertical="top" textRotation="0" wrapText="false" indent="0"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72" fontId="45" fillId="4" borderId="19" xfId="0" applyFont="true" applyBorder="true" applyAlignment="true" applyProtection="false">
      <alignment horizontal="center" vertical="top" textRotation="0" wrapText="true" indent="0" shrinkToFit="false"/>
      <protection locked="true" hidden="false"/>
    </xf>
    <xf numFmtId="180" fontId="33" fillId="4" borderId="21" xfId="0" applyFont="true" applyBorder="true" applyAlignment="true" applyProtection="false">
      <alignment horizontal="general" vertical="bottom" textRotation="0" wrapText="true" indent="0" shrinkToFit="false"/>
      <protection locked="true" hidden="false"/>
    </xf>
    <xf numFmtId="164" fontId="33" fillId="4" borderId="21"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right" vertical="bottom" textRotation="0" wrapText="false" indent="0" shrinkToFit="false"/>
      <protection locked="true" hidden="false"/>
    </xf>
    <xf numFmtId="171" fontId="44" fillId="6" borderId="74" xfId="0" applyFont="true" applyBorder="true" applyAlignment="false" applyProtection="false">
      <alignment horizontal="general" vertical="bottom" textRotation="0" wrapText="false" indent="0" shrinkToFit="false"/>
      <protection locked="true" hidden="false"/>
    </xf>
    <xf numFmtId="164" fontId="44" fillId="4" borderId="23" xfId="0" applyFont="true" applyBorder="true" applyAlignment="true" applyProtection="false">
      <alignment horizontal="center" vertical="bottom" textRotation="0" wrapText="true" indent="0" shrinkToFit="false"/>
      <protection locked="true" hidden="false"/>
    </xf>
    <xf numFmtId="164" fontId="20" fillId="4" borderId="23" xfId="0" applyFont="true" applyBorder="true" applyAlignment="false" applyProtection="false">
      <alignment horizontal="general" vertical="bottom" textRotation="0" wrapText="false" indent="0" shrinkToFit="false"/>
      <protection locked="true" hidden="false"/>
    </xf>
    <xf numFmtId="164" fontId="54" fillId="4" borderId="17" xfId="0" applyFont="true" applyBorder="true" applyAlignment="true" applyProtection="false">
      <alignment horizontal="center" vertical="bottom" textRotation="0" wrapText="false" indent="0" shrinkToFit="false"/>
      <protection locked="true" hidden="false"/>
    </xf>
    <xf numFmtId="164" fontId="48" fillId="4" borderId="21" xfId="0" applyFont="true" applyBorder="true" applyAlignment="true" applyProtection="false">
      <alignment horizontal="general" vertical="top" textRotation="0" wrapText="false" indent="0" shrinkToFit="false"/>
      <protection locked="true" hidden="false"/>
    </xf>
    <xf numFmtId="164" fontId="33" fillId="4" borderId="21" xfId="0" applyFont="true" applyBorder="true" applyAlignment="true" applyProtection="false">
      <alignment horizontal="center" vertical="bottom" textRotation="0" wrapText="false" indent="0" shrinkToFit="false"/>
      <protection locked="true" hidden="false"/>
    </xf>
    <xf numFmtId="174" fontId="33" fillId="4" borderId="19"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7" fontId="33" fillId="4" borderId="16" xfId="0" applyFont="true" applyBorder="true" applyAlignment="true" applyProtection="false">
      <alignment horizontal="center"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9" fontId="33" fillId="19" borderId="23" xfId="19" applyFont="true" applyBorder="true" applyAlignment="true" applyProtection="true">
      <alignment horizontal="right" vertical="bottom" textRotation="0" wrapText="false" indent="0" shrinkToFit="false"/>
      <protection locked="true" hidden="false"/>
    </xf>
    <xf numFmtId="169" fontId="20" fillId="0" borderId="23" xfId="19" applyFont="true" applyBorder="true" applyAlignment="true" applyProtection="true">
      <alignment horizontal="right" vertical="bottom" textRotation="0" wrapText="false" indent="0" shrinkToFit="false"/>
      <protection locked="true" hidden="false"/>
    </xf>
    <xf numFmtId="169" fontId="33" fillId="19" borderId="19" xfId="19" applyFont="true" applyBorder="true" applyAlignment="true" applyProtection="true">
      <alignment horizontal="right" vertical="bottom" textRotation="0" wrapText="false" indent="0" shrinkToFit="false"/>
      <protection locked="true" hidden="false"/>
    </xf>
    <xf numFmtId="169" fontId="20" fillId="0" borderId="19" xfId="19" applyFont="true" applyBorder="true" applyAlignment="true" applyProtection="true">
      <alignment horizontal="right" vertical="bottom" textRotation="0" wrapText="false" indent="0" shrinkToFit="false"/>
      <protection locked="true" hidden="false"/>
    </xf>
    <xf numFmtId="174" fontId="33" fillId="4" borderId="17" xfId="0" applyFont="true" applyBorder="true" applyAlignment="true" applyProtection="false">
      <alignment horizontal="center" vertical="bottom" textRotation="0" wrapText="false" indent="0" shrinkToFit="false"/>
      <protection locked="true" hidden="false"/>
    </xf>
    <xf numFmtId="171" fontId="33" fillId="19"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18" borderId="0" xfId="0" applyFont="true" applyBorder="true" applyAlignment="true" applyProtection="false">
      <alignment horizontal="general" vertical="bottom" textRotation="0" wrapText="tru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3" fillId="0" borderId="5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69" fontId="20" fillId="7" borderId="0" xfId="19" applyFont="true" applyBorder="true" applyAlignment="true" applyProtection="true">
      <alignment horizontal="right" vertical="bottom" textRotation="0" wrapText="false" indent="0" shrinkToFit="false"/>
      <protection locked="tru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false">
      <alignment horizontal="general" vertical="bottom" textRotation="0" wrapText="true" indent="0" shrinkToFit="false"/>
      <protection locked="true" hidden="false"/>
    </xf>
    <xf numFmtId="166" fontId="20" fillId="6"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33" fillId="0" borderId="53" xfId="0" applyFont="true" applyBorder="true" applyAlignment="true" applyProtection="true">
      <alignment horizontal="right" vertical="bottom" textRotation="0" wrapText="false" indent="0" shrinkToFit="false"/>
      <protection locked="true" hidden="false"/>
    </xf>
    <xf numFmtId="164" fontId="33" fillId="6" borderId="0" xfId="0" applyFont="true" applyBorder="true" applyAlignment="true" applyProtection="false">
      <alignment horizontal="general" vertical="bottom" textRotation="0" wrapText="true" indent="0" shrinkToFit="false"/>
      <protection locked="true" hidden="false"/>
    </xf>
    <xf numFmtId="171" fontId="20" fillId="6"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8" fillId="0" borderId="53" xfId="0" applyFont="true" applyBorder="true" applyAlignment="true" applyProtection="false">
      <alignment horizontal="general" vertical="bottom" textRotation="0" wrapText="true" indent="0" shrinkToFit="false"/>
      <protection locked="true" hidden="false"/>
    </xf>
    <xf numFmtId="164" fontId="33" fillId="0" borderId="53"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9" fontId="20" fillId="0" borderId="0" xfId="19"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right" vertical="bottom" textRotation="0" wrapText="false" indent="0" shrinkToFit="false"/>
      <protection locked="true" hidden="false"/>
    </xf>
    <xf numFmtId="181" fontId="20" fillId="0" borderId="0" xfId="0" applyFont="true" applyBorder="true" applyAlignment="true" applyProtection="true">
      <alignment horizontal="right" vertical="bottom" textRotation="0" wrapText="false" indent="0" shrinkToFit="false"/>
      <protection locked="true" hidden="false"/>
    </xf>
    <xf numFmtId="181" fontId="20" fillId="6" borderId="0" xfId="0" applyFont="true" applyBorder="true" applyAlignment="true" applyProtection="true">
      <alignment horizontal="right" vertical="bottom" textRotation="0" wrapText="false" indent="0" shrinkToFit="false"/>
      <protection locked="true" hidden="false"/>
    </xf>
    <xf numFmtId="164" fontId="33" fillId="18"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5" fontId="20" fillId="11" borderId="0" xfId="15" applyFont="true" applyBorder="true" applyAlignment="true" applyProtection="true">
      <alignment horizontal="right"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6" fontId="33" fillId="0" borderId="53"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8" fillId="7"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33" fillId="0" borderId="53" xfId="0" applyFont="true" applyBorder="true" applyAlignment="true" applyProtection="true">
      <alignment horizontal="general" vertical="bottom" textRotation="0" wrapText="true" indent="0" shrinkToFit="false"/>
      <protection locked="false" hidden="false"/>
    </xf>
    <xf numFmtId="171" fontId="33" fillId="0" borderId="53" xfId="0" applyFont="true" applyBorder="true" applyAlignment="true" applyProtection="true">
      <alignment horizontal="right" vertical="bottom" textRotation="0" wrapText="false" indent="0" shrinkToFit="false"/>
      <protection locked="false" hidden="false"/>
    </xf>
    <xf numFmtId="164" fontId="33" fillId="0" borderId="53" xfId="49" applyFont="true" applyBorder="true" applyAlignment="true" applyProtection="false">
      <alignment horizontal="general" vertical="bottom" textRotation="0" wrapText="true" indent="0" shrinkToFit="false"/>
      <protection locked="true" hidden="false"/>
    </xf>
    <xf numFmtId="171" fontId="33" fillId="0" borderId="53"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33" fillId="0" borderId="53"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8" fillId="19"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33" fillId="0" borderId="53"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9" fontId="20" fillId="4" borderId="0" xfId="19"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73" fontId="20" fillId="0" borderId="53" xfId="0" applyFont="true" applyBorder="true" applyAlignment="true" applyProtection="true">
      <alignment horizontal="right" vertical="bottom" textRotation="0" wrapText="false" indent="0" shrinkToFit="false"/>
      <protection locked="true" hidden="false"/>
    </xf>
    <xf numFmtId="173" fontId="20" fillId="6" borderId="0" xfId="0" applyFont="true" applyBorder="true" applyAlignment="true" applyProtection="true">
      <alignment horizontal="right" vertical="bottom" textRotation="0" wrapText="false" indent="0" shrinkToFit="false"/>
      <protection locked="true" hidden="false"/>
    </xf>
    <xf numFmtId="171" fontId="20" fillId="7" borderId="0" xfId="0" applyFont="true" applyBorder="true" applyAlignment="true" applyProtection="true">
      <alignment horizontal="right" vertical="bottom" textRotation="0" wrapText="false" indent="0" shrinkToFit="false"/>
      <protection locked="true" hidden="false"/>
    </xf>
    <xf numFmtId="168" fontId="20" fillId="6" borderId="0" xfId="0" applyFont="true" applyBorder="true" applyAlignment="true" applyProtection="true">
      <alignment horizontal="right" vertical="bottom" textRotation="0" wrapText="false" indent="0" shrinkToFit="false"/>
      <protection locked="true" hidden="false"/>
    </xf>
    <xf numFmtId="175" fontId="20" fillId="4" borderId="0" xfId="15"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true" indent="0" shrinkToFit="false"/>
      <protection locked="true" hidden="false"/>
    </xf>
    <xf numFmtId="169" fontId="33" fillId="0" borderId="53" xfId="19" applyFont="true" applyBorder="true" applyAlignment="true" applyProtection="true">
      <alignment horizontal="right" vertical="bottom" textRotation="0" wrapText="false" indent="0" shrinkToFit="false"/>
      <protection locked="true" hidden="false"/>
    </xf>
    <xf numFmtId="169" fontId="20" fillId="0" borderId="53" xfId="19" applyFont="true" applyBorder="true" applyAlignment="true" applyProtection="true">
      <alignment horizontal="right" vertical="bottom" textRotation="0" wrapText="false" indent="0" shrinkToFit="false"/>
      <protection locked="true" hidden="false"/>
    </xf>
    <xf numFmtId="171" fontId="20" fillId="0" borderId="5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20" fillId="0" borderId="53"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right"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true">
      <alignment horizontal="general" vertical="bottom" textRotation="0" wrapText="true" indent="0" shrinkToFit="false"/>
      <protection locked="true" hidden="false"/>
    </xf>
    <xf numFmtId="173" fontId="20" fillId="0" borderId="0" xfId="0" applyFont="true" applyBorder="true" applyAlignment="true" applyProtection="true">
      <alignment horizontal="right" vertical="bottom" textRotation="0" wrapText="true" indent="0" shrinkToFit="false"/>
      <protection locked="true" hidden="false"/>
    </xf>
    <xf numFmtId="168" fontId="20"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71" fontId="20"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71" fontId="33" fillId="0" borderId="53" xfId="0" applyFont="true" applyBorder="true" applyAlignment="true" applyProtection="true">
      <alignment horizontal="right" vertical="bottom" textRotation="0" wrapText="true" indent="0" shrinkToFit="false"/>
      <protection locked="true" hidden="false"/>
    </xf>
    <xf numFmtId="171" fontId="33" fillId="0" borderId="53" xfId="0" applyFont="true" applyBorder="true" applyAlignment="true" applyProtection="true">
      <alignment horizontal="right" vertical="bottom" textRotation="0" wrapText="false" indent="0" shrinkToFit="false"/>
      <protection locked="true" hidden="false"/>
    </xf>
    <xf numFmtId="169" fontId="33" fillId="7" borderId="53" xfId="19" applyFont="true" applyBorder="true" applyAlignment="true" applyProtection="true">
      <alignment horizontal="right"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true" hidden="false"/>
    </xf>
    <xf numFmtId="174" fontId="20"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1" fontId="33" fillId="0" borderId="62" xfId="0" applyFont="true" applyBorder="true" applyAlignment="true" applyProtection="true">
      <alignment horizontal="right" vertical="bottom" textRotation="0" wrapText="false" indent="0" shrinkToFit="false"/>
      <protection locked="true" hidden="false"/>
    </xf>
    <xf numFmtId="171" fontId="33" fillId="0" borderId="65" xfId="0" applyFont="true" applyBorder="true" applyAlignment="true" applyProtection="true">
      <alignment horizontal="right" vertical="bottom" textRotation="0" wrapText="false" indent="0" shrinkToFit="false"/>
      <protection locked="true" hidden="false"/>
    </xf>
    <xf numFmtId="171" fontId="20" fillId="0" borderId="62" xfId="0" applyFont="true" applyBorder="true" applyAlignment="true" applyProtection="true">
      <alignment horizontal="right" vertical="bottom" textRotation="0" wrapText="false" indent="0" shrinkToFit="false"/>
      <protection locked="true" hidden="false"/>
    </xf>
    <xf numFmtId="171" fontId="20" fillId="0" borderId="65" xfId="0" applyFont="true" applyBorder="true" applyAlignment="true" applyProtection="true">
      <alignment horizontal="right"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77"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5" fontId="2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0" fillId="0" borderId="53"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0" fillId="4" borderId="0" xfId="0" applyFont="true" applyBorder="true" applyAlignment="true" applyProtection="false">
      <alignment horizontal="general" vertical="bottom" textRotation="0" wrapText="true" indent="0" shrinkToFit="false"/>
      <protection locked="true" hidden="false"/>
    </xf>
    <xf numFmtId="166" fontId="71" fillId="0" borderId="0" xfId="15"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9" fontId="71" fillId="0" borderId="0" xfId="1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5" fillId="4"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6" fontId="71" fillId="0" borderId="53"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right" vertical="bottom" textRotation="0" wrapText="true" indent="0" shrinkToFit="false"/>
      <protection locked="true" hidden="false"/>
    </xf>
    <xf numFmtId="166" fontId="71" fillId="6" borderId="0" xfId="15" applyFont="true" applyBorder="true" applyAlignment="true" applyProtection="true">
      <alignment horizontal="right" vertical="bottom" textRotation="0" wrapText="fals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50" fillId="0" borderId="62" xfId="0" applyFont="true" applyBorder="true" applyAlignment="true" applyProtection="true">
      <alignment horizontal="left" vertical="bottom" textRotation="0" wrapText="true" indent="0" shrinkToFit="false"/>
      <protection locked="true" hidden="false"/>
    </xf>
    <xf numFmtId="166" fontId="71" fillId="0" borderId="62"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64" fontId="50" fillId="0" borderId="65" xfId="0" applyFont="true" applyBorder="true" applyAlignment="true" applyProtection="true">
      <alignment horizontal="general" vertical="bottom" textRotation="0" wrapText="true" indent="0" shrinkToFit="false"/>
      <protection locked="true" hidden="false"/>
    </xf>
    <xf numFmtId="166" fontId="71" fillId="0" borderId="65" xfId="15"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45" fillId="0" borderId="0" xfId="49"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71"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uthevingsfarge 1" xfId="21"/>
    <cellStyle name="20% - uthevingsfarge 2" xfId="22"/>
    <cellStyle name="20% - uthevingsfarge 3" xfId="23"/>
    <cellStyle name="20% - uthevingsfarge 4" xfId="24"/>
    <cellStyle name="20% - uthevingsfarge 5" xfId="25"/>
    <cellStyle name="20% - uthevingsfarge 6" xfId="26"/>
    <cellStyle name="40% - uthevingsfarge 1" xfId="27"/>
    <cellStyle name="40% - uthevingsfarge 2" xfId="28"/>
    <cellStyle name="40% - uthevingsfarge 3" xfId="29"/>
    <cellStyle name="40% - uthevingsfarge 4" xfId="30"/>
    <cellStyle name="40% - uthevingsfarge 5" xfId="31"/>
    <cellStyle name="40% - uthevingsfarge 6" xfId="32"/>
    <cellStyle name="60% - uthevingsfarge 1" xfId="33"/>
    <cellStyle name="60% - uthevingsfarge 2" xfId="34"/>
    <cellStyle name="60% - uthevingsfarge 3" xfId="35"/>
    <cellStyle name="60% - uthevingsfarge 4" xfId="36"/>
    <cellStyle name="60% - uthevingsfarge 5" xfId="37"/>
    <cellStyle name="60% - uthevingsfarge 6" xfId="38"/>
    <cellStyle name="Beregning" xfId="39"/>
    <cellStyle name="Dårlig" xfId="40"/>
    <cellStyle name="Forklarende tekst" xfId="41"/>
    <cellStyle name="God" xfId="42"/>
    <cellStyle name="Inndata" xfId="43"/>
    <cellStyle name="Koblet celle" xfId="44"/>
    <cellStyle name="Kontrollcelle" xfId="45"/>
    <cellStyle name="Merknad" xfId="46"/>
    <cellStyle name="Normal 2" xfId="47"/>
    <cellStyle name="Normal_Ark1" xfId="48"/>
    <cellStyle name="Normal_Ark1_1" xfId="49"/>
    <cellStyle name="Nøytral" xfId="50"/>
    <cellStyle name="Overskrift 1" xfId="51"/>
    <cellStyle name="Overskrift 2" xfId="52"/>
    <cellStyle name="Overskrift 3" xfId="53"/>
    <cellStyle name="Overskrift 4" xfId="54"/>
    <cellStyle name="Svein" xfId="55"/>
    <cellStyle name="Tittel" xfId="56"/>
    <cellStyle name="Totalt" xfId="57"/>
    <cellStyle name="Utdata" xfId="58"/>
    <cellStyle name="Uthevingsfarge1" xfId="59"/>
    <cellStyle name="Uthevingsfarge2" xfId="60"/>
    <cellStyle name="Uthevingsfarge3" xfId="61"/>
    <cellStyle name="Uthevingsfarge4" xfId="62"/>
    <cellStyle name="Uthevingsfarge5" xfId="63"/>
    <cellStyle name="Uthevingsfarge6" xfId="64"/>
    <cellStyle name="Varseltekst" xfId="6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760</xdr:row>
      <xdr:rowOff>0</xdr:rowOff>
    </xdr:from>
    <xdr:to>
      <xdr:col>7</xdr:col>
      <xdr:colOff>486360</xdr:colOff>
      <xdr:row>760</xdr:row>
      <xdr:rowOff>200160</xdr:rowOff>
    </xdr:to>
    <xdr:sp>
      <xdr:nvSpPr>
        <xdr:cNvPr id="0" name="Text Box 515"/>
        <xdr:cNvSpPr/>
      </xdr:nvSpPr>
      <xdr:spPr>
        <a:xfrm>
          <a:off x="5342400" y="71706600"/>
          <a:ext cx="83160" cy="200160"/>
        </a:xfrm>
        <a:prstGeom prst="rect">
          <a:avLst/>
        </a:prstGeom>
        <a:noFill/>
        <a:ln w="0">
          <a:noFill/>
        </a:ln>
      </xdr:spPr>
      <xdr:style>
        <a:lnRef idx="0"/>
        <a:fillRef idx="0"/>
        <a:effectRef idx="0"/>
        <a:fontRef idx="minor"/>
      </xdr:style>
    </xdr:sp>
    <xdr:clientData/>
  </xdr:twoCellAnchor>
  <xdr:twoCellAnchor editAs="oneCell">
    <xdr:from>
      <xdr:col>1</xdr:col>
      <xdr:colOff>11160</xdr:colOff>
      <xdr:row>38</xdr:row>
      <xdr:rowOff>66600</xdr:rowOff>
    </xdr:from>
    <xdr:to>
      <xdr:col>10</xdr:col>
      <xdr:colOff>599760</xdr:colOff>
      <xdr:row>49</xdr:row>
      <xdr:rowOff>28800</xdr:rowOff>
    </xdr:to>
    <xdr:sp>
      <xdr:nvSpPr>
        <xdr:cNvPr id="1" name="Tekst 56"/>
        <xdr:cNvSpPr/>
      </xdr:nvSpPr>
      <xdr:spPr>
        <a:xfrm>
          <a:off x="11160" y="7677000"/>
          <a:ext cx="7335360" cy="16290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VIKTIG!</a:t>
          </a:r>
          <a:endParaRPr b="0" lang="en-US" sz="1400" spc="-1" strike="noStrike">
            <a:latin typeface="Times New Roman"/>
          </a:endParaRPr>
        </a:p>
        <a:p>
          <a:pPr algn="ctr"/>
          <a:r>
            <a:rPr b="1" lang="en-US" sz="1400" spc="-1" strike="noStrike">
              <a:solidFill>
                <a:srgbClr val="000000"/>
              </a:solidFill>
              <a:latin typeface="Times New Roman"/>
            </a:rPr>
            <a:t>Gule felt inneholder formler eller kobling til andre celler.  IKKE skriv inn tall her. Kontroller likevel tallene for å sikre at formler ikke er blitt endre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Times New Roman"/>
            </a:rPr>
            <a:t>Felt markert med "xxxxx" skal ikke fylles ut eller endres. Tallene registreres i fargeløse celler merket med 0.</a:t>
          </a:r>
          <a:endParaRPr b="0" lang="en-US" sz="1400" spc="-1" strike="noStrike">
            <a:latin typeface="Times New Roman"/>
          </a:endParaRPr>
        </a:p>
      </xdr:txBody>
    </xdr:sp>
    <xdr:clientData/>
  </xdr:twoCellAnchor>
  <xdr:twoCellAnchor editAs="oneCell">
    <xdr:from>
      <xdr:col>1</xdr:col>
      <xdr:colOff>0</xdr:colOff>
      <xdr:row>57</xdr:row>
      <xdr:rowOff>9720</xdr:rowOff>
    </xdr:from>
    <xdr:to>
      <xdr:col>10</xdr:col>
      <xdr:colOff>599760</xdr:colOff>
      <xdr:row>61</xdr:row>
      <xdr:rowOff>9720</xdr:rowOff>
    </xdr:to>
    <xdr:sp>
      <xdr:nvSpPr>
        <xdr:cNvPr id="2" name="Tekst 56"/>
        <xdr:cNvSpPr/>
      </xdr:nvSpPr>
      <xdr:spPr>
        <a:xfrm>
          <a:off x="0" y="10506240"/>
          <a:ext cx="7346520" cy="609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Tabeller med lysegrønt navnefelt inneholder spørsmål om data som er relatert til obligatoriske måltall vedtatt av bystyret. Jf. også måltalltabeller i "Grønt hefte".</a:t>
          </a:r>
          <a:endParaRPr b="0" lang="en-US" sz="1400" spc="-1" strike="noStrike">
            <a:latin typeface="Times New Roman"/>
          </a:endParaRPr>
        </a:p>
      </xdr:txBody>
    </xdr:sp>
    <xdr:clientData/>
  </xdr:twoCellAnchor>
  <xdr:twoCellAnchor editAs="oneCell">
    <xdr:from>
      <xdr:col>1</xdr:col>
      <xdr:colOff>11160</xdr:colOff>
      <xdr:row>51</xdr:row>
      <xdr:rowOff>0</xdr:rowOff>
    </xdr:from>
    <xdr:to>
      <xdr:col>10</xdr:col>
      <xdr:colOff>579240</xdr:colOff>
      <xdr:row>54</xdr:row>
      <xdr:rowOff>152280</xdr:rowOff>
    </xdr:to>
    <xdr:sp>
      <xdr:nvSpPr>
        <xdr:cNvPr id="3" name="Tekst 56"/>
        <xdr:cNvSpPr/>
      </xdr:nvSpPr>
      <xdr:spPr>
        <a:xfrm>
          <a:off x="11160" y="9582120"/>
          <a:ext cx="7314840" cy="6094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Det skal ikke </a:t>
          </a:r>
          <a:r>
            <a:rPr b="1" lang="en-US" sz="1400" spc="-1" strike="noStrike" u="sng">
              <a:solidFill>
                <a:srgbClr val="000000"/>
              </a:solidFill>
              <a:uFillTx/>
              <a:latin typeface="Times New Roman"/>
            </a:rPr>
            <a:t>settes inn nye rader  eller enkeltceller. </a:t>
          </a:r>
          <a:endParaRPr b="0" lang="en-US" sz="1400" spc="-1" strike="noStrike">
            <a:latin typeface="Times New Roman"/>
          </a:endParaRPr>
        </a:p>
        <a:p>
          <a:pPr algn="ctr"/>
          <a:r>
            <a:rPr b="1" lang="en-US" sz="1400" spc="-1" strike="noStrike">
              <a:solidFill>
                <a:srgbClr val="000000"/>
              </a:solidFill>
              <a:latin typeface="Times New Roman"/>
            </a:rPr>
            <a:t>En kan ikke </a:t>
          </a:r>
          <a:r>
            <a:rPr b="1" lang="en-US" sz="1400" spc="-1" strike="noStrike" u="sng">
              <a:solidFill>
                <a:srgbClr val="000000"/>
              </a:solidFill>
              <a:uFillTx/>
              <a:latin typeface="Times New Roman"/>
            </a:rPr>
            <a:t>slette</a:t>
          </a:r>
          <a:r>
            <a:rPr b="1" lang="en-US" sz="1400" spc="-1" strike="noStrike">
              <a:solidFill>
                <a:srgbClr val="000000"/>
              </a:solidFill>
              <a:latin typeface="Times New Roman"/>
            </a:rPr>
            <a:t> rader eller enkeltceller.</a:t>
          </a:r>
          <a:endParaRPr b="0" lang="en-US" sz="1400" spc="-1" strike="noStrike">
            <a:latin typeface="Times New Roman"/>
          </a:endParaRPr>
        </a:p>
      </xdr:txBody>
    </xdr:sp>
    <xdr:clientData/>
  </xdr:twoCellAnchor>
  <xdr:twoCellAnchor editAs="oneCell">
    <xdr:from>
      <xdr:col>1</xdr:col>
      <xdr:colOff>0</xdr:colOff>
      <xdr:row>763</xdr:row>
      <xdr:rowOff>0</xdr:rowOff>
    </xdr:from>
    <xdr:to>
      <xdr:col>10</xdr:col>
      <xdr:colOff>527400</xdr:colOff>
      <xdr:row>825</xdr:row>
      <xdr:rowOff>86040</xdr:rowOff>
    </xdr:to>
    <xdr:sp>
      <xdr:nvSpPr>
        <xdr:cNvPr id="4" name="AutoShape 2026"/>
        <xdr:cNvSpPr/>
      </xdr:nvSpPr>
      <xdr:spPr>
        <a:xfrm>
          <a:off x="0" y="72421200"/>
          <a:ext cx="7274160" cy="8382240"/>
        </a:xfrm>
        <a:custGeom>
          <a:avLst/>
          <a:gdLst>
            <a:gd name="textAreaLeft" fmla="*/ 354960 w 7274160"/>
            <a:gd name="textAreaRight" fmla="*/ 6919200 w 7274160"/>
            <a:gd name="textAreaTop" fmla="*/ 354960 h 8382240"/>
            <a:gd name="textAreaBottom" fmla="*/ 8027280 h 8382240"/>
          </a:gdLst>
          <a:ahLst/>
          <a:rect l="textAreaLeft" t="textAreaTop" r="textAreaRight" b="textAreaBottom"/>
          <a:pathLst>
            <a:path w="21600" h="24890">
              <a:moveTo>
                <a:pt x="3600" y="0"/>
              </a:moveTo>
              <a:arcTo wR="3600" hR="3600" stAng="16200000" swAng="-5400000"/>
              <a:lnTo>
                <a:pt x="0" y="21290"/>
              </a:lnTo>
              <a:arcTo wR="3600" hR="3600" stAng="10800000" swAng="-5400000"/>
              <a:lnTo>
                <a:pt x="18000" y="24890"/>
              </a:lnTo>
              <a:arcTo wR="3600" hR="3600" stAng="5400000" swAng="-5400000"/>
              <a:lnTo>
                <a:pt x="21600" y="3600"/>
              </a:lnTo>
              <a:arcTo wR="3600" hR="3600" stAng="0" swAng="-5400000"/>
              <a:close/>
            </a:path>
          </a:pathLst>
        </a:cu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MS Sans Serif"/>
            </a:rPr>
            <a:t>Om institusjoner og boliger knyttet til pleie og omsorg for eldre og funksjonshemmed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Lovhjemlede boliger </a:t>
          </a:r>
          <a:r>
            <a:rPr b="1" i="1" lang="en-US" sz="1000" spc="-1" strike="noStrike">
              <a:solidFill>
                <a:srgbClr val="0000ff"/>
              </a:solidFill>
              <a:latin typeface="MS Sans Serif"/>
            </a:rPr>
            <a:t>(institusjoner)</a:t>
          </a:r>
          <a:endParaRPr b="0" lang="en-US" sz="1000" spc="-1" strike="noStrike">
            <a:latin typeface="Times New Roman"/>
          </a:endParaRPr>
        </a:p>
        <a:p>
          <a:r>
            <a:rPr b="0" lang="en-US" sz="1000" spc="-1" strike="noStrike">
              <a:solidFill>
                <a:srgbClr val="000000"/>
              </a:solidFill>
              <a:latin typeface="MS Sans Serif"/>
            </a:rPr>
            <a:t>Sykehjem eller boform for heldøgns omsorg og pleie (hjemlet i kommunehelsetjenesteloven).</a:t>
          </a:r>
          <a:endParaRPr b="0" lang="en-US" sz="1000" spc="-1" strike="noStrike">
            <a:latin typeface="Times New Roman"/>
          </a:endParaRPr>
        </a:p>
        <a:p>
          <a:r>
            <a:rPr b="0" lang="en-US" sz="1000" spc="-1" strike="noStrike">
              <a:solidFill>
                <a:srgbClr val="000000"/>
              </a:solidFill>
              <a:latin typeface="MS Sans Serif"/>
            </a:rPr>
            <a:t>Helseinstitusjon som skal gi beboeren nødvendig behandling og pleie ved opphold av lengre varighet og/eller korttidsopphold, innrettet på en eller flere av følgende oppgaver:</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a) medisinsk rehabilitering med sikte på tilbakeføring til hjemmet</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b) avlastning</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c) permanent opphold</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d) spesielt tilrettelagt opphold for funksjonshemmede</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e) skjermet boenhet for senil demente</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f) selvstendig boenhet for barn / ungdom</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g) dagopphold</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h) nattopphold</a:t>
          </a:r>
          <a:endParaRPr b="0" lang="en-US" sz="1000" spc="-1" strike="noStrike">
            <a:latin typeface="Times New Roman"/>
          </a:endParaRPr>
        </a:p>
        <a:p>
          <a:r>
            <a:rPr b="0" lang="en-US" sz="1000" spc="-1" strike="noStrike">
              <a:solidFill>
                <a:srgbClr val="000000"/>
              </a:solidFill>
              <a:latin typeface="MS Sans Serif"/>
            </a:rPr>
            <a:t>  </a:t>
          </a:r>
          <a:r>
            <a:rPr b="0" lang="en-US" sz="1000" spc="-1" strike="noStrike">
              <a:solidFill>
                <a:srgbClr val="000000"/>
              </a:solidFill>
              <a:latin typeface="MS Sans Serif"/>
            </a:rPr>
            <a:t>i) terminalple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I tilknytning til oppholdet skal det være organisert legetjenesteste, fysioterapitjeneste og sykepleiertjeneste i samarbeid med andre deler av den kommunale helse- og sosialtjenesten. </a:t>
          </a:r>
          <a:endParaRPr b="0" lang="en-US" sz="1000" spc="-1" strike="noStrike">
            <a:latin typeface="Times New Roman"/>
          </a:endParaRPr>
        </a:p>
        <a:p>
          <a:r>
            <a:rPr b="0" lang="en-US" sz="1000" spc="-1" strike="noStrike">
              <a:solidFill>
                <a:srgbClr val="000000"/>
              </a:solidFill>
              <a:latin typeface="MS Sans Serif"/>
            </a:rPr>
            <a:t>Helsetilsynet i Oslo fører tilsy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Bolig med heldøgns omsorgstjeneste, hjemlet i sosialtjenesteloven: </a:t>
          </a:r>
          <a:endParaRPr b="0" lang="en-US" sz="1000" spc="-1" strike="noStrike">
            <a:latin typeface="Times New Roman"/>
          </a:endParaRPr>
        </a:p>
        <a:p>
          <a:r>
            <a:rPr b="0" lang="en-US" sz="1000" spc="-1" strike="noStrike">
              <a:solidFill>
                <a:srgbClr val="000000"/>
              </a:solidFill>
              <a:latin typeface="MS Sans Serif"/>
            </a:rPr>
            <a:t>&gt;  Aldershjem</a:t>
          </a:r>
          <a:endParaRPr b="0" lang="en-US" sz="1000" spc="-1" strike="noStrike">
            <a:latin typeface="Times New Roman"/>
          </a:endParaRPr>
        </a:p>
        <a:p>
          <a:r>
            <a:rPr b="0" lang="en-US" sz="1000" spc="-1" strike="noStrike">
              <a:solidFill>
                <a:srgbClr val="000000"/>
              </a:solidFill>
              <a:latin typeface="MS Sans Serif"/>
            </a:rPr>
            <a:t>&gt; Bolig for barn og unge under 18 år som bor utenfor foreldrehjemmet som følge av behov for særlig omsorg </a:t>
          </a:r>
          <a:endParaRPr b="0" lang="en-US" sz="1000" spc="-1" strike="noStrike">
            <a:latin typeface="Times New Roman"/>
          </a:endParaRPr>
        </a:p>
        <a:p>
          <a:r>
            <a:rPr b="0" lang="en-US" sz="1000" spc="-1" strike="noStrike">
              <a:solidFill>
                <a:srgbClr val="000000"/>
              </a:solidFill>
              <a:latin typeface="MS Sans Serif"/>
            </a:rPr>
            <a:t>&gt; Privat forpleining (brukes i begrenset gr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Tilbudet omfatter både bolig og omsorgstjenester. Omsorgstjenesten skal være tilgjengelig hele døgnet. Ut over dette er det ingen definerte oppgaver og heller ikke spesifiserte krav til personell, utstyr eller bygningsmessig utforming. Fylkesmannen fører tilsy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Definisjoner på ulike </a:t>
          </a:r>
          <a:r>
            <a:rPr b="1" i="1" lang="en-US" sz="1000" spc="-1" strike="noStrike" u="sng">
              <a:solidFill>
                <a:srgbClr val="0000ff"/>
              </a:solidFill>
              <a:uFillTx/>
              <a:latin typeface="MS Sans Serif"/>
            </a:rPr>
            <a:t>botilbud</a:t>
          </a:r>
          <a:r>
            <a:rPr b="1" lang="en-US" sz="1000" spc="-1" strike="noStrike">
              <a:solidFill>
                <a:srgbClr val="0000ff"/>
              </a:solidFill>
              <a:latin typeface="MS Sans Serif"/>
            </a:rPr>
            <a:t> for eldre og funksjonshemme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Uhjemlede boliger  er boliger som ikke hjemlet i kommunehelselov eller sosialtjenstel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Omsorgsboliger: Boliger som fyller Husbankens krav til utforming for å få tilskudd til denne typen bolig. (Enkeltleiligheter kan i enkelte tilfeller hjemles i lov om sosiale tjenester eller lov om helsetjenester i kommunene, og vil da bli karakterisert som sykehjem eller bolig med heldøgns omsorg og ple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Tilrettelagte boliger: Omsorgsboliger og andre boliger som er fysisk tilpasset orienterings- og bevegelseshemmede. Den er tilrettelagt slik at beboerne skal kunne motta heldøgns omsorg og pleie ved beh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Trygdeboliger/serviceboliger: Boliger som tilbys trygdede personer som har dårlig bostandard. Boligene er ofte ikke spesielt tilrettelagte for funksjonshemmede, annet enn at de har heis. De fleste trygdeboligene i Oslo er små (ett- eller toroms). Dette er et botilbud som er på vei 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76</xdr:row>
      <xdr:rowOff>0</xdr:rowOff>
    </xdr:from>
    <xdr:to>
      <xdr:col>10</xdr:col>
      <xdr:colOff>506520</xdr:colOff>
      <xdr:row>1379</xdr:row>
      <xdr:rowOff>114480</xdr:rowOff>
    </xdr:to>
    <xdr:sp>
      <xdr:nvSpPr>
        <xdr:cNvPr id="5" name="Tekst 38"/>
        <xdr:cNvSpPr/>
      </xdr:nvSpPr>
      <xdr:spPr>
        <a:xfrm>
          <a:off x="0" y="145449360"/>
          <a:ext cx="7253280" cy="600120"/>
        </a:xfrm>
        <a:prstGeom prst="rect">
          <a:avLst/>
        </a:prstGeom>
        <a:solidFill>
          <a:srgbClr val="ffff99"/>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400" spc="-1" strike="noStrike">
              <a:solidFill>
                <a:srgbClr val="000000"/>
              </a:solidFill>
              <a:latin typeface="Times New Roman"/>
            </a:rPr>
            <a:t>I gule felter er det innlagt formler eller verdier som er overført fra andre tabeller.  Det skal ikke legges inn tall her.     </a:t>
          </a:r>
          <a:endParaRPr b="0" lang="en-US" sz="1400" spc="-1" strike="noStrike">
            <a:latin typeface="Times New Roman"/>
          </a:endParaRPr>
        </a:p>
      </xdr:txBody>
    </xdr:sp>
    <xdr:clientData/>
  </xdr:twoCellAnchor>
  <xdr:twoCellAnchor editAs="oneCell">
    <xdr:from>
      <xdr:col>1</xdr:col>
      <xdr:colOff>475200</xdr:colOff>
      <xdr:row>1360</xdr:row>
      <xdr:rowOff>86040</xdr:rowOff>
    </xdr:from>
    <xdr:to>
      <xdr:col>10</xdr:col>
      <xdr:colOff>62280</xdr:colOff>
      <xdr:row>1375</xdr:row>
      <xdr:rowOff>9360</xdr:rowOff>
    </xdr:to>
    <xdr:sp>
      <xdr:nvSpPr>
        <xdr:cNvPr id="6" name="AutoShape 2295"/>
        <xdr:cNvSpPr/>
      </xdr:nvSpPr>
      <xdr:spPr>
        <a:xfrm>
          <a:off x="475200" y="143239680"/>
          <a:ext cx="6333840" cy="2057040"/>
        </a:xfrm>
        <a:prstGeom prst="roundRect">
          <a:avLst>
            <a:gd name="adj" fmla="val 16667"/>
          </a:avLst>
        </a:prstGeom>
        <a:solidFill>
          <a:srgbClr val="ffffcc">
            <a:alpha val="50000"/>
          </a:srgbClr>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MS Sans Serif"/>
            </a:rPr>
            <a:t>De etterfølgende tabeller omfatter obligatoriske måltall som det skal rapporteres på.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MS Sans Serif"/>
            </a:rPr>
            <a:t>Prognoser for årsresultatet skal være reelle.</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MS Sans Serif"/>
            </a:rPr>
            <a:t>Dersom årsprognosen medfører avvik i forhold til de måltall som  bydelsutvalget har vedtatt sammen med  årsbudsjett (fordelingen av dok. 3 -rammen),  </a:t>
          </a:r>
          <a:r>
            <a:rPr b="1" lang="en-US" sz="1350" spc="-1" strike="noStrike" u="sng">
              <a:solidFill>
                <a:srgbClr val="000000"/>
              </a:solidFill>
              <a:uFillTx/>
              <a:latin typeface="MS Sans Serif"/>
            </a:rPr>
            <a:t>må dette kommenteres under respektive tabell.</a:t>
          </a:r>
          <a:endParaRPr b="0" lang="en-US" sz="1350" spc="-1" strike="noStrike">
            <a:latin typeface="Times New Roman"/>
          </a:endParaRPr>
        </a:p>
      </xdr:txBody>
    </xdr:sp>
    <xdr:clientData/>
  </xdr:twoCellAnchor>
  <xdr:twoCellAnchor editAs="oneCell">
    <xdr:from>
      <xdr:col>1</xdr:col>
      <xdr:colOff>247680</xdr:colOff>
      <xdr:row>1434</xdr:row>
      <xdr:rowOff>0</xdr:rowOff>
    </xdr:from>
    <xdr:to>
      <xdr:col>8</xdr:col>
      <xdr:colOff>10800</xdr:colOff>
      <xdr:row>1434</xdr:row>
      <xdr:rowOff>0</xdr:rowOff>
    </xdr:to>
    <xdr:sp>
      <xdr:nvSpPr>
        <xdr:cNvPr id="7" name="Line 2296"/>
        <xdr:cNvSpPr/>
      </xdr:nvSpPr>
      <xdr:spPr>
        <a:xfrm>
          <a:off x="247680" y="153393120"/>
          <a:ext cx="530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1434</xdr:row>
      <xdr:rowOff>0</xdr:rowOff>
    </xdr:from>
    <xdr:to>
      <xdr:col>7</xdr:col>
      <xdr:colOff>331200</xdr:colOff>
      <xdr:row>1434</xdr:row>
      <xdr:rowOff>0</xdr:rowOff>
    </xdr:to>
    <xdr:sp>
      <xdr:nvSpPr>
        <xdr:cNvPr id="8" name="Line 2297"/>
        <xdr:cNvSpPr/>
      </xdr:nvSpPr>
      <xdr:spPr>
        <a:xfrm>
          <a:off x="351000" y="153393120"/>
          <a:ext cx="491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jerstin.lindgard@bga.oslo.kommune.n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utviklings-og-kompetanseetaten.oslo.kommune.no/oslostatistikken/befolkning/folkemengde/article160833-4186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6:IN145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34" activeCellId="0" sqref="I34"/>
    </sheetView>
  </sheetViews>
  <sheetFormatPr defaultColWidth="9.1328125" defaultRowHeight="10.5" zeroHeight="false" outlineLevelRow="0" outlineLevelCol="0"/>
  <cols>
    <col collapsed="false" customWidth="true" hidden="true" outlineLevel="0" max="1" min="1" style="1" width="6.56"/>
    <col collapsed="false" customWidth="true" hidden="false" outlineLevel="0" max="2" min="2" style="2" width="26.56"/>
    <col collapsed="false" customWidth="true" hidden="false" outlineLevel="0" max="3" min="3" style="2" width="7.7"/>
    <col collapsed="false" customWidth="true" hidden="false" outlineLevel="0" max="4" min="4" style="2" width="8.56"/>
    <col collapsed="false" customWidth="true" hidden="false" outlineLevel="0" max="5" min="5" style="2" width="8.42"/>
    <col collapsed="false" customWidth="true" hidden="false" outlineLevel="0" max="6" min="6" style="2" width="8.56"/>
    <col collapsed="false" customWidth="true" hidden="false" outlineLevel="0" max="7" min="7" style="2" width="8.42"/>
    <col collapsed="false" customWidth="true" hidden="false" outlineLevel="0" max="8" min="8" style="2" width="8.28"/>
    <col collapsed="false" customWidth="true" hidden="false" outlineLevel="0" max="9" min="9" style="2" width="8.13"/>
    <col collapsed="false" customWidth="true" hidden="false" outlineLevel="0" max="11" min="10" style="2" width="8.56"/>
    <col collapsed="false" customWidth="false" hidden="false" outlineLevel="0" max="257" min="12" style="2" width="9.13"/>
  </cols>
  <sheetData>
    <row r="16" customFormat="false" ht="33.75" hidden="false" customHeight="true" outlineLevel="0" collapsed="false">
      <c r="B16" s="3" t="s">
        <v>0</v>
      </c>
      <c r="C16" s="3"/>
      <c r="D16" s="3"/>
      <c r="E16" s="3"/>
      <c r="F16" s="3"/>
      <c r="G16" s="3"/>
      <c r="H16" s="3"/>
      <c r="I16" s="3"/>
      <c r="J16" s="3"/>
      <c r="K16" s="3"/>
      <c r="L16" s="4"/>
    </row>
    <row r="17" customFormat="false" ht="25.5" hidden="false" customHeight="true" outlineLevel="0" collapsed="false">
      <c r="B17" s="5" t="s">
        <v>1</v>
      </c>
      <c r="C17" s="5"/>
      <c r="D17" s="5"/>
      <c r="E17" s="5"/>
      <c r="F17" s="5"/>
      <c r="G17" s="5"/>
      <c r="H17" s="5"/>
      <c r="I17" s="5"/>
      <c r="J17" s="5"/>
      <c r="K17" s="5"/>
      <c r="L17" s="4"/>
    </row>
    <row r="18" customFormat="false" ht="20.25" hidden="false" customHeight="true" outlineLevel="0" collapsed="false">
      <c r="B18" s="3" t="n">
        <v>2011</v>
      </c>
      <c r="C18" s="3"/>
      <c r="D18" s="3"/>
      <c r="E18" s="3"/>
      <c r="F18" s="3"/>
      <c r="G18" s="3"/>
      <c r="H18" s="3"/>
      <c r="I18" s="3"/>
      <c r="J18" s="3"/>
      <c r="K18" s="3"/>
      <c r="L18" s="4"/>
    </row>
    <row r="19" customFormat="false" ht="18" hidden="false" customHeight="true" outlineLevel="0" collapsed="false">
      <c r="B19" s="6"/>
      <c r="C19" s="6"/>
      <c r="D19" s="6"/>
      <c r="E19" s="6"/>
      <c r="F19" s="6"/>
      <c r="G19" s="6"/>
      <c r="H19" s="7"/>
      <c r="I19" s="7"/>
      <c r="J19" s="7"/>
      <c r="K19" s="8"/>
      <c r="L19" s="4"/>
    </row>
    <row r="20" customFormat="false" ht="20.25" hidden="false" customHeight="true" outlineLevel="0" collapsed="false">
      <c r="B20" s="9" t="s">
        <v>2</v>
      </c>
      <c r="C20" s="9"/>
      <c r="D20" s="9"/>
      <c r="E20" s="9"/>
      <c r="F20" s="9"/>
      <c r="G20" s="9"/>
      <c r="H20" s="9"/>
      <c r="I20" s="9"/>
      <c r="J20" s="9"/>
      <c r="K20" s="9"/>
      <c r="L20" s="4"/>
    </row>
    <row r="21" customFormat="false" ht="18" hidden="false" customHeight="true" outlineLevel="0" collapsed="false">
      <c r="B21" s="3"/>
      <c r="C21" s="3"/>
      <c r="D21" s="3"/>
      <c r="E21" s="3"/>
      <c r="F21" s="3"/>
      <c r="G21" s="3"/>
      <c r="H21" s="3"/>
      <c r="I21" s="3"/>
      <c r="J21" s="3"/>
      <c r="K21" s="3"/>
      <c r="L21" s="4"/>
    </row>
    <row r="22" customFormat="false" ht="22.5" hidden="false" customHeight="true" outlineLevel="0" collapsed="false">
      <c r="B22" s="10"/>
      <c r="C22" s="11"/>
      <c r="D22" s="11"/>
      <c r="E22" s="11"/>
      <c r="F22" s="11"/>
      <c r="G22" s="11"/>
      <c r="H22" s="11"/>
      <c r="I22" s="11"/>
      <c r="J22" s="11"/>
      <c r="K22" s="11"/>
      <c r="L22" s="4"/>
    </row>
    <row r="23" customFormat="false" ht="18" hidden="false" customHeight="true" outlineLevel="0" collapsed="false">
      <c r="B23" s="12"/>
      <c r="C23" s="12"/>
      <c r="D23" s="12"/>
      <c r="E23" s="12"/>
      <c r="F23" s="12"/>
      <c r="G23" s="12"/>
      <c r="H23" s="4"/>
      <c r="I23" s="4"/>
      <c r="J23" s="4"/>
      <c r="K23" s="13"/>
      <c r="L23" s="4"/>
    </row>
    <row r="24" customFormat="false" ht="18" hidden="false" customHeight="true" outlineLevel="0" collapsed="false">
      <c r="B24" s="12"/>
      <c r="C24" s="12"/>
      <c r="D24" s="12"/>
      <c r="E24" s="12"/>
      <c r="F24" s="12"/>
      <c r="G24" s="12"/>
      <c r="H24" s="4"/>
      <c r="I24" s="4"/>
      <c r="J24" s="4"/>
      <c r="K24" s="13"/>
      <c r="L24" s="4"/>
    </row>
    <row r="25" customFormat="false" ht="18" hidden="false" customHeight="true" outlineLevel="0" collapsed="false">
      <c r="B25" s="12"/>
      <c r="C25" s="12"/>
      <c r="D25" s="12"/>
      <c r="E25" s="12"/>
      <c r="F25" s="12"/>
      <c r="G25" s="12"/>
      <c r="H25" s="4"/>
      <c r="I25" s="4"/>
      <c r="J25" s="4"/>
      <c r="K25" s="13"/>
      <c r="L25" s="4"/>
    </row>
    <row r="26" customFormat="false" ht="18" hidden="false" customHeight="true" outlineLevel="0" collapsed="false">
      <c r="B26" s="12"/>
      <c r="C26" s="12"/>
      <c r="D26" s="12"/>
      <c r="E26" s="12"/>
      <c r="F26" s="12"/>
      <c r="G26" s="12"/>
      <c r="H26" s="4"/>
      <c r="I26" s="4"/>
      <c r="J26" s="4"/>
      <c r="K26" s="13"/>
      <c r="L26" s="4"/>
    </row>
    <row r="27" customFormat="false" ht="18" hidden="false" customHeight="true" outlineLevel="0" collapsed="false">
      <c r="B27" s="12"/>
      <c r="C27" s="12"/>
      <c r="D27" s="12"/>
      <c r="E27" s="12"/>
      <c r="F27" s="12"/>
      <c r="G27" s="12"/>
      <c r="H27" s="4"/>
      <c r="I27" s="4"/>
      <c r="J27" s="4"/>
      <c r="K27" s="13"/>
      <c r="L27" s="4"/>
    </row>
    <row r="28" customFormat="false" ht="18" hidden="false" customHeight="true" outlineLevel="0" collapsed="false">
      <c r="B28" s="12"/>
      <c r="C28" s="12"/>
      <c r="D28" s="12"/>
      <c r="E28" s="12"/>
      <c r="F28" s="12"/>
      <c r="G28" s="12"/>
      <c r="H28" s="4"/>
      <c r="I28" s="4"/>
      <c r="J28" s="4"/>
      <c r="K28" s="13"/>
      <c r="L28" s="4"/>
    </row>
    <row r="29" customFormat="false" ht="18" hidden="false" customHeight="true" outlineLevel="0" collapsed="false">
      <c r="B29" s="12"/>
      <c r="C29" s="12"/>
      <c r="D29" s="12"/>
      <c r="E29" s="12"/>
      <c r="F29" s="12"/>
      <c r="G29" s="12"/>
      <c r="H29" s="4"/>
      <c r="I29" s="4"/>
      <c r="J29" s="4"/>
      <c r="K29" s="13"/>
      <c r="L29" s="4"/>
    </row>
    <row r="30" customFormat="false" ht="18" hidden="false" customHeight="true" outlineLevel="0" collapsed="false">
      <c r="B30" s="12"/>
      <c r="C30" s="12"/>
      <c r="D30" s="12"/>
      <c r="E30" s="12"/>
      <c r="F30" s="12"/>
      <c r="G30" s="12"/>
      <c r="H30" s="4"/>
      <c r="I30" s="4"/>
      <c r="J30" s="4"/>
      <c r="K30" s="13"/>
      <c r="L30" s="4"/>
    </row>
    <row r="31" customFormat="false" ht="10.5" hidden="false" customHeight="true" outlineLevel="0" collapsed="false">
      <c r="B31" s="12"/>
      <c r="C31" s="12"/>
      <c r="D31" s="12"/>
      <c r="E31" s="12"/>
      <c r="F31" s="12"/>
      <c r="G31" s="12"/>
      <c r="H31" s="4"/>
      <c r="I31" s="4"/>
      <c r="J31" s="4"/>
      <c r="K31" s="13"/>
      <c r="L31" s="4"/>
    </row>
    <row r="32" customFormat="false" ht="20.25" hidden="false" customHeight="true" outlineLevel="0" collapsed="false">
      <c r="B32" s="14" t="s">
        <v>3</v>
      </c>
      <c r="C32" s="15" t="s">
        <v>4</v>
      </c>
      <c r="D32" s="15"/>
      <c r="E32" s="15"/>
      <c r="F32" s="15"/>
      <c r="G32" s="16"/>
      <c r="H32" s="14" t="s">
        <v>5</v>
      </c>
      <c r="I32" s="15" t="n">
        <v>2</v>
      </c>
      <c r="J32" s="17"/>
      <c r="K32" s="17"/>
      <c r="L32" s="18"/>
    </row>
    <row r="33" customFormat="false" ht="26.25" hidden="false" customHeight="true" outlineLevel="0" collapsed="false">
      <c r="B33" s="19" t="s">
        <v>6</v>
      </c>
      <c r="C33" s="16"/>
      <c r="D33" s="16" t="s">
        <v>7</v>
      </c>
      <c r="E33" s="16"/>
      <c r="F33" s="16"/>
      <c r="G33" s="16"/>
      <c r="H33" s="14" t="s">
        <v>8</v>
      </c>
      <c r="I33" s="15" t="s">
        <v>9</v>
      </c>
      <c r="J33" s="20"/>
      <c r="K33" s="18"/>
      <c r="L33" s="18"/>
    </row>
    <row r="34" customFormat="false" ht="25.5" hidden="false" customHeight="true" outlineLevel="0" collapsed="false">
      <c r="B34" s="16"/>
      <c r="C34" s="21" t="s">
        <v>10</v>
      </c>
      <c r="D34" s="21"/>
      <c r="E34" s="21" t="s">
        <v>11</v>
      </c>
      <c r="F34" s="21"/>
      <c r="G34" s="21"/>
      <c r="H34" s="14" t="s">
        <v>12</v>
      </c>
      <c r="I34" s="15"/>
      <c r="J34" s="20"/>
      <c r="K34" s="18"/>
      <c r="L34" s="18"/>
    </row>
    <row r="35" customFormat="false" ht="12" hidden="false" customHeight="true" outlineLevel="0" collapsed="false">
      <c r="B35" s="16"/>
      <c r="C35" s="22"/>
      <c r="D35" s="22"/>
      <c r="E35" s="22"/>
      <c r="F35" s="22"/>
      <c r="G35" s="22"/>
      <c r="H35" s="14"/>
      <c r="I35" s="23"/>
      <c r="J35" s="18"/>
      <c r="K35" s="18"/>
      <c r="L35" s="18"/>
    </row>
    <row r="36" customFormat="false" ht="21" hidden="false" customHeight="true" outlineLevel="0" collapsed="false">
      <c r="B36" s="14" t="s">
        <v>13</v>
      </c>
      <c r="C36" s="24" t="s">
        <v>14</v>
      </c>
      <c r="D36" s="15"/>
      <c r="E36" s="15"/>
      <c r="F36" s="15"/>
      <c r="G36" s="22"/>
      <c r="H36" s="25"/>
      <c r="I36" s="23"/>
      <c r="J36" s="18"/>
      <c r="K36" s="18"/>
      <c r="L36" s="18"/>
    </row>
    <row r="37" customFormat="false" ht="12" hidden="false" customHeight="true" outlineLevel="0" collapsed="false">
      <c r="C37" s="12"/>
      <c r="D37" s="12"/>
      <c r="E37" s="12"/>
      <c r="F37" s="12"/>
      <c r="G37" s="12"/>
      <c r="H37" s="26"/>
      <c r="I37" s="18"/>
      <c r="J37" s="18"/>
      <c r="K37" s="18"/>
      <c r="L37" s="18"/>
    </row>
    <row r="38" customFormat="false" ht="12" hidden="false" customHeight="true" outlineLevel="0" collapsed="false">
      <c r="C38" s="12"/>
      <c r="D38" s="12"/>
      <c r="E38" s="12"/>
      <c r="F38" s="12"/>
      <c r="G38" s="12"/>
      <c r="H38" s="26"/>
      <c r="I38" s="18"/>
      <c r="J38" s="18"/>
      <c r="K38" s="18"/>
      <c r="L38" s="18"/>
    </row>
    <row r="39" customFormat="false" ht="12" hidden="false" customHeight="true" outlineLevel="0" collapsed="false">
      <c r="C39" s="12"/>
      <c r="D39" s="12"/>
      <c r="E39" s="12"/>
      <c r="F39" s="12"/>
      <c r="G39" s="12"/>
      <c r="H39" s="26"/>
      <c r="I39" s="18"/>
      <c r="J39" s="18"/>
      <c r="K39" s="18"/>
      <c r="L39" s="18"/>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1.25"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8.75" hidden="false" customHeight="true" outlineLevel="0" collapsed="false">
      <c r="B64" s="27" t="s">
        <v>15</v>
      </c>
    </row>
    <row r="65" customFormat="false" ht="12" hidden="false" customHeight="true" outlineLevel="0" collapsed="false">
      <c r="B65" s="28"/>
    </row>
    <row r="66" s="34" customFormat="true" ht="39" hidden="false" customHeight="true" outlineLevel="0" collapsed="false">
      <c r="A66" s="29"/>
      <c r="B66" s="30" t="s">
        <v>16</v>
      </c>
      <c r="C66" s="31"/>
      <c r="D66" s="31"/>
      <c r="E66" s="31"/>
      <c r="F66" s="31"/>
      <c r="G66" s="31"/>
      <c r="H66" s="32"/>
      <c r="I66" s="33" t="s">
        <v>17</v>
      </c>
      <c r="L66" s="35"/>
    </row>
    <row r="67" customFormat="false" ht="13.5" hidden="false" customHeight="true" outlineLevel="0" collapsed="false">
      <c r="B67" s="36" t="s">
        <v>18</v>
      </c>
      <c r="C67" s="18"/>
      <c r="D67" s="18"/>
      <c r="E67" s="18"/>
      <c r="F67" s="18"/>
      <c r="G67" s="18"/>
      <c r="H67" s="18"/>
      <c r="I67" s="37" t="s">
        <v>19</v>
      </c>
      <c r="L67" s="38"/>
    </row>
    <row r="68" customFormat="false" ht="13.5" hidden="false" customHeight="true" outlineLevel="0" collapsed="false">
      <c r="B68" s="39" t="s">
        <v>20</v>
      </c>
      <c r="C68" s="18"/>
      <c r="D68" s="18"/>
      <c r="E68" s="18"/>
      <c r="F68" s="18"/>
      <c r="G68" s="18"/>
      <c r="H68" s="18"/>
      <c r="I68" s="40" t="n">
        <v>4300</v>
      </c>
      <c r="L68" s="38"/>
    </row>
    <row r="69" customFormat="false" ht="13.5" hidden="false" customHeight="true" outlineLevel="0" collapsed="false">
      <c r="B69" s="39" t="s">
        <v>21</v>
      </c>
      <c r="C69" s="18"/>
      <c r="D69" s="18"/>
      <c r="E69" s="18"/>
      <c r="F69" s="18"/>
      <c r="G69" s="18"/>
      <c r="H69" s="18"/>
      <c r="I69" s="40"/>
      <c r="L69" s="38"/>
    </row>
    <row r="70" customFormat="false" ht="13.5" hidden="false" customHeight="true" outlineLevel="0" collapsed="false">
      <c r="B70" s="41" t="s">
        <v>22</v>
      </c>
      <c r="C70" s="18"/>
      <c r="D70" s="18"/>
      <c r="E70" s="18"/>
      <c r="F70" s="18"/>
      <c r="G70" s="18"/>
      <c r="H70" s="18"/>
      <c r="I70" s="42"/>
      <c r="L70" s="38"/>
    </row>
    <row r="71" customFormat="false" ht="13.5" hidden="false" customHeight="true" outlineLevel="0" collapsed="false">
      <c r="B71" s="41" t="s">
        <v>23</v>
      </c>
      <c r="C71" s="18"/>
      <c r="D71" s="18"/>
      <c r="E71" s="18"/>
      <c r="F71" s="18"/>
      <c r="G71" s="18"/>
      <c r="H71" s="18"/>
      <c r="I71" s="42"/>
      <c r="L71" s="38"/>
    </row>
    <row r="72" customFormat="false" ht="13.5" hidden="false" customHeight="true" outlineLevel="0" collapsed="false">
      <c r="B72" s="41" t="s">
        <v>24</v>
      </c>
      <c r="C72" s="18"/>
      <c r="D72" s="18"/>
      <c r="E72" s="18"/>
      <c r="F72" s="18"/>
      <c r="G72" s="18"/>
      <c r="H72" s="18"/>
      <c r="I72" s="42"/>
      <c r="L72" s="43"/>
    </row>
    <row r="73" customFormat="false" ht="13.5" hidden="false" customHeight="true" outlineLevel="0" collapsed="false">
      <c r="B73" s="44" t="s">
        <v>25</v>
      </c>
      <c r="C73" s="45"/>
      <c r="D73" s="45"/>
      <c r="E73" s="45"/>
      <c r="F73" s="45"/>
      <c r="G73" s="45"/>
      <c r="H73" s="45"/>
      <c r="I73" s="46" t="n">
        <f aca="false">SUM(I68:I72)</f>
        <v>4300</v>
      </c>
      <c r="L73" s="38"/>
    </row>
    <row r="74" customFormat="false" ht="13.5" hidden="false" customHeight="true" outlineLevel="0" collapsed="false">
      <c r="B74" s="41" t="s">
        <v>26</v>
      </c>
      <c r="C74" s="47"/>
      <c r="D74" s="47"/>
      <c r="E74" s="47"/>
      <c r="F74" s="47"/>
      <c r="G74" s="47"/>
      <c r="H74" s="47"/>
      <c r="I74" s="48"/>
      <c r="J74" s="49"/>
      <c r="L74" s="38"/>
    </row>
    <row r="75" customFormat="false" ht="13.5" hidden="false" customHeight="true" outlineLevel="0" collapsed="false">
      <c r="B75" s="50" t="s">
        <v>27</v>
      </c>
      <c r="C75" s="51"/>
      <c r="D75" s="51"/>
      <c r="E75" s="51"/>
      <c r="F75" s="51"/>
      <c r="G75" s="51"/>
      <c r="H75" s="51"/>
      <c r="I75" s="52" t="n">
        <f aca="false">-I73+I74</f>
        <v>-4300</v>
      </c>
      <c r="J75" s="49"/>
      <c r="L75" s="38"/>
    </row>
    <row r="76" customFormat="false" ht="12.75" hidden="false" customHeight="true" outlineLevel="0" collapsed="false">
      <c r="B76" s="53" t="s">
        <v>28</v>
      </c>
      <c r="C76" s="54"/>
      <c r="D76" s="54"/>
      <c r="E76" s="54"/>
      <c r="F76" s="53"/>
      <c r="G76" s="53"/>
      <c r="H76" s="53"/>
      <c r="I76" s="53"/>
      <c r="L76" s="38"/>
    </row>
    <row r="77" customFormat="false" ht="12.75" hidden="false" customHeight="true" outlineLevel="0" collapsed="false">
      <c r="B77" s="53" t="s">
        <v>29</v>
      </c>
      <c r="C77" s="55"/>
      <c r="D77" s="55"/>
      <c r="E77" s="55"/>
      <c r="F77" s="56"/>
      <c r="G77" s="53"/>
      <c r="H77" s="53"/>
      <c r="I77" s="53"/>
      <c r="L77" s="38"/>
    </row>
    <row r="78" customFormat="false" ht="12.75" hidden="false" customHeight="true" outlineLevel="0" collapsed="false">
      <c r="B78" s="53" t="s">
        <v>30</v>
      </c>
      <c r="C78" s="54"/>
      <c r="D78" s="57"/>
      <c r="E78" s="57"/>
      <c r="F78" s="58"/>
      <c r="G78" s="58"/>
      <c r="H78" s="58"/>
      <c r="I78" s="58"/>
      <c r="J78" s="59"/>
      <c r="L78" s="38"/>
    </row>
    <row r="79" customFormat="false" ht="12.75" hidden="false" customHeight="true" outlineLevel="0" collapsed="false">
      <c r="A79" s="53"/>
      <c r="B79" s="60"/>
      <c r="C79" s="61"/>
      <c r="D79" s="61"/>
      <c r="E79" s="49"/>
      <c r="L79" s="38"/>
      <c r="IN79" s="53"/>
    </row>
    <row r="80" customFormat="false" ht="12.75" hidden="false" customHeight="true" outlineLevel="0" collapsed="false">
      <c r="A80" s="53"/>
      <c r="B80" s="62"/>
      <c r="C80" s="18"/>
      <c r="D80" s="18"/>
      <c r="L80" s="38"/>
      <c r="IN80" s="53"/>
    </row>
    <row r="81" customFormat="false" ht="12.75" hidden="false" customHeight="true" outlineLevel="0" collapsed="false">
      <c r="C81" s="18"/>
      <c r="D81" s="18"/>
      <c r="E81" s="18"/>
      <c r="L81" s="38"/>
    </row>
    <row r="82" customFormat="false" ht="12.75" hidden="false" customHeight="true" outlineLevel="0" collapsed="false">
      <c r="B82" s="63" t="s">
        <v>31</v>
      </c>
      <c r="C82" s="18"/>
      <c r="D82" s="18"/>
      <c r="E82" s="18"/>
      <c r="L82" s="38"/>
    </row>
    <row r="83" customFormat="false" ht="12.75" hidden="false" customHeight="true" outlineLevel="0" collapsed="false">
      <c r="B83" s="28" t="s">
        <v>32</v>
      </c>
      <c r="C83" s="61"/>
      <c r="D83" s="61"/>
      <c r="E83" s="61"/>
      <c r="F83" s="49"/>
    </row>
    <row r="84" customFormat="false" ht="12.75" hidden="false" customHeight="true" outlineLevel="0" collapsed="false">
      <c r="B84" s="53" t="s">
        <v>33</v>
      </c>
      <c r="C84" s="61"/>
      <c r="D84" s="61"/>
      <c r="E84" s="61"/>
      <c r="F84" s="49"/>
    </row>
    <row r="85" customFormat="false" ht="12.75" hidden="false" customHeight="true" outlineLevel="0" collapsed="false">
      <c r="B85" s="53" t="s">
        <v>34</v>
      </c>
      <c r="C85" s="18"/>
      <c r="D85" s="18"/>
      <c r="E85" s="18"/>
    </row>
    <row r="86" customFormat="false" ht="12.75" hidden="false" customHeight="true" outlineLevel="0" collapsed="false">
      <c r="B86" s="53" t="s">
        <v>35</v>
      </c>
      <c r="C86" s="61"/>
      <c r="D86" s="61"/>
      <c r="E86" s="61"/>
      <c r="F86" s="49"/>
    </row>
    <row r="87" customFormat="false" ht="12.75" hidden="false" customHeight="true" outlineLevel="0" collapsed="false">
      <c r="B87" s="53" t="s">
        <v>36</v>
      </c>
      <c r="C87" s="18"/>
      <c r="D87" s="18"/>
      <c r="E87" s="18"/>
    </row>
    <row r="88" customFormat="false" ht="12.75" hidden="false" customHeight="true" outlineLevel="0" collapsed="false">
      <c r="C88" s="18"/>
      <c r="D88" s="18"/>
      <c r="E88" s="18"/>
    </row>
    <row r="89" customFormat="false" ht="12.75" hidden="false" customHeight="true" outlineLevel="0" collapsed="false">
      <c r="B89" s="28" t="s">
        <v>37</v>
      </c>
      <c r="C89" s="18"/>
      <c r="D89" s="18"/>
      <c r="E89" s="18"/>
    </row>
    <row r="90" customFormat="false" ht="12.75" hidden="false" customHeight="true" outlineLevel="0" collapsed="false">
      <c r="C90" s="18"/>
      <c r="D90" s="18"/>
      <c r="E90" s="18"/>
    </row>
    <row r="91" customFormat="false" ht="12.75" hidden="false" customHeight="true" outlineLevel="0" collapsed="false">
      <c r="B91" s="59"/>
      <c r="C91" s="64"/>
      <c r="D91" s="64"/>
      <c r="E91" s="64"/>
      <c r="F91" s="59"/>
    </row>
    <row r="92" customFormat="false" ht="12.75" hidden="false" customHeight="true" outlineLevel="0" collapsed="false"/>
    <row r="93" s="68" customFormat="true" ht="48.75" hidden="true" customHeight="true" outlineLevel="0" collapsed="false">
      <c r="A93" s="65" t="s">
        <v>38</v>
      </c>
      <c r="B93" s="66" t="s">
        <v>39</v>
      </c>
      <c r="C93" s="66"/>
      <c r="D93" s="67"/>
      <c r="E93" s="67" t="s">
        <v>40</v>
      </c>
    </row>
    <row r="94" customFormat="false" ht="12.75" hidden="true" customHeight="true" outlineLevel="0" collapsed="false">
      <c r="A94" s="1" t="s">
        <v>38</v>
      </c>
      <c r="B94" s="41" t="s">
        <v>41</v>
      </c>
      <c r="C94" s="18"/>
      <c r="D94" s="69"/>
      <c r="E94" s="69" t="n">
        <v>0</v>
      </c>
    </row>
    <row r="95" customFormat="false" ht="12.75" hidden="true" customHeight="true" outlineLevel="0" collapsed="false">
      <c r="A95" s="1" t="s">
        <v>38</v>
      </c>
      <c r="B95" s="41" t="s">
        <v>42</v>
      </c>
      <c r="C95" s="18"/>
      <c r="D95" s="69"/>
      <c r="E95" s="69" t="n">
        <v>0</v>
      </c>
    </row>
    <row r="96" customFormat="false" ht="13.5" hidden="true" customHeight="true" outlineLevel="0" collapsed="false">
      <c r="A96" s="1" t="s">
        <v>38</v>
      </c>
      <c r="B96" s="70" t="s">
        <v>43</v>
      </c>
      <c r="C96" s="47"/>
      <c r="D96" s="71"/>
      <c r="E96" s="71" t="n">
        <v>0</v>
      </c>
    </row>
    <row r="97" customFormat="false" ht="10.5" hidden="true" customHeight="true" outlineLevel="0" collapsed="false">
      <c r="A97" s="1" t="s">
        <v>38</v>
      </c>
      <c r="B97" s="53" t="s">
        <v>44</v>
      </c>
      <c r="C97" s="18"/>
      <c r="D97" s="18"/>
      <c r="E97" s="18"/>
    </row>
    <row r="98" customFormat="false" ht="13.5" hidden="true" customHeight="true" outlineLevel="0" collapsed="false">
      <c r="A98" s="1" t="s">
        <v>38</v>
      </c>
      <c r="B98" s="53"/>
      <c r="C98" s="18"/>
      <c r="D98" s="18"/>
      <c r="E98" s="18"/>
    </row>
    <row r="99" customFormat="false" ht="39" hidden="true" customHeight="true" outlineLevel="0" collapsed="false">
      <c r="A99" s="1" t="s">
        <v>38</v>
      </c>
      <c r="B99" s="72" t="s">
        <v>45</v>
      </c>
      <c r="C99" s="72"/>
      <c r="D99" s="73"/>
      <c r="E99" s="73"/>
      <c r="F99" s="74" t="s">
        <v>46</v>
      </c>
    </row>
    <row r="100" customFormat="false" ht="12.75" hidden="true" customHeight="true" outlineLevel="0" collapsed="false">
      <c r="A100" s="1" t="s">
        <v>38</v>
      </c>
      <c r="B100" s="41" t="s">
        <v>47</v>
      </c>
      <c r="C100" s="18"/>
      <c r="D100" s="18"/>
      <c r="E100" s="69"/>
      <c r="F100" s="75" t="n">
        <v>0</v>
      </c>
    </row>
    <row r="101" customFormat="false" ht="13.5" hidden="true" customHeight="true" outlineLevel="0" collapsed="false">
      <c r="A101" s="1" t="s">
        <v>38</v>
      </c>
      <c r="B101" s="41" t="s">
        <v>48</v>
      </c>
      <c r="C101" s="18"/>
      <c r="D101" s="18"/>
      <c r="E101" s="69"/>
      <c r="F101" s="75" t="n">
        <v>0</v>
      </c>
    </row>
    <row r="102" s="78" customFormat="true" ht="13.5" hidden="true" customHeight="true" outlineLevel="0" collapsed="false">
      <c r="A102" s="1" t="s">
        <v>38</v>
      </c>
      <c r="B102" s="44" t="s">
        <v>49</v>
      </c>
      <c r="C102" s="73"/>
      <c r="D102" s="73"/>
      <c r="E102" s="76"/>
      <c r="F102" s="77" t="n">
        <f aca="false">SUM(F100:F101)</f>
        <v>0</v>
      </c>
    </row>
    <row r="103" s="78" customFormat="true" ht="12.75" hidden="true" customHeight="true" outlineLevel="0" collapsed="false">
      <c r="A103" s="1" t="s">
        <v>38</v>
      </c>
      <c r="B103" s="54" t="s">
        <v>50</v>
      </c>
      <c r="C103" s="79"/>
      <c r="D103" s="79"/>
      <c r="E103" s="79"/>
    </row>
    <row r="104" s="78" customFormat="true" ht="12.75" hidden="true" customHeight="true" outlineLevel="0" collapsed="false">
      <c r="A104" s="1" t="s">
        <v>38</v>
      </c>
      <c r="B104" s="54" t="s">
        <v>51</v>
      </c>
      <c r="C104" s="79"/>
      <c r="D104" s="79"/>
      <c r="E104" s="79"/>
    </row>
    <row r="105" s="78" customFormat="true" ht="13.5" hidden="false" customHeight="true" outlineLevel="0" collapsed="false">
      <c r="A105" s="1"/>
      <c r="C105" s="79"/>
      <c r="D105" s="79"/>
      <c r="E105" s="79"/>
    </row>
    <row r="106" s="34" customFormat="true" ht="26.25" hidden="false" customHeight="true" outlineLevel="0" collapsed="false">
      <c r="A106" s="29"/>
      <c r="B106" s="80" t="s">
        <v>52</v>
      </c>
      <c r="C106" s="81"/>
      <c r="D106" s="81"/>
      <c r="E106" s="81"/>
      <c r="F106" s="81"/>
      <c r="G106" s="82" t="s">
        <v>53</v>
      </c>
    </row>
    <row r="107" customFormat="false" ht="30.75" hidden="false" customHeight="true" outlineLevel="0" collapsed="false">
      <c r="B107" s="83" t="s">
        <v>54</v>
      </c>
      <c r="C107" s="83"/>
      <c r="D107" s="83"/>
      <c r="E107" s="83"/>
      <c r="F107" s="83"/>
      <c r="G107" s="42" t="n">
        <v>74</v>
      </c>
    </row>
    <row r="108" customFormat="false" ht="30" hidden="false" customHeight="true" outlineLevel="0" collapsed="false">
      <c r="B108" s="84" t="s">
        <v>55</v>
      </c>
      <c r="C108" s="84"/>
      <c r="D108" s="84"/>
      <c r="E108" s="84"/>
      <c r="F108" s="84"/>
      <c r="G108" s="48" t="n">
        <v>0</v>
      </c>
    </row>
    <row r="109" customFormat="false" ht="12.75" hidden="false" customHeight="true" outlineLevel="0" collapsed="false">
      <c r="B109" s="53" t="s">
        <v>56</v>
      </c>
    </row>
    <row r="110" customFormat="false" ht="10.5" hidden="false" customHeight="true" outlineLevel="0" collapsed="false">
      <c r="B110" s="18"/>
    </row>
    <row r="111" s="34" customFormat="true" ht="26.25" hidden="false" customHeight="true" outlineLevel="0" collapsed="false">
      <c r="A111" s="29"/>
      <c r="B111" s="85" t="s">
        <v>57</v>
      </c>
      <c r="C111" s="85"/>
      <c r="D111" s="85"/>
      <c r="E111" s="86"/>
      <c r="F111" s="86"/>
      <c r="G111" s="86"/>
      <c r="H111" s="87" t="s">
        <v>58</v>
      </c>
      <c r="I111" s="87" t="s">
        <v>53</v>
      </c>
      <c r="L111" s="35"/>
    </row>
    <row r="112" customFormat="false" ht="25.5" hidden="false" customHeight="true" outlineLevel="0" collapsed="false">
      <c r="B112" s="88" t="s">
        <v>59</v>
      </c>
      <c r="C112" s="89"/>
      <c r="D112" s="89"/>
      <c r="E112" s="89"/>
      <c r="F112" s="89"/>
      <c r="G112" s="89"/>
      <c r="H112" s="90" t="s">
        <v>60</v>
      </c>
      <c r="I112" s="90" t="s">
        <v>60</v>
      </c>
    </row>
    <row r="113" customFormat="false" ht="12.75" hidden="false" customHeight="true" outlineLevel="0" collapsed="false">
      <c r="B113" s="91" t="s">
        <v>61</v>
      </c>
      <c r="C113" s="18"/>
      <c r="D113" s="18"/>
      <c r="E113" s="18"/>
      <c r="F113" s="18"/>
      <c r="G113" s="18"/>
      <c r="H113" s="42" t="n">
        <v>160</v>
      </c>
      <c r="I113" s="42" t="n">
        <v>160</v>
      </c>
    </row>
    <row r="114" customFormat="false" ht="12.75" hidden="false" customHeight="true" outlineLevel="0" collapsed="false">
      <c r="B114" s="41" t="s">
        <v>62</v>
      </c>
      <c r="C114" s="18"/>
      <c r="D114" s="18"/>
      <c r="E114" s="18"/>
      <c r="F114" s="18"/>
      <c r="G114" s="18"/>
      <c r="H114" s="42" t="n">
        <v>125</v>
      </c>
      <c r="I114" s="42" t="n">
        <v>125</v>
      </c>
    </row>
    <row r="115" customFormat="false" ht="12.75" hidden="false" customHeight="true" outlineLevel="0" collapsed="false">
      <c r="B115" s="41" t="s">
        <v>63</v>
      </c>
      <c r="C115" s="18"/>
      <c r="D115" s="18"/>
      <c r="E115" s="18"/>
      <c r="F115" s="18"/>
      <c r="G115" s="18"/>
      <c r="H115" s="42" t="n">
        <v>118</v>
      </c>
      <c r="I115" s="42" t="n">
        <v>118</v>
      </c>
    </row>
    <row r="116" customFormat="false" ht="12.75" hidden="false" customHeight="true" outlineLevel="0" collapsed="false">
      <c r="B116" s="92" t="s">
        <v>64</v>
      </c>
      <c r="C116" s="18"/>
      <c r="D116" s="18"/>
      <c r="E116" s="18"/>
      <c r="F116" s="18"/>
      <c r="G116" s="18"/>
      <c r="H116" s="93" t="n">
        <f aca="false">H115/H114</f>
        <v>0.944</v>
      </c>
      <c r="I116" s="93" t="n">
        <f aca="false">I115/I114</f>
        <v>0.944</v>
      </c>
    </row>
    <row r="117" customFormat="false" ht="12.75" hidden="false" customHeight="true" outlineLevel="0" collapsed="false">
      <c r="B117" s="41" t="s">
        <v>65</v>
      </c>
      <c r="C117" s="18"/>
      <c r="D117" s="18"/>
      <c r="E117" s="18"/>
      <c r="F117" s="18"/>
      <c r="G117" s="18"/>
      <c r="H117" s="42" t="n">
        <v>74</v>
      </c>
      <c r="I117" s="42" t="n">
        <v>74</v>
      </c>
    </row>
    <row r="118" customFormat="false" ht="12.75" hidden="false" customHeight="true" outlineLevel="0" collapsed="false">
      <c r="B118" s="41" t="s">
        <v>66</v>
      </c>
      <c r="C118" s="18"/>
      <c r="D118" s="18"/>
      <c r="E118" s="18"/>
      <c r="F118" s="18"/>
      <c r="G118" s="18"/>
      <c r="H118" s="42" t="n">
        <v>51</v>
      </c>
      <c r="I118" s="42" t="n">
        <v>51</v>
      </c>
    </row>
    <row r="119" customFormat="false" ht="12.75" hidden="false" customHeight="true" outlineLevel="0" collapsed="false">
      <c r="B119" s="94" t="s">
        <v>67</v>
      </c>
      <c r="C119" s="18"/>
      <c r="D119" s="18"/>
      <c r="E119" s="18"/>
      <c r="F119" s="18"/>
      <c r="G119" s="18"/>
      <c r="H119" s="37" t="s">
        <v>60</v>
      </c>
      <c r="I119" s="37" t="s">
        <v>60</v>
      </c>
    </row>
    <row r="120" customFormat="false" ht="12.75" hidden="false" customHeight="true" outlineLevel="0" collapsed="false">
      <c r="B120" s="91" t="s">
        <v>68</v>
      </c>
      <c r="C120" s="18"/>
      <c r="D120" s="18"/>
      <c r="E120" s="18"/>
      <c r="F120" s="18"/>
      <c r="G120" s="18"/>
      <c r="H120" s="42" t="n">
        <v>221</v>
      </c>
      <c r="I120" s="42" t="n">
        <v>221</v>
      </c>
    </row>
    <row r="121" customFormat="false" ht="12.75" hidden="false" customHeight="true" outlineLevel="0" collapsed="false">
      <c r="B121" s="41" t="s">
        <v>69</v>
      </c>
      <c r="C121" s="18"/>
      <c r="D121" s="18"/>
      <c r="E121" s="18"/>
      <c r="F121" s="18"/>
      <c r="G121" s="18"/>
      <c r="H121" s="42" t="n">
        <v>171</v>
      </c>
      <c r="I121" s="42" t="n">
        <v>171</v>
      </c>
    </row>
    <row r="122" customFormat="false" ht="12.75" hidden="false" customHeight="true" outlineLevel="0" collapsed="false">
      <c r="B122" s="41" t="s">
        <v>70</v>
      </c>
      <c r="C122" s="18"/>
      <c r="D122" s="18"/>
      <c r="E122" s="18"/>
      <c r="F122" s="18"/>
      <c r="G122" s="18"/>
      <c r="H122" s="42" t="n">
        <v>140</v>
      </c>
      <c r="I122" s="42" t="n">
        <v>140</v>
      </c>
    </row>
    <row r="123" customFormat="false" ht="12.75" hidden="false" customHeight="true" outlineLevel="0" collapsed="false">
      <c r="B123" s="92" t="s">
        <v>71</v>
      </c>
      <c r="C123" s="18"/>
      <c r="D123" s="18"/>
      <c r="E123" s="18"/>
      <c r="F123" s="18"/>
      <c r="G123" s="18"/>
      <c r="H123" s="93" t="n">
        <f aca="false">H122/H121</f>
        <v>0.818713450292398</v>
      </c>
      <c r="I123" s="93" t="n">
        <f aca="false">I122/I121</f>
        <v>0.818713450292398</v>
      </c>
    </row>
    <row r="124" customFormat="false" ht="12.75" hidden="false" customHeight="true" outlineLevel="0" collapsed="false">
      <c r="B124" s="41" t="s">
        <v>72</v>
      </c>
      <c r="C124" s="18"/>
      <c r="D124" s="18"/>
      <c r="E124" s="18"/>
      <c r="F124" s="18"/>
      <c r="G124" s="18"/>
      <c r="H124" s="42" t="n">
        <v>105</v>
      </c>
      <c r="I124" s="42" t="n">
        <v>105</v>
      </c>
    </row>
    <row r="125" customFormat="false" ht="12.75" hidden="false" customHeight="true" outlineLevel="0" collapsed="false">
      <c r="B125" s="41" t="s">
        <v>73</v>
      </c>
      <c r="C125" s="18"/>
      <c r="D125" s="18"/>
      <c r="E125" s="18"/>
      <c r="F125" s="18"/>
      <c r="G125" s="18"/>
      <c r="H125" s="42" t="n">
        <v>66</v>
      </c>
      <c r="I125" s="42" t="n">
        <v>66</v>
      </c>
    </row>
    <row r="126" customFormat="false" ht="12.75" hidden="false" customHeight="true" outlineLevel="0" collapsed="false">
      <c r="B126" s="41" t="s">
        <v>74</v>
      </c>
      <c r="C126" s="18"/>
      <c r="D126" s="18"/>
      <c r="E126" s="18"/>
      <c r="F126" s="18"/>
      <c r="G126" s="18"/>
      <c r="H126" s="42" t="n">
        <v>36</v>
      </c>
      <c r="I126" s="42" t="n">
        <v>36</v>
      </c>
    </row>
    <row r="127" customFormat="false" ht="12.75" hidden="false" customHeight="true" outlineLevel="0" collapsed="false">
      <c r="B127" s="41" t="s">
        <v>75</v>
      </c>
      <c r="C127" s="18"/>
      <c r="D127" s="18"/>
      <c r="E127" s="18"/>
      <c r="F127" s="18"/>
      <c r="G127" s="18"/>
      <c r="H127" s="42" t="n">
        <v>25</v>
      </c>
      <c r="I127" s="42" t="n">
        <v>25</v>
      </c>
    </row>
    <row r="128" customFormat="false" ht="13.5" hidden="false" customHeight="true" outlineLevel="0" collapsed="false">
      <c r="B128" s="95" t="s">
        <v>76</v>
      </c>
      <c r="C128" s="47"/>
      <c r="D128" s="47"/>
      <c r="E128" s="47"/>
      <c r="F128" s="47"/>
      <c r="G128" s="47"/>
      <c r="H128" s="96" t="n">
        <f aca="false">H127/H126</f>
        <v>0.694444444444444</v>
      </c>
      <c r="I128" s="96" t="n">
        <f aca="false">I127/I126</f>
        <v>0.694444444444444</v>
      </c>
    </row>
    <row r="129" customFormat="false" ht="12.75" hidden="false" customHeight="true" outlineLevel="0" collapsed="false">
      <c r="B129" s="53" t="s">
        <v>77</v>
      </c>
      <c r="C129" s="18"/>
      <c r="D129" s="18"/>
      <c r="E129" s="18"/>
    </row>
    <row r="130" customFormat="false" ht="12.75" hidden="false" customHeight="true" outlineLevel="0" collapsed="false">
      <c r="B130" s="53" t="s">
        <v>78</v>
      </c>
      <c r="C130" s="18"/>
      <c r="D130" s="18"/>
      <c r="E130" s="18"/>
      <c r="F130" s="18"/>
    </row>
    <row r="131" customFormat="false" ht="12.75" hidden="false" customHeight="true" outlineLevel="0" collapsed="false">
      <c r="B131" s="53"/>
      <c r="C131" s="18"/>
      <c r="D131" s="18"/>
      <c r="E131" s="18"/>
      <c r="F131" s="18"/>
    </row>
    <row r="132" customFormat="false" ht="39" hidden="true" customHeight="true" outlineLevel="0" collapsed="false">
      <c r="A132" s="1" t="s">
        <v>38</v>
      </c>
      <c r="B132" s="97" t="s">
        <v>79</v>
      </c>
      <c r="C132" s="97"/>
      <c r="D132" s="97"/>
      <c r="E132" s="98"/>
      <c r="F132" s="98"/>
      <c r="G132" s="98"/>
      <c r="H132" s="99"/>
      <c r="I132" s="100" t="s">
        <v>80</v>
      </c>
    </row>
    <row r="133" customFormat="false" ht="12.75" hidden="true" customHeight="true" outlineLevel="0" collapsed="false">
      <c r="A133" s="1" t="s">
        <v>38</v>
      </c>
      <c r="B133" s="41" t="s">
        <v>81</v>
      </c>
      <c r="C133" s="18"/>
      <c r="D133" s="18"/>
      <c r="E133" s="18"/>
      <c r="F133" s="18"/>
      <c r="G133" s="18"/>
      <c r="H133" s="101"/>
      <c r="I133" s="42" t="n">
        <v>0</v>
      </c>
    </row>
    <row r="134" customFormat="false" ht="13.5" hidden="true" customHeight="true" outlineLevel="0" collapsed="false">
      <c r="A134" s="1" t="s">
        <v>38</v>
      </c>
      <c r="B134" s="41" t="s">
        <v>82</v>
      </c>
      <c r="C134" s="18"/>
      <c r="D134" s="18"/>
      <c r="E134" s="18"/>
      <c r="F134" s="18"/>
      <c r="G134" s="18"/>
      <c r="H134" s="101"/>
      <c r="I134" s="42" t="n">
        <v>0</v>
      </c>
    </row>
    <row r="135" customFormat="false" ht="13.5" hidden="true" customHeight="true" outlineLevel="0" collapsed="false">
      <c r="A135" s="1" t="s">
        <v>38</v>
      </c>
      <c r="B135" s="102" t="s">
        <v>83</v>
      </c>
      <c r="C135" s="45"/>
      <c r="D135" s="45"/>
      <c r="E135" s="45"/>
      <c r="F135" s="45"/>
      <c r="G135" s="45"/>
      <c r="H135" s="103"/>
      <c r="I135" s="104" t="n">
        <f aca="false">SUM(I133:I134)</f>
        <v>0</v>
      </c>
    </row>
    <row r="136" customFormat="false" ht="13.5" hidden="true" customHeight="true" outlineLevel="0" collapsed="false">
      <c r="A136" s="1" t="s">
        <v>38</v>
      </c>
    </row>
    <row r="137" customFormat="false" ht="26.25" hidden="true" customHeight="true" outlineLevel="0" collapsed="false">
      <c r="A137" s="1" t="s">
        <v>38</v>
      </c>
      <c r="B137" s="105" t="s">
        <v>84</v>
      </c>
      <c r="C137" s="105"/>
      <c r="D137" s="105"/>
      <c r="E137" s="106"/>
      <c r="F137" s="107" t="s">
        <v>85</v>
      </c>
      <c r="G137" s="108" t="s">
        <v>86</v>
      </c>
      <c r="H137" s="87" t="s">
        <v>87</v>
      </c>
      <c r="I137" s="87" t="s">
        <v>88</v>
      </c>
      <c r="J137" s="107" t="s">
        <v>89</v>
      </c>
      <c r="K137" s="87" t="s">
        <v>90</v>
      </c>
      <c r="L137" s="109"/>
    </row>
    <row r="138" customFormat="false" ht="13.5" hidden="true" customHeight="true" outlineLevel="0" collapsed="false">
      <c r="A138" s="1" t="s">
        <v>38</v>
      </c>
      <c r="B138" s="70" t="s">
        <v>91</v>
      </c>
      <c r="C138" s="47"/>
      <c r="D138" s="47"/>
      <c r="E138" s="47"/>
      <c r="F138" s="110" t="n">
        <v>0</v>
      </c>
      <c r="G138" s="110" t="n">
        <v>0</v>
      </c>
      <c r="H138" s="45" t="n">
        <v>0</v>
      </c>
      <c r="I138" s="110" t="n">
        <v>0</v>
      </c>
      <c r="J138" s="45" t="n">
        <v>0</v>
      </c>
      <c r="K138" s="111" t="n">
        <f aca="false">SUM(F138:J138)</f>
        <v>0</v>
      </c>
    </row>
    <row r="139" customFormat="false" ht="12.75" hidden="true" customHeight="true" outlineLevel="0" collapsed="false">
      <c r="A139" s="1" t="s">
        <v>38</v>
      </c>
      <c r="B139" s="53" t="s">
        <v>92</v>
      </c>
    </row>
    <row r="140" customFormat="false" ht="12.75" hidden="true" customHeight="true" outlineLevel="0" collapsed="false">
      <c r="A140" s="112" t="s">
        <v>38</v>
      </c>
      <c r="B140" s="113" t="s">
        <v>93</v>
      </c>
    </row>
    <row r="141" customFormat="false" ht="12.75" hidden="true" customHeight="true" outlineLevel="0" collapsed="false">
      <c r="A141" s="112" t="s">
        <v>38</v>
      </c>
      <c r="B141" s="113" t="s">
        <v>94</v>
      </c>
    </row>
    <row r="142" customFormat="false" ht="12.75" hidden="true" customHeight="true" outlineLevel="0" collapsed="false">
      <c r="A142" s="112" t="s">
        <v>38</v>
      </c>
      <c r="B142" s="113" t="s">
        <v>95</v>
      </c>
    </row>
    <row r="143" customFormat="false" ht="12.75" hidden="true" customHeight="true" outlineLevel="0" collapsed="false">
      <c r="A143" s="1" t="s">
        <v>38</v>
      </c>
      <c r="B143" s="114"/>
      <c r="F143" s="26" t="s">
        <v>96</v>
      </c>
      <c r="G143" s="115" t="str">
        <f aca="false">IF(I126-K138=0,"","Sjekk antall effektuerte tildelinger av kommunale boliger i tab. 1-3-B1-rad 13")</f>
        <v>Sjekk antall effektuerte tildelinger av kommunale boliger i tab. 1-3-B1-rad 13</v>
      </c>
    </row>
    <row r="144" customFormat="false" ht="12.75" hidden="false" customHeight="true" outlineLevel="0" collapsed="false">
      <c r="B144" s="114"/>
    </row>
    <row r="145" customFormat="false" ht="13.5" hidden="false" customHeight="true" outlineLevel="0" collapsed="false">
      <c r="C145" s="18"/>
      <c r="D145" s="18"/>
      <c r="E145" s="18"/>
      <c r="H145" s="18"/>
      <c r="J145" s="38"/>
    </row>
    <row r="146" customFormat="false" ht="12.75" hidden="false" customHeight="true" outlineLevel="0" collapsed="false">
      <c r="B146" s="116"/>
      <c r="C146" s="117"/>
      <c r="D146" s="117"/>
      <c r="E146" s="118" t="s">
        <v>97</v>
      </c>
      <c r="F146" s="119"/>
      <c r="G146" s="120"/>
      <c r="H146" s="120"/>
      <c r="I146" s="120"/>
      <c r="J146" s="121" t="s">
        <v>98</v>
      </c>
      <c r="L146" s="122"/>
    </row>
    <row r="147" customFormat="false" ht="12.75" hidden="false" customHeight="true" outlineLevel="0" collapsed="false">
      <c r="B147" s="123" t="s">
        <v>99</v>
      </c>
      <c r="C147" s="124"/>
      <c r="D147" s="124"/>
      <c r="E147" s="125" t="s">
        <v>100</v>
      </c>
      <c r="F147" s="126" t="s">
        <v>100</v>
      </c>
      <c r="G147" s="127" t="s">
        <v>100</v>
      </c>
      <c r="H147" s="127" t="s">
        <v>100</v>
      </c>
      <c r="I147" s="128" t="s">
        <v>101</v>
      </c>
      <c r="J147" s="129" t="s">
        <v>102</v>
      </c>
      <c r="L147" s="130"/>
    </row>
    <row r="148" customFormat="false" ht="12.75" hidden="false" customHeight="true" outlineLevel="0" collapsed="false">
      <c r="B148" s="131" t="s">
        <v>103</v>
      </c>
      <c r="C148" s="132"/>
      <c r="D148" s="132"/>
      <c r="E148" s="125" t="s">
        <v>104</v>
      </c>
      <c r="F148" s="126" t="s">
        <v>105</v>
      </c>
      <c r="G148" s="127" t="s">
        <v>105</v>
      </c>
      <c r="H148" s="127" t="s">
        <v>105</v>
      </c>
      <c r="I148" s="128"/>
      <c r="J148" s="129" t="s">
        <v>106</v>
      </c>
      <c r="L148" s="130"/>
    </row>
    <row r="149" customFormat="false" ht="12.75" hidden="false" customHeight="true" outlineLevel="0" collapsed="false">
      <c r="B149" s="123" t="s">
        <v>107</v>
      </c>
      <c r="C149" s="132"/>
      <c r="D149" s="132"/>
      <c r="E149" s="125" t="s">
        <v>108</v>
      </c>
      <c r="F149" s="126" t="s">
        <v>109</v>
      </c>
      <c r="G149" s="127" t="s">
        <v>110</v>
      </c>
      <c r="H149" s="133" t="s">
        <v>111</v>
      </c>
      <c r="I149" s="128"/>
      <c r="J149" s="129" t="s">
        <v>112</v>
      </c>
      <c r="L149" s="130"/>
    </row>
    <row r="150" customFormat="false" ht="48.75" hidden="false" customHeight="true" outlineLevel="0" collapsed="false">
      <c r="B150" s="134" t="s">
        <v>113</v>
      </c>
      <c r="C150" s="134"/>
      <c r="D150" s="135"/>
      <c r="E150" s="136" t="s">
        <v>114</v>
      </c>
      <c r="F150" s="137" t="s">
        <v>115</v>
      </c>
      <c r="G150" s="138" t="s">
        <v>116</v>
      </c>
      <c r="H150" s="139" t="s">
        <v>117</v>
      </c>
      <c r="I150" s="140"/>
      <c r="J150" s="141" t="s">
        <v>118</v>
      </c>
      <c r="L150" s="142"/>
    </row>
    <row r="151" customFormat="false" ht="12.75" hidden="false" customHeight="true" outlineLevel="0" collapsed="false">
      <c r="B151" s="41" t="s">
        <v>119</v>
      </c>
      <c r="D151" s="79"/>
      <c r="E151" s="143"/>
      <c r="F151" s="144" t="n">
        <v>2</v>
      </c>
      <c r="G151" s="144" t="n">
        <v>1</v>
      </c>
      <c r="H151" s="145" t="n">
        <v>2</v>
      </c>
      <c r="I151" s="146" t="n">
        <f aca="false">SUM(E151:H151)</f>
        <v>5</v>
      </c>
      <c r="J151" s="147" t="n">
        <v>5</v>
      </c>
      <c r="L151" s="148"/>
    </row>
    <row r="152" customFormat="false" ht="13.5" hidden="false" customHeight="true" outlineLevel="0" collapsed="false">
      <c r="B152" s="149" t="s">
        <v>120</v>
      </c>
      <c r="C152" s="114"/>
      <c r="D152" s="114"/>
      <c r="E152" s="143" t="n">
        <v>7</v>
      </c>
      <c r="F152" s="144" t="n">
        <v>6</v>
      </c>
      <c r="G152" s="144" t="n">
        <v>11</v>
      </c>
      <c r="H152" s="150" t="n">
        <v>5</v>
      </c>
      <c r="I152" s="146" t="n">
        <f aca="false">SUM(E152:H152)</f>
        <v>29</v>
      </c>
      <c r="J152" s="147" t="n">
        <v>22</v>
      </c>
      <c r="L152" s="148"/>
    </row>
    <row r="153" customFormat="false" ht="13.5" hidden="false" customHeight="true" outlineLevel="0" collapsed="false">
      <c r="B153" s="44" t="s">
        <v>121</v>
      </c>
      <c r="C153" s="45"/>
      <c r="D153" s="45"/>
      <c r="E153" s="151" t="n">
        <f aca="false">SUM(E151:E152)</f>
        <v>7</v>
      </c>
      <c r="F153" s="152" t="n">
        <f aca="false">SUM(F151:F152)</f>
        <v>8</v>
      </c>
      <c r="G153" s="152" t="n">
        <f aca="false">SUM(G151:G152)</f>
        <v>12</v>
      </c>
      <c r="H153" s="153" t="n">
        <f aca="false">SUM(H151:H152)</f>
        <v>7</v>
      </c>
      <c r="I153" s="153" t="n">
        <f aca="false">SUM(I151:I152)</f>
        <v>34</v>
      </c>
      <c r="J153" s="154" t="n">
        <f aca="false">SUM(J151:J152)</f>
        <v>27</v>
      </c>
      <c r="L153" s="148"/>
    </row>
    <row r="154" customFormat="false" ht="12.75" hidden="false" customHeight="true" outlineLevel="0" collapsed="false">
      <c r="B154" s="53" t="s">
        <v>122</v>
      </c>
      <c r="C154" s="18"/>
      <c r="H154" s="18"/>
      <c r="I154" s="155" t="s">
        <v>123</v>
      </c>
      <c r="J154" s="156" t="str">
        <f aca="false">IF(J153=0,"","Husk å kommenter nedenfor")</f>
        <v>Husk å kommenter nedenfor</v>
      </c>
      <c r="L154" s="38"/>
    </row>
    <row r="155" customFormat="false" ht="12.75" hidden="false" customHeight="true" outlineLevel="0" collapsed="false">
      <c r="B155" s="53" t="s">
        <v>124</v>
      </c>
      <c r="C155" s="18"/>
      <c r="H155" s="18"/>
      <c r="L155" s="38"/>
    </row>
    <row r="156" customFormat="false" ht="12.75" hidden="false" customHeight="true" outlineLevel="0" collapsed="false">
      <c r="B156" s="132"/>
      <c r="C156" s="124"/>
      <c r="D156" s="38"/>
      <c r="L156" s="132"/>
    </row>
    <row r="157" customFormat="false" ht="13.5" hidden="false" customHeight="true" outlineLevel="0" collapsed="false">
      <c r="C157" s="18"/>
      <c r="H157" s="18"/>
      <c r="L157" s="38"/>
    </row>
    <row r="158" customFormat="false" ht="12.75" hidden="false" customHeight="true" outlineLevel="0" collapsed="false">
      <c r="B158" s="116" t="s">
        <v>125</v>
      </c>
      <c r="C158" s="117"/>
      <c r="D158" s="117"/>
      <c r="E158" s="117"/>
      <c r="F158" s="117"/>
      <c r="G158" s="157" t="s">
        <v>126</v>
      </c>
      <c r="H158" s="158" t="s">
        <v>126</v>
      </c>
      <c r="I158" s="157" t="s">
        <v>98</v>
      </c>
      <c r="L158" s="38"/>
    </row>
    <row r="159" customFormat="false" ht="12.75" hidden="false" customHeight="true" outlineLevel="0" collapsed="false">
      <c r="B159" s="159" t="s">
        <v>127</v>
      </c>
      <c r="C159" s="114"/>
      <c r="D159" s="114"/>
      <c r="E159" s="114"/>
      <c r="F159" s="132"/>
      <c r="G159" s="160" t="s">
        <v>128</v>
      </c>
      <c r="H159" s="161" t="s">
        <v>129</v>
      </c>
      <c r="I159" s="160" t="s">
        <v>102</v>
      </c>
      <c r="L159" s="38"/>
    </row>
    <row r="160" customFormat="false" ht="12.75" hidden="false" customHeight="true" outlineLevel="0" collapsed="false">
      <c r="B160" s="123" t="s">
        <v>130</v>
      </c>
      <c r="C160" s="114"/>
      <c r="D160" s="114"/>
      <c r="E160" s="114"/>
      <c r="F160" s="132"/>
      <c r="G160" s="162" t="s">
        <v>131</v>
      </c>
      <c r="H160" s="163" t="s">
        <v>131</v>
      </c>
      <c r="I160" s="160"/>
      <c r="L160" s="38"/>
    </row>
    <row r="161" customFormat="false" ht="13.5" hidden="false" customHeight="true" outlineLevel="0" collapsed="false">
      <c r="B161" s="164" t="str">
        <f aca="false">"tilbudet pr. 30.04. (som hospits, hotell og pensjonat) "</f>
        <v>tilbudet pr. 30.04. (som hospits, hotell og pensjonat) </v>
      </c>
      <c r="C161" s="135"/>
      <c r="D161" s="135"/>
      <c r="E161" s="135"/>
      <c r="F161" s="135"/>
      <c r="G161" s="165" t="s">
        <v>132</v>
      </c>
      <c r="H161" s="166" t="s">
        <v>132</v>
      </c>
      <c r="I161" s="167"/>
      <c r="L161" s="38"/>
    </row>
    <row r="162" customFormat="false" ht="12.75" hidden="false" customHeight="true" outlineLevel="0" collapsed="false">
      <c r="B162" s="41" t="s">
        <v>119</v>
      </c>
      <c r="D162" s="79"/>
      <c r="E162" s="79"/>
      <c r="F162" s="79"/>
      <c r="G162" s="41" t="n">
        <v>2</v>
      </c>
      <c r="H162" s="168" t="n">
        <v>2</v>
      </c>
      <c r="I162" s="169" t="n">
        <f aca="false">SUM(G162:H162)</f>
        <v>4</v>
      </c>
      <c r="L162" s="38"/>
    </row>
    <row r="163" customFormat="false" ht="13.5" hidden="false" customHeight="true" outlineLevel="0" collapsed="false">
      <c r="B163" s="149" t="s">
        <v>120</v>
      </c>
      <c r="C163" s="114"/>
      <c r="D163" s="114"/>
      <c r="E163" s="114"/>
      <c r="F163" s="114"/>
      <c r="G163" s="41" t="n">
        <v>4</v>
      </c>
      <c r="H163" s="170" t="n">
        <v>10</v>
      </c>
      <c r="I163" s="169" t="n">
        <f aca="false">SUM(G163:H163)</f>
        <v>14</v>
      </c>
      <c r="L163" s="38"/>
    </row>
    <row r="164" customFormat="false" ht="13.5" hidden="false" customHeight="true" outlineLevel="0" collapsed="false">
      <c r="B164" s="44" t="s">
        <v>121</v>
      </c>
      <c r="C164" s="45"/>
      <c r="D164" s="45"/>
      <c r="E164" s="45"/>
      <c r="F164" s="45"/>
      <c r="G164" s="171" t="n">
        <f aca="false">SUM(G162:G163)</f>
        <v>6</v>
      </c>
      <c r="H164" s="111" t="n">
        <f aca="false">SUM(H162:H163)</f>
        <v>12</v>
      </c>
      <c r="I164" s="172" t="n">
        <f aca="false">SUM(I162:I163)</f>
        <v>18</v>
      </c>
      <c r="L164" s="38"/>
    </row>
    <row r="165" customFormat="false" ht="12.75" hidden="false" customHeight="true" outlineLevel="0" collapsed="false">
      <c r="B165" s="58"/>
      <c r="C165" s="18"/>
      <c r="G165" s="155" t="s">
        <v>123</v>
      </c>
      <c r="H165" s="156" t="str">
        <f aca="false">IF(H164=0,"","Husk å kommenter nedenfor")</f>
        <v>Husk å kommenter nedenfor</v>
      </c>
      <c r="L165" s="38"/>
    </row>
    <row r="166" customFormat="false" ht="13.5" hidden="false" customHeight="true" outlineLevel="0" collapsed="false">
      <c r="B166" s="58"/>
      <c r="C166" s="18"/>
      <c r="G166" s="155"/>
      <c r="H166" s="173"/>
      <c r="L166" s="38"/>
    </row>
    <row r="167" customFormat="false" ht="13.5" hidden="false" customHeight="true" outlineLevel="0" collapsed="false">
      <c r="B167" s="174"/>
      <c r="C167" s="175"/>
      <c r="D167" s="175"/>
      <c r="E167" s="175"/>
      <c r="F167" s="175"/>
      <c r="G167" s="175"/>
      <c r="H167" s="45"/>
      <c r="I167" s="176" t="s">
        <v>133</v>
      </c>
      <c r="J167" s="110" t="n">
        <v>14</v>
      </c>
      <c r="L167" s="38"/>
    </row>
    <row r="168" customFormat="false" ht="12.75" hidden="false" customHeight="true" outlineLevel="0" collapsed="false">
      <c r="B168" s="114"/>
      <c r="C168" s="124"/>
      <c r="D168" s="124"/>
      <c r="E168" s="124"/>
      <c r="F168" s="124"/>
      <c r="G168" s="124"/>
      <c r="H168" s="177"/>
      <c r="I168" s="18"/>
      <c r="L168" s="38"/>
    </row>
    <row r="169" customFormat="false" ht="12.75" hidden="false" customHeight="true" outlineLevel="0" collapsed="false">
      <c r="B169" s="78" t="s">
        <v>134</v>
      </c>
      <c r="C169" s="18"/>
    </row>
    <row r="170" customFormat="false" ht="12.75" hidden="false" customHeight="true" outlineLevel="0" collapsed="false">
      <c r="B170" s="2" t="s">
        <v>135</v>
      </c>
      <c r="C170" s="49"/>
      <c r="D170" s="49"/>
      <c r="E170" s="49"/>
      <c r="F170" s="49"/>
      <c r="H170" s="18"/>
    </row>
    <row r="171" customFormat="false" ht="12.75" hidden="false" customHeight="true" outlineLevel="0" collapsed="false">
      <c r="B171" s="78" t="s">
        <v>136</v>
      </c>
      <c r="H171" s="18"/>
    </row>
    <row r="172" customFormat="false" ht="13.5" hidden="false" customHeight="true" outlineLevel="0" collapsed="false">
      <c r="B172" s="2" t="s">
        <v>137</v>
      </c>
    </row>
    <row r="173" customFormat="false" ht="12.75" hidden="false" customHeight="true" outlineLevel="0" collapsed="false">
      <c r="B173" s="178"/>
      <c r="C173" s="89"/>
      <c r="D173" s="89"/>
      <c r="E173" s="89"/>
      <c r="F173" s="157" t="s">
        <v>98</v>
      </c>
      <c r="G173" s="157" t="s">
        <v>98</v>
      </c>
      <c r="H173" s="157" t="s">
        <v>138</v>
      </c>
      <c r="I173" s="157" t="s">
        <v>138</v>
      </c>
      <c r="J173" s="157" t="s">
        <v>98</v>
      </c>
      <c r="K173" s="157" t="s">
        <v>98</v>
      </c>
      <c r="L173" s="157" t="s">
        <v>98</v>
      </c>
    </row>
    <row r="174" customFormat="false" ht="12.75" hidden="false" customHeight="true" outlineLevel="0" collapsed="false">
      <c r="B174" s="36" t="s">
        <v>139</v>
      </c>
      <c r="C174" s="18"/>
      <c r="D174" s="18"/>
      <c r="E174" s="18"/>
      <c r="F174" s="160" t="s">
        <v>102</v>
      </c>
      <c r="G174" s="160" t="s">
        <v>102</v>
      </c>
      <c r="H174" s="160" t="s">
        <v>140</v>
      </c>
      <c r="I174" s="160" t="s">
        <v>140</v>
      </c>
      <c r="J174" s="160" t="s">
        <v>102</v>
      </c>
      <c r="K174" s="160" t="s">
        <v>102</v>
      </c>
      <c r="L174" s="160" t="s">
        <v>128</v>
      </c>
    </row>
    <row r="175" customFormat="false" ht="12.75" hidden="false" customHeight="true" outlineLevel="0" collapsed="false">
      <c r="B175" s="36" t="s">
        <v>141</v>
      </c>
      <c r="C175" s="78"/>
      <c r="D175" s="78"/>
      <c r="E175" s="78"/>
      <c r="F175" s="160" t="s">
        <v>142</v>
      </c>
      <c r="G175" s="160" t="s">
        <v>142</v>
      </c>
      <c r="H175" s="160" t="s">
        <v>142</v>
      </c>
      <c r="I175" s="160" t="s">
        <v>142</v>
      </c>
      <c r="J175" s="160" t="s">
        <v>143</v>
      </c>
      <c r="K175" s="160" t="s">
        <v>144</v>
      </c>
      <c r="L175" s="160" t="s">
        <v>145</v>
      </c>
    </row>
    <row r="176" customFormat="false" ht="12.75" hidden="false" customHeight="true" outlineLevel="0" collapsed="false">
      <c r="B176" s="36" t="s">
        <v>146</v>
      </c>
      <c r="C176" s="78"/>
      <c r="D176" s="78"/>
      <c r="E176" s="78"/>
      <c r="F176" s="160" t="s">
        <v>147</v>
      </c>
      <c r="G176" s="160" t="s">
        <v>147</v>
      </c>
      <c r="H176" s="160" t="s">
        <v>148</v>
      </c>
      <c r="I176" s="160" t="s">
        <v>149</v>
      </c>
      <c r="J176" s="160" t="s">
        <v>142</v>
      </c>
      <c r="K176" s="160" t="s">
        <v>142</v>
      </c>
      <c r="L176" s="160" t="s">
        <v>150</v>
      </c>
    </row>
    <row r="177" customFormat="false" ht="12.75" hidden="false" customHeight="true" outlineLevel="0" collapsed="false">
      <c r="B177" s="123" t="s">
        <v>151</v>
      </c>
      <c r="C177" s="132"/>
      <c r="D177" s="132"/>
      <c r="E177" s="78"/>
      <c r="F177" s="160" t="s">
        <v>152</v>
      </c>
      <c r="G177" s="160" t="s">
        <v>152</v>
      </c>
      <c r="H177" s="179" t="s">
        <v>153</v>
      </c>
      <c r="I177" s="180" t="s">
        <v>154</v>
      </c>
      <c r="J177" s="160" t="s">
        <v>155</v>
      </c>
      <c r="K177" s="160" t="s">
        <v>156</v>
      </c>
      <c r="L177" s="160" t="s">
        <v>157</v>
      </c>
    </row>
    <row r="178" customFormat="false" ht="12.75" hidden="false" customHeight="true" outlineLevel="0" collapsed="false">
      <c r="B178" s="36"/>
      <c r="C178" s="79"/>
      <c r="D178" s="79"/>
      <c r="E178" s="79"/>
      <c r="F178" s="160" t="s">
        <v>158</v>
      </c>
      <c r="G178" s="181" t="s">
        <v>158</v>
      </c>
      <c r="H178" s="181" t="s">
        <v>155</v>
      </c>
      <c r="I178" s="160" t="s">
        <v>156</v>
      </c>
      <c r="J178" s="160"/>
      <c r="K178" s="160"/>
      <c r="L178" s="182" t="s">
        <v>159</v>
      </c>
    </row>
    <row r="179" customFormat="false" ht="13.5" hidden="false" customHeight="true" outlineLevel="0" collapsed="false">
      <c r="B179" s="183"/>
      <c r="C179" s="51"/>
      <c r="D179" s="51"/>
      <c r="E179" s="51"/>
      <c r="F179" s="184" t="s">
        <v>155</v>
      </c>
      <c r="G179" s="185" t="s">
        <v>156</v>
      </c>
      <c r="H179" s="185"/>
      <c r="I179" s="165"/>
      <c r="J179" s="165"/>
      <c r="K179" s="165"/>
      <c r="L179" s="165"/>
    </row>
    <row r="180" customFormat="false" ht="12.75" hidden="false" customHeight="true" outlineLevel="0" collapsed="false">
      <c r="B180" s="41" t="s">
        <v>119</v>
      </c>
      <c r="D180" s="79"/>
      <c r="E180" s="79"/>
      <c r="F180" s="41" t="n">
        <v>2</v>
      </c>
      <c r="G180" s="170" t="n">
        <v>2</v>
      </c>
      <c r="H180" s="170" t="n">
        <v>2</v>
      </c>
      <c r="I180" s="170" t="n">
        <v>2</v>
      </c>
      <c r="J180" s="163"/>
      <c r="K180" s="163"/>
      <c r="L180" s="163" t="n">
        <v>4</v>
      </c>
    </row>
    <row r="181" customFormat="false" ht="13.5" hidden="false" customHeight="true" outlineLevel="0" collapsed="false">
      <c r="B181" s="149" t="s">
        <v>120</v>
      </c>
      <c r="C181" s="114"/>
      <c r="D181" s="114"/>
      <c r="E181" s="114"/>
      <c r="F181" s="41" t="n">
        <v>2</v>
      </c>
      <c r="G181" s="170" t="n">
        <v>8</v>
      </c>
      <c r="H181" s="170" t="n">
        <v>2</v>
      </c>
      <c r="I181" s="170" t="n">
        <v>6</v>
      </c>
      <c r="J181" s="163" t="n">
        <v>2</v>
      </c>
      <c r="K181" s="163" t="n">
        <v>2</v>
      </c>
      <c r="L181" s="163" t="n">
        <v>14</v>
      </c>
    </row>
    <row r="182" customFormat="false" ht="13.5" hidden="false" customHeight="true" outlineLevel="0" collapsed="false">
      <c r="B182" s="44" t="s">
        <v>160</v>
      </c>
      <c r="C182" s="45"/>
      <c r="D182" s="45"/>
      <c r="E182" s="45"/>
      <c r="F182" s="171" t="n">
        <f aca="false">SUM(F180:F181)</f>
        <v>4</v>
      </c>
      <c r="G182" s="111" t="n">
        <f aca="false">SUM(G180:G181)</f>
        <v>10</v>
      </c>
      <c r="H182" s="172" t="n">
        <f aca="false">SUM(H180:H181)</f>
        <v>4</v>
      </c>
      <c r="I182" s="172" t="n">
        <f aca="false">SUM(I180:I181)</f>
        <v>8</v>
      </c>
      <c r="J182" s="111" t="n">
        <f aca="false">SUM(J180:J181)</f>
        <v>2</v>
      </c>
      <c r="K182" s="111" t="n">
        <f aca="false">SUM(K180:K181)</f>
        <v>2</v>
      </c>
      <c r="L182" s="111" t="n">
        <f aca="false">SUM(L180:L181)</f>
        <v>18</v>
      </c>
    </row>
    <row r="183" customFormat="false" ht="12.75" hidden="false" customHeight="true" outlineLevel="0" collapsed="false">
      <c r="B183" s="53" t="s">
        <v>161</v>
      </c>
      <c r="C183" s="18"/>
      <c r="D183" s="18"/>
      <c r="E183" s="18"/>
      <c r="F183" s="114"/>
      <c r="G183" s="114"/>
      <c r="H183" s="114"/>
      <c r="I183" s="114"/>
      <c r="J183" s="114"/>
      <c r="K183" s="114"/>
      <c r="L183" s="114"/>
    </row>
    <row r="184" customFormat="false" ht="12.75" hidden="false" customHeight="true" outlineLevel="0" collapsed="false">
      <c r="B184" s="53" t="s">
        <v>162</v>
      </c>
    </row>
    <row r="185" customFormat="false" ht="12.75" hidden="false" customHeight="true" outlineLevel="0" collapsed="false">
      <c r="B185" s="53"/>
    </row>
    <row r="186" customFormat="false" ht="12.75" hidden="false" customHeight="true" outlineLevel="0" collapsed="false">
      <c r="B186" s="53"/>
    </row>
    <row r="187" customFormat="false" ht="13.5" hidden="false" customHeight="true" outlineLevel="0" collapsed="false">
      <c r="B187" s="53"/>
    </row>
    <row r="188" customFormat="false" ht="12.75" hidden="false" customHeight="true" outlineLevel="0" collapsed="false">
      <c r="B188" s="186" t="s">
        <v>163</v>
      </c>
      <c r="C188" s="187"/>
      <c r="D188" s="188"/>
      <c r="E188" s="188"/>
      <c r="F188" s="188"/>
      <c r="G188" s="188"/>
      <c r="H188" s="188"/>
      <c r="I188" s="188"/>
      <c r="J188" s="189"/>
      <c r="K188" s="189"/>
    </row>
    <row r="189" customFormat="false" ht="12.75" hidden="false" customHeight="true" outlineLevel="0" collapsed="false">
      <c r="B189" s="190" t="s">
        <v>164</v>
      </c>
      <c r="C189" s="191"/>
      <c r="D189" s="192"/>
      <c r="E189" s="192"/>
      <c r="F189" s="192"/>
      <c r="G189" s="193"/>
      <c r="H189" s="194"/>
      <c r="I189" s="193"/>
      <c r="J189" s="195"/>
      <c r="K189" s="195"/>
    </row>
    <row r="190" customFormat="false" ht="13.5" hidden="false" customHeight="true" outlineLevel="0" collapsed="false">
      <c r="B190" s="95" t="s">
        <v>165</v>
      </c>
      <c r="C190" s="196"/>
      <c r="D190" s="197"/>
      <c r="E190" s="197"/>
      <c r="F190" s="197"/>
      <c r="G190" s="194"/>
      <c r="H190" s="194"/>
      <c r="I190" s="196"/>
      <c r="J190" s="198"/>
      <c r="K190" s="198"/>
    </row>
    <row r="191" s="34" customFormat="true" ht="26.25" hidden="false" customHeight="true" outlineLevel="0" collapsed="false">
      <c r="A191" s="29"/>
      <c r="B191" s="199"/>
      <c r="C191" s="200"/>
      <c r="D191" s="201" t="s">
        <v>166</v>
      </c>
      <c r="E191" s="202" t="s">
        <v>167</v>
      </c>
      <c r="F191" s="199" t="s">
        <v>86</v>
      </c>
      <c r="G191" s="201" t="s">
        <v>87</v>
      </c>
      <c r="H191" s="201" t="s">
        <v>88</v>
      </c>
      <c r="I191" s="202" t="s">
        <v>89</v>
      </c>
      <c r="J191" s="33" t="s">
        <v>90</v>
      </c>
      <c r="K191" s="100" t="s">
        <v>168</v>
      </c>
    </row>
    <row r="192" customFormat="false" ht="13.5" hidden="false" customHeight="true" outlineLevel="0" collapsed="false">
      <c r="B192" s="70" t="s">
        <v>169</v>
      </c>
      <c r="C192" s="203"/>
      <c r="D192" s="204" t="n">
        <v>4015</v>
      </c>
      <c r="E192" s="47" t="n">
        <v>857</v>
      </c>
      <c r="F192" s="204" t="n">
        <v>0</v>
      </c>
      <c r="G192" s="110" t="n">
        <v>4</v>
      </c>
      <c r="H192" s="110" t="n">
        <v>6</v>
      </c>
      <c r="I192" s="110" t="n">
        <v>0</v>
      </c>
      <c r="J192" s="205" t="n">
        <f aca="false">SUM(D192:I192)</f>
        <v>4882</v>
      </c>
      <c r="K192" s="206" t="n">
        <f aca="false">IF(D192=0,0,D192/J192)</f>
        <v>0.822408848832446</v>
      </c>
    </row>
    <row r="193" customFormat="false" ht="12.75" hidden="false" customHeight="true" outlineLevel="0" collapsed="false">
      <c r="B193" s="53" t="s">
        <v>170</v>
      </c>
      <c r="H193" s="18"/>
    </row>
    <row r="194" customFormat="false" ht="13.5" hidden="false" customHeight="true" outlineLevel="0" collapsed="false">
      <c r="H194" s="18"/>
    </row>
    <row r="195" customFormat="false" ht="12.75" hidden="false" customHeight="true" outlineLevel="0" collapsed="false">
      <c r="B195" s="207" t="s">
        <v>171</v>
      </c>
      <c r="C195" s="208"/>
      <c r="D195" s="89"/>
      <c r="E195" s="89"/>
      <c r="F195" s="89"/>
      <c r="G195" s="89"/>
      <c r="H195" s="89"/>
      <c r="I195" s="209"/>
      <c r="J195" s="210"/>
      <c r="K195" s="211"/>
    </row>
    <row r="196" customFormat="false" ht="12.75" hidden="false" customHeight="true" outlineLevel="0" collapsed="false">
      <c r="B196" s="36" t="s">
        <v>172</v>
      </c>
      <c r="C196" s="79"/>
      <c r="D196" s="79"/>
      <c r="E196" s="79"/>
      <c r="F196" s="79"/>
      <c r="G196" s="18"/>
      <c r="H196" s="18"/>
      <c r="I196" s="69"/>
      <c r="J196" s="212"/>
      <c r="K196" s="213"/>
    </row>
    <row r="197" customFormat="false" ht="13.5" hidden="false" customHeight="true" outlineLevel="0" collapsed="false">
      <c r="B197" s="183"/>
      <c r="C197" s="51"/>
      <c r="D197" s="51"/>
      <c r="E197" s="51"/>
      <c r="F197" s="51"/>
      <c r="G197" s="47"/>
      <c r="H197" s="47"/>
      <c r="I197" s="71"/>
      <c r="J197" s="214"/>
      <c r="K197" s="162"/>
    </row>
    <row r="198" customFormat="false" ht="26.25" hidden="false" customHeight="true" outlineLevel="0" collapsed="false">
      <c r="B198" s="183"/>
      <c r="C198" s="215"/>
      <c r="D198" s="216" t="s">
        <v>166</v>
      </c>
      <c r="E198" s="217" t="s">
        <v>167</v>
      </c>
      <c r="F198" s="218" t="s">
        <v>86</v>
      </c>
      <c r="G198" s="216" t="s">
        <v>87</v>
      </c>
      <c r="H198" s="216" t="s">
        <v>88</v>
      </c>
      <c r="I198" s="217" t="s">
        <v>89</v>
      </c>
      <c r="J198" s="33" t="s">
        <v>90</v>
      </c>
      <c r="K198" s="33" t="s">
        <v>168</v>
      </c>
    </row>
    <row r="199" customFormat="false" ht="13.5" hidden="false" customHeight="true" outlineLevel="0" collapsed="false">
      <c r="B199" s="70" t="s">
        <v>173</v>
      </c>
      <c r="C199" s="71"/>
      <c r="D199" s="204" t="n">
        <v>0</v>
      </c>
      <c r="E199" s="47" t="n">
        <v>10</v>
      </c>
      <c r="F199" s="204" t="n">
        <v>4</v>
      </c>
      <c r="G199" s="47" t="n">
        <v>0</v>
      </c>
      <c r="H199" s="110" t="n">
        <v>0</v>
      </c>
      <c r="I199" s="47"/>
      <c r="J199" s="205" t="n">
        <f aca="false">SUM(D199:I199)</f>
        <v>14</v>
      </c>
      <c r="K199" s="206" t="n">
        <f aca="false">IF(D199=0,0,D199/J199)</f>
        <v>0</v>
      </c>
    </row>
    <row r="200" customFormat="false" ht="12.75" hidden="false" customHeight="true" outlineLevel="0" collapsed="false">
      <c r="B200" s="53" t="s">
        <v>174</v>
      </c>
      <c r="H200" s="18"/>
    </row>
    <row r="201" customFormat="false" ht="12.75" hidden="false" customHeight="true" outlineLevel="0" collapsed="false">
      <c r="B201" s="53" t="s">
        <v>175</v>
      </c>
      <c r="H201" s="18"/>
    </row>
    <row r="202" customFormat="false" ht="12.75" hidden="false" customHeight="true" outlineLevel="0" collapsed="false">
      <c r="B202" s="63" t="s">
        <v>176</v>
      </c>
      <c r="H202" s="18"/>
    </row>
    <row r="203" customFormat="false" ht="12.75" hidden="false" customHeight="true" outlineLevel="0" collapsed="false">
      <c r="B203" s="53" t="s">
        <v>177</v>
      </c>
      <c r="H203" s="18"/>
    </row>
    <row r="204" customFormat="false" ht="13.5" hidden="false" customHeight="true" outlineLevel="0" collapsed="false">
      <c r="H204" s="18"/>
    </row>
    <row r="205" s="34" customFormat="true" ht="26.25" hidden="false" customHeight="true" outlineLevel="0" collapsed="false">
      <c r="A205" s="29"/>
      <c r="B205" s="199" t="str">
        <f aca="false">"Tabell 1 - 9  -  Tilgjengelighet ved sosialsentrene pr. 30.04."</f>
        <v>Tabell 1 - 9  -  Tilgjengelighet ved sosialsentrene pr. 30.04.</v>
      </c>
      <c r="C205" s="202"/>
      <c r="D205" s="200"/>
      <c r="E205" s="219" t="s">
        <v>178</v>
      </c>
    </row>
    <row r="206" customFormat="false" ht="12.75" hidden="false" customHeight="true" outlineLevel="0" collapsed="false">
      <c r="B206" s="41" t="s">
        <v>179</v>
      </c>
      <c r="C206" s="18"/>
      <c r="D206" s="69" t="s">
        <v>10</v>
      </c>
      <c r="E206" s="220" t="s">
        <v>60</v>
      </c>
    </row>
    <row r="207" customFormat="false" ht="12.75" hidden="false" customHeight="true" outlineLevel="0" collapsed="false">
      <c r="B207" s="41" t="s">
        <v>180</v>
      </c>
      <c r="C207" s="18"/>
      <c r="D207" s="220"/>
      <c r="E207" s="221" t="n">
        <v>4</v>
      </c>
    </row>
    <row r="208" customFormat="false" ht="12.75" hidden="false" customHeight="true" outlineLevel="0" collapsed="false">
      <c r="B208" s="41" t="s">
        <v>181</v>
      </c>
      <c r="C208" s="18"/>
      <c r="D208" s="220"/>
      <c r="E208" s="221" t="n">
        <v>0</v>
      </c>
    </row>
    <row r="209" customFormat="false" ht="12" hidden="false" customHeight="true" outlineLevel="0" collapsed="false">
      <c r="B209" s="70" t="s">
        <v>182</v>
      </c>
      <c r="C209" s="47"/>
      <c r="D209" s="222"/>
      <c r="E209" s="223" t="n">
        <v>2</v>
      </c>
    </row>
    <row r="210" customFormat="false" ht="15.75" hidden="false" customHeight="true" outlineLevel="0" collapsed="false">
      <c r="B210" s="53" t="s">
        <v>183</v>
      </c>
      <c r="H210" s="18"/>
    </row>
    <row r="211" customFormat="false" ht="12.75" hidden="false" customHeight="true" outlineLevel="0" collapsed="false">
      <c r="B211" s="53" t="s">
        <v>184</v>
      </c>
      <c r="H211" s="18"/>
    </row>
    <row r="212" customFormat="false" ht="13.5" hidden="true" customHeight="true" outlineLevel="0" collapsed="false">
      <c r="A212" s="1" t="s">
        <v>38</v>
      </c>
      <c r="B212" s="78"/>
    </row>
    <row r="213" customFormat="false" ht="77.25" hidden="true" customHeight="true" outlineLevel="0" collapsed="false">
      <c r="A213" s="1" t="s">
        <v>38</v>
      </c>
      <c r="B213" s="78" t="s">
        <v>185</v>
      </c>
      <c r="H213" s="18"/>
      <c r="I213" s="224" t="s">
        <v>186</v>
      </c>
      <c r="J213" s="224" t="s">
        <v>187</v>
      </c>
    </row>
    <row r="214" customFormat="false" ht="12.75" hidden="true" customHeight="true" outlineLevel="0" collapsed="false">
      <c r="A214" s="1" t="s">
        <v>38</v>
      </c>
      <c r="C214" s="26" t="s">
        <v>188</v>
      </c>
      <c r="D214" s="225"/>
      <c r="E214" s="225"/>
      <c r="F214" s="225"/>
      <c r="G214" s="225"/>
      <c r="H214" s="225"/>
      <c r="I214" s="226" t="n">
        <v>0</v>
      </c>
      <c r="J214" s="226" t="n">
        <v>0</v>
      </c>
    </row>
    <row r="215" customFormat="false" ht="12.75" hidden="true" customHeight="true" outlineLevel="0" collapsed="false">
      <c r="A215" s="1" t="s">
        <v>38</v>
      </c>
      <c r="C215" s="26" t="s">
        <v>189</v>
      </c>
      <c r="D215" s="227"/>
      <c r="E215" s="227"/>
      <c r="F215" s="227"/>
      <c r="G215" s="227"/>
      <c r="H215" s="227"/>
      <c r="I215" s="228" t="n">
        <v>0</v>
      </c>
      <c r="J215" s="228" t="n">
        <v>0</v>
      </c>
    </row>
    <row r="216" customFormat="false" ht="13.5" hidden="true" customHeight="true" outlineLevel="0" collapsed="false">
      <c r="A216" s="1" t="s">
        <v>38</v>
      </c>
      <c r="C216" s="26" t="s">
        <v>190</v>
      </c>
      <c r="D216" s="227"/>
      <c r="E216" s="227"/>
      <c r="F216" s="227"/>
      <c r="G216" s="227"/>
      <c r="H216" s="227"/>
      <c r="I216" s="229" t="n">
        <v>0</v>
      </c>
      <c r="J216" s="229" t="n">
        <v>0</v>
      </c>
    </row>
    <row r="217" customFormat="false" ht="12.75" hidden="true" customHeight="true" outlineLevel="0" collapsed="false">
      <c r="A217" s="1" t="s">
        <v>38</v>
      </c>
      <c r="B217" s="53" t="s">
        <v>191</v>
      </c>
      <c r="C217" s="26"/>
      <c r="D217" s="18"/>
      <c r="E217" s="18"/>
      <c r="F217" s="18"/>
      <c r="G217" s="18"/>
      <c r="H217" s="18"/>
    </row>
    <row r="218" customFormat="false" ht="12.75" hidden="true" customHeight="true" outlineLevel="0" collapsed="false">
      <c r="A218" s="1" t="s">
        <v>38</v>
      </c>
      <c r="B218" s="230" t="s">
        <v>192</v>
      </c>
      <c r="D218" s="18"/>
      <c r="E218" s="18"/>
      <c r="F218" s="18"/>
    </row>
    <row r="219" customFormat="false" ht="12.75" hidden="true" customHeight="true" outlineLevel="0" collapsed="false">
      <c r="A219" s="1" t="s">
        <v>38</v>
      </c>
      <c r="B219" s="231" t="s">
        <v>193</v>
      </c>
      <c r="C219" s="26"/>
      <c r="D219" s="18"/>
      <c r="E219" s="18"/>
      <c r="F219" s="18"/>
      <c r="G219" s="18"/>
      <c r="H219" s="18"/>
    </row>
    <row r="220" customFormat="false" ht="12.75" hidden="true" customHeight="true" outlineLevel="0" collapsed="false">
      <c r="A220" s="1" t="s">
        <v>38</v>
      </c>
      <c r="B220" s="63" t="s">
        <v>194</v>
      </c>
      <c r="C220" s="26"/>
      <c r="D220" s="18"/>
      <c r="E220" s="18"/>
      <c r="F220" s="18"/>
      <c r="G220" s="18"/>
      <c r="H220" s="18"/>
    </row>
    <row r="221" customFormat="false" ht="12.75" hidden="true" customHeight="true" outlineLevel="0" collapsed="false">
      <c r="A221" s="1" t="s">
        <v>38</v>
      </c>
      <c r="C221" s="26"/>
      <c r="D221" s="18"/>
      <c r="E221" s="18"/>
      <c r="F221" s="18"/>
      <c r="G221" s="18"/>
      <c r="H221" s="18"/>
    </row>
    <row r="222" customFormat="false" ht="13.5" hidden="false" customHeight="true" outlineLevel="0" collapsed="false"/>
    <row r="223" customFormat="false" ht="12.75" hidden="false" customHeight="true" outlineLevel="0" collapsed="false">
      <c r="B223" s="232" t="s">
        <v>195</v>
      </c>
      <c r="C223" s="232"/>
      <c r="D223" s="232"/>
      <c r="E223" s="232"/>
      <c r="F223" s="233" t="s">
        <v>196</v>
      </c>
      <c r="G223" s="233"/>
      <c r="L223" s="38"/>
    </row>
    <row r="224" customFormat="false" ht="90" hidden="false" customHeight="true" outlineLevel="0" collapsed="false">
      <c r="B224" s="218" t="s">
        <v>197</v>
      </c>
      <c r="C224" s="234" t="s">
        <v>198</v>
      </c>
      <c r="D224" s="234" t="s">
        <v>199</v>
      </c>
      <c r="E224" s="234" t="s">
        <v>200</v>
      </c>
      <c r="F224" s="235" t="s">
        <v>201</v>
      </c>
      <c r="G224" s="236" t="s">
        <v>202</v>
      </c>
      <c r="H224" s="34"/>
      <c r="L224" s="38"/>
    </row>
    <row r="225" customFormat="false" ht="13.5" hidden="false" customHeight="true" outlineLevel="0" collapsed="false">
      <c r="B225" s="110" t="s">
        <v>203</v>
      </c>
      <c r="C225" s="237" t="n">
        <v>11</v>
      </c>
      <c r="D225" s="110" t="n">
        <v>4</v>
      </c>
      <c r="E225" s="110" t="n">
        <v>2</v>
      </c>
      <c r="F225" s="238" t="n">
        <v>2</v>
      </c>
      <c r="G225" s="239"/>
      <c r="L225" s="38"/>
    </row>
    <row r="226" customFormat="false" ht="12.75" hidden="false" customHeight="true" outlineLevel="0" collapsed="false">
      <c r="B226" s="231" t="s">
        <v>204</v>
      </c>
      <c r="L226" s="38"/>
    </row>
    <row r="227" customFormat="false" ht="13.5" hidden="false" customHeight="true" outlineLevel="0" collapsed="false">
      <c r="B227" s="231"/>
      <c r="L227" s="38"/>
    </row>
    <row r="228" customFormat="false" ht="12.75" hidden="false" customHeight="true" outlineLevel="0" collapsed="false">
      <c r="B228" s="240" t="s">
        <v>205</v>
      </c>
      <c r="C228" s="232"/>
      <c r="L228" s="38"/>
    </row>
    <row r="229" customFormat="false" ht="47.25" hidden="false" customHeight="true" outlineLevel="0" collapsed="false">
      <c r="B229" s="218" t="s">
        <v>206</v>
      </c>
      <c r="C229" s="241"/>
      <c r="L229" s="38"/>
    </row>
    <row r="230" customFormat="false" ht="12.75" hidden="false" customHeight="true" outlineLevel="0" collapsed="false">
      <c r="B230" s="170" t="s">
        <v>207</v>
      </c>
      <c r="C230" s="170" t="n">
        <v>10</v>
      </c>
      <c r="L230" s="38"/>
    </row>
    <row r="231" customFormat="false" ht="13.5" hidden="false" customHeight="true" outlineLevel="0" collapsed="false">
      <c r="B231" s="242" t="s">
        <v>208</v>
      </c>
      <c r="C231" s="170" t="n">
        <v>193</v>
      </c>
      <c r="L231" s="38"/>
    </row>
    <row r="232" customFormat="false" ht="13.5" hidden="false" customHeight="true" outlineLevel="0" collapsed="false">
      <c r="B232" s="243" t="s">
        <v>209</v>
      </c>
      <c r="C232" s="111" t="n">
        <f aca="false">SUBTOTAL(9,C230:C231)</f>
        <v>203</v>
      </c>
      <c r="L232" s="38"/>
    </row>
    <row r="233" customFormat="false" ht="13.5" hidden="false" customHeight="true" outlineLevel="0" collapsed="false">
      <c r="B233" s="244"/>
      <c r="C233" s="114"/>
      <c r="L233" s="38"/>
    </row>
    <row r="234" customFormat="false" ht="28.5" hidden="false" customHeight="true" outlineLevel="0" collapsed="false">
      <c r="B234" s="245" t="s">
        <v>210</v>
      </c>
      <c r="C234" s="245"/>
      <c r="D234" s="245"/>
      <c r="E234" s="245"/>
      <c r="F234" s="245"/>
      <c r="G234" s="245"/>
      <c r="H234" s="110" t="n">
        <v>2</v>
      </c>
      <c r="L234" s="38"/>
    </row>
    <row r="235" customFormat="false" ht="13.5" hidden="false" customHeight="true" outlineLevel="0" collapsed="false">
      <c r="B235" s="244"/>
      <c r="C235" s="114"/>
      <c r="L235" s="38"/>
    </row>
    <row r="236" customFormat="false" ht="13.5" hidden="false" customHeight="true" outlineLevel="0" collapsed="false">
      <c r="B236" s="246" t="s">
        <v>211</v>
      </c>
      <c r="C236" s="247"/>
      <c r="D236" s="247"/>
      <c r="E236" s="247"/>
      <c r="F236" s="247"/>
      <c r="G236" s="247"/>
      <c r="H236" s="248" t="n">
        <v>56</v>
      </c>
      <c r="I236" s="249"/>
      <c r="L236" s="38"/>
    </row>
    <row r="237" customFormat="false" ht="12.75" hidden="false" customHeight="true" outlineLevel="0" collapsed="false">
      <c r="B237" s="113" t="s">
        <v>212</v>
      </c>
      <c r="C237" s="124"/>
      <c r="D237" s="124"/>
      <c r="E237" s="124"/>
      <c r="F237" s="250"/>
      <c r="G237" s="38"/>
      <c r="H237" s="38"/>
      <c r="I237" s="38"/>
      <c r="L237" s="38"/>
    </row>
    <row r="238" customFormat="false" ht="12.75" hidden="false" customHeight="true" outlineLevel="0" collapsed="false">
      <c r="B238" s="251" t="s">
        <v>213</v>
      </c>
      <c r="C238" s="38"/>
      <c r="D238" s="38"/>
      <c r="E238" s="38"/>
      <c r="F238" s="38"/>
      <c r="G238" s="38"/>
      <c r="H238" s="38"/>
      <c r="I238" s="38"/>
      <c r="L238" s="38"/>
      <c r="M238" s="252"/>
    </row>
    <row r="239" customFormat="false" ht="12.75" hidden="false" customHeight="true" outlineLevel="0" collapsed="false">
      <c r="B239" s="251"/>
      <c r="C239" s="38"/>
      <c r="D239" s="38"/>
      <c r="E239" s="38"/>
      <c r="F239" s="38"/>
      <c r="G239" s="38"/>
      <c r="H239" s="38"/>
      <c r="I239" s="38"/>
      <c r="L239" s="38"/>
      <c r="M239" s="252"/>
    </row>
    <row r="240" customFormat="false" ht="51.75" hidden="false" customHeight="true" outlineLevel="0" collapsed="false">
      <c r="B240" s="80" t="s">
        <v>214</v>
      </c>
      <c r="C240" s="76"/>
      <c r="D240" s="201" t="s">
        <v>215</v>
      </c>
      <c r="E240" s="201" t="s">
        <v>216</v>
      </c>
      <c r="F240" s="201" t="s">
        <v>217</v>
      </c>
      <c r="G240" s="76" t="s">
        <v>209</v>
      </c>
      <c r="L240" s="38"/>
      <c r="M240" s="252"/>
    </row>
    <row r="241" customFormat="false" ht="35.25" hidden="false" customHeight="true" outlineLevel="0" collapsed="false">
      <c r="B241" s="253" t="s">
        <v>218</v>
      </c>
      <c r="C241" s="253"/>
      <c r="D241" s="2" t="n">
        <v>91</v>
      </c>
      <c r="E241" s="168"/>
      <c r="F241" s="168"/>
      <c r="G241" s="254" t="n">
        <f aca="false">SUBTOTAL(9,D241:F241)</f>
        <v>91</v>
      </c>
      <c r="L241" s="38"/>
      <c r="M241" s="252"/>
    </row>
    <row r="242" customFormat="false" ht="30" hidden="false" customHeight="true" outlineLevel="0" collapsed="false">
      <c r="B242" s="242" t="s">
        <v>219</v>
      </c>
      <c r="C242" s="242"/>
      <c r="D242" s="18" t="n">
        <v>109</v>
      </c>
      <c r="E242" s="170" t="n">
        <v>55</v>
      </c>
      <c r="F242" s="170" t="n">
        <v>10</v>
      </c>
      <c r="G242" s="254" t="n">
        <f aca="false">SUBTOTAL(9,D242:F242)</f>
        <v>174</v>
      </c>
      <c r="H242" s="18"/>
      <c r="L242" s="38"/>
      <c r="M242" s="252"/>
    </row>
    <row r="243" customFormat="false" ht="30" hidden="false" customHeight="true" outlineLevel="0" collapsed="false">
      <c r="B243" s="242" t="s">
        <v>220</v>
      </c>
      <c r="C243" s="242"/>
      <c r="D243" s="18" t="n">
        <v>3</v>
      </c>
      <c r="E243" s="170" t="n">
        <v>1</v>
      </c>
      <c r="F243" s="170"/>
      <c r="G243" s="254" t="n">
        <f aca="false">SUBTOTAL(9,D243:F243)</f>
        <v>4</v>
      </c>
      <c r="H243" s="18"/>
      <c r="L243" s="38"/>
      <c r="M243" s="252"/>
    </row>
    <row r="244" customFormat="false" ht="12.75" hidden="false" customHeight="true" outlineLevel="0" collapsed="false">
      <c r="B244" s="255" t="s">
        <v>209</v>
      </c>
      <c r="C244" s="256"/>
      <c r="D244" s="257" t="n">
        <f aca="false">SUBTOTAL(9,D241:D243)</f>
        <v>203</v>
      </c>
      <c r="E244" s="258" t="n">
        <f aca="false">SUBTOTAL(9,E241:E243)</f>
        <v>56</v>
      </c>
      <c r="F244" s="258" t="n">
        <f aca="false">SUBTOTAL(9,F241:F243)</f>
        <v>10</v>
      </c>
      <c r="G244" s="258" t="n">
        <f aca="false">D244+E244+F244</f>
        <v>269</v>
      </c>
      <c r="H244" s="18"/>
      <c r="L244" s="38"/>
      <c r="M244" s="252"/>
    </row>
    <row r="245" customFormat="false" ht="12.75" hidden="false" customHeight="true" outlineLevel="0" collapsed="false">
      <c r="B245" s="113" t="s">
        <v>221</v>
      </c>
      <c r="L245" s="38"/>
      <c r="M245" s="252"/>
    </row>
    <row r="246" customFormat="false" ht="42.75" hidden="false" customHeight="true" outlineLevel="0" collapsed="false">
      <c r="B246" s="259" t="s">
        <v>222</v>
      </c>
      <c r="C246" s="259"/>
      <c r="D246" s="259"/>
      <c r="E246" s="259"/>
      <c r="F246" s="259"/>
      <c r="G246" s="259"/>
      <c r="H246" s="259"/>
      <c r="I246" s="259"/>
      <c r="J246" s="259"/>
      <c r="L246" s="38"/>
      <c r="M246" s="252"/>
    </row>
    <row r="247" customFormat="false" ht="13.5" hidden="false" customHeight="true" outlineLevel="0" collapsed="false">
      <c r="B247" s="259"/>
      <c r="C247" s="259"/>
      <c r="D247" s="259"/>
      <c r="E247" s="259"/>
      <c r="F247" s="259"/>
      <c r="G247" s="259"/>
      <c r="H247" s="259"/>
      <c r="I247" s="259"/>
      <c r="J247" s="259"/>
      <c r="L247" s="38"/>
      <c r="M247" s="252"/>
    </row>
    <row r="248" customFormat="false" ht="12.75" hidden="false" customHeight="true" outlineLevel="0" collapsed="false">
      <c r="B248" s="116" t="s">
        <v>223</v>
      </c>
      <c r="C248" s="89"/>
      <c r="D248" s="260"/>
      <c r="E248" s="261"/>
      <c r="F248" s="262"/>
      <c r="G248" s="263"/>
      <c r="H248" s="259"/>
      <c r="I248" s="259"/>
      <c r="J248" s="259"/>
      <c r="L248" s="38"/>
      <c r="M248" s="252"/>
    </row>
    <row r="249" customFormat="false" ht="75" hidden="false" customHeight="true" outlineLevel="0" collapsed="false">
      <c r="B249" s="264" t="s">
        <v>224</v>
      </c>
      <c r="C249" s="264"/>
      <c r="D249" s="265" t="s">
        <v>215</v>
      </c>
      <c r="E249" s="266" t="s">
        <v>216</v>
      </c>
      <c r="F249" s="267" t="s">
        <v>217</v>
      </c>
      <c r="G249" s="268" t="s">
        <v>225</v>
      </c>
      <c r="H249" s="259"/>
      <c r="I249" s="259"/>
      <c r="J249" s="259"/>
      <c r="L249" s="38"/>
      <c r="M249" s="252"/>
    </row>
    <row r="250" customFormat="false" ht="25.5" hidden="false" customHeight="true" outlineLevel="0" collapsed="false">
      <c r="B250" s="269" t="s">
        <v>226</v>
      </c>
      <c r="C250" s="270"/>
      <c r="D250" s="271" t="n">
        <v>6</v>
      </c>
      <c r="E250" s="272"/>
      <c r="F250" s="273"/>
      <c r="G250" s="274" t="n">
        <f aca="false">SUM(D250:F250)</f>
        <v>6</v>
      </c>
      <c r="H250" s="259"/>
      <c r="I250" s="259"/>
      <c r="J250" s="259"/>
      <c r="L250" s="38"/>
      <c r="M250" s="252"/>
    </row>
    <row r="251" customFormat="false" ht="12.75" hidden="false" customHeight="true" outlineLevel="0" collapsed="false">
      <c r="B251" s="41" t="s">
        <v>227</v>
      </c>
      <c r="C251" s="275"/>
      <c r="D251" s="143" t="n">
        <v>1</v>
      </c>
      <c r="E251" s="144" t="n">
        <v>12</v>
      </c>
      <c r="F251" s="276"/>
      <c r="G251" s="277" t="n">
        <f aca="false">SUM(D251:F251)</f>
        <v>13</v>
      </c>
      <c r="H251" s="259"/>
      <c r="I251" s="259"/>
      <c r="J251" s="259"/>
      <c r="L251" s="38"/>
      <c r="M251" s="252"/>
    </row>
    <row r="252" customFormat="false" ht="12.75" hidden="false" customHeight="true" outlineLevel="0" collapsed="false">
      <c r="B252" s="149" t="s">
        <v>228</v>
      </c>
      <c r="C252" s="275"/>
      <c r="D252" s="143" t="n">
        <v>5</v>
      </c>
      <c r="E252" s="144" t="n">
        <v>91</v>
      </c>
      <c r="F252" s="276"/>
      <c r="G252" s="277" t="n">
        <f aca="false">SUM(D252:F252)</f>
        <v>96</v>
      </c>
      <c r="H252" s="259"/>
      <c r="I252" s="259"/>
      <c r="J252" s="259"/>
      <c r="L252" s="38"/>
      <c r="M252" s="252"/>
    </row>
    <row r="253" customFormat="false" ht="25.5" hidden="false" customHeight="true" outlineLevel="0" collapsed="false">
      <c r="B253" s="91" t="s">
        <v>229</v>
      </c>
      <c r="C253" s="275"/>
      <c r="D253" s="143"/>
      <c r="E253" s="144" t="n">
        <v>5</v>
      </c>
      <c r="F253" s="276" t="n">
        <v>9</v>
      </c>
      <c r="G253" s="277" t="n">
        <f aca="false">SUM(D253:F253)</f>
        <v>14</v>
      </c>
      <c r="H253" s="259"/>
      <c r="I253" s="259"/>
      <c r="J253" s="259"/>
      <c r="L253" s="38"/>
      <c r="M253" s="252"/>
    </row>
    <row r="254" customFormat="false" ht="13.5" hidden="false" customHeight="true" outlineLevel="0" collapsed="false">
      <c r="B254" s="70" t="s">
        <v>230</v>
      </c>
      <c r="C254" s="278"/>
      <c r="D254" s="279" t="n">
        <v>98</v>
      </c>
      <c r="E254" s="280" t="n">
        <v>36</v>
      </c>
      <c r="F254" s="281" t="n">
        <v>10</v>
      </c>
      <c r="G254" s="282" t="n">
        <f aca="false">SUM(D254:F254)</f>
        <v>144</v>
      </c>
      <c r="H254" s="259"/>
      <c r="I254" s="259"/>
      <c r="J254" s="259"/>
      <c r="L254" s="38"/>
      <c r="M254" s="252"/>
    </row>
    <row r="255" customFormat="false" ht="27.75" hidden="false" customHeight="true" outlineLevel="0" collapsed="false">
      <c r="B255" s="259" t="s">
        <v>231</v>
      </c>
      <c r="C255" s="259"/>
      <c r="D255" s="259"/>
      <c r="E255" s="259"/>
      <c r="F255" s="259"/>
      <c r="G255" s="259"/>
      <c r="H255" s="259"/>
      <c r="I255" s="259"/>
      <c r="J255" s="259"/>
      <c r="L255" s="38"/>
      <c r="M255" s="252"/>
    </row>
    <row r="256" customFormat="false" ht="12.75" hidden="false" customHeight="true" outlineLevel="0" collapsed="false">
      <c r="B256" s="53" t="s">
        <v>232</v>
      </c>
      <c r="C256" s="78"/>
      <c r="H256" s="259"/>
      <c r="I256" s="259"/>
      <c r="J256" s="259"/>
      <c r="L256" s="38"/>
      <c r="M256" s="252"/>
    </row>
    <row r="257" customFormat="false" ht="13.5" hidden="false" customHeight="true" outlineLevel="0" collapsed="false">
      <c r="B257" s="283"/>
      <c r="C257" s="78"/>
      <c r="H257" s="259"/>
      <c r="I257" s="259"/>
      <c r="J257" s="259"/>
      <c r="L257" s="38"/>
      <c r="M257" s="252"/>
    </row>
    <row r="258" customFormat="false" ht="12.75" hidden="false" customHeight="true" outlineLevel="0" collapsed="false">
      <c r="B258" s="284" t="s">
        <v>233</v>
      </c>
      <c r="C258" s="285"/>
      <c r="D258" s="285"/>
      <c r="E258" s="89"/>
      <c r="F258" s="209"/>
      <c r="G258" s="168"/>
      <c r="L258" s="38"/>
      <c r="M258" s="252"/>
    </row>
    <row r="259" customFormat="false" ht="15.75" hidden="false" customHeight="true" outlineLevel="0" collapsed="false">
      <c r="B259" s="286" t="s">
        <v>234</v>
      </c>
      <c r="C259" s="286"/>
      <c r="D259" s="286"/>
      <c r="E259" s="286"/>
      <c r="F259" s="223"/>
      <c r="G259" s="268" t="s">
        <v>98</v>
      </c>
      <c r="L259" s="38"/>
      <c r="M259" s="252"/>
    </row>
    <row r="260" customFormat="false" ht="27.75" hidden="false" customHeight="true" outlineLevel="0" collapsed="false">
      <c r="B260" s="287" t="s">
        <v>235</v>
      </c>
      <c r="C260" s="287"/>
      <c r="D260" s="287"/>
      <c r="E260" s="287"/>
      <c r="F260" s="288"/>
      <c r="G260" s="289" t="s">
        <v>236</v>
      </c>
      <c r="L260" s="38"/>
      <c r="M260" s="252"/>
    </row>
    <row r="261" customFormat="false" ht="12.75" hidden="false" customHeight="true" outlineLevel="0" collapsed="false">
      <c r="B261" s="290" t="s">
        <v>237</v>
      </c>
      <c r="C261" s="291"/>
      <c r="D261" s="291"/>
      <c r="E261" s="124"/>
      <c r="F261" s="275"/>
      <c r="G261" s="292" t="n">
        <v>11</v>
      </c>
      <c r="L261" s="38"/>
      <c r="M261" s="252"/>
    </row>
    <row r="262" customFormat="false" ht="12.75" hidden="false" customHeight="true" outlineLevel="0" collapsed="false">
      <c r="B262" s="290" t="s">
        <v>238</v>
      </c>
      <c r="C262" s="291"/>
      <c r="D262" s="291"/>
      <c r="E262" s="124"/>
      <c r="F262" s="275"/>
      <c r="G262" s="292"/>
      <c r="L262" s="38"/>
      <c r="M262" s="252"/>
    </row>
    <row r="263" customFormat="false" ht="12.75" hidden="false" customHeight="true" outlineLevel="0" collapsed="false">
      <c r="B263" s="290" t="s">
        <v>239</v>
      </c>
      <c r="C263" s="291"/>
      <c r="D263" s="291"/>
      <c r="E263" s="124"/>
      <c r="F263" s="275"/>
      <c r="G263" s="292" t="n">
        <v>1</v>
      </c>
      <c r="L263" s="38"/>
      <c r="M263" s="252"/>
    </row>
    <row r="264" customFormat="false" ht="12.75" hidden="false" customHeight="true" outlineLevel="0" collapsed="false">
      <c r="B264" s="290" t="s">
        <v>240</v>
      </c>
      <c r="C264" s="291"/>
      <c r="D264" s="291"/>
      <c r="E264" s="124"/>
      <c r="F264" s="275"/>
      <c r="G264" s="292"/>
      <c r="L264" s="38"/>
      <c r="M264" s="252"/>
    </row>
    <row r="265" customFormat="false" ht="12.75" hidden="false" customHeight="true" outlineLevel="0" collapsed="false">
      <c r="B265" s="290" t="s">
        <v>241</v>
      </c>
      <c r="C265" s="291"/>
      <c r="D265" s="291"/>
      <c r="E265" s="124"/>
      <c r="F265" s="275"/>
      <c r="G265" s="292"/>
      <c r="L265" s="38"/>
      <c r="M265" s="252"/>
    </row>
    <row r="266" customFormat="false" ht="12.75" hidden="false" customHeight="true" outlineLevel="0" collapsed="false">
      <c r="B266" s="290" t="s">
        <v>242</v>
      </c>
      <c r="C266" s="291"/>
      <c r="D266" s="291"/>
      <c r="E266" s="124"/>
      <c r="F266" s="275"/>
      <c r="G266" s="292" t="n">
        <v>2</v>
      </c>
      <c r="L266" s="38"/>
      <c r="M266" s="252"/>
    </row>
    <row r="267" customFormat="false" ht="12.75" hidden="false" customHeight="true" outlineLevel="0" collapsed="false">
      <c r="B267" s="290" t="s">
        <v>243</v>
      </c>
      <c r="C267" s="291"/>
      <c r="D267" s="291"/>
      <c r="E267" s="124"/>
      <c r="F267" s="275"/>
      <c r="G267" s="292"/>
      <c r="L267" s="38"/>
      <c r="M267" s="252"/>
    </row>
    <row r="268" customFormat="false" ht="12.75" hidden="false" customHeight="true" outlineLevel="0" collapsed="false">
      <c r="B268" s="290" t="s">
        <v>244</v>
      </c>
      <c r="C268" s="291"/>
      <c r="D268" s="291"/>
      <c r="E268" s="124"/>
      <c r="F268" s="275"/>
      <c r="G268" s="292" t="n">
        <v>2</v>
      </c>
      <c r="L268" s="38"/>
      <c r="M268" s="252"/>
    </row>
    <row r="269" customFormat="false" ht="13.5" hidden="false" customHeight="true" outlineLevel="0" collapsed="false">
      <c r="B269" s="290" t="s">
        <v>245</v>
      </c>
      <c r="C269" s="291"/>
      <c r="D269" s="291"/>
      <c r="E269" s="124"/>
      <c r="F269" s="275"/>
      <c r="G269" s="292" t="n">
        <v>1</v>
      </c>
      <c r="L269" s="38"/>
      <c r="M269" s="252"/>
    </row>
    <row r="270" customFormat="false" ht="13.5" hidden="false" customHeight="true" outlineLevel="0" collapsed="false">
      <c r="B270" s="293" t="s">
        <v>246</v>
      </c>
      <c r="C270" s="294"/>
      <c r="D270" s="294"/>
      <c r="E270" s="295"/>
      <c r="F270" s="172"/>
      <c r="G270" s="111" t="n">
        <f aca="false">SUM(G261:G269)</f>
        <v>17</v>
      </c>
      <c r="L270" s="38"/>
      <c r="M270" s="252"/>
    </row>
    <row r="271" customFormat="false" ht="12.75" hidden="false" customHeight="true" outlineLevel="0" collapsed="false">
      <c r="B271" s="290" t="s">
        <v>247</v>
      </c>
      <c r="C271" s="296"/>
      <c r="D271" s="296"/>
      <c r="E271" s="114"/>
      <c r="F271" s="297"/>
      <c r="G271" s="289" t="s">
        <v>236</v>
      </c>
      <c r="L271" s="38"/>
      <c r="M271" s="252"/>
    </row>
    <row r="272" customFormat="false" ht="12.75" hidden="false" customHeight="true" outlineLevel="0" collapsed="false">
      <c r="B272" s="298" t="s">
        <v>248</v>
      </c>
      <c r="C272" s="291"/>
      <c r="D272" s="291"/>
      <c r="E272" s="124"/>
      <c r="F272" s="275"/>
      <c r="G272" s="292" t="n">
        <v>3</v>
      </c>
      <c r="L272" s="38"/>
      <c r="M272" s="252"/>
    </row>
    <row r="273" customFormat="false" ht="13.5" hidden="false" customHeight="true" outlineLevel="0" collapsed="false">
      <c r="B273" s="298" t="s">
        <v>249</v>
      </c>
      <c r="C273" s="291"/>
      <c r="D273" s="291"/>
      <c r="E273" s="124"/>
      <c r="F273" s="275"/>
      <c r="G273" s="292" t="n">
        <v>1</v>
      </c>
      <c r="L273" s="38"/>
      <c r="M273" s="252"/>
    </row>
    <row r="274" customFormat="false" ht="13.5" hidden="false" customHeight="true" outlineLevel="0" collapsed="false">
      <c r="B274" s="293" t="s">
        <v>250</v>
      </c>
      <c r="C274" s="294"/>
      <c r="D274" s="294"/>
      <c r="E274" s="295"/>
      <c r="F274" s="172"/>
      <c r="G274" s="111" t="n">
        <f aca="false">SUM(G272:G273)</f>
        <v>4</v>
      </c>
      <c r="L274" s="38"/>
      <c r="M274" s="252"/>
    </row>
    <row r="275" customFormat="false" ht="16.5" hidden="false" customHeight="true" outlineLevel="0" collapsed="false">
      <c r="B275" s="298" t="s">
        <v>251</v>
      </c>
      <c r="C275" s="291"/>
      <c r="D275" s="291"/>
      <c r="E275" s="124"/>
      <c r="F275" s="275"/>
      <c r="G275" s="292" t="n">
        <v>7</v>
      </c>
      <c r="L275" s="38"/>
      <c r="M275" s="252"/>
    </row>
    <row r="276" customFormat="false" ht="13.5" hidden="false" customHeight="true" outlineLevel="0" collapsed="false">
      <c r="B276" s="293" t="s">
        <v>252</v>
      </c>
      <c r="C276" s="294"/>
      <c r="D276" s="294"/>
      <c r="E276" s="295"/>
      <c r="F276" s="172"/>
      <c r="G276" s="111" t="n">
        <f aca="false">SUM(G275)</f>
        <v>7</v>
      </c>
      <c r="L276" s="38"/>
      <c r="M276" s="252"/>
    </row>
    <row r="277" customFormat="false" ht="13.5" hidden="false" customHeight="true" outlineLevel="0" collapsed="false">
      <c r="B277" s="293" t="s">
        <v>253</v>
      </c>
      <c r="C277" s="294"/>
      <c r="D277" s="294"/>
      <c r="E277" s="295"/>
      <c r="F277" s="172"/>
      <c r="G277" s="111" t="n">
        <f aca="false">G270+G274+G276</f>
        <v>28</v>
      </c>
      <c r="L277" s="38"/>
      <c r="M277" s="252"/>
    </row>
    <row r="278" customFormat="false" ht="24.75" hidden="false" customHeight="true" outlineLevel="0" collapsed="false">
      <c r="B278" s="299" t="s">
        <v>254</v>
      </c>
      <c r="C278" s="299"/>
      <c r="D278" s="299"/>
      <c r="E278" s="299"/>
      <c r="F278" s="299"/>
      <c r="G278" s="299"/>
      <c r="L278" s="38"/>
      <c r="M278" s="252"/>
    </row>
    <row r="279" customFormat="false" ht="29.25" hidden="false" customHeight="true" outlineLevel="0" collapsed="false">
      <c r="B279" s="300" t="s">
        <v>255</v>
      </c>
      <c r="C279" s="300"/>
      <c r="D279" s="300"/>
      <c r="E279" s="300"/>
      <c r="F279" s="300"/>
      <c r="G279" s="300"/>
      <c r="L279" s="38"/>
      <c r="M279" s="252"/>
    </row>
    <row r="280" customFormat="false" ht="13.5" hidden="false" customHeight="true" outlineLevel="0" collapsed="false">
      <c r="B280" s="63"/>
      <c r="C280" s="291"/>
      <c r="D280" s="291"/>
      <c r="E280" s="124"/>
      <c r="F280" s="124"/>
      <c r="G280" s="124"/>
      <c r="L280" s="38"/>
      <c r="M280" s="252"/>
    </row>
    <row r="281" customFormat="false" ht="12.75" hidden="false" customHeight="true" outlineLevel="0" collapsed="false">
      <c r="B281" s="232" t="s">
        <v>256</v>
      </c>
      <c r="C281" s="232"/>
      <c r="L281" s="38"/>
    </row>
    <row r="282" customFormat="false" ht="39" hidden="false" customHeight="true" outlineLevel="0" collapsed="false">
      <c r="B282" s="264" t="s">
        <v>257</v>
      </c>
      <c r="C282" s="216" t="s">
        <v>98</v>
      </c>
      <c r="L282" s="38"/>
    </row>
    <row r="283" customFormat="false" ht="12.75" hidden="false" customHeight="true" outlineLevel="0" collapsed="false">
      <c r="B283" s="168" t="s">
        <v>258</v>
      </c>
      <c r="C283" s="301" t="n">
        <v>8</v>
      </c>
      <c r="L283" s="38"/>
    </row>
    <row r="284" customFormat="false" ht="12.75" hidden="false" customHeight="true" outlineLevel="0" collapsed="false">
      <c r="B284" s="170" t="s">
        <v>259</v>
      </c>
      <c r="C284" s="292" t="n">
        <v>3</v>
      </c>
      <c r="L284" s="38"/>
    </row>
    <row r="285" customFormat="false" ht="12.75" hidden="false" customHeight="true" outlineLevel="0" collapsed="false">
      <c r="B285" s="170" t="s">
        <v>260</v>
      </c>
      <c r="C285" s="292" t="n">
        <v>3</v>
      </c>
      <c r="L285" s="38"/>
    </row>
    <row r="286" customFormat="false" ht="12.75" hidden="false" customHeight="true" outlineLevel="0" collapsed="false">
      <c r="B286" s="170" t="s">
        <v>261</v>
      </c>
      <c r="C286" s="292"/>
      <c r="L286" s="38"/>
    </row>
    <row r="287" customFormat="false" ht="12.75" hidden="false" customHeight="true" outlineLevel="0" collapsed="false">
      <c r="B287" s="170" t="s">
        <v>262</v>
      </c>
      <c r="C287" s="292" t="n">
        <v>1</v>
      </c>
      <c r="L287" s="38"/>
    </row>
    <row r="288" customFormat="false" ht="12.75" hidden="false" customHeight="true" outlineLevel="0" collapsed="false">
      <c r="B288" s="170" t="s">
        <v>263</v>
      </c>
      <c r="C288" s="292"/>
      <c r="L288" s="38"/>
    </row>
    <row r="289" customFormat="false" ht="12.75" hidden="false" customHeight="true" outlineLevel="0" collapsed="false">
      <c r="B289" s="170" t="s">
        <v>264</v>
      </c>
      <c r="C289" s="292" t="n">
        <v>1</v>
      </c>
      <c r="L289" s="38"/>
    </row>
    <row r="290" customFormat="false" ht="13.5" hidden="false" customHeight="true" outlineLevel="0" collapsed="false">
      <c r="B290" s="170" t="s">
        <v>265</v>
      </c>
      <c r="C290" s="292"/>
      <c r="L290" s="38"/>
    </row>
    <row r="291" customFormat="false" ht="27" hidden="false" customHeight="true" outlineLevel="0" collapsed="false">
      <c r="B291" s="243" t="s">
        <v>266</v>
      </c>
      <c r="C291" s="111" t="n">
        <f aca="false">SUBTOTAL(9,C283:C290)</f>
        <v>16</v>
      </c>
      <c r="L291" s="38"/>
    </row>
    <row r="292" customFormat="false" ht="12.75" hidden="false" customHeight="true" outlineLevel="0" collapsed="false">
      <c r="B292" s="231" t="s">
        <v>267</v>
      </c>
      <c r="L292" s="38"/>
    </row>
    <row r="293" customFormat="false" ht="12.75" hidden="false" customHeight="true" outlineLevel="0" collapsed="false">
      <c r="B293" s="231" t="s">
        <v>268</v>
      </c>
      <c r="L293" s="38"/>
    </row>
    <row r="294" customFormat="false" ht="13.5" hidden="false" customHeight="true" outlineLevel="0" collapsed="false">
      <c r="L294" s="38"/>
    </row>
    <row r="295" customFormat="false" ht="12.75" hidden="false" customHeight="true" outlineLevel="0" collapsed="false">
      <c r="B295" s="232" t="s">
        <v>269</v>
      </c>
      <c r="C295" s="232"/>
      <c r="L295" s="38"/>
    </row>
    <row r="296" customFormat="false" ht="64.5" hidden="false" customHeight="true" outlineLevel="0" collapsed="false">
      <c r="B296" s="264" t="s">
        <v>270</v>
      </c>
      <c r="C296" s="216" t="s">
        <v>98</v>
      </c>
      <c r="L296" s="38"/>
    </row>
    <row r="297" customFormat="false" ht="12.75" hidden="false" customHeight="true" outlineLevel="0" collapsed="false">
      <c r="B297" s="170" t="s">
        <v>258</v>
      </c>
      <c r="C297" s="292" t="n">
        <v>5</v>
      </c>
      <c r="L297" s="38"/>
    </row>
    <row r="298" customFormat="false" ht="12.75" hidden="false" customHeight="true" outlineLevel="0" collapsed="false">
      <c r="B298" s="170" t="s">
        <v>259</v>
      </c>
      <c r="C298" s="292"/>
      <c r="L298" s="38"/>
    </row>
    <row r="299" customFormat="false" ht="12.75" hidden="false" customHeight="true" outlineLevel="0" collapsed="false">
      <c r="B299" s="170" t="s">
        <v>271</v>
      </c>
      <c r="C299" s="292"/>
      <c r="L299" s="38"/>
    </row>
    <row r="300" customFormat="false" ht="12.75" hidden="false" customHeight="true" outlineLevel="0" collapsed="false">
      <c r="B300" s="170" t="s">
        <v>261</v>
      </c>
      <c r="C300" s="292" t="n">
        <v>1</v>
      </c>
      <c r="L300" s="38"/>
    </row>
    <row r="301" customFormat="false" ht="12.75" hidden="false" customHeight="true" outlineLevel="0" collapsed="false">
      <c r="B301" s="170" t="s">
        <v>262</v>
      </c>
      <c r="C301" s="292" t="n">
        <v>2</v>
      </c>
      <c r="L301" s="38"/>
    </row>
    <row r="302" customFormat="false" ht="12.75" hidden="false" customHeight="true" outlineLevel="0" collapsed="false">
      <c r="B302" s="170" t="s">
        <v>263</v>
      </c>
      <c r="C302" s="292" t="n">
        <v>5</v>
      </c>
      <c r="L302" s="38"/>
    </row>
    <row r="303" customFormat="false" ht="12.75" hidden="false" customHeight="true" outlineLevel="0" collapsed="false">
      <c r="B303" s="170" t="s">
        <v>264</v>
      </c>
      <c r="C303" s="292" t="n">
        <v>4</v>
      </c>
      <c r="L303" s="38"/>
    </row>
    <row r="304" customFormat="false" ht="13.5" hidden="false" customHeight="true" outlineLevel="0" collapsed="false">
      <c r="B304" s="170" t="s">
        <v>265</v>
      </c>
      <c r="C304" s="292"/>
      <c r="L304" s="38"/>
    </row>
    <row r="305" customFormat="false" ht="13.5" hidden="false" customHeight="true" outlineLevel="0" collapsed="false">
      <c r="B305" s="111" t="s">
        <v>272</v>
      </c>
      <c r="C305" s="111" t="n">
        <f aca="false">SUBTOTAL(9,C297:C304)</f>
        <v>17</v>
      </c>
      <c r="L305" s="38"/>
    </row>
    <row r="306" customFormat="false" ht="12.75" hidden="false" customHeight="true" outlineLevel="0" collapsed="false">
      <c r="B306" s="231" t="s">
        <v>267</v>
      </c>
      <c r="L306" s="38"/>
    </row>
    <row r="307" customFormat="false" ht="12.75" hidden="false" customHeight="true" outlineLevel="0" collapsed="false">
      <c r="B307" s="231" t="s">
        <v>268</v>
      </c>
      <c r="L307" s="38"/>
    </row>
    <row r="308" customFormat="false" ht="13.5" hidden="false" customHeight="true" outlineLevel="0" collapsed="false">
      <c r="L308" s="38"/>
    </row>
    <row r="309" customFormat="false" ht="12.75" hidden="false" customHeight="true" outlineLevel="0" collapsed="false">
      <c r="B309" s="207" t="s">
        <v>273</v>
      </c>
      <c r="C309" s="208"/>
      <c r="D309" s="208"/>
      <c r="E309" s="208"/>
      <c r="F309" s="208"/>
      <c r="G309" s="302"/>
      <c r="H309" s="303"/>
      <c r="K309" s="157"/>
    </row>
    <row r="310" customFormat="false" ht="12.75" hidden="false" customHeight="true" outlineLevel="0" collapsed="false">
      <c r="B310" s="36" t="s">
        <v>274</v>
      </c>
      <c r="C310" s="79"/>
      <c r="D310" s="79"/>
      <c r="E310" s="79"/>
      <c r="F310" s="79"/>
      <c r="G310" s="214"/>
      <c r="H310" s="304"/>
      <c r="K310" s="160" t="s">
        <v>98</v>
      </c>
    </row>
    <row r="311" customFormat="false" ht="12.75" hidden="false" customHeight="true" outlineLevel="0" collapsed="false">
      <c r="B311" s="36" t="s">
        <v>275</v>
      </c>
      <c r="C311" s="79"/>
      <c r="D311" s="79"/>
      <c r="E311" s="79"/>
      <c r="F311" s="79"/>
      <c r="G311" s="214"/>
      <c r="H311" s="304" t="s">
        <v>98</v>
      </c>
      <c r="K311" s="160" t="s">
        <v>276</v>
      </c>
    </row>
    <row r="312" customFormat="false" ht="12.75" hidden="false" customHeight="true" outlineLevel="0" collapsed="false">
      <c r="B312" s="36" t="s">
        <v>277</v>
      </c>
      <c r="C312" s="79"/>
      <c r="D312" s="79"/>
      <c r="E312" s="79"/>
      <c r="F312" s="79"/>
      <c r="G312" s="304"/>
      <c r="H312" s="304" t="s">
        <v>278</v>
      </c>
      <c r="K312" s="305" t="s">
        <v>279</v>
      </c>
    </row>
    <row r="313" customFormat="false" ht="13.5" hidden="false" customHeight="true" outlineLevel="0" collapsed="false">
      <c r="B313" s="183" t="s">
        <v>273</v>
      </c>
      <c r="C313" s="51"/>
      <c r="D313" s="51"/>
      <c r="E313" s="51"/>
      <c r="F313" s="51"/>
      <c r="G313" s="215"/>
      <c r="H313" s="306" t="s">
        <v>280</v>
      </c>
      <c r="K313" s="307" t="s">
        <v>159</v>
      </c>
    </row>
    <row r="314" customFormat="false" ht="12.75" hidden="false" customHeight="true" outlineLevel="0" collapsed="false">
      <c r="B314" s="41" t="s">
        <v>281</v>
      </c>
      <c r="C314" s="18"/>
      <c r="D314" s="18"/>
      <c r="E314" s="18"/>
      <c r="F314" s="18"/>
      <c r="G314" s="18"/>
      <c r="H314" s="168" t="n">
        <v>126</v>
      </c>
      <c r="J314" s="115" t="str">
        <f aca="false">IF(K314&lt;=H314,"","Antall pr. 31.12 kan ikke være høyere enn antall i 2009")</f>
        <v/>
      </c>
      <c r="K314" s="170" t="n">
        <v>74</v>
      </c>
    </row>
    <row r="315" customFormat="false" ht="13.5" hidden="false" customHeight="true" outlineLevel="0" collapsed="false">
      <c r="B315" s="41" t="s">
        <v>282</v>
      </c>
      <c r="C315" s="18"/>
      <c r="D315" s="18"/>
      <c r="E315" s="18"/>
      <c r="F315" s="18"/>
      <c r="G315" s="18"/>
      <c r="H315" s="170" t="n">
        <v>13</v>
      </c>
      <c r="J315" s="115" t="str">
        <f aca="false">IF(K315&lt;=H315,"","Antall pr. 31.12 kan ikke være høyere enn antall i 2009")</f>
        <v/>
      </c>
      <c r="K315" s="170" t="n">
        <v>9</v>
      </c>
    </row>
    <row r="316" customFormat="false" ht="13.5" hidden="false" customHeight="true" outlineLevel="0" collapsed="false">
      <c r="B316" s="102" t="s">
        <v>283</v>
      </c>
      <c r="C316" s="45"/>
      <c r="D316" s="45"/>
      <c r="E316" s="45"/>
      <c r="F316" s="45"/>
      <c r="G316" s="45"/>
      <c r="H316" s="237" t="n">
        <v>139</v>
      </c>
      <c r="J316" s="308" t="s">
        <v>101</v>
      </c>
      <c r="K316" s="111" t="n">
        <f aca="false">SUM(K314:K315)</f>
        <v>83</v>
      </c>
    </row>
    <row r="317" customFormat="false" ht="13.5" hidden="false" customHeight="true" outlineLevel="0" collapsed="false">
      <c r="E317" s="18"/>
      <c r="F317" s="26" t="s">
        <v>96</v>
      </c>
      <c r="G317" s="309" t="n">
        <f aca="false">MAX(H314:H315)</f>
        <v>126</v>
      </c>
      <c r="H317" s="310" t="str">
        <f aca="false">IF(H316&lt;G317,"Antall personer med ett eller flere tilbud må minst være lik antallet i den største kategorien"," ")</f>
        <v> </v>
      </c>
      <c r="K317" s="2" t="s">
        <v>10</v>
      </c>
    </row>
    <row r="318" customFormat="false" ht="13.5" hidden="false" customHeight="true" outlineLevel="0" collapsed="false">
      <c r="C318" s="18"/>
      <c r="D318" s="18"/>
      <c r="E318" s="18"/>
      <c r="F318" s="124"/>
      <c r="G318" s="26" t="s">
        <v>96</v>
      </c>
      <c r="H318" s="310" t="str">
        <f aca="false">IF(H316&gt;SUM(H314:H315),"Antall personer med ett eller flere tilbud skal være lik eller lavere enn summen av de to kategoriene foran","")</f>
        <v/>
      </c>
    </row>
    <row r="319" customFormat="false" ht="12.75" hidden="false" customHeight="true" outlineLevel="0" collapsed="false">
      <c r="B319" s="53" t="s">
        <v>284</v>
      </c>
      <c r="C319" s="18"/>
      <c r="D319" s="18"/>
      <c r="E319" s="18"/>
      <c r="F319" s="124"/>
      <c r="G319" s="124"/>
      <c r="H319" s="18"/>
    </row>
    <row r="320" customFormat="false" ht="12.75" hidden="false" customHeight="true" outlineLevel="0" collapsed="false">
      <c r="B320" s="53" t="s">
        <v>285</v>
      </c>
      <c r="C320" s="18"/>
      <c r="D320" s="18"/>
      <c r="E320" s="18"/>
      <c r="F320" s="124"/>
      <c r="G320" s="124"/>
      <c r="H320" s="18"/>
    </row>
    <row r="321" customFormat="false" ht="12.75" hidden="false" customHeight="true" outlineLevel="0" collapsed="false">
      <c r="B321" s="53" t="s">
        <v>286</v>
      </c>
      <c r="C321" s="18"/>
      <c r="D321" s="18"/>
      <c r="E321" s="18"/>
      <c r="F321" s="124"/>
      <c r="G321" s="124"/>
      <c r="H321" s="18"/>
    </row>
    <row r="322" customFormat="false" ht="12.75" hidden="false" customHeight="true" outlineLevel="0" collapsed="false">
      <c r="B322" s="53" t="s">
        <v>287</v>
      </c>
      <c r="C322" s="18"/>
      <c r="D322" s="18"/>
      <c r="E322" s="18"/>
      <c r="F322" s="124"/>
      <c r="G322" s="124"/>
      <c r="H322" s="18"/>
    </row>
    <row r="323" customFormat="false" ht="12.75" hidden="false" customHeight="true" outlineLevel="0" collapsed="false">
      <c r="B323" s="53" t="str">
        <f aca="false">"2)  Antall personer som har et tilbud den 30.04. En person kan bare ha ett tilbud på en gitt dato. Tallet må være likt eller lavere "</f>
        <v>2)  Antall personer som har et tilbud den 30.04. En person kan bare ha ett tilbud på en gitt dato. Tallet må være likt eller lavere </v>
      </c>
      <c r="C323" s="18"/>
      <c r="D323" s="18"/>
      <c r="E323" s="18"/>
      <c r="F323" s="4"/>
      <c r="G323" s="4"/>
      <c r="H323" s="18"/>
    </row>
    <row r="324" customFormat="false" ht="12.75" hidden="false" customHeight="true" outlineLevel="0" collapsed="false">
      <c r="B324" s="53" t="s">
        <v>288</v>
      </c>
      <c r="C324" s="18"/>
      <c r="D324" s="18"/>
      <c r="E324" s="18"/>
      <c r="F324" s="4"/>
      <c r="G324" s="4"/>
      <c r="H324" s="18"/>
    </row>
    <row r="325" customFormat="false" ht="12.75" hidden="false" customHeight="true" outlineLevel="0" collapsed="false">
      <c r="B325" s="53" t="s">
        <v>289</v>
      </c>
      <c r="C325" s="18"/>
      <c r="D325" s="18"/>
      <c r="E325" s="18"/>
      <c r="F325" s="4"/>
      <c r="G325" s="4"/>
      <c r="H325" s="18"/>
    </row>
    <row r="326" customFormat="false" ht="12.75" hidden="false" customHeight="true" outlineLevel="0" collapsed="false">
      <c r="B326" s="53" t="s">
        <v>290</v>
      </c>
      <c r="H326" s="18"/>
    </row>
    <row r="327" customFormat="false" ht="12.75" hidden="false" customHeight="true" outlineLevel="0" collapsed="false">
      <c r="B327" s="53" t="s">
        <v>291</v>
      </c>
      <c r="H327" s="18"/>
    </row>
    <row r="328" customFormat="false" ht="12.75" hidden="false" customHeight="true" outlineLevel="0" collapsed="false"/>
    <row r="329" customFormat="false" ht="12.75" hidden="true" customHeight="true" outlineLevel="0" collapsed="false">
      <c r="A329" s="1" t="s">
        <v>38</v>
      </c>
      <c r="B329" s="178"/>
      <c r="C329" s="89"/>
      <c r="D329" s="89"/>
      <c r="E329" s="209"/>
      <c r="F329" s="209"/>
    </row>
    <row r="330" customFormat="false" ht="12.75" hidden="true" customHeight="true" outlineLevel="0" collapsed="false">
      <c r="A330" s="1" t="s">
        <v>38</v>
      </c>
      <c r="B330" s="36" t="s">
        <v>292</v>
      </c>
      <c r="C330" s="79"/>
      <c r="D330" s="79"/>
      <c r="E330" s="214"/>
      <c r="F330" s="304" t="s">
        <v>98</v>
      </c>
    </row>
    <row r="331" customFormat="false" ht="12.75" hidden="true" customHeight="true" outlineLevel="0" collapsed="false">
      <c r="A331" s="1" t="s">
        <v>38</v>
      </c>
      <c r="B331" s="36" t="s">
        <v>293</v>
      </c>
      <c r="C331" s="79"/>
      <c r="D331" s="79"/>
      <c r="E331" s="214"/>
      <c r="F331" s="304" t="s">
        <v>294</v>
      </c>
    </row>
    <row r="332" customFormat="false" ht="13.5" hidden="true" customHeight="true" outlineLevel="0" collapsed="false">
      <c r="A332" s="1" t="s">
        <v>38</v>
      </c>
      <c r="B332" s="70"/>
      <c r="C332" s="47"/>
      <c r="D332" s="47"/>
      <c r="E332" s="71"/>
      <c r="F332" s="311" t="s">
        <v>280</v>
      </c>
    </row>
    <row r="333" customFormat="false" ht="12.75" hidden="true" customHeight="true" outlineLevel="0" collapsed="false">
      <c r="A333" s="1" t="s">
        <v>38</v>
      </c>
      <c r="B333" s="41" t="s">
        <v>295</v>
      </c>
      <c r="C333" s="18"/>
      <c r="D333" s="18"/>
      <c r="E333" s="69"/>
      <c r="F333" s="69" t="n">
        <v>0</v>
      </c>
    </row>
    <row r="334" customFormat="false" ht="12.75" hidden="true" customHeight="true" outlineLevel="0" collapsed="false">
      <c r="A334" s="1" t="s">
        <v>38</v>
      </c>
      <c r="B334" s="41" t="s">
        <v>296</v>
      </c>
      <c r="C334" s="18"/>
      <c r="D334" s="18"/>
      <c r="E334" s="69"/>
      <c r="F334" s="69" t="n">
        <v>0</v>
      </c>
    </row>
    <row r="335" customFormat="false" ht="12.75" hidden="true" customHeight="true" outlineLevel="0" collapsed="false">
      <c r="A335" s="1" t="s">
        <v>38</v>
      </c>
      <c r="B335" s="41" t="s">
        <v>297</v>
      </c>
      <c r="C335" s="18"/>
      <c r="D335" s="18"/>
      <c r="E335" s="69"/>
      <c r="F335" s="69" t="n">
        <v>0</v>
      </c>
    </row>
    <row r="336" customFormat="false" ht="12.75" hidden="true" customHeight="true" outlineLevel="0" collapsed="false">
      <c r="A336" s="1" t="s">
        <v>38</v>
      </c>
      <c r="B336" s="41" t="s">
        <v>298</v>
      </c>
      <c r="C336" s="18"/>
      <c r="D336" s="18"/>
      <c r="E336" s="69"/>
      <c r="F336" s="69" t="n">
        <v>0</v>
      </c>
    </row>
    <row r="337" customFormat="false" ht="12.75" hidden="true" customHeight="true" outlineLevel="0" collapsed="false">
      <c r="A337" s="1" t="s">
        <v>38</v>
      </c>
      <c r="B337" s="41" t="s">
        <v>299</v>
      </c>
      <c r="C337" s="18"/>
      <c r="D337" s="18"/>
      <c r="E337" s="69"/>
      <c r="F337" s="69" t="n">
        <v>0</v>
      </c>
    </row>
    <row r="338" customFormat="false" ht="13.5" hidden="true" customHeight="true" outlineLevel="0" collapsed="false">
      <c r="A338" s="1" t="s">
        <v>38</v>
      </c>
      <c r="B338" s="70" t="s">
        <v>300</v>
      </c>
      <c r="C338" s="47"/>
      <c r="D338" s="47"/>
      <c r="E338" s="71"/>
      <c r="F338" s="71" t="n">
        <v>0</v>
      </c>
    </row>
    <row r="339" customFormat="false" ht="12.75" hidden="true" customHeight="true" outlineLevel="0" collapsed="false">
      <c r="A339" s="1" t="s">
        <v>38</v>
      </c>
      <c r="B339" s="54" t="s">
        <v>301</v>
      </c>
      <c r="C339" s="18"/>
      <c r="D339" s="18"/>
      <c r="E339" s="18"/>
      <c r="F339" s="18"/>
    </row>
    <row r="340" customFormat="false" ht="12.75" hidden="true" customHeight="true" outlineLevel="0" collapsed="false">
      <c r="A340" s="1" t="s">
        <v>38</v>
      </c>
      <c r="B340" s="54" t="s">
        <v>302</v>
      </c>
      <c r="C340" s="18"/>
      <c r="D340" s="18"/>
      <c r="E340" s="18"/>
      <c r="F340" s="18"/>
    </row>
    <row r="341" customFormat="false" ht="12.75" hidden="true" customHeight="true" outlineLevel="0" collapsed="false">
      <c r="A341" s="1" t="s">
        <v>38</v>
      </c>
      <c r="B341" s="54" t="s">
        <v>303</v>
      </c>
      <c r="C341" s="18"/>
      <c r="D341" s="18"/>
      <c r="E341" s="18"/>
      <c r="F341" s="18"/>
    </row>
    <row r="342" customFormat="false" ht="12.75" hidden="true" customHeight="true" outlineLevel="0" collapsed="false">
      <c r="A342" s="1" t="s">
        <v>38</v>
      </c>
      <c r="B342" s="312" t="s">
        <v>304</v>
      </c>
      <c r="C342" s="18"/>
      <c r="D342" s="18"/>
      <c r="E342" s="18"/>
      <c r="F342" s="18"/>
    </row>
    <row r="343" customFormat="false" ht="12.75" hidden="true" customHeight="true" outlineLevel="0" collapsed="false">
      <c r="A343" s="1" t="s">
        <v>38</v>
      </c>
      <c r="C343" s="18"/>
      <c r="D343" s="18"/>
      <c r="E343" s="18"/>
      <c r="F343" s="18"/>
    </row>
    <row r="344" customFormat="false" ht="12.75" hidden="true" customHeight="true" outlineLevel="0" collapsed="false">
      <c r="A344" s="1" t="s">
        <v>38</v>
      </c>
      <c r="B344" s="313"/>
      <c r="C344" s="18"/>
      <c r="D344" s="18"/>
      <c r="E344" s="18"/>
      <c r="F344" s="18"/>
    </row>
    <row r="345" customFormat="false" ht="12.75" hidden="true" customHeight="true" outlineLevel="0" collapsed="false">
      <c r="A345" s="1" t="s">
        <v>38</v>
      </c>
      <c r="B345" s="313"/>
      <c r="C345" s="18"/>
      <c r="D345" s="18"/>
      <c r="E345" s="18"/>
      <c r="F345" s="18"/>
    </row>
    <row r="346" customFormat="false" ht="13.5" hidden="true" customHeight="true" outlineLevel="0" collapsed="false">
      <c r="A346" s="1" t="s">
        <v>38</v>
      </c>
      <c r="B346" s="18"/>
      <c r="C346" s="18"/>
      <c r="D346" s="18"/>
      <c r="E346" s="18"/>
      <c r="F346" s="18"/>
    </row>
    <row r="347" customFormat="false" ht="12.75" hidden="true" customHeight="true" outlineLevel="0" collapsed="false">
      <c r="A347" s="1" t="s">
        <v>38</v>
      </c>
      <c r="B347" s="314" t="s">
        <v>305</v>
      </c>
      <c r="C347" s="89"/>
      <c r="D347" s="89"/>
      <c r="E347" s="89"/>
      <c r="F347" s="89"/>
      <c r="G347" s="89"/>
      <c r="H347" s="89"/>
      <c r="I347" s="157" t="s">
        <v>98</v>
      </c>
    </row>
    <row r="348" customFormat="false" ht="13.5" hidden="true" customHeight="true" outlineLevel="0" collapsed="false">
      <c r="A348" s="1" t="s">
        <v>38</v>
      </c>
      <c r="B348" s="183" t="s">
        <v>306</v>
      </c>
      <c r="C348" s="51"/>
      <c r="D348" s="51"/>
      <c r="E348" s="51"/>
      <c r="F348" s="47"/>
      <c r="G348" s="47"/>
      <c r="H348" s="47"/>
      <c r="I348" s="165" t="s">
        <v>307</v>
      </c>
    </row>
    <row r="349" customFormat="false" ht="13.5" hidden="true" customHeight="true" outlineLevel="0" collapsed="false">
      <c r="A349" s="1" t="s">
        <v>38</v>
      </c>
      <c r="B349" s="70" t="s">
        <v>308</v>
      </c>
      <c r="C349" s="47"/>
      <c r="D349" s="47"/>
      <c r="E349" s="47"/>
      <c r="F349" s="47"/>
      <c r="G349" s="47"/>
      <c r="H349" s="47"/>
      <c r="I349" s="315" t="n">
        <v>0</v>
      </c>
    </row>
    <row r="350" customFormat="false" ht="13.5" hidden="true" customHeight="true" outlineLevel="0" collapsed="false">
      <c r="A350" s="1" t="s">
        <v>38</v>
      </c>
      <c r="B350" s="18"/>
      <c r="C350" s="18"/>
      <c r="D350" s="18"/>
      <c r="E350" s="18"/>
      <c r="F350" s="18"/>
    </row>
    <row r="351" customFormat="false" ht="12.75" hidden="true" customHeight="true" outlineLevel="0" collapsed="false">
      <c r="A351" s="1" t="s">
        <v>38</v>
      </c>
      <c r="B351" s="178"/>
      <c r="C351" s="89"/>
      <c r="D351" s="89"/>
      <c r="E351" s="89"/>
      <c r="F351" s="89"/>
      <c r="G351" s="89"/>
      <c r="H351" s="89"/>
      <c r="I351" s="209"/>
      <c r="J351" s="209"/>
    </row>
    <row r="352" customFormat="false" ht="12.75" hidden="true" customHeight="true" outlineLevel="0" collapsed="false">
      <c r="A352" s="1" t="s">
        <v>38</v>
      </c>
      <c r="B352" s="36" t="s">
        <v>309</v>
      </c>
      <c r="C352" s="79"/>
      <c r="D352" s="79"/>
      <c r="E352" s="79"/>
      <c r="F352" s="79"/>
      <c r="G352" s="79"/>
      <c r="H352" s="79"/>
      <c r="I352" s="214"/>
      <c r="J352" s="214" t="s">
        <v>310</v>
      </c>
    </row>
    <row r="353" customFormat="false" ht="13.5" hidden="true" customHeight="true" outlineLevel="0" collapsed="false">
      <c r="A353" s="1" t="s">
        <v>38</v>
      </c>
      <c r="B353" s="36" t="s">
        <v>311</v>
      </c>
      <c r="C353" s="79"/>
      <c r="D353" s="79"/>
      <c r="E353" s="79"/>
      <c r="F353" s="79"/>
      <c r="G353" s="79"/>
      <c r="H353" s="79"/>
      <c r="I353" s="214"/>
      <c r="J353" s="268"/>
    </row>
    <row r="354" customFormat="false" ht="12.75" hidden="true" customHeight="true" outlineLevel="0" collapsed="false">
      <c r="A354" s="1" t="s">
        <v>38</v>
      </c>
      <c r="B354" s="178" t="s">
        <v>312</v>
      </c>
      <c r="C354" s="89"/>
      <c r="D354" s="89"/>
      <c r="E354" s="89"/>
      <c r="F354" s="89"/>
      <c r="G354" s="89"/>
      <c r="H354" s="89"/>
      <c r="I354" s="209"/>
      <c r="J354" s="69" t="n">
        <v>0</v>
      </c>
    </row>
    <row r="355" customFormat="false" ht="12.75" hidden="true" customHeight="true" outlineLevel="0" collapsed="false">
      <c r="A355" s="1" t="s">
        <v>38</v>
      </c>
      <c r="B355" s="41" t="s">
        <v>313</v>
      </c>
      <c r="C355" s="18"/>
      <c r="D355" s="18"/>
      <c r="E355" s="18"/>
      <c r="F355" s="18"/>
      <c r="G355" s="18"/>
      <c r="H355" s="18"/>
      <c r="I355" s="69"/>
      <c r="J355" s="69" t="n">
        <v>0</v>
      </c>
    </row>
    <row r="356" customFormat="false" ht="12.75" hidden="true" customHeight="true" outlineLevel="0" collapsed="false">
      <c r="A356" s="1" t="s">
        <v>38</v>
      </c>
      <c r="B356" s="41" t="s">
        <v>314</v>
      </c>
      <c r="C356" s="18"/>
      <c r="D356" s="18"/>
      <c r="E356" s="18"/>
      <c r="F356" s="18"/>
      <c r="G356" s="18"/>
      <c r="H356" s="18"/>
      <c r="I356" s="69"/>
      <c r="J356" s="69" t="n">
        <v>0</v>
      </c>
    </row>
    <row r="357" customFormat="false" ht="12.75" hidden="true" customHeight="true" outlineLevel="0" collapsed="false">
      <c r="A357" s="1" t="s">
        <v>38</v>
      </c>
      <c r="B357" s="41" t="s">
        <v>315</v>
      </c>
      <c r="C357" s="18"/>
      <c r="D357" s="18"/>
      <c r="E357" s="18"/>
      <c r="F357" s="18"/>
      <c r="G357" s="18"/>
      <c r="H357" s="18"/>
      <c r="I357" s="69"/>
      <c r="J357" s="220" t="s">
        <v>236</v>
      </c>
    </row>
    <row r="358" customFormat="false" ht="12.75" hidden="true" customHeight="true" outlineLevel="0" collapsed="false">
      <c r="A358" s="1" t="s">
        <v>38</v>
      </c>
      <c r="B358" s="149" t="s">
        <v>316</v>
      </c>
      <c r="C358" s="124"/>
      <c r="D358" s="124"/>
      <c r="E358" s="124"/>
      <c r="F358" s="124"/>
      <c r="G358" s="124"/>
      <c r="H358" s="18"/>
      <c r="I358" s="69"/>
      <c r="J358" s="69" t="n">
        <v>0</v>
      </c>
    </row>
    <row r="359" customFormat="false" ht="12.75" hidden="true" customHeight="true" outlineLevel="0" collapsed="false">
      <c r="A359" s="1" t="s">
        <v>38</v>
      </c>
      <c r="B359" s="149" t="s">
        <v>317</v>
      </c>
      <c r="C359" s="124"/>
      <c r="D359" s="124"/>
      <c r="E359" s="124"/>
      <c r="F359" s="124"/>
      <c r="G359" s="124"/>
      <c r="H359" s="18"/>
      <c r="I359" s="69"/>
      <c r="J359" s="69" t="n">
        <v>0</v>
      </c>
    </row>
    <row r="360" customFormat="false" ht="12.75" hidden="true" customHeight="true" outlineLevel="0" collapsed="false">
      <c r="A360" s="1" t="s">
        <v>38</v>
      </c>
      <c r="B360" s="149" t="s">
        <v>318</v>
      </c>
      <c r="C360" s="124"/>
      <c r="D360" s="124"/>
      <c r="E360" s="124"/>
      <c r="F360" s="124"/>
      <c r="G360" s="124"/>
      <c r="H360" s="18"/>
      <c r="I360" s="69"/>
      <c r="J360" s="69" t="n">
        <v>0</v>
      </c>
    </row>
    <row r="361" customFormat="false" ht="12.75" hidden="true" customHeight="true" outlineLevel="0" collapsed="false">
      <c r="A361" s="1" t="s">
        <v>38</v>
      </c>
      <c r="B361" s="149" t="s">
        <v>319</v>
      </c>
      <c r="C361" s="124"/>
      <c r="D361" s="124"/>
      <c r="E361" s="124"/>
      <c r="F361" s="124"/>
      <c r="G361" s="124"/>
      <c r="H361" s="18"/>
      <c r="I361" s="69"/>
      <c r="J361" s="69" t="n">
        <v>0</v>
      </c>
    </row>
    <row r="362" customFormat="false" ht="12.75" hidden="true" customHeight="true" outlineLevel="0" collapsed="false">
      <c r="A362" s="1" t="s">
        <v>38</v>
      </c>
      <c r="B362" s="41" t="s">
        <v>320</v>
      </c>
      <c r="C362" s="18"/>
      <c r="D362" s="18"/>
      <c r="E362" s="18"/>
      <c r="F362" s="18"/>
      <c r="G362" s="18"/>
      <c r="H362" s="18"/>
      <c r="I362" s="69"/>
      <c r="J362" s="69" t="n">
        <v>0</v>
      </c>
    </row>
    <row r="363" customFormat="false" ht="13.5" hidden="true" customHeight="true" outlineLevel="0" collapsed="false">
      <c r="A363" s="1" t="s">
        <v>38</v>
      </c>
      <c r="B363" s="70" t="s">
        <v>321</v>
      </c>
      <c r="C363" s="47"/>
      <c r="D363" s="47"/>
      <c r="E363" s="47"/>
      <c r="F363" s="47"/>
      <c r="G363" s="47"/>
      <c r="H363" s="47"/>
      <c r="I363" s="71"/>
      <c r="J363" s="204" t="n">
        <v>0</v>
      </c>
    </row>
    <row r="364" customFormat="false" ht="12.75" hidden="true" customHeight="true" outlineLevel="0" collapsed="false">
      <c r="A364" s="1" t="s">
        <v>38</v>
      </c>
      <c r="B364" s="312" t="s">
        <v>304</v>
      </c>
      <c r="C364" s="18"/>
      <c r="D364" s="18"/>
      <c r="E364" s="18"/>
      <c r="F364" s="18"/>
    </row>
    <row r="365" customFormat="false" ht="12.75" hidden="true" customHeight="true" outlineLevel="0" collapsed="false">
      <c r="A365" s="1" t="s">
        <v>38</v>
      </c>
      <c r="C365" s="18"/>
      <c r="D365" s="18"/>
      <c r="E365" s="18"/>
      <c r="F365" s="18"/>
    </row>
    <row r="366" customFormat="false" ht="12.75" hidden="true" customHeight="true" outlineLevel="0" collapsed="false">
      <c r="A366" s="1" t="s">
        <v>38</v>
      </c>
      <c r="B366" s="313"/>
      <c r="C366" s="18"/>
      <c r="D366" s="18"/>
      <c r="E366" s="18"/>
      <c r="F366" s="18"/>
    </row>
    <row r="367" customFormat="false" ht="12.75" hidden="false" customHeight="true" outlineLevel="0" collapsed="false">
      <c r="B367" s="313"/>
      <c r="C367" s="18"/>
      <c r="D367" s="18"/>
      <c r="E367" s="18"/>
      <c r="F367" s="18"/>
    </row>
    <row r="368" customFormat="false" ht="12.75" hidden="true" customHeight="true" outlineLevel="0" collapsed="false">
      <c r="A368" s="1" t="s">
        <v>38</v>
      </c>
      <c r="B368" s="316" t="s">
        <v>322</v>
      </c>
      <c r="C368" s="317"/>
      <c r="D368" s="317"/>
      <c r="E368" s="317"/>
      <c r="F368" s="317"/>
      <c r="G368" s="317"/>
      <c r="H368" s="317"/>
      <c r="I368" s="318"/>
      <c r="J368" s="18"/>
      <c r="K368" s="18"/>
      <c r="L368" s="18"/>
    </row>
    <row r="369" customFormat="false" ht="38.25" hidden="true" customHeight="true" outlineLevel="0" collapsed="false">
      <c r="A369" s="1" t="s">
        <v>38</v>
      </c>
      <c r="B369" s="319" t="s">
        <v>323</v>
      </c>
      <c r="C369" s="320"/>
      <c r="D369" s="320"/>
      <c r="E369" s="320"/>
      <c r="F369" s="320"/>
      <c r="G369" s="320"/>
      <c r="H369" s="320"/>
      <c r="I369" s="321" t="s">
        <v>98</v>
      </c>
      <c r="J369" s="18"/>
      <c r="K369" s="18"/>
      <c r="L369" s="18"/>
    </row>
    <row r="370" customFormat="false" ht="12.75" hidden="true" customHeight="true" outlineLevel="0" collapsed="false">
      <c r="A370" s="1" t="s">
        <v>38</v>
      </c>
      <c r="B370" s="322" t="s">
        <v>324</v>
      </c>
      <c r="C370" s="323"/>
      <c r="D370" s="323"/>
      <c r="E370" s="323"/>
      <c r="F370" s="323"/>
      <c r="G370" s="323"/>
      <c r="H370" s="324"/>
      <c r="I370" s="325" t="n">
        <f aca="false">SUM(I371:I374)</f>
        <v>0</v>
      </c>
      <c r="J370" s="18"/>
      <c r="K370" s="18"/>
      <c r="L370" s="18"/>
    </row>
    <row r="371" customFormat="false" ht="12.75" hidden="true" customHeight="true" outlineLevel="0" collapsed="false">
      <c r="A371" s="1" t="s">
        <v>38</v>
      </c>
      <c r="B371" s="326" t="s">
        <v>325</v>
      </c>
      <c r="C371" s="327"/>
      <c r="D371" s="327"/>
      <c r="E371" s="327"/>
      <c r="F371" s="327"/>
      <c r="G371" s="327"/>
      <c r="H371" s="324"/>
      <c r="I371" s="328"/>
      <c r="J371" s="18"/>
      <c r="K371" s="18"/>
      <c r="L371" s="18"/>
    </row>
    <row r="372" customFormat="false" ht="12.75" hidden="true" customHeight="true" outlineLevel="0" collapsed="false">
      <c r="A372" s="1" t="s">
        <v>38</v>
      </c>
      <c r="B372" s="326" t="s">
        <v>326</v>
      </c>
      <c r="C372" s="327"/>
      <c r="D372" s="327"/>
      <c r="E372" s="327"/>
      <c r="F372" s="327"/>
      <c r="G372" s="327"/>
      <c r="H372" s="324"/>
      <c r="I372" s="328"/>
      <c r="J372" s="18"/>
      <c r="K372" s="18"/>
      <c r="L372" s="18"/>
    </row>
    <row r="373" customFormat="false" ht="12.75" hidden="true" customHeight="true" outlineLevel="0" collapsed="false">
      <c r="A373" s="1" t="s">
        <v>38</v>
      </c>
      <c r="B373" s="326" t="s">
        <v>327</v>
      </c>
      <c r="C373" s="327"/>
      <c r="D373" s="327"/>
      <c r="E373" s="327"/>
      <c r="F373" s="327"/>
      <c r="G373" s="327"/>
      <c r="H373" s="324"/>
      <c r="I373" s="328"/>
      <c r="J373" s="18"/>
      <c r="K373" s="18"/>
      <c r="L373" s="18"/>
    </row>
    <row r="374" customFormat="false" ht="12.75" hidden="true" customHeight="true" outlineLevel="0" collapsed="false">
      <c r="A374" s="1" t="s">
        <v>38</v>
      </c>
      <c r="B374" s="326" t="s">
        <v>328</v>
      </c>
      <c r="C374" s="327"/>
      <c r="D374" s="327"/>
      <c r="E374" s="327"/>
      <c r="F374" s="327"/>
      <c r="G374" s="327"/>
      <c r="H374" s="324"/>
      <c r="I374" s="328"/>
      <c r="J374" s="18"/>
      <c r="K374" s="18"/>
      <c r="L374" s="18"/>
    </row>
    <row r="375" customFormat="false" ht="12.75" hidden="true" customHeight="true" outlineLevel="0" collapsed="false">
      <c r="A375" s="1" t="s">
        <v>38</v>
      </c>
      <c r="B375" s="329" t="s">
        <v>329</v>
      </c>
      <c r="C375" s="330"/>
      <c r="D375" s="330"/>
      <c r="E375" s="330"/>
      <c r="F375" s="330"/>
      <c r="G375" s="330"/>
      <c r="H375" s="331"/>
      <c r="I375" s="332"/>
      <c r="J375" s="18"/>
      <c r="K375" s="18"/>
      <c r="L375" s="18"/>
    </row>
    <row r="376" customFormat="false" ht="12.75" hidden="true" customHeight="true" outlineLevel="0" collapsed="false">
      <c r="A376" s="1" t="s">
        <v>38</v>
      </c>
      <c r="B376" s="329" t="s">
        <v>330</v>
      </c>
      <c r="C376" s="330"/>
      <c r="D376" s="330"/>
      <c r="E376" s="330"/>
      <c r="F376" s="330"/>
      <c r="G376" s="330"/>
      <c r="H376" s="331"/>
      <c r="I376" s="332"/>
      <c r="J376" s="18"/>
      <c r="K376" s="18"/>
      <c r="L376" s="18"/>
    </row>
    <row r="377" customFormat="false" ht="12.75" hidden="true" customHeight="true" outlineLevel="0" collapsed="false">
      <c r="A377" s="1" t="s">
        <v>38</v>
      </c>
      <c r="B377" s="329" t="s">
        <v>331</v>
      </c>
      <c r="C377" s="330"/>
      <c r="D377" s="330"/>
      <c r="E377" s="330"/>
      <c r="F377" s="330"/>
      <c r="G377" s="330"/>
      <c r="H377" s="331"/>
      <c r="I377" s="332"/>
      <c r="J377" s="18"/>
      <c r="K377" s="18"/>
      <c r="L377" s="18"/>
    </row>
    <row r="378" customFormat="false" ht="12.75" hidden="true" customHeight="true" outlineLevel="0" collapsed="false">
      <c r="A378" s="1" t="s">
        <v>38</v>
      </c>
      <c r="B378" s="329" t="s">
        <v>332</v>
      </c>
      <c r="C378" s="330"/>
      <c r="D378" s="330"/>
      <c r="E378" s="330"/>
      <c r="F378" s="330"/>
      <c r="G378" s="330"/>
      <c r="H378" s="331"/>
      <c r="I378" s="332"/>
      <c r="J378" s="18"/>
      <c r="K378" s="18"/>
      <c r="L378" s="18"/>
    </row>
    <row r="379" customFormat="false" ht="13.5" hidden="false" customHeight="true" outlineLevel="0" collapsed="false">
      <c r="B379" s="313"/>
      <c r="C379" s="18"/>
      <c r="D379" s="18"/>
      <c r="E379" s="18"/>
      <c r="F379" s="18"/>
    </row>
    <row r="380" customFormat="false" ht="39" hidden="false" customHeight="true" outlineLevel="0" collapsed="false">
      <c r="B380" s="333" t="s">
        <v>333</v>
      </c>
      <c r="C380" s="333"/>
      <c r="D380" s="333"/>
      <c r="E380" s="333"/>
      <c r="F380" s="208"/>
      <c r="G380" s="208"/>
      <c r="H380" s="208"/>
      <c r="I380" s="208"/>
      <c r="J380" s="302"/>
      <c r="K380" s="334" t="str">
        <f aca="false">"Antall klienter pr. 30.04."</f>
        <v>Antall klienter pr. 30.04.</v>
      </c>
    </row>
    <row r="381" customFormat="false" ht="12.75" hidden="false" customHeight="true" outlineLevel="0" collapsed="false">
      <c r="B381" s="178" t="s">
        <v>334</v>
      </c>
      <c r="C381" s="89"/>
      <c r="D381" s="89"/>
      <c r="E381" s="89"/>
      <c r="F381" s="89"/>
      <c r="G381" s="89"/>
      <c r="H381" s="89"/>
      <c r="I381" s="89"/>
      <c r="J381" s="89"/>
      <c r="K381" s="335" t="n">
        <f aca="false">SUM(K382:K383)</f>
        <v>179</v>
      </c>
      <c r="L381" s="18"/>
    </row>
    <row r="382" customFormat="false" ht="12.75" hidden="false" customHeight="true" outlineLevel="0" collapsed="false">
      <c r="B382" s="41" t="s">
        <v>335</v>
      </c>
      <c r="C382" s="18"/>
      <c r="D382" s="18"/>
      <c r="E382" s="18"/>
      <c r="F382" s="18"/>
      <c r="G382" s="18"/>
      <c r="H382" s="18"/>
      <c r="I382" s="18"/>
      <c r="J382" s="18"/>
      <c r="K382" s="292" t="n">
        <v>48</v>
      </c>
      <c r="L382" s="18"/>
    </row>
    <row r="383" customFormat="false" ht="12.75" hidden="false" customHeight="true" outlineLevel="0" collapsed="false">
      <c r="B383" s="41" t="s">
        <v>336</v>
      </c>
      <c r="C383" s="18"/>
      <c r="D383" s="18"/>
      <c r="E383" s="18"/>
      <c r="F383" s="18"/>
      <c r="G383" s="18"/>
      <c r="H383" s="18"/>
      <c r="I383" s="18"/>
      <c r="J383" s="18"/>
      <c r="K383" s="336" t="n">
        <f aca="false">SUM(K384:K388)</f>
        <v>131</v>
      </c>
      <c r="L383" s="18"/>
    </row>
    <row r="384" customFormat="false" ht="12.75" hidden="false" customHeight="true" outlineLevel="0" collapsed="false">
      <c r="B384" s="41" t="s">
        <v>337</v>
      </c>
      <c r="C384" s="18"/>
      <c r="D384" s="18"/>
      <c r="E384" s="18"/>
      <c r="F384" s="18"/>
      <c r="G384" s="18"/>
      <c r="H384" s="18"/>
      <c r="I384" s="18"/>
      <c r="J384" s="18"/>
      <c r="K384" s="170" t="n">
        <v>20</v>
      </c>
      <c r="L384" s="18"/>
    </row>
    <row r="385" customFormat="false" ht="12.75" hidden="false" customHeight="true" outlineLevel="0" collapsed="false">
      <c r="B385" s="41" t="s">
        <v>338</v>
      </c>
      <c r="C385" s="18"/>
      <c r="D385" s="18"/>
      <c r="E385" s="18"/>
      <c r="F385" s="18"/>
      <c r="G385" s="18"/>
      <c r="H385" s="18"/>
      <c r="I385" s="18"/>
      <c r="J385" s="18"/>
      <c r="K385" s="170" t="n">
        <v>17</v>
      </c>
      <c r="L385" s="18"/>
    </row>
    <row r="386" customFormat="false" ht="12.75" hidden="false" customHeight="true" outlineLevel="0" collapsed="false">
      <c r="B386" s="41" t="s">
        <v>339</v>
      </c>
      <c r="C386" s="18"/>
      <c r="D386" s="18"/>
      <c r="E386" s="18"/>
      <c r="F386" s="18"/>
      <c r="G386" s="18"/>
      <c r="H386" s="18"/>
      <c r="I386" s="18"/>
      <c r="J386" s="18"/>
      <c r="K386" s="170" t="n">
        <v>80</v>
      </c>
      <c r="L386" s="18"/>
    </row>
    <row r="387" customFormat="false" ht="12.75" hidden="false" customHeight="true" outlineLevel="0" collapsed="false">
      <c r="B387" s="41" t="s">
        <v>340</v>
      </c>
      <c r="C387" s="18"/>
      <c r="D387" s="18"/>
      <c r="E387" s="18"/>
      <c r="F387" s="18"/>
      <c r="G387" s="18"/>
      <c r="H387" s="18"/>
      <c r="I387" s="18"/>
      <c r="J387" s="18"/>
      <c r="K387" s="170" t="n">
        <v>9</v>
      </c>
      <c r="L387" s="18"/>
    </row>
    <row r="388" customFormat="false" ht="12.75" hidden="false" customHeight="true" outlineLevel="0" collapsed="false">
      <c r="B388" s="41" t="s">
        <v>341</v>
      </c>
      <c r="C388" s="18"/>
      <c r="D388" s="18"/>
      <c r="E388" s="18"/>
      <c r="F388" s="18"/>
      <c r="G388" s="18"/>
      <c r="H388" s="18"/>
      <c r="I388" s="18"/>
      <c r="J388" s="18"/>
      <c r="K388" s="170" t="n">
        <v>5</v>
      </c>
      <c r="L388" s="18"/>
    </row>
    <row r="389" customFormat="false" ht="12.75" hidden="false" customHeight="true" outlineLevel="0" collapsed="false">
      <c r="B389" s="337" t="s">
        <v>342</v>
      </c>
      <c r="C389" s="338"/>
      <c r="D389" s="338"/>
      <c r="E389" s="338"/>
      <c r="F389" s="338"/>
      <c r="G389" s="338"/>
      <c r="H389" s="338"/>
      <c r="I389" s="338"/>
      <c r="J389" s="339"/>
      <c r="K389" s="340" t="n">
        <v>0</v>
      </c>
      <c r="L389" s="18"/>
    </row>
    <row r="390" customFormat="false" ht="12.75" hidden="false" customHeight="true" outlineLevel="0" collapsed="false">
      <c r="B390" s="337" t="s">
        <v>343</v>
      </c>
      <c r="C390" s="338"/>
      <c r="D390" s="338"/>
      <c r="E390" s="338"/>
      <c r="F390" s="338"/>
      <c r="G390" s="338"/>
      <c r="H390" s="338"/>
      <c r="I390" s="338"/>
      <c r="J390" s="339"/>
      <c r="K390" s="340" t="n">
        <v>15</v>
      </c>
      <c r="L390" s="18"/>
    </row>
    <row r="391" customFormat="false" ht="13.5" hidden="false" customHeight="true" outlineLevel="0" collapsed="false">
      <c r="B391" s="70" t="s">
        <v>344</v>
      </c>
      <c r="C391" s="47"/>
      <c r="D391" s="47"/>
      <c r="E391" s="47"/>
      <c r="F391" s="47"/>
      <c r="G391" s="47"/>
      <c r="H391" s="47"/>
      <c r="I391" s="47"/>
      <c r="J391" s="47"/>
      <c r="K391" s="204" t="n">
        <v>8</v>
      </c>
      <c r="L391" s="18"/>
    </row>
    <row r="392" customFormat="false" ht="42" hidden="false" customHeight="true" outlineLevel="0" collapsed="false">
      <c r="B392" s="300" t="s">
        <v>345</v>
      </c>
      <c r="C392" s="300"/>
      <c r="D392" s="300"/>
      <c r="E392" s="300"/>
      <c r="F392" s="300"/>
      <c r="G392" s="300"/>
      <c r="H392" s="300"/>
      <c r="I392" s="300"/>
      <c r="J392" s="300"/>
      <c r="K392" s="300"/>
      <c r="L392" s="300"/>
    </row>
    <row r="393" customFormat="false" ht="12.75" hidden="false" customHeight="true" outlineLevel="0" collapsed="false">
      <c r="B393" s="53"/>
      <c r="H393" s="18"/>
      <c r="J393" s="18"/>
      <c r="L393" s="43"/>
    </row>
    <row r="394" customFormat="false" ht="12.95" hidden="false" customHeight="true" outlineLevel="0" collapsed="false">
      <c r="B394" s="341" t="s">
        <v>346</v>
      </c>
      <c r="C394" s="18"/>
      <c r="D394" s="18"/>
      <c r="E394" s="18"/>
      <c r="F394" s="18"/>
      <c r="G394" s="18"/>
      <c r="H394" s="18"/>
      <c r="I394" s="18"/>
      <c r="J394" s="18"/>
    </row>
    <row r="395" customFormat="false" ht="18" hidden="false" customHeight="true" outlineLevel="0" collapsed="false">
      <c r="B395" s="102" t="s">
        <v>347</v>
      </c>
      <c r="C395" s="45"/>
      <c r="D395" s="45"/>
      <c r="E395" s="45"/>
      <c r="F395" s="45"/>
      <c r="G395" s="45"/>
      <c r="H395" s="45"/>
      <c r="I395" s="110" t="n">
        <v>0</v>
      </c>
      <c r="J395" s="18"/>
    </row>
    <row r="396" customFormat="false" ht="12.75" hidden="false" customHeight="true" outlineLevel="0" collapsed="false">
      <c r="B396" s="53" t="s">
        <v>348</v>
      </c>
      <c r="H396" s="18"/>
      <c r="J396" s="18"/>
    </row>
    <row r="397" customFormat="false" ht="12.75" hidden="false" customHeight="true" outlineLevel="0" collapsed="false">
      <c r="H397" s="18"/>
    </row>
    <row r="398" customFormat="false" ht="12.75" hidden="false" customHeight="true" outlineLevel="0" collapsed="false">
      <c r="B398" s="2" t="s">
        <v>349</v>
      </c>
      <c r="H398" s="18"/>
    </row>
    <row r="399" customFormat="false" ht="12.75" hidden="false" customHeight="true" outlineLevel="0" collapsed="false">
      <c r="B399" s="313"/>
      <c r="C399" s="18"/>
      <c r="D399" s="18"/>
      <c r="E399" s="18"/>
      <c r="F399" s="18"/>
    </row>
    <row r="400" customFormat="false" ht="12.75" hidden="false" customHeight="true" outlineLevel="0" collapsed="false">
      <c r="B400" s="313"/>
      <c r="C400" s="18"/>
      <c r="D400" s="18"/>
      <c r="E400" s="18"/>
      <c r="F400" s="18"/>
    </row>
    <row r="401" customFormat="false" ht="18.75" hidden="false" customHeight="true" outlineLevel="0" collapsed="false">
      <c r="B401" s="27" t="s">
        <v>350</v>
      </c>
      <c r="C401" s="18"/>
      <c r="D401" s="18"/>
      <c r="E401" s="18"/>
      <c r="F401" s="18"/>
    </row>
    <row r="402" customFormat="false" ht="13.5" hidden="false" customHeight="true" outlineLevel="0" collapsed="false">
      <c r="B402" s="53"/>
      <c r="C402" s="18"/>
      <c r="D402" s="18"/>
      <c r="E402" s="18"/>
      <c r="F402" s="18"/>
      <c r="G402" s="18"/>
      <c r="H402" s="18"/>
      <c r="I402" s="18"/>
      <c r="J402" s="18"/>
      <c r="K402" s="78"/>
    </row>
    <row r="403" customFormat="false" ht="51" hidden="false" customHeight="true" outlineLevel="0" collapsed="false">
      <c r="B403" s="342" t="s">
        <v>351</v>
      </c>
      <c r="C403" s="343" t="s">
        <v>352</v>
      </c>
      <c r="D403" s="344" t="s">
        <v>353</v>
      </c>
      <c r="E403" s="345" t="s">
        <v>209</v>
      </c>
      <c r="F403" s="346"/>
      <c r="I403" s="124"/>
      <c r="J403" s="18"/>
      <c r="K403" s="18"/>
    </row>
    <row r="404" customFormat="false" ht="12.75" hidden="false" customHeight="true" outlineLevel="0" collapsed="false">
      <c r="B404" s="347" t="s">
        <v>354</v>
      </c>
      <c r="C404" s="348" t="n">
        <v>20</v>
      </c>
      <c r="D404" s="349" t="n">
        <v>13</v>
      </c>
      <c r="E404" s="350" t="n">
        <f aca="false">SUM(C404:D404)</f>
        <v>33</v>
      </c>
      <c r="F404" s="124"/>
      <c r="I404" s="124"/>
      <c r="J404" s="18"/>
      <c r="K404" s="18"/>
    </row>
    <row r="405" customFormat="false" ht="25.5" hidden="false" customHeight="true" outlineLevel="0" collapsed="false">
      <c r="B405" s="351" t="s">
        <v>355</v>
      </c>
      <c r="C405" s="352" t="n">
        <v>577</v>
      </c>
      <c r="D405" s="353" t="n">
        <v>157</v>
      </c>
      <c r="E405" s="350" t="n">
        <f aca="false">SUM(C405:D405)</f>
        <v>734</v>
      </c>
      <c r="F405" s="124"/>
      <c r="I405" s="124"/>
      <c r="J405" s="18"/>
      <c r="K405" s="18"/>
    </row>
    <row r="406" customFormat="false" ht="25.5" hidden="false" customHeight="true" outlineLevel="0" collapsed="false">
      <c r="B406" s="351" t="s">
        <v>356</v>
      </c>
      <c r="C406" s="352" t="n">
        <v>537.19</v>
      </c>
      <c r="D406" s="353" t="n">
        <v>135.35</v>
      </c>
      <c r="E406" s="350" t="n">
        <f aca="false">SUM(C406:D406)</f>
        <v>672.54</v>
      </c>
      <c r="F406" s="124"/>
      <c r="I406" s="124"/>
      <c r="J406" s="18"/>
      <c r="K406" s="18"/>
    </row>
    <row r="407" customFormat="false" ht="25.5" hidden="false" customHeight="true" outlineLevel="0" collapsed="false">
      <c r="B407" s="351" t="s">
        <v>357</v>
      </c>
      <c r="C407" s="352" t="n">
        <v>158</v>
      </c>
      <c r="D407" s="353" t="n">
        <v>41</v>
      </c>
      <c r="E407" s="350" t="n">
        <f aca="false">SUM(C407:D407)</f>
        <v>199</v>
      </c>
      <c r="F407" s="124"/>
      <c r="I407" s="124"/>
      <c r="J407" s="18"/>
      <c r="K407" s="18"/>
    </row>
    <row r="408" customFormat="false" ht="12.75" hidden="false" customHeight="true" outlineLevel="0" collapsed="false">
      <c r="B408" s="351" t="s">
        <v>358</v>
      </c>
      <c r="C408" s="352" t="n">
        <v>34</v>
      </c>
      <c r="D408" s="353" t="n">
        <v>13</v>
      </c>
      <c r="E408" s="350" t="n">
        <f aca="false">SUM(C408:D408)</f>
        <v>47</v>
      </c>
      <c r="F408" s="124"/>
      <c r="I408" s="124"/>
      <c r="J408" s="18"/>
      <c r="K408" s="18"/>
    </row>
    <row r="409" customFormat="false" ht="25.5" hidden="false" customHeight="true" outlineLevel="0" collapsed="false">
      <c r="B409" s="351" t="s">
        <v>359</v>
      </c>
      <c r="C409" s="352" t="n">
        <v>166</v>
      </c>
      <c r="D409" s="353" t="n">
        <v>49</v>
      </c>
      <c r="E409" s="350" t="n">
        <f aca="false">SUM(C409:D409)</f>
        <v>215</v>
      </c>
      <c r="F409" s="124"/>
      <c r="I409" s="124"/>
      <c r="J409" s="18"/>
      <c r="K409" s="18"/>
    </row>
    <row r="410" customFormat="false" ht="38.25" hidden="false" customHeight="true" outlineLevel="0" collapsed="false">
      <c r="B410" s="351" t="s">
        <v>360</v>
      </c>
      <c r="C410" s="352" t="n">
        <v>56</v>
      </c>
      <c r="D410" s="353" t="n">
        <v>18</v>
      </c>
      <c r="E410" s="350" t="n">
        <f aca="false">SUM(C410:D410)</f>
        <v>74</v>
      </c>
      <c r="F410" s="124"/>
      <c r="I410" s="124"/>
      <c r="J410" s="18"/>
      <c r="K410" s="18"/>
    </row>
    <row r="411" customFormat="false" ht="12.75" hidden="false" customHeight="true" outlineLevel="0" collapsed="false">
      <c r="B411" s="351" t="s">
        <v>361</v>
      </c>
      <c r="C411" s="352" t="n">
        <v>0</v>
      </c>
      <c r="D411" s="353" t="n">
        <v>0</v>
      </c>
      <c r="E411" s="350" t="n">
        <f aca="false">SUM(C411:D411)</f>
        <v>0</v>
      </c>
      <c r="F411" s="124"/>
      <c r="I411" s="124"/>
      <c r="J411" s="18"/>
      <c r="K411" s="18"/>
    </row>
    <row r="412" customFormat="false" ht="26.25" hidden="false" customHeight="true" outlineLevel="0" collapsed="false">
      <c r="B412" s="354" t="s">
        <v>362</v>
      </c>
      <c r="C412" s="355" t="n">
        <v>56</v>
      </c>
      <c r="D412" s="356" t="n">
        <v>18</v>
      </c>
      <c r="E412" s="357" t="n">
        <f aca="false">SUM(C412:D412)</f>
        <v>74</v>
      </c>
      <c r="F412" s="124"/>
      <c r="I412" s="124"/>
      <c r="J412" s="18"/>
      <c r="K412" s="18"/>
    </row>
    <row r="413" customFormat="false" ht="15" hidden="false" customHeight="true" outlineLevel="0" collapsed="false">
      <c r="B413" s="358" t="s">
        <v>363</v>
      </c>
      <c r="C413" s="18"/>
      <c r="D413" s="18"/>
      <c r="E413" s="18"/>
      <c r="F413" s="124"/>
      <c r="G413" s="124"/>
      <c r="I413" s="124"/>
      <c r="J413" s="18"/>
      <c r="K413" s="18"/>
    </row>
    <row r="414" customFormat="false" ht="15" hidden="false" customHeight="true" outlineLevel="0" collapsed="false">
      <c r="B414" s="358" t="s">
        <v>364</v>
      </c>
      <c r="C414" s="18"/>
      <c r="D414" s="18"/>
      <c r="E414" s="18"/>
      <c r="F414" s="18"/>
      <c r="G414" s="124"/>
      <c r="I414" s="124"/>
      <c r="J414" s="18"/>
      <c r="K414" s="18"/>
    </row>
    <row r="415" customFormat="false" ht="13.5" hidden="false" customHeight="true" outlineLevel="0" collapsed="false">
      <c r="B415" s="359" t="s">
        <v>365</v>
      </c>
      <c r="C415" s="45"/>
      <c r="D415" s="45"/>
      <c r="E415" s="360" t="n">
        <f aca="false">E410-E411-E412</f>
        <v>0</v>
      </c>
      <c r="F415" s="361" t="str">
        <f aca="false">IF(E415&lt;&gt;0,"Feil - summen av styrere og ped.ledere på disp skal være det samme som totalen","")</f>
        <v/>
      </c>
      <c r="G415" s="124"/>
      <c r="I415" s="124"/>
      <c r="J415" s="18"/>
      <c r="K415" s="18"/>
    </row>
    <row r="416" customFormat="false" ht="15" hidden="false" customHeight="true" outlineLevel="0" collapsed="false">
      <c r="B416" s="362"/>
      <c r="C416" s="18"/>
      <c r="D416" s="18"/>
      <c r="E416" s="18"/>
      <c r="F416" s="18"/>
      <c r="G416" s="124"/>
      <c r="I416" s="124"/>
      <c r="J416" s="18"/>
      <c r="K416" s="18"/>
    </row>
    <row r="417" customFormat="false" ht="64.5" hidden="false" customHeight="true" outlineLevel="0" collapsed="false">
      <c r="B417" s="363" t="s">
        <v>366</v>
      </c>
      <c r="C417" s="364" t="s">
        <v>367</v>
      </c>
      <c r="D417" s="364"/>
      <c r="E417" s="365" t="s">
        <v>368</v>
      </c>
      <c r="F417" s="365"/>
      <c r="G417" s="111" t="s">
        <v>369</v>
      </c>
      <c r="I417" s="124"/>
      <c r="J417" s="18"/>
      <c r="K417" s="18"/>
    </row>
    <row r="418" customFormat="false" ht="71.25" hidden="false" customHeight="true" outlineLevel="0" collapsed="false">
      <c r="B418" s="70"/>
      <c r="C418" s="366" t="s">
        <v>370</v>
      </c>
      <c r="D418" s="366" t="s">
        <v>371</v>
      </c>
      <c r="E418" s="366" t="s">
        <v>370</v>
      </c>
      <c r="F418" s="367" t="s">
        <v>371</v>
      </c>
      <c r="G418" s="368"/>
      <c r="I418" s="124"/>
      <c r="J418" s="18"/>
      <c r="K418" s="18"/>
    </row>
    <row r="419" customFormat="false" ht="12.75" hidden="false" customHeight="true" outlineLevel="0" collapsed="false">
      <c r="B419" s="369" t="s">
        <v>372</v>
      </c>
      <c r="C419" s="370" t="n">
        <v>2</v>
      </c>
      <c r="D419" s="370" t="n">
        <v>1</v>
      </c>
      <c r="E419" s="371" t="n">
        <v>0</v>
      </c>
      <c r="F419" s="372" t="n">
        <v>0</v>
      </c>
      <c r="G419" s="373" t="n">
        <f aca="false">SUM(C419:F419)</f>
        <v>3</v>
      </c>
      <c r="I419" s="124"/>
      <c r="J419" s="18"/>
      <c r="K419" s="18"/>
    </row>
    <row r="420" customFormat="false" ht="13.5" hidden="false" customHeight="true" outlineLevel="0" collapsed="false">
      <c r="B420" s="337" t="s">
        <v>373</v>
      </c>
      <c r="C420" s="374" t="n">
        <v>17</v>
      </c>
      <c r="D420" s="374" t="n">
        <v>36</v>
      </c>
      <c r="E420" s="375" t="n">
        <v>12</v>
      </c>
      <c r="F420" s="376" t="n">
        <v>6</v>
      </c>
      <c r="G420" s="258" t="n">
        <f aca="false">SUM(C420:F420)</f>
        <v>71</v>
      </c>
      <c r="I420" s="124"/>
      <c r="J420" s="18"/>
      <c r="K420" s="18"/>
    </row>
    <row r="421" customFormat="false" ht="13.5" hidden="false" customHeight="true" outlineLevel="0" collapsed="false">
      <c r="B421" s="377" t="s">
        <v>369</v>
      </c>
      <c r="C421" s="378" t="n">
        <f aca="false">SUM(C419:C420)</f>
        <v>19</v>
      </c>
      <c r="D421" s="378" t="n">
        <f aca="false">SUM(D419:D420)</f>
        <v>37</v>
      </c>
      <c r="E421" s="378" t="n">
        <f aca="false">SUM(E419:E420)</f>
        <v>12</v>
      </c>
      <c r="F421" s="378" t="n">
        <f aca="false">SUM(F419:F420)</f>
        <v>6</v>
      </c>
      <c r="G421" s="111" t="n">
        <f aca="false">SUM(G419:G420)</f>
        <v>74</v>
      </c>
      <c r="I421" s="124"/>
      <c r="J421" s="18"/>
      <c r="K421" s="18"/>
    </row>
    <row r="422" customFormat="false" ht="12.75" hidden="false" customHeight="true" outlineLevel="0" collapsed="false">
      <c r="B422" s="113" t="s">
        <v>374</v>
      </c>
      <c r="E422" s="124"/>
      <c r="I422" s="124"/>
      <c r="J422" s="18"/>
      <c r="K422" s="18"/>
    </row>
    <row r="423" customFormat="false" ht="12.75" hidden="false" customHeight="true" outlineLevel="0" collapsed="false">
      <c r="B423" s="113" t="s">
        <v>375</v>
      </c>
      <c r="I423" s="124"/>
      <c r="J423" s="18"/>
      <c r="K423" s="18"/>
    </row>
    <row r="424" customFormat="false" ht="13.5" hidden="false" customHeight="true" outlineLevel="0" collapsed="false">
      <c r="B424" s="53" t="s">
        <v>376</v>
      </c>
      <c r="I424" s="124"/>
      <c r="J424" s="18"/>
      <c r="K424" s="18"/>
    </row>
    <row r="425" customFormat="false" ht="13.5" hidden="false" customHeight="true" outlineLevel="0" collapsed="false">
      <c r="B425" s="379" t="s">
        <v>377</v>
      </c>
      <c r="C425" s="73" t="n">
        <f aca="false">E412-G421</f>
        <v>0</v>
      </c>
      <c r="D425" s="76" t="str">
        <f aca="false">IF(C425&lt;&gt;0,"Feil - sum av ped.ledere på disp skal være det samme som i tabellen over (se celle nederst til høyre i begge tabellene) ","Riktig")</f>
        <v>Riktig</v>
      </c>
      <c r="I425" s="124"/>
      <c r="J425" s="18"/>
      <c r="K425" s="18"/>
    </row>
    <row r="426" customFormat="false" ht="13.5" hidden="false" customHeight="true" outlineLevel="0" collapsed="false">
      <c r="I426" s="124"/>
      <c r="J426" s="18"/>
      <c r="K426" s="18"/>
    </row>
    <row r="427" customFormat="false" ht="26.25" hidden="false" customHeight="true" outlineLevel="0" collapsed="false">
      <c r="B427" s="201" t="s">
        <v>378</v>
      </c>
      <c r="C427" s="201"/>
      <c r="D427" s="201"/>
      <c r="E427" s="201"/>
      <c r="F427" s="111" t="s">
        <v>369</v>
      </c>
      <c r="I427" s="124"/>
      <c r="J427" s="18"/>
      <c r="K427" s="18"/>
    </row>
    <row r="428" customFormat="false" ht="12.75" hidden="false" customHeight="true" outlineLevel="0" collapsed="false">
      <c r="B428" s="380" t="str">
        <f aca="false">"Antall barn fra bydelen med vedtak om direkte hjelp pr. 30.04."</f>
        <v>Antall barn fra bydelen med vedtak om direkte hjelp pr. 30.04.</v>
      </c>
      <c r="C428" s="380"/>
      <c r="D428" s="380"/>
      <c r="E428" s="380"/>
      <c r="F428" s="381" t="n">
        <v>44</v>
      </c>
      <c r="I428" s="124"/>
      <c r="J428" s="18"/>
      <c r="K428" s="18"/>
    </row>
    <row r="429" customFormat="false" ht="12.75" hidden="false" customHeight="true" outlineLevel="0" collapsed="false">
      <c r="B429" s="382" t="str">
        <f aca="false">"Antall timer hjelp pr. uke totalt blant bydelens barn pr. 30.04."</f>
        <v>Antall timer hjelp pr. uke totalt blant bydelens barn pr. 30.04.</v>
      </c>
      <c r="C429" s="382"/>
      <c r="D429" s="382"/>
      <c r="E429" s="382"/>
      <c r="F429" s="383" t="n">
        <v>548</v>
      </c>
      <c r="I429" s="124"/>
      <c r="J429" s="18"/>
      <c r="K429" s="18"/>
    </row>
    <row r="430" customFormat="false" ht="13.5" hidden="false" customHeight="true" outlineLevel="0" collapsed="false">
      <c r="B430" s="384" t="s">
        <v>379</v>
      </c>
      <c r="C430" s="384"/>
      <c r="D430" s="384"/>
      <c r="E430" s="384"/>
      <c r="F430" s="385" t="n">
        <f aca="false">F429/F428</f>
        <v>12.4545454545455</v>
      </c>
      <c r="I430" s="124"/>
      <c r="J430" s="18"/>
      <c r="K430" s="18"/>
    </row>
    <row r="431" customFormat="false" ht="12.75" hidden="false" customHeight="true" outlineLevel="0" collapsed="false">
      <c r="I431" s="124"/>
      <c r="J431" s="18"/>
      <c r="K431" s="18"/>
    </row>
    <row r="432" customFormat="false" ht="12.75" hidden="true" customHeight="true" outlineLevel="0" collapsed="false">
      <c r="A432" s="1" t="s">
        <v>38</v>
      </c>
      <c r="B432" s="386"/>
      <c r="C432" s="117"/>
      <c r="D432" s="117"/>
      <c r="E432" s="387"/>
      <c r="F432" s="18"/>
    </row>
    <row r="433" customFormat="false" ht="12.75" hidden="true" customHeight="true" outlineLevel="0" collapsed="false">
      <c r="A433" s="1" t="s">
        <v>38</v>
      </c>
      <c r="B433" s="123" t="s">
        <v>380</v>
      </c>
      <c r="C433" s="114"/>
      <c r="D433" s="114"/>
      <c r="E433" s="161" t="s">
        <v>98</v>
      </c>
      <c r="F433" s="18"/>
    </row>
    <row r="434" customFormat="false" ht="12.75" hidden="true" customHeight="true" outlineLevel="0" collapsed="false">
      <c r="A434" s="1" t="s">
        <v>38</v>
      </c>
      <c r="B434" s="123" t="s">
        <v>381</v>
      </c>
      <c r="C434" s="114"/>
      <c r="D434" s="114"/>
      <c r="E434" s="161" t="s">
        <v>382</v>
      </c>
      <c r="F434" s="18"/>
    </row>
    <row r="435" customFormat="false" ht="13.5" hidden="true" customHeight="true" outlineLevel="0" collapsed="false">
      <c r="A435" s="1" t="s">
        <v>38</v>
      </c>
      <c r="B435" s="123" t="s">
        <v>383</v>
      </c>
      <c r="C435" s="114"/>
      <c r="D435" s="114"/>
      <c r="E435" s="161"/>
      <c r="F435" s="18"/>
    </row>
    <row r="436" customFormat="false" ht="12.75" hidden="true" customHeight="true" outlineLevel="0" collapsed="false">
      <c r="A436" s="1" t="s">
        <v>38</v>
      </c>
      <c r="B436" s="388" t="s">
        <v>384</v>
      </c>
      <c r="C436" s="389"/>
      <c r="D436" s="390"/>
      <c r="E436" s="391"/>
      <c r="F436" s="18"/>
    </row>
    <row r="437" customFormat="false" ht="13.5" hidden="true" customHeight="true" outlineLevel="0" collapsed="false">
      <c r="A437" s="1" t="s">
        <v>38</v>
      </c>
      <c r="B437" s="149" t="s">
        <v>385</v>
      </c>
      <c r="C437" s="114"/>
      <c r="D437" s="297"/>
      <c r="E437" s="392"/>
      <c r="F437" s="18"/>
    </row>
    <row r="438" customFormat="false" ht="13.5" hidden="true" customHeight="true" outlineLevel="0" collapsed="false">
      <c r="A438" s="1" t="s">
        <v>38</v>
      </c>
      <c r="B438" s="44" t="s">
        <v>209</v>
      </c>
      <c r="C438" s="45"/>
      <c r="D438" s="203"/>
      <c r="E438" s="393" t="n">
        <f aca="false">SUM(E436:E437)</f>
        <v>0</v>
      </c>
      <c r="F438" s="18"/>
    </row>
    <row r="439" customFormat="false" ht="12.75" hidden="true" customHeight="true" outlineLevel="0" collapsed="false">
      <c r="A439" s="1" t="s">
        <v>38</v>
      </c>
      <c r="B439" s="230" t="s">
        <v>386</v>
      </c>
    </row>
    <row r="440" customFormat="false" ht="12.75" hidden="true" customHeight="true" outlineLevel="0" collapsed="false">
      <c r="A440" s="1" t="s">
        <v>38</v>
      </c>
      <c r="B440" s="230" t="s">
        <v>387</v>
      </c>
    </row>
    <row r="441" customFormat="false" ht="12.75" hidden="false" customHeight="true" outlineLevel="0" collapsed="false">
      <c r="B441" s="230"/>
    </row>
    <row r="442" customFormat="false" ht="51.75" hidden="true" customHeight="true" outlineLevel="0" collapsed="false">
      <c r="A442" s="1" t="s">
        <v>38</v>
      </c>
      <c r="B442" s="394" t="s">
        <v>388</v>
      </c>
      <c r="C442" s="100" t="s">
        <v>389</v>
      </c>
      <c r="D442" s="100"/>
      <c r="E442" s="100"/>
      <c r="F442" s="100"/>
      <c r="G442" s="100" t="s">
        <v>390</v>
      </c>
      <c r="H442" s="100"/>
      <c r="I442" s="100"/>
      <c r="J442" s="100"/>
    </row>
    <row r="443" customFormat="false" ht="51.75" hidden="true" customHeight="true" outlineLevel="0" collapsed="false">
      <c r="A443" s="1" t="s">
        <v>38</v>
      </c>
      <c r="B443" s="395" t="s">
        <v>391</v>
      </c>
      <c r="C443" s="396" t="s">
        <v>392</v>
      </c>
      <c r="D443" s="397" t="s">
        <v>393</v>
      </c>
      <c r="E443" s="398" t="s">
        <v>394</v>
      </c>
      <c r="F443" s="399" t="s">
        <v>395</v>
      </c>
      <c r="G443" s="396" t="s">
        <v>392</v>
      </c>
      <c r="H443" s="397" t="s">
        <v>393</v>
      </c>
      <c r="I443" s="398" t="s">
        <v>394</v>
      </c>
      <c r="J443" s="399" t="s">
        <v>396</v>
      </c>
    </row>
    <row r="444" customFormat="false" ht="12.75" hidden="true" customHeight="true" outlineLevel="0" collapsed="false">
      <c r="A444" s="1" t="s">
        <v>38</v>
      </c>
      <c r="B444" s="400" t="n">
        <v>1</v>
      </c>
      <c r="C444" s="168"/>
      <c r="D444" s="178"/>
      <c r="E444" s="301"/>
      <c r="F444" s="209"/>
      <c r="G444" s="168"/>
      <c r="H444" s="168"/>
      <c r="I444" s="168"/>
      <c r="J444" s="168"/>
    </row>
    <row r="445" customFormat="false" ht="12.75" hidden="true" customHeight="true" outlineLevel="0" collapsed="false">
      <c r="A445" s="1" t="s">
        <v>38</v>
      </c>
      <c r="B445" s="400" t="n">
        <v>2</v>
      </c>
      <c r="C445" s="170"/>
      <c r="D445" s="41"/>
      <c r="E445" s="292"/>
      <c r="F445" s="69"/>
      <c r="G445" s="170"/>
      <c r="H445" s="170"/>
      <c r="I445" s="170"/>
      <c r="J445" s="170"/>
    </row>
    <row r="446" customFormat="false" ht="12.75" hidden="true" customHeight="true" outlineLevel="0" collapsed="false">
      <c r="A446" s="1" t="s">
        <v>38</v>
      </c>
      <c r="B446" s="400" t="n">
        <v>3</v>
      </c>
      <c r="C446" s="170"/>
      <c r="D446" s="41"/>
      <c r="E446" s="292"/>
      <c r="F446" s="69"/>
      <c r="G446" s="170"/>
      <c r="H446" s="170"/>
      <c r="I446" s="170"/>
      <c r="J446" s="170"/>
    </row>
    <row r="447" customFormat="false" ht="12.75" hidden="true" customHeight="true" outlineLevel="0" collapsed="false">
      <c r="A447" s="1" t="s">
        <v>38</v>
      </c>
      <c r="B447" s="400" t="n">
        <v>4</v>
      </c>
      <c r="C447" s="170"/>
      <c r="D447" s="41"/>
      <c r="E447" s="292"/>
      <c r="F447" s="69"/>
      <c r="G447" s="170"/>
      <c r="H447" s="170"/>
      <c r="I447" s="170"/>
      <c r="J447" s="170"/>
    </row>
    <row r="448" customFormat="false" ht="12.75" hidden="true" customHeight="true" outlineLevel="0" collapsed="false">
      <c r="A448" s="1" t="s">
        <v>38</v>
      </c>
      <c r="B448" s="400" t="n">
        <v>5</v>
      </c>
      <c r="C448" s="170"/>
      <c r="D448" s="41"/>
      <c r="E448" s="292"/>
      <c r="F448" s="69"/>
      <c r="G448" s="170"/>
      <c r="H448" s="170"/>
      <c r="I448" s="170"/>
      <c r="J448" s="170"/>
    </row>
    <row r="449" customFormat="false" ht="12.75" hidden="true" customHeight="true" outlineLevel="0" collapsed="false">
      <c r="A449" s="1" t="s">
        <v>38</v>
      </c>
      <c r="B449" s="400" t="n">
        <v>6</v>
      </c>
      <c r="C449" s="170"/>
      <c r="D449" s="41"/>
      <c r="E449" s="292"/>
      <c r="F449" s="69"/>
      <c r="G449" s="170"/>
      <c r="H449" s="170"/>
      <c r="I449" s="170"/>
      <c r="J449" s="170"/>
    </row>
    <row r="450" customFormat="false" ht="12.75" hidden="true" customHeight="true" outlineLevel="0" collapsed="false">
      <c r="A450" s="1" t="s">
        <v>38</v>
      </c>
      <c r="B450" s="400" t="n">
        <v>7</v>
      </c>
      <c r="C450" s="170"/>
      <c r="D450" s="41"/>
      <c r="E450" s="292"/>
      <c r="F450" s="69"/>
      <c r="G450" s="170"/>
      <c r="H450" s="170"/>
      <c r="I450" s="170"/>
      <c r="J450" s="170"/>
    </row>
    <row r="451" customFormat="false" ht="12.75" hidden="true" customHeight="true" outlineLevel="0" collapsed="false">
      <c r="A451" s="1" t="s">
        <v>38</v>
      </c>
      <c r="B451" s="400" t="n">
        <v>8</v>
      </c>
      <c r="C451" s="170"/>
      <c r="D451" s="41"/>
      <c r="E451" s="292"/>
      <c r="F451" s="69"/>
      <c r="G451" s="170"/>
      <c r="H451" s="170"/>
      <c r="I451" s="170"/>
      <c r="J451" s="170"/>
    </row>
    <row r="452" customFormat="false" ht="12.75" hidden="true" customHeight="true" outlineLevel="0" collapsed="false">
      <c r="A452" s="1" t="s">
        <v>38</v>
      </c>
      <c r="B452" s="400" t="n">
        <v>9</v>
      </c>
      <c r="C452" s="170"/>
      <c r="D452" s="41"/>
      <c r="E452" s="292"/>
      <c r="F452" s="69"/>
      <c r="G452" s="170"/>
      <c r="H452" s="170"/>
      <c r="I452" s="170"/>
      <c r="J452" s="170"/>
    </row>
    <row r="453" customFormat="false" ht="12.75" hidden="true" customHeight="true" outlineLevel="0" collapsed="false">
      <c r="A453" s="1" t="s">
        <v>38</v>
      </c>
      <c r="B453" s="400" t="n">
        <v>10</v>
      </c>
      <c r="C453" s="170"/>
      <c r="D453" s="41"/>
      <c r="E453" s="292"/>
      <c r="F453" s="69"/>
      <c r="G453" s="170"/>
      <c r="H453" s="170"/>
      <c r="I453" s="170"/>
      <c r="J453" s="170"/>
    </row>
    <row r="454" customFormat="false" ht="12.75" hidden="true" customHeight="true" outlineLevel="0" collapsed="false">
      <c r="A454" s="1" t="s">
        <v>38</v>
      </c>
      <c r="B454" s="400" t="n">
        <v>11</v>
      </c>
      <c r="C454" s="170"/>
      <c r="D454" s="41"/>
      <c r="E454" s="292"/>
      <c r="F454" s="69"/>
      <c r="G454" s="170"/>
      <c r="H454" s="170"/>
      <c r="I454" s="170"/>
      <c r="J454" s="170"/>
    </row>
    <row r="455" customFormat="false" ht="12.75" hidden="true" customHeight="true" outlineLevel="0" collapsed="false">
      <c r="A455" s="1" t="s">
        <v>38</v>
      </c>
      <c r="B455" s="400" t="n">
        <v>12</v>
      </c>
      <c r="C455" s="170"/>
      <c r="D455" s="41"/>
      <c r="E455" s="292"/>
      <c r="F455" s="69"/>
      <c r="G455" s="170"/>
      <c r="H455" s="170"/>
      <c r="I455" s="170"/>
      <c r="J455" s="170"/>
    </row>
    <row r="456" customFormat="false" ht="12.75" hidden="true" customHeight="true" outlineLevel="0" collapsed="false">
      <c r="A456" s="1" t="s">
        <v>38</v>
      </c>
      <c r="B456" s="400" t="n">
        <v>13</v>
      </c>
      <c r="C456" s="170"/>
      <c r="D456" s="41"/>
      <c r="E456" s="292"/>
      <c r="F456" s="69"/>
      <c r="G456" s="170"/>
      <c r="H456" s="170"/>
      <c r="I456" s="170"/>
      <c r="J456" s="170"/>
    </row>
    <row r="457" customFormat="false" ht="12.75" hidden="true" customHeight="true" outlineLevel="0" collapsed="false">
      <c r="A457" s="1" t="s">
        <v>38</v>
      </c>
      <c r="B457" s="400" t="n">
        <v>14</v>
      </c>
      <c r="C457" s="170"/>
      <c r="D457" s="41"/>
      <c r="E457" s="292"/>
      <c r="F457" s="69"/>
      <c r="G457" s="170"/>
      <c r="H457" s="170"/>
      <c r="I457" s="170"/>
      <c r="J457" s="170"/>
    </row>
    <row r="458" customFormat="false" ht="12.75" hidden="true" customHeight="true" outlineLevel="0" collapsed="false">
      <c r="A458" s="1" t="s">
        <v>38</v>
      </c>
      <c r="B458" s="400" t="n">
        <v>15</v>
      </c>
      <c r="C458" s="170"/>
      <c r="D458" s="41"/>
      <c r="E458" s="292"/>
      <c r="F458" s="69"/>
      <c r="G458" s="170"/>
      <c r="H458" s="170"/>
      <c r="I458" s="170"/>
      <c r="J458" s="170"/>
    </row>
    <row r="459" customFormat="false" ht="13.5" hidden="true" customHeight="true" outlineLevel="0" collapsed="false">
      <c r="A459" s="1" t="s">
        <v>38</v>
      </c>
      <c r="B459" s="36" t="s">
        <v>397</v>
      </c>
      <c r="C459" s="170"/>
      <c r="D459" s="41"/>
      <c r="E459" s="292"/>
      <c r="F459" s="69"/>
      <c r="G459" s="170"/>
      <c r="H459" s="170"/>
      <c r="I459" s="170"/>
      <c r="J459" s="170"/>
    </row>
    <row r="460" customFormat="false" ht="13.5" hidden="true" customHeight="true" outlineLevel="0" collapsed="false">
      <c r="A460" s="1" t="s">
        <v>38</v>
      </c>
      <c r="B460" s="44" t="s">
        <v>398</v>
      </c>
      <c r="C460" s="111" t="n">
        <f aca="false">SUM(C444:C459)</f>
        <v>0</v>
      </c>
      <c r="D460" s="111" t="n">
        <f aca="false">SUM(D444:D459)</f>
        <v>0</v>
      </c>
      <c r="E460" s="111" t="n">
        <f aca="false">SUM(E444:E459)</f>
        <v>0</v>
      </c>
      <c r="F460" s="111" t="n">
        <f aca="false">SUM(F444:F459)</f>
        <v>0</v>
      </c>
      <c r="G460" s="111" t="n">
        <f aca="false">SUM(G444:G459)</f>
        <v>0</v>
      </c>
      <c r="H460" s="111" t="n">
        <f aca="false">SUM(H444:H459)</f>
        <v>0</v>
      </c>
      <c r="I460" s="111" t="n">
        <f aca="false">SUM(I444:I459)</f>
        <v>0</v>
      </c>
      <c r="J460" s="111" t="n">
        <f aca="false">SUM(J444:J459)</f>
        <v>0</v>
      </c>
    </row>
    <row r="461" customFormat="false" ht="12.75" hidden="true" customHeight="true" outlineLevel="0" collapsed="false">
      <c r="A461" s="1" t="s">
        <v>38</v>
      </c>
      <c r="B461" s="55" t="s">
        <v>399</v>
      </c>
      <c r="C461" s="18"/>
      <c r="D461" s="18"/>
      <c r="E461" s="18"/>
      <c r="F461" s="18"/>
      <c r="G461" s="18"/>
      <c r="H461" s="18"/>
      <c r="I461" s="18"/>
      <c r="J461" s="18"/>
    </row>
    <row r="462" customFormat="false" ht="12.75" hidden="true" customHeight="true" outlineLevel="0" collapsed="false">
      <c r="A462" s="1" t="s">
        <v>38</v>
      </c>
      <c r="B462" s="53" t="s">
        <v>400</v>
      </c>
      <c r="C462" s="18"/>
      <c r="D462" s="18"/>
      <c r="E462" s="18"/>
      <c r="F462" s="18"/>
      <c r="G462" s="18"/>
      <c r="H462" s="18"/>
      <c r="I462" s="18"/>
      <c r="J462" s="18"/>
    </row>
    <row r="463" customFormat="false" ht="12.75" hidden="true" customHeight="true" outlineLevel="0" collapsed="false">
      <c r="A463" s="1" t="s">
        <v>38</v>
      </c>
      <c r="B463" s="53" t="s">
        <v>401</v>
      </c>
      <c r="C463" s="18"/>
      <c r="D463" s="18"/>
      <c r="E463" s="18"/>
      <c r="F463" s="18"/>
      <c r="G463" s="18"/>
      <c r="H463" s="18"/>
      <c r="I463" s="18"/>
      <c r="J463" s="18"/>
    </row>
    <row r="464" customFormat="false" ht="13.5" hidden="true" customHeight="true" outlineLevel="0" collapsed="false">
      <c r="A464" s="1" t="s">
        <v>38</v>
      </c>
      <c r="B464" s="78"/>
      <c r="C464" s="18"/>
      <c r="D464" s="18"/>
      <c r="E464" s="18"/>
      <c r="F464" s="18"/>
      <c r="G464" s="18"/>
      <c r="H464" s="18"/>
      <c r="I464" s="18"/>
      <c r="J464" s="18"/>
    </row>
    <row r="465" s="34" customFormat="true" ht="115.5" hidden="true" customHeight="true" outlineLevel="0" collapsed="false">
      <c r="A465" s="29" t="s">
        <v>38</v>
      </c>
      <c r="B465" s="401" t="s">
        <v>402</v>
      </c>
      <c r="C465" s="402"/>
      <c r="D465" s="403"/>
      <c r="E465" s="33" t="s">
        <v>403</v>
      </c>
      <c r="F465" s="33" t="s">
        <v>404</v>
      </c>
      <c r="G465" s="33" t="s">
        <v>405</v>
      </c>
      <c r="H465" s="33" t="s">
        <v>406</v>
      </c>
      <c r="I465" s="33" t="s">
        <v>407</v>
      </c>
      <c r="J465" s="404" t="s">
        <v>408</v>
      </c>
    </row>
    <row r="466" customFormat="false" ht="12.75" hidden="true" customHeight="true" outlineLevel="0" collapsed="false">
      <c r="A466" s="1" t="s">
        <v>38</v>
      </c>
      <c r="B466" s="178" t="s">
        <v>409</v>
      </c>
      <c r="C466" s="89"/>
      <c r="D466" s="89"/>
      <c r="E466" s="168"/>
      <c r="F466" s="168"/>
      <c r="G466" s="168"/>
      <c r="H466" s="168"/>
      <c r="I466" s="301"/>
      <c r="J466" s="405" t="n">
        <f aca="false">SUM(H466:I466)</f>
        <v>0</v>
      </c>
    </row>
    <row r="467" customFormat="false" ht="12.75" hidden="true" customHeight="true" outlineLevel="0" collapsed="false">
      <c r="A467" s="1" t="s">
        <v>38</v>
      </c>
      <c r="B467" s="41" t="s">
        <v>410</v>
      </c>
      <c r="C467" s="18"/>
      <c r="D467" s="18"/>
      <c r="E467" s="170"/>
      <c r="F467" s="170"/>
      <c r="G467" s="170"/>
      <c r="H467" s="170"/>
      <c r="I467" s="292"/>
      <c r="J467" s="406" t="n">
        <f aca="false">SUM(H467:I467)</f>
        <v>0</v>
      </c>
    </row>
    <row r="468" customFormat="false" ht="12.75" hidden="true" customHeight="true" outlineLevel="0" collapsed="false">
      <c r="A468" s="1" t="s">
        <v>38</v>
      </c>
      <c r="B468" s="41" t="s">
        <v>411</v>
      </c>
      <c r="C468" s="18"/>
      <c r="D468" s="18"/>
      <c r="E468" s="170"/>
      <c r="F468" s="170"/>
      <c r="G468" s="170"/>
      <c r="H468" s="170"/>
      <c r="I468" s="292"/>
      <c r="J468" s="406" t="n">
        <f aca="false">SUM(H468:I468)</f>
        <v>0</v>
      </c>
    </row>
    <row r="469" customFormat="false" ht="13.5" hidden="true" customHeight="true" outlineLevel="0" collapsed="false">
      <c r="A469" s="1" t="s">
        <v>38</v>
      </c>
      <c r="B469" s="70" t="s">
        <v>412</v>
      </c>
      <c r="C469" s="47"/>
      <c r="D469" s="47"/>
      <c r="E469" s="204"/>
      <c r="F469" s="204"/>
      <c r="G469" s="204"/>
      <c r="H469" s="204"/>
      <c r="I469" s="407"/>
      <c r="J469" s="408" t="n">
        <f aca="false">SUM(H469:I469)</f>
        <v>0</v>
      </c>
    </row>
    <row r="470" customFormat="false" ht="12.75" hidden="true" customHeight="true" outlineLevel="0" collapsed="false">
      <c r="A470" s="1" t="s">
        <v>38</v>
      </c>
      <c r="B470" s="53" t="s">
        <v>413</v>
      </c>
      <c r="C470" s="18"/>
      <c r="D470" s="18"/>
      <c r="E470" s="18"/>
      <c r="F470" s="18"/>
      <c r="G470" s="18"/>
      <c r="H470" s="18"/>
      <c r="I470" s="18"/>
      <c r="J470" s="18"/>
      <c r="K470" s="18"/>
      <c r="L470" s="18"/>
    </row>
    <row r="471" customFormat="false" ht="12.75" hidden="true" customHeight="true" outlineLevel="0" collapsed="false">
      <c r="A471" s="1" t="s">
        <v>38</v>
      </c>
      <c r="B471" s="53" t="s">
        <v>414</v>
      </c>
      <c r="C471" s="18"/>
      <c r="D471" s="18"/>
      <c r="E471" s="18"/>
      <c r="F471" s="18"/>
      <c r="G471" s="18"/>
      <c r="H471" s="18"/>
      <c r="I471" s="18"/>
      <c r="J471" s="18"/>
      <c r="K471" s="18"/>
      <c r="L471" s="18"/>
    </row>
    <row r="472" customFormat="false" ht="12.75" hidden="true" customHeight="true" outlineLevel="0" collapsed="false">
      <c r="A472" s="1" t="s">
        <v>38</v>
      </c>
      <c r="B472" s="53" t="s">
        <v>415</v>
      </c>
      <c r="C472" s="18"/>
      <c r="D472" s="18"/>
      <c r="E472" s="18"/>
      <c r="F472" s="18"/>
      <c r="G472" s="18"/>
      <c r="H472" s="18"/>
      <c r="I472" s="18"/>
      <c r="J472" s="18"/>
      <c r="K472" s="18"/>
      <c r="L472" s="18"/>
    </row>
    <row r="473" customFormat="false" ht="13.5" hidden="true" customHeight="true" outlineLevel="0" collapsed="false">
      <c r="A473" s="1" t="s">
        <v>38</v>
      </c>
      <c r="B473" s="53"/>
      <c r="C473" s="18"/>
      <c r="D473" s="18"/>
      <c r="E473" s="18"/>
      <c r="F473" s="18"/>
      <c r="G473" s="18"/>
      <c r="H473" s="18"/>
      <c r="I473" s="18"/>
      <c r="J473" s="18"/>
      <c r="K473" s="18"/>
      <c r="L473" s="18"/>
    </row>
    <row r="474" customFormat="false" ht="12.75" hidden="true" customHeight="true" outlineLevel="0" collapsed="false">
      <c r="A474" s="1" t="s">
        <v>38</v>
      </c>
      <c r="B474" s="178"/>
      <c r="C474" s="89"/>
      <c r="D474" s="209"/>
      <c r="E474" s="209"/>
      <c r="F474" s="18"/>
      <c r="G474" s="18"/>
      <c r="H474" s="18"/>
      <c r="I474" s="18"/>
    </row>
    <row r="475" customFormat="false" ht="12.75" hidden="true" customHeight="true" outlineLevel="0" collapsed="false">
      <c r="A475" s="1" t="s">
        <v>38</v>
      </c>
      <c r="B475" s="36" t="s">
        <v>416</v>
      </c>
      <c r="C475" s="79"/>
      <c r="D475" s="214"/>
      <c r="E475" s="214"/>
      <c r="F475" s="18"/>
      <c r="G475" s="18"/>
      <c r="H475" s="18"/>
      <c r="I475" s="18"/>
    </row>
    <row r="476" customFormat="false" ht="12.75" hidden="true" customHeight="true" outlineLevel="0" collapsed="false">
      <c r="A476" s="1" t="s">
        <v>38</v>
      </c>
      <c r="B476" s="36" t="s">
        <v>417</v>
      </c>
      <c r="C476" s="79"/>
      <c r="D476" s="214"/>
      <c r="E476" s="304" t="s">
        <v>98</v>
      </c>
      <c r="F476" s="18"/>
      <c r="G476" s="18"/>
      <c r="H476" s="18"/>
      <c r="I476" s="18"/>
    </row>
    <row r="477" customFormat="false" ht="12.75" hidden="true" customHeight="true" outlineLevel="0" collapsed="false">
      <c r="A477" s="1" t="s">
        <v>38</v>
      </c>
      <c r="B477" s="36" t="s">
        <v>418</v>
      </c>
      <c r="C477" s="79"/>
      <c r="D477" s="214"/>
      <c r="E477" s="409" t="s">
        <v>419</v>
      </c>
      <c r="F477" s="18"/>
      <c r="G477" s="18"/>
      <c r="H477" s="18"/>
      <c r="I477" s="18"/>
    </row>
    <row r="478" customFormat="false" ht="13.5" hidden="true" customHeight="true" outlineLevel="0" collapsed="false">
      <c r="A478" s="1" t="s">
        <v>38</v>
      </c>
      <c r="B478" s="183" t="s">
        <v>420</v>
      </c>
      <c r="C478" s="47"/>
      <c r="D478" s="71"/>
      <c r="E478" s="215"/>
      <c r="F478" s="18"/>
      <c r="G478" s="18"/>
      <c r="H478" s="18"/>
      <c r="I478" s="18"/>
    </row>
    <row r="479" customFormat="false" ht="12.75" hidden="true" customHeight="true" outlineLevel="0" collapsed="false">
      <c r="A479" s="1" t="s">
        <v>38</v>
      </c>
      <c r="B479" s="36" t="s">
        <v>421</v>
      </c>
      <c r="C479" s="18"/>
      <c r="D479" s="69"/>
      <c r="E479" s="220" t="s">
        <v>60</v>
      </c>
      <c r="F479" s="18"/>
      <c r="G479" s="18"/>
      <c r="H479" s="18"/>
      <c r="I479" s="18"/>
    </row>
    <row r="480" customFormat="false" ht="12.75" hidden="true" customHeight="true" outlineLevel="0" collapsed="false">
      <c r="A480" s="1" t="s">
        <v>38</v>
      </c>
      <c r="B480" s="41" t="s">
        <v>422</v>
      </c>
      <c r="C480" s="18"/>
      <c r="D480" s="69"/>
      <c r="E480" s="69"/>
      <c r="F480" s="18"/>
      <c r="G480" s="18"/>
      <c r="H480" s="18"/>
      <c r="I480" s="18"/>
    </row>
    <row r="481" customFormat="false" ht="12.75" hidden="true" customHeight="true" outlineLevel="0" collapsed="false">
      <c r="A481" s="1" t="s">
        <v>38</v>
      </c>
      <c r="B481" s="41" t="s">
        <v>423</v>
      </c>
      <c r="C481" s="18"/>
      <c r="D481" s="69"/>
      <c r="E481" s="69"/>
      <c r="F481" s="18"/>
      <c r="G481" s="18"/>
      <c r="H481" s="18"/>
      <c r="I481" s="18"/>
    </row>
    <row r="482" customFormat="false" ht="12.75" hidden="true" customHeight="true" outlineLevel="0" collapsed="false">
      <c r="A482" s="1" t="s">
        <v>38</v>
      </c>
      <c r="B482" s="41" t="s">
        <v>424</v>
      </c>
      <c r="C482" s="18"/>
      <c r="D482" s="69"/>
      <c r="E482" s="69"/>
      <c r="F482" s="18"/>
      <c r="G482" s="18"/>
      <c r="H482" s="18"/>
      <c r="I482" s="18"/>
    </row>
    <row r="483" customFormat="false" ht="12.75" hidden="true" customHeight="true" outlineLevel="0" collapsed="false">
      <c r="A483" s="1" t="s">
        <v>38</v>
      </c>
      <c r="B483" s="36" t="s">
        <v>425</v>
      </c>
      <c r="C483" s="18"/>
      <c r="D483" s="69"/>
      <c r="E483" s="220" t="s">
        <v>60</v>
      </c>
      <c r="F483" s="18"/>
      <c r="G483" s="18"/>
      <c r="H483" s="18"/>
      <c r="I483" s="18"/>
    </row>
    <row r="484" customFormat="false" ht="12.75" hidden="true" customHeight="true" outlineLevel="0" collapsed="false">
      <c r="A484" s="1" t="s">
        <v>38</v>
      </c>
      <c r="B484" s="41" t="s">
        <v>426</v>
      </c>
      <c r="C484" s="18"/>
      <c r="D484" s="69"/>
      <c r="E484" s="69"/>
      <c r="F484" s="18"/>
      <c r="G484" s="18"/>
      <c r="H484" s="18"/>
      <c r="I484" s="18"/>
    </row>
    <row r="485" customFormat="false" ht="12.75" hidden="true" customHeight="true" outlineLevel="0" collapsed="false">
      <c r="A485" s="1" t="s">
        <v>38</v>
      </c>
      <c r="B485" s="41" t="s">
        <v>427</v>
      </c>
      <c r="C485" s="18"/>
      <c r="D485" s="69"/>
      <c r="E485" s="69"/>
      <c r="F485" s="18"/>
      <c r="G485" s="18"/>
      <c r="H485" s="18"/>
      <c r="I485" s="18"/>
    </row>
    <row r="486" customFormat="false" ht="12.75" hidden="true" customHeight="true" outlineLevel="0" collapsed="false">
      <c r="A486" s="1" t="s">
        <v>38</v>
      </c>
      <c r="B486" s="41" t="s">
        <v>424</v>
      </c>
      <c r="C486" s="18"/>
      <c r="D486" s="69"/>
      <c r="E486" s="69"/>
      <c r="F486" s="18"/>
      <c r="G486" s="18"/>
      <c r="H486" s="18"/>
      <c r="I486" s="18"/>
    </row>
    <row r="487" customFormat="false" ht="12.75" hidden="true" customHeight="true" outlineLevel="0" collapsed="false">
      <c r="A487" s="1" t="s">
        <v>38</v>
      </c>
      <c r="B487" s="36" t="s">
        <v>428</v>
      </c>
      <c r="C487" s="18"/>
      <c r="D487" s="69"/>
      <c r="E487" s="220" t="s">
        <v>60</v>
      </c>
      <c r="F487" s="18"/>
      <c r="G487" s="18"/>
      <c r="H487" s="18"/>
      <c r="I487" s="18"/>
    </row>
    <row r="488" customFormat="false" ht="12.75" hidden="true" customHeight="true" outlineLevel="0" collapsed="false">
      <c r="A488" s="1" t="s">
        <v>38</v>
      </c>
      <c r="B488" s="41" t="s">
        <v>429</v>
      </c>
      <c r="C488" s="18"/>
      <c r="D488" s="69"/>
      <c r="E488" s="69"/>
      <c r="F488" s="18"/>
      <c r="G488" s="18"/>
      <c r="H488" s="18"/>
      <c r="I488" s="18"/>
    </row>
    <row r="489" customFormat="false" ht="12.75" hidden="true" customHeight="true" outlineLevel="0" collapsed="false">
      <c r="A489" s="1" t="s">
        <v>38</v>
      </c>
      <c r="B489" s="41" t="s">
        <v>430</v>
      </c>
      <c r="C489" s="18"/>
      <c r="D489" s="69"/>
      <c r="E489" s="69"/>
      <c r="F489" s="18"/>
      <c r="G489" s="18"/>
      <c r="H489" s="18"/>
      <c r="I489" s="18"/>
    </row>
    <row r="490" customFormat="false" ht="13.5" hidden="true" customHeight="true" outlineLevel="0" collapsed="false">
      <c r="A490" s="1" t="s">
        <v>38</v>
      </c>
      <c r="B490" s="41" t="s">
        <v>424</v>
      </c>
      <c r="C490" s="18"/>
      <c r="D490" s="69"/>
      <c r="E490" s="69"/>
      <c r="F490" s="18"/>
      <c r="G490" s="18"/>
      <c r="H490" s="18"/>
      <c r="I490" s="18"/>
    </row>
    <row r="491" customFormat="false" ht="13.5" hidden="true" customHeight="true" outlineLevel="0" collapsed="false">
      <c r="A491" s="1" t="s">
        <v>38</v>
      </c>
      <c r="B491" s="102" t="s">
        <v>49</v>
      </c>
      <c r="C491" s="45"/>
      <c r="D491" s="203"/>
      <c r="E491" s="410" t="n">
        <f aca="false">SUM(E479:E490)</f>
        <v>0</v>
      </c>
      <c r="F491" s="18"/>
      <c r="G491" s="18"/>
      <c r="H491" s="18"/>
      <c r="I491" s="18"/>
    </row>
    <row r="492" customFormat="false" ht="12.75" hidden="true" customHeight="true" outlineLevel="0" collapsed="false">
      <c r="A492" s="1" t="s">
        <v>38</v>
      </c>
      <c r="B492" s="54" t="s">
        <v>431</v>
      </c>
      <c r="C492" s="18"/>
      <c r="D492" s="18"/>
      <c r="E492" s="18"/>
      <c r="F492" s="18"/>
      <c r="G492" s="18"/>
      <c r="H492" s="18"/>
      <c r="I492" s="18"/>
      <c r="J492" s="18"/>
      <c r="K492" s="18"/>
    </row>
    <row r="493" customFormat="false" ht="12.75" hidden="true" customHeight="true" outlineLevel="0" collapsed="false">
      <c r="A493" s="1" t="s">
        <v>38</v>
      </c>
      <c r="B493" s="54" t="s">
        <v>432</v>
      </c>
      <c r="C493" s="18"/>
      <c r="D493" s="18"/>
      <c r="E493" s="18"/>
      <c r="F493" s="18"/>
      <c r="G493" s="18"/>
      <c r="H493" s="18"/>
      <c r="I493" s="18"/>
      <c r="J493" s="18"/>
      <c r="K493" s="18"/>
    </row>
    <row r="494" customFormat="false" ht="12.75" hidden="true" customHeight="true" outlineLevel="0" collapsed="false">
      <c r="A494" s="1" t="s">
        <v>38</v>
      </c>
      <c r="B494" s="54" t="s">
        <v>433</v>
      </c>
      <c r="C494" s="18"/>
      <c r="D494" s="18"/>
      <c r="E494" s="18"/>
      <c r="F494" s="18"/>
      <c r="G494" s="18"/>
      <c r="H494" s="18"/>
      <c r="I494" s="18"/>
      <c r="J494" s="18"/>
      <c r="K494" s="18"/>
    </row>
    <row r="495" customFormat="false" ht="12.75" hidden="true" customHeight="true" outlineLevel="0" collapsed="false">
      <c r="A495" s="1" t="s">
        <v>38</v>
      </c>
      <c r="C495" s="18"/>
      <c r="D495" s="18"/>
      <c r="E495" s="18"/>
      <c r="F495" s="18"/>
      <c r="G495" s="18"/>
      <c r="H495" s="18"/>
      <c r="I495" s="18"/>
      <c r="J495" s="18"/>
      <c r="K495" s="18"/>
    </row>
    <row r="496" customFormat="false" ht="12.75" hidden="true" customHeight="true" outlineLevel="0" collapsed="false">
      <c r="A496" s="1" t="s">
        <v>38</v>
      </c>
      <c r="B496" s="411" t="s">
        <v>434</v>
      </c>
      <c r="C496" s="412"/>
      <c r="D496" s="412"/>
      <c r="E496" s="412"/>
      <c r="F496" s="412"/>
      <c r="G496" s="412"/>
      <c r="H496" s="412"/>
      <c r="I496" s="413"/>
      <c r="J496" s="413"/>
      <c r="K496" s="18"/>
    </row>
    <row r="497" s="38" customFormat="true" ht="12.75" hidden="true" customHeight="true" outlineLevel="0" collapsed="false">
      <c r="A497" s="1" t="s">
        <v>38</v>
      </c>
      <c r="B497" s="414"/>
      <c r="C497" s="113"/>
      <c r="D497" s="113"/>
      <c r="E497" s="113"/>
      <c r="F497" s="113"/>
      <c r="G497" s="113"/>
      <c r="H497" s="113"/>
      <c r="I497" s="124"/>
      <c r="J497" s="124"/>
      <c r="K497" s="124"/>
    </row>
    <row r="498" s="38" customFormat="true" ht="38.25" hidden="true" customHeight="true" outlineLevel="0" collapsed="false">
      <c r="A498" s="1" t="s">
        <v>38</v>
      </c>
      <c r="B498" s="415" t="s">
        <v>435</v>
      </c>
      <c r="C498" s="415" t="s">
        <v>436</v>
      </c>
      <c r="D498" s="113"/>
      <c r="E498" s="113"/>
      <c r="F498" s="113"/>
      <c r="G498" s="113"/>
      <c r="H498" s="113"/>
      <c r="I498" s="124"/>
      <c r="J498" s="124"/>
      <c r="K498" s="124"/>
    </row>
    <row r="499" s="38" customFormat="true" ht="12.75" hidden="true" customHeight="true" outlineLevel="0" collapsed="false">
      <c r="A499" s="1" t="s">
        <v>38</v>
      </c>
      <c r="B499" s="375" t="s">
        <v>437</v>
      </c>
      <c r="C499" s="375"/>
      <c r="D499" s="113"/>
      <c r="E499" s="113"/>
      <c r="F499" s="113"/>
      <c r="G499" s="113"/>
      <c r="H499" s="113"/>
      <c r="I499" s="124"/>
      <c r="J499" s="124"/>
      <c r="K499" s="124"/>
    </row>
    <row r="500" s="38" customFormat="true" ht="13.5" hidden="true" customHeight="true" outlineLevel="0" collapsed="false">
      <c r="A500" s="1" t="s">
        <v>38</v>
      </c>
      <c r="B500" s="375" t="s">
        <v>438</v>
      </c>
      <c r="C500" s="375"/>
      <c r="D500" s="113"/>
      <c r="E500" s="113"/>
      <c r="F500" s="113"/>
      <c r="G500" s="113"/>
      <c r="H500" s="113"/>
      <c r="I500" s="124"/>
      <c r="J500" s="124"/>
      <c r="K500" s="124"/>
    </row>
    <row r="501" s="38" customFormat="true" ht="13.5" hidden="true" customHeight="true" outlineLevel="0" collapsed="false">
      <c r="A501" s="1" t="s">
        <v>38</v>
      </c>
      <c r="B501" s="375" t="s">
        <v>209</v>
      </c>
      <c r="C501" s="410" t="n">
        <f aca="false">SUBTOTAL(9,C499:C500)</f>
        <v>0</v>
      </c>
      <c r="D501" s="113"/>
      <c r="E501" s="113"/>
      <c r="F501" s="113"/>
      <c r="G501" s="113"/>
      <c r="H501" s="113"/>
      <c r="I501" s="124"/>
      <c r="J501" s="124"/>
      <c r="K501" s="124"/>
    </row>
    <row r="502" s="38" customFormat="true" ht="12.75" hidden="true" customHeight="true" outlineLevel="0" collapsed="false">
      <c r="A502" s="1" t="s">
        <v>38</v>
      </c>
      <c r="B502" s="416" t="s">
        <v>439</v>
      </c>
      <c r="C502" s="124"/>
      <c r="D502" s="113"/>
      <c r="E502" s="113"/>
      <c r="F502" s="113"/>
      <c r="G502" s="113"/>
      <c r="H502" s="113"/>
      <c r="I502" s="124"/>
      <c r="J502" s="124"/>
      <c r="K502" s="124"/>
    </row>
    <row r="503" customFormat="false" ht="12.75" hidden="true" customHeight="true" outlineLevel="0" collapsed="false">
      <c r="A503" s="1" t="s">
        <v>38</v>
      </c>
      <c r="B503" s="18"/>
      <c r="C503" s="18"/>
      <c r="D503" s="18"/>
      <c r="E503" s="18"/>
      <c r="F503" s="18"/>
      <c r="G503" s="18"/>
      <c r="H503" s="18"/>
      <c r="I503" s="18"/>
      <c r="J503" s="18"/>
      <c r="K503" s="18"/>
    </row>
    <row r="504" customFormat="false" ht="10.5" hidden="false" customHeight="true" outlineLevel="0" collapsed="false">
      <c r="B504" s="313"/>
      <c r="C504" s="18"/>
      <c r="D504" s="18"/>
      <c r="E504" s="18"/>
      <c r="F504" s="18"/>
    </row>
    <row r="505" customFormat="false" ht="18.75" hidden="false" customHeight="true" outlineLevel="0" collapsed="false">
      <c r="B505" s="27" t="s">
        <v>440</v>
      </c>
      <c r="C505" s="18"/>
      <c r="D505" s="18"/>
      <c r="E505" s="18"/>
      <c r="F505" s="18"/>
    </row>
    <row r="506" customFormat="false" ht="12.75" hidden="false" customHeight="true" outlineLevel="0" collapsed="false">
      <c r="B506" s="63" t="s">
        <v>441</v>
      </c>
      <c r="C506" s="18"/>
      <c r="D506" s="18"/>
      <c r="E506" s="18"/>
      <c r="F506" s="18"/>
    </row>
    <row r="507" customFormat="false" ht="13.5" hidden="true" customHeight="true" outlineLevel="0" collapsed="false">
      <c r="A507" s="1" t="s">
        <v>38</v>
      </c>
      <c r="B507" s="207" t="s">
        <v>442</v>
      </c>
      <c r="C507" s="208"/>
      <c r="D507" s="208"/>
      <c r="E507" s="208"/>
      <c r="F507" s="33" t="s">
        <v>443</v>
      </c>
      <c r="G507" s="33"/>
      <c r="H507" s="33"/>
      <c r="I507" s="33"/>
      <c r="J507" s="33"/>
      <c r="K507" s="33"/>
    </row>
    <row r="508" customFormat="false" ht="90" hidden="true" customHeight="true" outlineLevel="0" collapsed="false">
      <c r="A508" s="1" t="s">
        <v>38</v>
      </c>
      <c r="B508" s="417" t="s">
        <v>444</v>
      </c>
      <c r="C508" s="51"/>
      <c r="D508" s="51"/>
      <c r="E508" s="215"/>
      <c r="F508" s="418" t="s">
        <v>445</v>
      </c>
      <c r="G508" s="418" t="s">
        <v>446</v>
      </c>
      <c r="H508" s="418" t="s">
        <v>447</v>
      </c>
      <c r="I508" s="418" t="s">
        <v>448</v>
      </c>
      <c r="J508" s="419" t="s">
        <v>449</v>
      </c>
      <c r="K508" s="418" t="s">
        <v>209</v>
      </c>
    </row>
    <row r="509" customFormat="false" ht="12.75" hidden="true" customHeight="true" outlineLevel="0" collapsed="false">
      <c r="A509" s="1" t="s">
        <v>38</v>
      </c>
      <c r="B509" s="41" t="s">
        <v>47</v>
      </c>
      <c r="C509" s="18"/>
      <c r="D509" s="18"/>
      <c r="E509" s="69"/>
      <c r="F509" s="75" t="n">
        <v>0</v>
      </c>
      <c r="G509" s="75" t="n">
        <v>0</v>
      </c>
      <c r="H509" s="75" t="n">
        <v>0</v>
      </c>
      <c r="I509" s="75" t="n">
        <v>0</v>
      </c>
      <c r="J509" s="420" t="n">
        <v>0</v>
      </c>
      <c r="K509" s="421" t="n">
        <f aca="false">SUM(F509:J509)</f>
        <v>0</v>
      </c>
    </row>
    <row r="510" customFormat="false" ht="12.75" hidden="true" customHeight="true" outlineLevel="0" collapsed="false">
      <c r="A510" s="1" t="s">
        <v>38</v>
      </c>
      <c r="B510" s="41" t="s">
        <v>450</v>
      </c>
      <c r="C510" s="18"/>
      <c r="D510" s="18"/>
      <c r="E510" s="69"/>
      <c r="F510" s="75" t="n">
        <v>0</v>
      </c>
      <c r="G510" s="75" t="n">
        <v>0</v>
      </c>
      <c r="H510" s="75" t="n">
        <v>0</v>
      </c>
      <c r="I510" s="75" t="n">
        <v>0</v>
      </c>
      <c r="J510" s="420" t="n">
        <v>0</v>
      </c>
      <c r="K510" s="421" t="n">
        <f aca="false">SUM(F510:J510)</f>
        <v>0</v>
      </c>
    </row>
    <row r="511" customFormat="false" ht="12.75" hidden="true" customHeight="true" outlineLevel="0" collapsed="false">
      <c r="A511" s="1" t="s">
        <v>38</v>
      </c>
      <c r="B511" s="41" t="s">
        <v>451</v>
      </c>
      <c r="C511" s="18"/>
      <c r="D511" s="18"/>
      <c r="E511" s="69"/>
      <c r="F511" s="75" t="n">
        <v>0</v>
      </c>
      <c r="G511" s="75" t="n">
        <v>0</v>
      </c>
      <c r="H511" s="75" t="n">
        <v>0</v>
      </c>
      <c r="I511" s="75" t="n">
        <v>0</v>
      </c>
      <c r="J511" s="420" t="n">
        <v>0</v>
      </c>
      <c r="K511" s="421" t="n">
        <f aca="false">SUM(F511:J511)</f>
        <v>0</v>
      </c>
    </row>
    <row r="512" customFormat="false" ht="12.75" hidden="true" customHeight="true" outlineLevel="0" collapsed="false">
      <c r="A512" s="1" t="s">
        <v>38</v>
      </c>
      <c r="B512" s="41" t="s">
        <v>452</v>
      </c>
      <c r="C512" s="18"/>
      <c r="D512" s="18"/>
      <c r="E512" s="69"/>
      <c r="F512" s="75" t="n">
        <v>0</v>
      </c>
      <c r="G512" s="75" t="n">
        <v>0</v>
      </c>
      <c r="H512" s="75" t="n">
        <v>0</v>
      </c>
      <c r="I512" s="75" t="n">
        <v>0</v>
      </c>
      <c r="J512" s="420" t="n">
        <v>0</v>
      </c>
      <c r="K512" s="421" t="n">
        <f aca="false">SUM(F512:J512)</f>
        <v>0</v>
      </c>
    </row>
    <row r="513" customFormat="false" ht="12.75" hidden="true" customHeight="true" outlineLevel="0" collapsed="false">
      <c r="A513" s="1" t="s">
        <v>38</v>
      </c>
      <c r="B513" s="41" t="s">
        <v>453</v>
      </c>
      <c r="C513" s="18"/>
      <c r="D513" s="18"/>
      <c r="E513" s="69"/>
      <c r="F513" s="75" t="n">
        <v>0</v>
      </c>
      <c r="G513" s="75" t="n">
        <v>0</v>
      </c>
      <c r="H513" s="75" t="n">
        <v>0</v>
      </c>
      <c r="I513" s="75" t="n">
        <v>0</v>
      </c>
      <c r="J513" s="420" t="n">
        <v>0</v>
      </c>
      <c r="K513" s="421" t="n">
        <f aca="false">SUM(F513:J513)</f>
        <v>0</v>
      </c>
    </row>
    <row r="514" customFormat="false" ht="13.5" hidden="true" customHeight="true" outlineLevel="0" collapsed="false">
      <c r="A514" s="1" t="s">
        <v>38</v>
      </c>
      <c r="B514" s="70" t="s">
        <v>454</v>
      </c>
      <c r="C514" s="18"/>
      <c r="D514" s="18"/>
      <c r="E514" s="69"/>
      <c r="F514" s="75" t="n">
        <v>0</v>
      </c>
      <c r="G514" s="75" t="n">
        <v>0</v>
      </c>
      <c r="H514" s="75" t="n">
        <v>0</v>
      </c>
      <c r="I514" s="75" t="n">
        <v>0</v>
      </c>
      <c r="J514" s="420" t="n">
        <v>0</v>
      </c>
      <c r="K514" s="421" t="n">
        <f aca="false">SUM(F514:J514)</f>
        <v>0</v>
      </c>
    </row>
    <row r="515" s="78" customFormat="true" ht="13.5" hidden="true" customHeight="true" outlineLevel="0" collapsed="false">
      <c r="A515" s="1" t="s">
        <v>38</v>
      </c>
      <c r="B515" s="44" t="s">
        <v>49</v>
      </c>
      <c r="C515" s="73"/>
      <c r="D515" s="73"/>
      <c r="E515" s="76"/>
      <c r="F515" s="77" t="n">
        <f aca="false">SUM(F509:F514)</f>
        <v>0</v>
      </c>
      <c r="G515" s="77" t="n">
        <f aca="false">SUM(G509:G514)</f>
        <v>0</v>
      </c>
      <c r="H515" s="77" t="n">
        <f aca="false">SUM(H509:H514)</f>
        <v>0</v>
      </c>
      <c r="I515" s="77" t="n">
        <f aca="false">SUM(I509:I514)</f>
        <v>0</v>
      </c>
      <c r="J515" s="77" t="n">
        <f aca="false">SUM(J509:J514)</f>
        <v>0</v>
      </c>
      <c r="K515" s="77" t="n">
        <f aca="false">SUM(K509:K514)</f>
        <v>0</v>
      </c>
    </row>
    <row r="516" customFormat="false" ht="13.5" hidden="true" customHeight="true" outlineLevel="0" collapsed="false">
      <c r="A516" s="1" t="s">
        <v>38</v>
      </c>
      <c r="B516" s="102" t="s">
        <v>455</v>
      </c>
      <c r="C516" s="45"/>
      <c r="D516" s="45"/>
      <c r="E516" s="203"/>
      <c r="F516" s="422" t="n">
        <v>0</v>
      </c>
      <c r="G516" s="422" t="n">
        <v>0</v>
      </c>
      <c r="H516" s="422" t="n">
        <v>0</v>
      </c>
      <c r="I516" s="422" t="n">
        <v>0</v>
      </c>
      <c r="J516" s="423" t="n">
        <v>0</v>
      </c>
      <c r="K516" s="77" t="n">
        <f aca="false">SUM(F516:J516)</f>
        <v>0</v>
      </c>
      <c r="L516" s="78"/>
    </row>
    <row r="517" customFormat="false" ht="12.75" hidden="true" customHeight="true" outlineLevel="0" collapsed="false">
      <c r="A517" s="1" t="s">
        <v>38</v>
      </c>
      <c r="B517" s="53" t="s">
        <v>456</v>
      </c>
      <c r="C517" s="18"/>
      <c r="D517" s="18"/>
      <c r="E517" s="18"/>
      <c r="F517" s="18"/>
      <c r="G517" s="18"/>
      <c r="H517" s="18"/>
      <c r="I517" s="18"/>
      <c r="J517" s="18"/>
      <c r="K517" s="78"/>
    </row>
    <row r="518" customFormat="false" ht="12.75" hidden="true" customHeight="true" outlineLevel="0" collapsed="false">
      <c r="A518" s="1" t="s">
        <v>38</v>
      </c>
      <c r="B518" s="53" t="s">
        <v>457</v>
      </c>
      <c r="C518" s="18"/>
      <c r="D518" s="18"/>
      <c r="E518" s="18"/>
      <c r="F518" s="18"/>
      <c r="G518" s="18"/>
      <c r="H518" s="18"/>
      <c r="I518" s="18"/>
      <c r="J518" s="18"/>
      <c r="K518" s="78"/>
    </row>
    <row r="519" customFormat="false" ht="13.5" hidden="true" customHeight="true" outlineLevel="0" collapsed="false">
      <c r="A519" s="1" t="s">
        <v>38</v>
      </c>
      <c r="B519" s="53"/>
      <c r="C519" s="18"/>
      <c r="D519" s="18"/>
      <c r="E519" s="18"/>
      <c r="F519" s="18"/>
      <c r="G519" s="18"/>
      <c r="H519" s="18"/>
      <c r="I519" s="18"/>
      <c r="J519" s="18"/>
      <c r="K519" s="78"/>
    </row>
    <row r="520" customFormat="false" ht="12.75" hidden="true" customHeight="true" outlineLevel="0" collapsed="false">
      <c r="A520" s="1" t="s">
        <v>38</v>
      </c>
      <c r="B520" s="207" t="s">
        <v>458</v>
      </c>
      <c r="C520" s="208"/>
      <c r="D520" s="208"/>
      <c r="E520" s="208"/>
      <c r="F520" s="334"/>
      <c r="G520" s="334"/>
    </row>
    <row r="521" customFormat="false" ht="51.75" hidden="true" customHeight="true" outlineLevel="0" collapsed="false">
      <c r="A521" s="1" t="s">
        <v>38</v>
      </c>
      <c r="B521" s="417" t="s">
        <v>459</v>
      </c>
      <c r="C521" s="51"/>
      <c r="D521" s="51"/>
      <c r="E521" s="51"/>
      <c r="F521" s="418" t="s">
        <v>460</v>
      </c>
      <c r="G521" s="418" t="s">
        <v>461</v>
      </c>
    </row>
    <row r="522" s="78" customFormat="true" ht="13.5" hidden="true" customHeight="true" outlineLevel="0" collapsed="false">
      <c r="A522" s="1" t="s">
        <v>38</v>
      </c>
      <c r="B522" s="44" t="s">
        <v>49</v>
      </c>
      <c r="C522" s="73"/>
      <c r="D522" s="73"/>
      <c r="E522" s="76"/>
      <c r="F522" s="424" t="n">
        <v>0</v>
      </c>
      <c r="G522" s="424" t="n">
        <v>0</v>
      </c>
    </row>
    <row r="523" customFormat="false" ht="12.75" hidden="true" customHeight="true" outlineLevel="0" collapsed="false">
      <c r="A523" s="1" t="s">
        <v>38</v>
      </c>
      <c r="B523" s="53" t="s">
        <v>462</v>
      </c>
      <c r="C523" s="18"/>
      <c r="D523" s="18"/>
      <c r="E523" s="18"/>
      <c r="F523" s="18"/>
      <c r="G523" s="18"/>
      <c r="H523" s="18"/>
      <c r="I523" s="18"/>
    </row>
    <row r="524" customFormat="false" ht="12.75" hidden="true" customHeight="true" outlineLevel="0" collapsed="false">
      <c r="A524" s="1" t="s">
        <v>38</v>
      </c>
      <c r="B524" s="53" t="s">
        <v>463</v>
      </c>
      <c r="C524" s="18"/>
      <c r="D524" s="18"/>
      <c r="E524" s="18"/>
      <c r="F524" s="18"/>
      <c r="G524" s="18"/>
      <c r="H524" s="18"/>
      <c r="I524" s="18"/>
      <c r="J524" s="18"/>
      <c r="K524" s="18"/>
    </row>
    <row r="525" customFormat="false" ht="12.75" hidden="true" customHeight="true" outlineLevel="0" collapsed="false">
      <c r="A525" s="1" t="s">
        <v>38</v>
      </c>
      <c r="B525" s="53" t="s">
        <v>464</v>
      </c>
      <c r="C525" s="18"/>
      <c r="D525" s="18"/>
      <c r="E525" s="18"/>
      <c r="F525" s="18"/>
      <c r="G525" s="18"/>
      <c r="H525" s="18"/>
      <c r="I525" s="18"/>
      <c r="J525" s="18"/>
      <c r="K525" s="18"/>
    </row>
    <row r="526" customFormat="false" ht="12.75" hidden="true" customHeight="true" outlineLevel="0" collapsed="false">
      <c r="A526" s="1" t="s">
        <v>38</v>
      </c>
      <c r="B526" s="53"/>
      <c r="C526" s="18"/>
      <c r="D526" s="18"/>
      <c r="E526" s="18"/>
      <c r="F526" s="18"/>
      <c r="G526" s="18"/>
      <c r="H526" s="18"/>
      <c r="I526" s="18"/>
      <c r="J526" s="18"/>
      <c r="K526" s="78"/>
    </row>
    <row r="527" customFormat="false" ht="13.5" hidden="true" customHeight="true" outlineLevel="0" collapsed="false">
      <c r="A527" s="1" t="s">
        <v>38</v>
      </c>
      <c r="B527" s="79"/>
      <c r="C527" s="18"/>
      <c r="D527" s="18"/>
      <c r="E527" s="18"/>
      <c r="G527" s="18"/>
      <c r="H527" s="18"/>
      <c r="I527" s="18"/>
      <c r="J527" s="18"/>
      <c r="K527" s="18"/>
    </row>
    <row r="528" customFormat="false" ht="12.75" hidden="true" customHeight="true" outlineLevel="0" collapsed="false">
      <c r="A528" s="1" t="s">
        <v>38</v>
      </c>
      <c r="B528" s="207" t="s">
        <v>10</v>
      </c>
      <c r="C528" s="302"/>
      <c r="D528" s="302" t="s">
        <v>10</v>
      </c>
      <c r="E528" s="425" t="s">
        <v>465</v>
      </c>
      <c r="F528" s="303"/>
      <c r="G528" s="303" t="s">
        <v>369</v>
      </c>
      <c r="H528" s="302"/>
      <c r="I528" s="79"/>
      <c r="J528" s="79" t="s">
        <v>10</v>
      </c>
    </row>
    <row r="529" customFormat="false" ht="12.75" hidden="true" customHeight="true" outlineLevel="0" collapsed="false">
      <c r="A529" s="1" t="s">
        <v>38</v>
      </c>
      <c r="B529" s="36" t="s">
        <v>466</v>
      </c>
      <c r="C529" s="214"/>
      <c r="D529" s="304" t="s">
        <v>467</v>
      </c>
      <c r="E529" s="400" t="s">
        <v>468</v>
      </c>
      <c r="F529" s="304" t="s">
        <v>98</v>
      </c>
      <c r="G529" s="304" t="s">
        <v>469</v>
      </c>
      <c r="H529" s="304" t="s">
        <v>98</v>
      </c>
    </row>
    <row r="530" customFormat="false" ht="12.75" hidden="true" customHeight="true" outlineLevel="0" collapsed="false">
      <c r="A530" s="1" t="s">
        <v>38</v>
      </c>
      <c r="B530" s="36" t="s">
        <v>470</v>
      </c>
      <c r="C530" s="214"/>
      <c r="D530" s="304" t="s">
        <v>471</v>
      </c>
      <c r="E530" s="400" t="s">
        <v>472</v>
      </c>
      <c r="F530" s="160" t="s">
        <v>473</v>
      </c>
      <c r="G530" s="304" t="s">
        <v>474</v>
      </c>
      <c r="H530" s="304" t="s">
        <v>475</v>
      </c>
    </row>
    <row r="531" customFormat="false" ht="12.75" hidden="true" customHeight="true" outlineLevel="0" collapsed="false">
      <c r="A531" s="1" t="s">
        <v>38</v>
      </c>
      <c r="B531" s="36" t="s">
        <v>476</v>
      </c>
      <c r="C531" s="214"/>
      <c r="D531" s="304" t="s">
        <v>477</v>
      </c>
      <c r="E531" s="160" t="s">
        <v>478</v>
      </c>
      <c r="F531" s="160" t="s">
        <v>479</v>
      </c>
      <c r="G531" s="304" t="s">
        <v>480</v>
      </c>
      <c r="H531" s="304" t="s">
        <v>481</v>
      </c>
    </row>
    <row r="532" customFormat="false" ht="12.75" hidden="true" customHeight="true" outlineLevel="0" collapsed="false">
      <c r="A532" s="1" t="s">
        <v>38</v>
      </c>
      <c r="B532" s="36" t="s">
        <v>482</v>
      </c>
      <c r="C532" s="214"/>
      <c r="D532" s="304"/>
      <c r="E532" s="160" t="s">
        <v>483</v>
      </c>
      <c r="F532" s="160" t="s">
        <v>484</v>
      </c>
      <c r="G532" s="304" t="s">
        <v>485</v>
      </c>
      <c r="H532" s="304"/>
      <c r="J532" s="426"/>
    </row>
    <row r="533" customFormat="false" ht="13.5" hidden="true" customHeight="true" outlineLevel="0" collapsed="false">
      <c r="A533" s="1" t="s">
        <v>38</v>
      </c>
      <c r="B533" s="70" t="s">
        <v>486</v>
      </c>
      <c r="C533" s="215"/>
      <c r="D533" s="311"/>
      <c r="E533" s="165" t="s">
        <v>487</v>
      </c>
      <c r="F533" s="165" t="s">
        <v>488</v>
      </c>
      <c r="G533" s="311"/>
      <c r="H533" s="311"/>
      <c r="J533" s="79"/>
    </row>
    <row r="534" customFormat="false" ht="12.75" hidden="true" customHeight="true" outlineLevel="0" collapsed="false">
      <c r="A534" s="1" t="s">
        <v>38</v>
      </c>
      <c r="B534" s="83" t="s">
        <v>489</v>
      </c>
      <c r="C534" s="83"/>
      <c r="D534" s="427" t="s">
        <v>60</v>
      </c>
      <c r="E534" s="427" t="s">
        <v>60</v>
      </c>
      <c r="F534" s="427" t="s">
        <v>60</v>
      </c>
      <c r="G534" s="427" t="s">
        <v>60</v>
      </c>
      <c r="H534" s="427" t="s">
        <v>60</v>
      </c>
      <c r="I534" s="18"/>
      <c r="J534" s="18"/>
    </row>
    <row r="535" customFormat="false" ht="12.75" hidden="true" customHeight="true" outlineLevel="0" collapsed="false">
      <c r="A535" s="1" t="s">
        <v>38</v>
      </c>
      <c r="B535" s="41"/>
      <c r="C535" s="69"/>
      <c r="D535" s="69" t="n">
        <v>0</v>
      </c>
      <c r="E535" s="69" t="n">
        <v>0</v>
      </c>
      <c r="F535" s="69" t="n">
        <v>0</v>
      </c>
      <c r="G535" s="69" t="n">
        <v>0</v>
      </c>
      <c r="H535" s="69" t="n">
        <v>0</v>
      </c>
      <c r="I535" s="18"/>
      <c r="J535" s="18"/>
    </row>
    <row r="536" customFormat="false" ht="12.75" hidden="true" customHeight="true" outlineLevel="0" collapsed="false">
      <c r="A536" s="1" t="s">
        <v>38</v>
      </c>
      <c r="B536" s="41"/>
      <c r="C536" s="69"/>
      <c r="D536" s="69" t="n">
        <v>0</v>
      </c>
      <c r="E536" s="69" t="n">
        <v>0</v>
      </c>
      <c r="F536" s="69" t="n">
        <v>0</v>
      </c>
      <c r="G536" s="69" t="n">
        <v>0</v>
      </c>
      <c r="H536" s="69" t="n">
        <v>0</v>
      </c>
      <c r="I536" s="18"/>
      <c r="J536" s="18"/>
    </row>
    <row r="537" customFormat="false" ht="12.75" hidden="true" customHeight="true" outlineLevel="0" collapsed="false">
      <c r="A537" s="1" t="s">
        <v>38</v>
      </c>
      <c r="B537" s="41"/>
      <c r="C537" s="69"/>
      <c r="D537" s="69" t="n">
        <v>0</v>
      </c>
      <c r="E537" s="69" t="n">
        <v>0</v>
      </c>
      <c r="F537" s="69" t="n">
        <v>0</v>
      </c>
      <c r="G537" s="69" t="n">
        <v>0</v>
      </c>
      <c r="H537" s="69" t="n">
        <v>0</v>
      </c>
      <c r="I537" s="18"/>
      <c r="J537" s="18"/>
    </row>
    <row r="538" customFormat="false" ht="12.75" hidden="true" customHeight="true" outlineLevel="0" collapsed="false">
      <c r="A538" s="1" t="s">
        <v>38</v>
      </c>
      <c r="B538" s="41"/>
      <c r="C538" s="69"/>
      <c r="D538" s="69" t="n">
        <v>0</v>
      </c>
      <c r="E538" s="69" t="n">
        <v>0</v>
      </c>
      <c r="F538" s="69" t="n">
        <v>0</v>
      </c>
      <c r="G538" s="69" t="n">
        <v>0</v>
      </c>
      <c r="H538" s="69" t="n">
        <v>0</v>
      </c>
      <c r="I538" s="18"/>
      <c r="J538" s="18"/>
    </row>
    <row r="539" customFormat="false" ht="13.5" hidden="true" customHeight="true" outlineLevel="0" collapsed="false">
      <c r="A539" s="1" t="s">
        <v>38</v>
      </c>
      <c r="B539" s="41"/>
      <c r="C539" s="69"/>
      <c r="D539" s="69" t="n">
        <v>0</v>
      </c>
      <c r="E539" s="69" t="n">
        <v>0</v>
      </c>
      <c r="F539" s="69" t="n">
        <v>0</v>
      </c>
      <c r="G539" s="69" t="n">
        <v>0</v>
      </c>
      <c r="H539" s="69" t="n">
        <v>0</v>
      </c>
      <c r="I539" s="18"/>
      <c r="J539" s="18"/>
    </row>
    <row r="540" customFormat="false" ht="13.5" hidden="true" customHeight="true" outlineLevel="0" collapsed="false">
      <c r="A540" s="1" t="s">
        <v>38</v>
      </c>
      <c r="B540" s="102" t="s">
        <v>490</v>
      </c>
      <c r="C540" s="203"/>
      <c r="D540" s="410" t="n">
        <f aca="false">SUM(D535:D539)</f>
        <v>0</v>
      </c>
      <c r="E540" s="410" t="n">
        <f aca="false">SUM(E535:E539)</f>
        <v>0</v>
      </c>
      <c r="F540" s="410" t="n">
        <f aca="false">IF($D540=0,0,SUM(F535:F539)/D540)</f>
        <v>0</v>
      </c>
      <c r="G540" s="410" t="n">
        <f aca="false">IF($D540=0,0,SUM(G535:G539)/D540)</f>
        <v>0</v>
      </c>
      <c r="H540" s="410" t="n">
        <f aca="false">SUM(H535:H539)</f>
        <v>0</v>
      </c>
      <c r="I540" s="124"/>
      <c r="J540" s="124"/>
    </row>
    <row r="541" customFormat="false" ht="12.75" hidden="true" customHeight="true" outlineLevel="0" collapsed="false">
      <c r="A541" s="1" t="s">
        <v>38</v>
      </c>
      <c r="B541" s="83" t="s">
        <v>491</v>
      </c>
      <c r="C541" s="83"/>
      <c r="D541" s="427" t="s">
        <v>60</v>
      </c>
      <c r="E541" s="427" t="s">
        <v>60</v>
      </c>
      <c r="F541" s="427" t="s">
        <v>60</v>
      </c>
      <c r="G541" s="427" t="s">
        <v>60</v>
      </c>
      <c r="H541" s="427" t="s">
        <v>60</v>
      </c>
      <c r="I541" s="18"/>
      <c r="J541" s="18"/>
    </row>
    <row r="542" customFormat="false" ht="12.75" hidden="true" customHeight="true" outlineLevel="0" collapsed="false">
      <c r="A542" s="1" t="s">
        <v>38</v>
      </c>
      <c r="B542" s="41"/>
      <c r="C542" s="69"/>
      <c r="D542" s="69" t="n">
        <v>0</v>
      </c>
      <c r="E542" s="69" t="n">
        <v>0</v>
      </c>
      <c r="F542" s="69" t="n">
        <v>0</v>
      </c>
      <c r="G542" s="69" t="n">
        <v>0</v>
      </c>
      <c r="H542" s="69" t="n">
        <v>0</v>
      </c>
      <c r="I542" s="18"/>
      <c r="J542" s="18"/>
    </row>
    <row r="543" customFormat="false" ht="12.75" hidden="true" customHeight="true" outlineLevel="0" collapsed="false">
      <c r="A543" s="1" t="s">
        <v>38</v>
      </c>
      <c r="B543" s="41"/>
      <c r="C543" s="69"/>
      <c r="D543" s="69" t="n">
        <v>0</v>
      </c>
      <c r="E543" s="69" t="n">
        <v>0</v>
      </c>
      <c r="F543" s="69" t="n">
        <v>0</v>
      </c>
      <c r="G543" s="69" t="n">
        <v>0</v>
      </c>
      <c r="H543" s="69" t="n">
        <v>0</v>
      </c>
      <c r="I543" s="18"/>
      <c r="J543" s="18"/>
    </row>
    <row r="544" customFormat="false" ht="12.75" hidden="true" customHeight="true" outlineLevel="0" collapsed="false">
      <c r="A544" s="1" t="s">
        <v>38</v>
      </c>
      <c r="B544" s="41"/>
      <c r="C544" s="69"/>
      <c r="D544" s="69" t="n">
        <v>0</v>
      </c>
      <c r="E544" s="69" t="n">
        <v>0</v>
      </c>
      <c r="F544" s="69" t="n">
        <v>0</v>
      </c>
      <c r="G544" s="69" t="n">
        <v>0</v>
      </c>
      <c r="H544" s="69" t="n">
        <v>0</v>
      </c>
      <c r="I544" s="18"/>
      <c r="J544" s="18"/>
    </row>
    <row r="545" customFormat="false" ht="12.75" hidden="true" customHeight="true" outlineLevel="0" collapsed="false">
      <c r="A545" s="1" t="s">
        <v>38</v>
      </c>
      <c r="B545" s="41"/>
      <c r="C545" s="69"/>
      <c r="D545" s="69" t="n">
        <v>0</v>
      </c>
      <c r="E545" s="69" t="n">
        <v>0</v>
      </c>
      <c r="F545" s="69" t="n">
        <v>0</v>
      </c>
      <c r="G545" s="69" t="n">
        <v>0</v>
      </c>
      <c r="H545" s="69" t="n">
        <v>0</v>
      </c>
      <c r="I545" s="18"/>
      <c r="J545" s="18"/>
    </row>
    <row r="546" customFormat="false" ht="13.5" hidden="true" customHeight="true" outlineLevel="0" collapsed="false">
      <c r="A546" s="1" t="s">
        <v>38</v>
      </c>
      <c r="B546" s="41"/>
      <c r="C546" s="69"/>
      <c r="D546" s="69" t="n">
        <v>0</v>
      </c>
      <c r="E546" s="69" t="n">
        <v>0</v>
      </c>
      <c r="F546" s="69" t="n">
        <v>0</v>
      </c>
      <c r="G546" s="69" t="n">
        <v>0</v>
      </c>
      <c r="H546" s="69" t="n">
        <v>0</v>
      </c>
      <c r="I546" s="18"/>
      <c r="J546" s="18"/>
    </row>
    <row r="547" customFormat="false" ht="13.5" hidden="true" customHeight="true" outlineLevel="0" collapsed="false">
      <c r="A547" s="1" t="s">
        <v>38</v>
      </c>
      <c r="B547" s="102" t="s">
        <v>490</v>
      </c>
      <c r="C547" s="203"/>
      <c r="D547" s="410" t="n">
        <f aca="false">SUM(D542:D546)</f>
        <v>0</v>
      </c>
      <c r="E547" s="410" t="n">
        <f aca="false">SUM(E542:E546)</f>
        <v>0</v>
      </c>
      <c r="F547" s="410" t="n">
        <f aca="false">IF($D547=0,0,SUM(F542:F546)/D547)</f>
        <v>0</v>
      </c>
      <c r="G547" s="410" t="n">
        <f aca="false">IF($D547=0,0,SUM(G542:G546)/D547)</f>
        <v>0</v>
      </c>
      <c r="H547" s="410" t="n">
        <f aca="false">SUM(H542:H546)</f>
        <v>0</v>
      </c>
      <c r="I547" s="124"/>
      <c r="J547" s="124"/>
    </row>
    <row r="548" customFormat="false" ht="12.75" hidden="true" customHeight="true" outlineLevel="0" collapsed="false">
      <c r="A548" s="1" t="s">
        <v>38</v>
      </c>
      <c r="B548" s="83" t="s">
        <v>492</v>
      </c>
      <c r="C548" s="83"/>
      <c r="D548" s="427" t="s">
        <v>60</v>
      </c>
      <c r="E548" s="427" t="s">
        <v>60</v>
      </c>
      <c r="F548" s="427" t="s">
        <v>60</v>
      </c>
      <c r="G548" s="427" t="s">
        <v>60</v>
      </c>
      <c r="H548" s="427" t="s">
        <v>60</v>
      </c>
      <c r="I548" s="18"/>
      <c r="J548" s="18"/>
    </row>
    <row r="549" customFormat="false" ht="12.75" hidden="true" customHeight="true" outlineLevel="0" collapsed="false">
      <c r="A549" s="1" t="s">
        <v>38</v>
      </c>
      <c r="B549" s="41"/>
      <c r="C549" s="69"/>
      <c r="D549" s="69" t="n">
        <v>0</v>
      </c>
      <c r="E549" s="69" t="n">
        <v>0</v>
      </c>
      <c r="F549" s="69" t="n">
        <v>0</v>
      </c>
      <c r="G549" s="69" t="n">
        <v>0</v>
      </c>
      <c r="H549" s="69" t="n">
        <v>0</v>
      </c>
      <c r="I549" s="18"/>
      <c r="J549" s="18"/>
    </row>
    <row r="550" customFormat="false" ht="12.75" hidden="true" customHeight="true" outlineLevel="0" collapsed="false">
      <c r="A550" s="1" t="s">
        <v>38</v>
      </c>
      <c r="B550" s="41"/>
      <c r="C550" s="69"/>
      <c r="D550" s="69" t="n">
        <v>0</v>
      </c>
      <c r="E550" s="69" t="n">
        <v>0</v>
      </c>
      <c r="F550" s="69" t="n">
        <v>0</v>
      </c>
      <c r="G550" s="69" t="n">
        <v>0</v>
      </c>
      <c r="H550" s="69" t="n">
        <v>0</v>
      </c>
      <c r="I550" s="18"/>
      <c r="J550" s="18"/>
    </row>
    <row r="551" customFormat="false" ht="12.75" hidden="true" customHeight="true" outlineLevel="0" collapsed="false">
      <c r="A551" s="1" t="s">
        <v>38</v>
      </c>
      <c r="B551" s="41"/>
      <c r="C551" s="69"/>
      <c r="D551" s="69" t="n">
        <v>0</v>
      </c>
      <c r="E551" s="69" t="n">
        <v>0</v>
      </c>
      <c r="F551" s="69" t="n">
        <v>0</v>
      </c>
      <c r="G551" s="69" t="n">
        <v>0</v>
      </c>
      <c r="H551" s="69" t="n">
        <v>0</v>
      </c>
      <c r="I551" s="18"/>
      <c r="J551" s="18"/>
    </row>
    <row r="552" customFormat="false" ht="12.75" hidden="true" customHeight="true" outlineLevel="0" collapsed="false">
      <c r="A552" s="1" t="s">
        <v>38</v>
      </c>
      <c r="B552" s="41"/>
      <c r="C552" s="69"/>
      <c r="D552" s="69" t="n">
        <v>0</v>
      </c>
      <c r="E552" s="69" t="n">
        <v>0</v>
      </c>
      <c r="F552" s="69" t="n">
        <v>0</v>
      </c>
      <c r="G552" s="69" t="n">
        <v>0</v>
      </c>
      <c r="H552" s="69" t="n">
        <v>0</v>
      </c>
      <c r="I552" s="18"/>
      <c r="J552" s="18"/>
    </row>
    <row r="553" customFormat="false" ht="13.5" hidden="true" customHeight="true" outlineLevel="0" collapsed="false">
      <c r="A553" s="1" t="s">
        <v>38</v>
      </c>
      <c r="B553" s="41"/>
      <c r="C553" s="69"/>
      <c r="D553" s="69" t="n">
        <v>0</v>
      </c>
      <c r="E553" s="69" t="n">
        <v>0</v>
      </c>
      <c r="F553" s="69" t="n">
        <v>0</v>
      </c>
      <c r="G553" s="69" t="n">
        <v>0</v>
      </c>
      <c r="H553" s="69" t="n">
        <v>0</v>
      </c>
      <c r="I553" s="18"/>
      <c r="J553" s="18"/>
    </row>
    <row r="554" customFormat="false" ht="13.5" hidden="true" customHeight="true" outlineLevel="0" collapsed="false">
      <c r="A554" s="1" t="s">
        <v>38</v>
      </c>
      <c r="B554" s="102" t="s">
        <v>490</v>
      </c>
      <c r="C554" s="203"/>
      <c r="D554" s="410" t="n">
        <f aca="false">SUM(D548:D553)</f>
        <v>0</v>
      </c>
      <c r="E554" s="410" t="n">
        <f aca="false">SUM(E548:E553)</f>
        <v>0</v>
      </c>
      <c r="F554" s="410" t="n">
        <f aca="false">IF($D554=0,0,SUM(F548:F553)/D554)</f>
        <v>0</v>
      </c>
      <c r="G554" s="410" t="n">
        <f aca="false">IF($D554=0,0,SUM(G548:G553)/D554)</f>
        <v>0</v>
      </c>
      <c r="H554" s="410" t="n">
        <f aca="false">SUM(H548:H553)</f>
        <v>0</v>
      </c>
      <c r="I554" s="124"/>
      <c r="J554" s="124"/>
    </row>
    <row r="555" customFormat="false" ht="12.75" hidden="true" customHeight="true" outlineLevel="0" collapsed="false">
      <c r="A555" s="1" t="s">
        <v>38</v>
      </c>
      <c r="B555" s="83" t="s">
        <v>493</v>
      </c>
      <c r="C555" s="83"/>
      <c r="D555" s="427" t="s">
        <v>60</v>
      </c>
      <c r="E555" s="427" t="s">
        <v>60</v>
      </c>
      <c r="F555" s="427" t="s">
        <v>60</v>
      </c>
      <c r="G555" s="427" t="s">
        <v>60</v>
      </c>
      <c r="H555" s="427" t="s">
        <v>60</v>
      </c>
      <c r="I555" s="18"/>
      <c r="J555" s="18"/>
    </row>
    <row r="556" customFormat="false" ht="12.75" hidden="true" customHeight="true" outlineLevel="0" collapsed="false">
      <c r="A556" s="1" t="s">
        <v>38</v>
      </c>
      <c r="B556" s="41"/>
      <c r="C556" s="69"/>
      <c r="D556" s="69" t="n">
        <v>0</v>
      </c>
      <c r="E556" s="69" t="n">
        <v>0</v>
      </c>
      <c r="F556" s="69" t="n">
        <v>0</v>
      </c>
      <c r="G556" s="69" t="n">
        <v>0</v>
      </c>
      <c r="H556" s="69" t="n">
        <v>0</v>
      </c>
      <c r="I556" s="18"/>
      <c r="J556" s="18"/>
    </row>
    <row r="557" customFormat="false" ht="12.75" hidden="true" customHeight="true" outlineLevel="0" collapsed="false">
      <c r="A557" s="1" t="s">
        <v>38</v>
      </c>
      <c r="B557" s="41"/>
      <c r="C557" s="69"/>
      <c r="D557" s="69" t="n">
        <v>0</v>
      </c>
      <c r="E557" s="69" t="n">
        <v>0</v>
      </c>
      <c r="F557" s="69" t="n">
        <v>0</v>
      </c>
      <c r="G557" s="69" t="n">
        <v>0</v>
      </c>
      <c r="H557" s="69" t="n">
        <v>0</v>
      </c>
      <c r="I557" s="18"/>
      <c r="J557" s="18"/>
    </row>
    <row r="558" customFormat="false" ht="12.75" hidden="true" customHeight="true" outlineLevel="0" collapsed="false">
      <c r="A558" s="1" t="s">
        <v>38</v>
      </c>
      <c r="B558" s="41"/>
      <c r="C558" s="69"/>
      <c r="D558" s="69" t="n">
        <v>0</v>
      </c>
      <c r="E558" s="69" t="n">
        <v>0</v>
      </c>
      <c r="F558" s="69" t="n">
        <v>0</v>
      </c>
      <c r="G558" s="69" t="n">
        <v>0</v>
      </c>
      <c r="H558" s="69" t="n">
        <v>0</v>
      </c>
      <c r="I558" s="18"/>
      <c r="J558" s="18"/>
    </row>
    <row r="559" customFormat="false" ht="12.75" hidden="true" customHeight="true" outlineLevel="0" collapsed="false">
      <c r="A559" s="1" t="s">
        <v>38</v>
      </c>
      <c r="B559" s="41"/>
      <c r="C559" s="69"/>
      <c r="D559" s="69" t="n">
        <v>0</v>
      </c>
      <c r="E559" s="69" t="n">
        <v>0</v>
      </c>
      <c r="F559" s="69" t="n">
        <v>0</v>
      </c>
      <c r="G559" s="69" t="n">
        <v>0</v>
      </c>
      <c r="H559" s="69" t="n">
        <v>0</v>
      </c>
      <c r="I559" s="18"/>
      <c r="J559" s="18"/>
    </row>
    <row r="560" customFormat="false" ht="13.5" hidden="true" customHeight="true" outlineLevel="0" collapsed="false">
      <c r="A560" s="1" t="s">
        <v>38</v>
      </c>
      <c r="B560" s="41"/>
      <c r="C560" s="69"/>
      <c r="D560" s="69" t="n">
        <v>0</v>
      </c>
      <c r="E560" s="69" t="n">
        <v>0</v>
      </c>
      <c r="F560" s="69" t="n">
        <v>0</v>
      </c>
      <c r="G560" s="69" t="n">
        <v>0</v>
      </c>
      <c r="H560" s="69" t="n">
        <v>0</v>
      </c>
      <c r="I560" s="18"/>
      <c r="J560" s="18"/>
    </row>
    <row r="561" customFormat="false" ht="13.5" hidden="true" customHeight="true" outlineLevel="0" collapsed="false">
      <c r="A561" s="1" t="s">
        <v>38</v>
      </c>
      <c r="B561" s="102" t="s">
        <v>490</v>
      </c>
      <c r="C561" s="203"/>
      <c r="D561" s="410" t="n">
        <f aca="false">SUM(D555:D560)</f>
        <v>0</v>
      </c>
      <c r="E561" s="410" t="n">
        <f aca="false">SUM(E555:E560)</f>
        <v>0</v>
      </c>
      <c r="F561" s="410" t="n">
        <f aca="false">IF($D561=0,0,SUM(F555:F560)/D561)</f>
        <v>0</v>
      </c>
      <c r="G561" s="410" t="n">
        <f aca="false">IF($D561=0,0,SUM(G555:G560)/D561)</f>
        <v>0</v>
      </c>
      <c r="H561" s="410" t="n">
        <f aca="false">SUM(H555:H560)</f>
        <v>0</v>
      </c>
      <c r="I561" s="124"/>
      <c r="J561" s="124"/>
    </row>
    <row r="562" customFormat="false" ht="12.75" hidden="true" customHeight="true" outlineLevel="0" collapsed="false">
      <c r="A562" s="1" t="s">
        <v>38</v>
      </c>
      <c r="B562" s="83" t="s">
        <v>494</v>
      </c>
      <c r="C562" s="83"/>
      <c r="D562" s="427" t="s">
        <v>60</v>
      </c>
      <c r="E562" s="427" t="s">
        <v>60</v>
      </c>
      <c r="F562" s="427" t="s">
        <v>60</v>
      </c>
      <c r="G562" s="427" t="s">
        <v>60</v>
      </c>
      <c r="H562" s="427" t="s">
        <v>60</v>
      </c>
      <c r="I562" s="18"/>
      <c r="J562" s="18"/>
    </row>
    <row r="563" customFormat="false" ht="12.75" hidden="true" customHeight="true" outlineLevel="0" collapsed="false">
      <c r="A563" s="1" t="s">
        <v>38</v>
      </c>
      <c r="B563" s="41"/>
      <c r="C563" s="69"/>
      <c r="D563" s="69" t="n">
        <v>0</v>
      </c>
      <c r="E563" s="69" t="n">
        <v>0</v>
      </c>
      <c r="F563" s="69" t="n">
        <v>0</v>
      </c>
      <c r="G563" s="69" t="n">
        <v>0</v>
      </c>
      <c r="H563" s="69" t="n">
        <v>0</v>
      </c>
      <c r="I563" s="18"/>
      <c r="J563" s="18"/>
    </row>
    <row r="564" customFormat="false" ht="12.75" hidden="true" customHeight="true" outlineLevel="0" collapsed="false">
      <c r="A564" s="1" t="s">
        <v>38</v>
      </c>
      <c r="B564" s="41"/>
      <c r="C564" s="69"/>
      <c r="D564" s="69" t="n">
        <v>0</v>
      </c>
      <c r="E564" s="69" t="n">
        <v>0</v>
      </c>
      <c r="F564" s="69" t="n">
        <v>0</v>
      </c>
      <c r="G564" s="69" t="n">
        <v>0</v>
      </c>
      <c r="H564" s="69" t="n">
        <v>0</v>
      </c>
      <c r="I564" s="18"/>
      <c r="J564" s="18"/>
    </row>
    <row r="565" customFormat="false" ht="12.75" hidden="true" customHeight="true" outlineLevel="0" collapsed="false">
      <c r="A565" s="1" t="s">
        <v>38</v>
      </c>
      <c r="B565" s="41"/>
      <c r="C565" s="69"/>
      <c r="D565" s="69" t="n">
        <v>0</v>
      </c>
      <c r="E565" s="69" t="n">
        <v>0</v>
      </c>
      <c r="F565" s="69" t="n">
        <v>0</v>
      </c>
      <c r="G565" s="69" t="n">
        <v>0</v>
      </c>
      <c r="H565" s="69" t="n">
        <v>0</v>
      </c>
      <c r="I565" s="18"/>
      <c r="J565" s="18"/>
    </row>
    <row r="566" customFormat="false" ht="12.75" hidden="true" customHeight="true" outlineLevel="0" collapsed="false">
      <c r="A566" s="1" t="s">
        <v>38</v>
      </c>
      <c r="B566" s="41"/>
      <c r="C566" s="69"/>
      <c r="D566" s="69" t="n">
        <v>0</v>
      </c>
      <c r="E566" s="69" t="n">
        <v>0</v>
      </c>
      <c r="F566" s="69" t="n">
        <v>0</v>
      </c>
      <c r="G566" s="69" t="n">
        <v>0</v>
      </c>
      <c r="H566" s="69" t="n">
        <v>0</v>
      </c>
      <c r="I566" s="18"/>
      <c r="J566" s="18"/>
    </row>
    <row r="567" customFormat="false" ht="13.5" hidden="true" customHeight="true" outlineLevel="0" collapsed="false">
      <c r="A567" s="1" t="s">
        <v>38</v>
      </c>
      <c r="B567" s="41"/>
      <c r="C567" s="69"/>
      <c r="D567" s="69" t="n">
        <v>0</v>
      </c>
      <c r="E567" s="69" t="n">
        <v>0</v>
      </c>
      <c r="F567" s="69" t="n">
        <v>0</v>
      </c>
      <c r="G567" s="69" t="n">
        <v>0</v>
      </c>
      <c r="H567" s="69" t="n">
        <v>0</v>
      </c>
      <c r="I567" s="18"/>
      <c r="J567" s="18"/>
    </row>
    <row r="568" customFormat="false" ht="13.5" hidden="true" customHeight="true" outlineLevel="0" collapsed="false">
      <c r="A568" s="1" t="s">
        <v>38</v>
      </c>
      <c r="B568" s="102" t="s">
        <v>490</v>
      </c>
      <c r="C568" s="203"/>
      <c r="D568" s="410" t="n">
        <f aca="false">SUM(D562:D567)</f>
        <v>0</v>
      </c>
      <c r="E568" s="410" t="n">
        <f aca="false">SUM(E562:E567)</f>
        <v>0</v>
      </c>
      <c r="F568" s="410" t="n">
        <f aca="false">IF($D568=0,0,SUM(F562:F567)/D568)</f>
        <v>0</v>
      </c>
      <c r="G568" s="410" t="n">
        <f aca="false">IF($D568=0,0,SUM(G562:G567)/D568)</f>
        <v>0</v>
      </c>
      <c r="H568" s="410" t="n">
        <f aca="false">SUM(H562:H567)</f>
        <v>0</v>
      </c>
      <c r="I568" s="124"/>
      <c r="J568" s="124"/>
    </row>
    <row r="569" customFormat="false" ht="12.75" hidden="true" customHeight="true" outlineLevel="0" collapsed="false">
      <c r="A569" s="1" t="s">
        <v>38</v>
      </c>
      <c r="B569" s="53" t="s">
        <v>495</v>
      </c>
      <c r="C569" s="54"/>
      <c r="D569" s="54"/>
      <c r="E569" s="54"/>
      <c r="F569" s="18"/>
      <c r="G569" s="18"/>
      <c r="H569" s="18"/>
      <c r="I569" s="18"/>
      <c r="J569" s="18"/>
      <c r="K569" s="18"/>
    </row>
    <row r="570" customFormat="false" ht="12.75" hidden="true" customHeight="true" outlineLevel="0" collapsed="false">
      <c r="A570" s="1" t="s">
        <v>38</v>
      </c>
      <c r="B570" s="53" t="s">
        <v>496</v>
      </c>
      <c r="C570" s="54"/>
      <c r="D570" s="54"/>
      <c r="E570" s="54"/>
      <c r="F570" s="18"/>
      <c r="G570" s="18"/>
      <c r="H570" s="18"/>
      <c r="I570" s="18"/>
      <c r="J570" s="18"/>
      <c r="K570" s="18"/>
    </row>
    <row r="571" customFormat="false" ht="12.75" hidden="true" customHeight="true" outlineLevel="0" collapsed="false">
      <c r="A571" s="1" t="s">
        <v>38</v>
      </c>
      <c r="B571" s="53" t="s">
        <v>497</v>
      </c>
      <c r="C571" s="54"/>
      <c r="D571" s="54"/>
      <c r="E571" s="54"/>
      <c r="F571" s="18"/>
      <c r="G571" s="18"/>
      <c r="H571" s="18"/>
      <c r="I571" s="18"/>
      <c r="J571" s="18"/>
      <c r="K571" s="18"/>
    </row>
    <row r="572" customFormat="false" ht="12.75" hidden="true" customHeight="true" outlineLevel="0" collapsed="false">
      <c r="A572" s="1" t="s">
        <v>38</v>
      </c>
      <c r="C572" s="18"/>
      <c r="D572" s="18"/>
      <c r="E572" s="18" t="s">
        <v>498</v>
      </c>
      <c r="F572" s="54"/>
      <c r="G572" s="18"/>
      <c r="H572" s="18"/>
      <c r="I572" s="18"/>
      <c r="J572" s="18"/>
      <c r="K572" s="18"/>
    </row>
    <row r="573" customFormat="false" ht="12.75" hidden="true" customHeight="true" outlineLevel="0" collapsed="false">
      <c r="A573" s="1" t="s">
        <v>38</v>
      </c>
      <c r="J573" s="18"/>
      <c r="K573" s="18"/>
    </row>
    <row r="574" customFormat="false" ht="18.75" hidden="true" customHeight="true" outlineLevel="0" collapsed="false">
      <c r="A574" s="1" t="s">
        <v>38</v>
      </c>
      <c r="B574" s="428" t="s">
        <v>499</v>
      </c>
      <c r="C574" s="18"/>
      <c r="D574" s="18"/>
      <c r="E574" s="18"/>
      <c r="F574" s="18"/>
      <c r="G574" s="18"/>
      <c r="H574" s="18"/>
      <c r="I574" s="18"/>
      <c r="J574" s="18"/>
      <c r="K574" s="18"/>
    </row>
    <row r="575" customFormat="false" ht="13.5" hidden="true" customHeight="true" outlineLevel="0" collapsed="false">
      <c r="A575" s="1" t="s">
        <v>38</v>
      </c>
      <c r="C575" s="18"/>
      <c r="D575" s="18"/>
      <c r="E575" s="18"/>
      <c r="F575" s="18"/>
      <c r="G575" s="18"/>
      <c r="H575" s="18"/>
      <c r="I575" s="18"/>
      <c r="J575" s="18"/>
      <c r="K575" s="18"/>
    </row>
    <row r="576" customFormat="false" ht="12.75" hidden="true" customHeight="true" outlineLevel="0" collapsed="false">
      <c r="A576" s="1" t="s">
        <v>38</v>
      </c>
      <c r="B576" s="178"/>
      <c r="C576" s="89"/>
      <c r="D576" s="89"/>
      <c r="E576" s="89"/>
      <c r="F576" s="89"/>
      <c r="G576" s="168"/>
      <c r="H576" s="18"/>
    </row>
    <row r="577" customFormat="false" ht="12.75" hidden="true" customHeight="true" outlineLevel="0" collapsed="false">
      <c r="A577" s="1" t="s">
        <v>38</v>
      </c>
      <c r="B577" s="36" t="s">
        <v>500</v>
      </c>
      <c r="C577" s="79"/>
      <c r="D577" s="79"/>
      <c r="E577" s="79"/>
      <c r="F577" s="79"/>
      <c r="G577" s="213" t="s">
        <v>98</v>
      </c>
      <c r="H577" s="18"/>
    </row>
    <row r="578" customFormat="false" ht="12.75" hidden="true" customHeight="true" outlineLevel="0" collapsed="false">
      <c r="A578" s="1" t="s">
        <v>38</v>
      </c>
      <c r="B578" s="36" t="s">
        <v>501</v>
      </c>
      <c r="C578" s="79"/>
      <c r="D578" s="79"/>
      <c r="E578" s="79"/>
      <c r="F578" s="79"/>
      <c r="G578" s="213" t="s">
        <v>502</v>
      </c>
      <c r="H578" s="18"/>
    </row>
    <row r="579" customFormat="false" ht="13.5" hidden="true" customHeight="true" outlineLevel="0" collapsed="false">
      <c r="A579" s="1" t="s">
        <v>38</v>
      </c>
      <c r="B579" s="183"/>
      <c r="C579" s="51"/>
      <c r="D579" s="51"/>
      <c r="E579" s="51"/>
      <c r="F579" s="51"/>
      <c r="G579" s="429" t="s">
        <v>419</v>
      </c>
      <c r="H579" s="18"/>
    </row>
    <row r="580" customFormat="false" ht="12.75" hidden="true" customHeight="true" outlineLevel="0" collapsed="false">
      <c r="A580" s="1" t="s">
        <v>38</v>
      </c>
      <c r="B580" s="41" t="s">
        <v>503</v>
      </c>
      <c r="G580" s="168" t="n">
        <v>0</v>
      </c>
      <c r="H580" s="18"/>
    </row>
    <row r="581" customFormat="false" ht="13.5" hidden="true" customHeight="true" outlineLevel="0" collapsed="false">
      <c r="A581" s="1" t="s">
        <v>38</v>
      </c>
      <c r="B581" s="70" t="s">
        <v>504</v>
      </c>
      <c r="C581" s="47"/>
      <c r="D581" s="47"/>
      <c r="E581" s="47"/>
      <c r="F581" s="47"/>
      <c r="G581" s="204" t="n">
        <v>0</v>
      </c>
      <c r="H581" s="18"/>
    </row>
    <row r="582" customFormat="false" ht="13.5" hidden="true" customHeight="true" outlineLevel="0" collapsed="false">
      <c r="A582" s="1" t="s">
        <v>38</v>
      </c>
      <c r="B582" s="183" t="s">
        <v>505</v>
      </c>
      <c r="C582" s="47"/>
      <c r="D582" s="47"/>
      <c r="E582" s="47"/>
      <c r="F582" s="47"/>
      <c r="G582" s="111" t="n">
        <f aca="false">SUM(G580:G581)</f>
        <v>0</v>
      </c>
      <c r="H582" s="18"/>
    </row>
    <row r="583" customFormat="false" ht="12.75" hidden="true" customHeight="true" outlineLevel="0" collapsed="false">
      <c r="A583" s="1" t="s">
        <v>38</v>
      </c>
      <c r="B583" s="41" t="s">
        <v>506</v>
      </c>
      <c r="G583" s="168" t="n">
        <v>0</v>
      </c>
      <c r="H583" s="18"/>
    </row>
    <row r="584" customFormat="false" ht="12.75" hidden="true" customHeight="true" outlineLevel="0" collapsed="false">
      <c r="A584" s="1" t="s">
        <v>38</v>
      </c>
      <c r="B584" s="41" t="s">
        <v>507</v>
      </c>
      <c r="G584" s="170" t="n">
        <v>0</v>
      </c>
      <c r="H584" s="18"/>
    </row>
    <row r="585" customFormat="false" ht="13.5" hidden="true" customHeight="true" outlineLevel="0" collapsed="false">
      <c r="A585" s="1" t="s">
        <v>38</v>
      </c>
      <c r="B585" s="41" t="str">
        <f aca="false">" 6. Antall ubehandlede meldinger pr. 30.04. "</f>
        <v> 6. Antall ubehandlede meldinger pr. 30.04. </v>
      </c>
      <c r="C585" s="18"/>
      <c r="D585" s="18"/>
      <c r="E585" s="18"/>
      <c r="F585" s="18"/>
      <c r="G585" s="170" t="n">
        <v>0</v>
      </c>
      <c r="H585" s="18"/>
    </row>
    <row r="586" customFormat="false" ht="13.5" hidden="true" customHeight="true" outlineLevel="0" collapsed="false">
      <c r="A586" s="1" t="s">
        <v>38</v>
      </c>
      <c r="B586" s="44" t="s">
        <v>508</v>
      </c>
      <c r="C586" s="45"/>
      <c r="D586" s="45"/>
      <c r="E586" s="45"/>
      <c r="F586" s="203"/>
      <c r="G586" s="111" t="n">
        <f aca="false">SUM(G583:G585)</f>
        <v>0</v>
      </c>
      <c r="H586" s="18"/>
    </row>
    <row r="587" customFormat="false" ht="13.5" hidden="true" customHeight="true" outlineLevel="0" collapsed="false">
      <c r="A587" s="1" t="s">
        <v>38</v>
      </c>
      <c r="B587" s="70" t="s">
        <v>509</v>
      </c>
      <c r="C587" s="47"/>
      <c r="D587" s="47"/>
      <c r="E587" s="47"/>
      <c r="F587" s="47"/>
      <c r="G587" s="430" t="n">
        <v>0</v>
      </c>
      <c r="H587" s="18"/>
    </row>
    <row r="588" customFormat="false" ht="12.75" hidden="true" customHeight="true" outlineLevel="0" collapsed="false">
      <c r="A588" s="1" t="s">
        <v>38</v>
      </c>
      <c r="H588" s="18"/>
    </row>
    <row r="589" customFormat="false" ht="12.75" hidden="true" customHeight="true" outlineLevel="0" collapsed="false">
      <c r="A589" s="1" t="s">
        <v>38</v>
      </c>
      <c r="D589" s="26" t="s">
        <v>96</v>
      </c>
      <c r="E589" s="115" t="str">
        <f aca="false">IF(G582=G586,"","Sum i rad 3 skal være lik sum i rad 7")</f>
        <v/>
      </c>
      <c r="H589" s="18"/>
    </row>
    <row r="590" customFormat="false" ht="12.75" hidden="true" customHeight="true" outlineLevel="0" collapsed="false">
      <c r="A590" s="1" t="s">
        <v>38</v>
      </c>
      <c r="G590" s="18"/>
      <c r="H590" s="18"/>
    </row>
    <row r="591" customFormat="false" ht="12.75" hidden="true" customHeight="true" outlineLevel="0" collapsed="false">
      <c r="A591" s="1" t="s">
        <v>38</v>
      </c>
      <c r="B591" s="28" t="s">
        <v>510</v>
      </c>
      <c r="H591" s="18"/>
    </row>
    <row r="592" customFormat="false" ht="12.75" hidden="true" customHeight="true" outlineLevel="0" collapsed="false">
      <c r="A592" s="1" t="s">
        <v>38</v>
      </c>
      <c r="B592" s="63" t="s">
        <v>511</v>
      </c>
      <c r="H592" s="18"/>
    </row>
    <row r="593" customFormat="false" ht="12.75" hidden="true" customHeight="true" outlineLevel="0" collapsed="false">
      <c r="A593" s="1" t="s">
        <v>38</v>
      </c>
      <c r="B593" s="63" t="s">
        <v>512</v>
      </c>
      <c r="H593" s="18"/>
    </row>
    <row r="594" customFormat="false" ht="12.75" hidden="true" customHeight="true" outlineLevel="0" collapsed="false">
      <c r="A594" s="1" t="s">
        <v>38</v>
      </c>
      <c r="B594" s="53"/>
      <c r="H594" s="18"/>
    </row>
    <row r="595" customFormat="false" ht="12.75" hidden="true" customHeight="true" outlineLevel="0" collapsed="false">
      <c r="A595" s="1" t="s">
        <v>38</v>
      </c>
      <c r="B595" s="28" t="s">
        <v>513</v>
      </c>
      <c r="H595" s="18"/>
    </row>
    <row r="596" customFormat="false" ht="12.75" hidden="true" customHeight="true" outlineLevel="0" collapsed="false">
      <c r="A596" s="1" t="s">
        <v>38</v>
      </c>
      <c r="B596" s="53" t="s">
        <v>514</v>
      </c>
      <c r="H596" s="18"/>
    </row>
    <row r="597" customFormat="false" ht="12.75" hidden="true" customHeight="true" outlineLevel="0" collapsed="false">
      <c r="A597" s="1" t="s">
        <v>38</v>
      </c>
      <c r="B597" s="53" t="s">
        <v>515</v>
      </c>
      <c r="H597" s="18"/>
    </row>
    <row r="598" customFormat="false" ht="12.75" hidden="true" customHeight="true" outlineLevel="0" collapsed="false">
      <c r="A598" s="1" t="s">
        <v>38</v>
      </c>
      <c r="B598" s="63" t="s">
        <v>516</v>
      </c>
      <c r="H598" s="18"/>
    </row>
    <row r="599" customFormat="false" ht="12.75" hidden="true" customHeight="true" outlineLevel="0" collapsed="false">
      <c r="A599" s="1" t="s">
        <v>38</v>
      </c>
      <c r="B599" s="53" t="s">
        <v>517</v>
      </c>
      <c r="H599" s="18"/>
    </row>
    <row r="600" customFormat="false" ht="12.75" hidden="true" customHeight="true" outlineLevel="0" collapsed="false">
      <c r="A600" s="1" t="s">
        <v>38</v>
      </c>
      <c r="B600" s="53"/>
      <c r="G600" s="18"/>
      <c r="H600" s="18"/>
    </row>
    <row r="601" customFormat="false" ht="12.75" hidden="true" customHeight="true" outlineLevel="0" collapsed="false">
      <c r="A601" s="1" t="s">
        <v>38</v>
      </c>
      <c r="B601" s="28" t="s">
        <v>518</v>
      </c>
      <c r="H601" s="18"/>
    </row>
    <row r="602" customFormat="false" ht="12.75" hidden="true" customHeight="true" outlineLevel="0" collapsed="false">
      <c r="A602" s="1" t="s">
        <v>38</v>
      </c>
      <c r="B602" s="53" t="s">
        <v>519</v>
      </c>
      <c r="H602" s="18"/>
    </row>
    <row r="603" customFormat="false" ht="12.75" hidden="true" customHeight="true" outlineLevel="0" collapsed="false">
      <c r="A603" s="1" t="s">
        <v>38</v>
      </c>
      <c r="B603" s="53"/>
      <c r="H603" s="18"/>
    </row>
    <row r="604" customFormat="false" ht="12.75" hidden="true" customHeight="true" outlineLevel="0" collapsed="false">
      <c r="A604" s="1" t="s">
        <v>38</v>
      </c>
      <c r="B604" s="28" t="s">
        <v>520</v>
      </c>
      <c r="H604" s="18"/>
    </row>
    <row r="605" customFormat="false" ht="12.75" hidden="true" customHeight="true" outlineLevel="0" collapsed="false">
      <c r="A605" s="1" t="s">
        <v>38</v>
      </c>
      <c r="B605" s="53" t="s">
        <v>521</v>
      </c>
      <c r="H605" s="18"/>
    </row>
    <row r="606" customFormat="false" ht="12.75" hidden="true" customHeight="true" outlineLevel="0" collapsed="false">
      <c r="A606" s="1" t="s">
        <v>38</v>
      </c>
      <c r="B606" s="53" t="s">
        <v>522</v>
      </c>
      <c r="H606" s="18"/>
    </row>
    <row r="607" customFormat="false" ht="12.75" hidden="true" customHeight="true" outlineLevel="0" collapsed="false">
      <c r="A607" s="1" t="s">
        <v>38</v>
      </c>
      <c r="B607" s="53"/>
      <c r="H607" s="18"/>
    </row>
    <row r="608" customFormat="false" ht="12.75" hidden="true" customHeight="true" outlineLevel="0" collapsed="false">
      <c r="A608" s="1" t="s">
        <v>38</v>
      </c>
      <c r="B608" s="28" t="s">
        <v>523</v>
      </c>
      <c r="H608" s="18"/>
    </row>
    <row r="609" customFormat="false" ht="12.75" hidden="true" customHeight="true" outlineLevel="0" collapsed="false">
      <c r="A609" s="1" t="s">
        <v>38</v>
      </c>
      <c r="B609" s="53" t="s">
        <v>524</v>
      </c>
      <c r="H609" s="18"/>
    </row>
    <row r="610" customFormat="false" ht="12.75" hidden="true" customHeight="true" outlineLevel="0" collapsed="false">
      <c r="A610" s="1" t="s">
        <v>38</v>
      </c>
      <c r="B610" s="53" t="s">
        <v>525</v>
      </c>
      <c r="H610" s="18"/>
    </row>
    <row r="611" customFormat="false" ht="12.75" hidden="true" customHeight="true" outlineLevel="0" collapsed="false">
      <c r="A611" s="1" t="s">
        <v>38</v>
      </c>
      <c r="B611" s="53" t="str">
        <f aca="false">"     ikke å være påbegynt ved registreringstidspunktet pr. 30.04."</f>
        <v>     ikke å være påbegynt ved registreringstidspunktet pr. 30.04.</v>
      </c>
      <c r="H611" s="18"/>
    </row>
    <row r="612" customFormat="false" ht="12.75" hidden="true" customHeight="true" outlineLevel="0" collapsed="false">
      <c r="A612" s="1" t="s">
        <v>38</v>
      </c>
      <c r="B612" s="53" t="s">
        <v>526</v>
      </c>
      <c r="H612" s="18"/>
    </row>
    <row r="613" customFormat="false" ht="12.75" hidden="true" customHeight="true" outlineLevel="0" collapsed="false">
      <c r="A613" s="1" t="s">
        <v>38</v>
      </c>
      <c r="B613" s="431"/>
      <c r="H613" s="18"/>
    </row>
    <row r="614" customFormat="false" ht="13.5" hidden="true" customHeight="true" outlineLevel="0" collapsed="false">
      <c r="A614" s="1" t="s">
        <v>38</v>
      </c>
    </row>
    <row r="615" s="38" customFormat="true" ht="12.75" hidden="true" customHeight="true" outlineLevel="0" collapsed="false">
      <c r="A615" s="432" t="s">
        <v>38</v>
      </c>
      <c r="B615" s="186" t="s">
        <v>527</v>
      </c>
      <c r="C615" s="187"/>
      <c r="D615" s="187"/>
      <c r="E615" s="187"/>
      <c r="F615" s="187"/>
      <c r="G615" s="187"/>
      <c r="H615" s="187"/>
      <c r="I615" s="187"/>
      <c r="J615" s="433" t="s">
        <v>98</v>
      </c>
    </row>
    <row r="616" s="38" customFormat="true" ht="12.75" hidden="true" customHeight="true" outlineLevel="0" collapsed="false">
      <c r="A616" s="432" t="s">
        <v>38</v>
      </c>
      <c r="B616" s="190" t="s">
        <v>528</v>
      </c>
      <c r="C616" s="192"/>
      <c r="D616" s="192"/>
      <c r="E616" s="192"/>
      <c r="F616" s="192"/>
      <c r="G616" s="192"/>
      <c r="H616" s="192"/>
      <c r="I616" s="192"/>
      <c r="J616" s="434" t="s">
        <v>502</v>
      </c>
    </row>
    <row r="617" s="38" customFormat="true" ht="13.5" hidden="true" customHeight="true" outlineLevel="0" collapsed="false">
      <c r="A617" s="432" t="s">
        <v>38</v>
      </c>
      <c r="B617" s="435" t="s">
        <v>529</v>
      </c>
      <c r="C617" s="196"/>
      <c r="D617" s="196"/>
      <c r="E617" s="196"/>
      <c r="F617" s="196"/>
      <c r="G617" s="196"/>
      <c r="H617" s="196"/>
      <c r="I617" s="196"/>
      <c r="J617" s="436" t="s">
        <v>419</v>
      </c>
    </row>
    <row r="618" s="38" customFormat="true" ht="12.75" hidden="true" customHeight="true" outlineLevel="0" collapsed="false">
      <c r="A618" s="432" t="s">
        <v>38</v>
      </c>
      <c r="B618" s="149" t="s">
        <v>530</v>
      </c>
      <c r="J618" s="437" t="n">
        <f aca="false">G584</f>
        <v>0</v>
      </c>
    </row>
    <row r="619" s="38" customFormat="true" ht="12.75" hidden="true" customHeight="true" outlineLevel="0" collapsed="false">
      <c r="A619" s="432" t="s">
        <v>38</v>
      </c>
      <c r="B619" s="149" t="s">
        <v>531</v>
      </c>
      <c r="J619" s="438" t="n">
        <v>0</v>
      </c>
    </row>
    <row r="620" s="38" customFormat="true" ht="13.5" hidden="true" customHeight="true" outlineLevel="0" collapsed="false">
      <c r="A620" s="432" t="s">
        <v>38</v>
      </c>
      <c r="B620" s="439" t="s">
        <v>532</v>
      </c>
      <c r="C620" s="440"/>
      <c r="D620" s="440"/>
      <c r="E620" s="440"/>
      <c r="F620" s="440"/>
      <c r="G620" s="124"/>
      <c r="H620" s="124"/>
      <c r="J620" s="441" t="s">
        <v>236</v>
      </c>
    </row>
    <row r="621" s="38" customFormat="true" ht="13.5" hidden="true" customHeight="true" outlineLevel="0" collapsed="false">
      <c r="A621" s="432" t="s">
        <v>38</v>
      </c>
      <c r="B621" s="174" t="s">
        <v>533</v>
      </c>
      <c r="C621" s="175"/>
      <c r="D621" s="175"/>
      <c r="E621" s="175"/>
      <c r="F621" s="175"/>
      <c r="G621" s="175"/>
      <c r="H621" s="175"/>
      <c r="I621" s="175"/>
      <c r="J621" s="111" t="n">
        <f aca="false">+J618+J619</f>
        <v>0</v>
      </c>
    </row>
    <row r="622" s="38" customFormat="true" ht="12.75" hidden="true" customHeight="true" outlineLevel="0" collapsed="false">
      <c r="A622" s="432" t="s">
        <v>38</v>
      </c>
      <c r="B622" s="123" t="s">
        <v>534</v>
      </c>
      <c r="J622" s="289" t="s">
        <v>236</v>
      </c>
    </row>
    <row r="623" s="38" customFormat="true" ht="12.75" hidden="true" customHeight="true" outlineLevel="0" collapsed="false">
      <c r="A623" s="432" t="s">
        <v>38</v>
      </c>
      <c r="B623" s="149" t="s">
        <v>535</v>
      </c>
      <c r="J623" s="438" t="n">
        <v>0</v>
      </c>
    </row>
    <row r="624" s="38" customFormat="true" ht="12.75" hidden="true" customHeight="true" outlineLevel="0" collapsed="false">
      <c r="A624" s="432" t="s">
        <v>38</v>
      </c>
      <c r="B624" s="149" t="s">
        <v>536</v>
      </c>
      <c r="J624" s="442" t="n">
        <v>0</v>
      </c>
    </row>
    <row r="625" s="38" customFormat="true" ht="12.75" hidden="true" customHeight="true" outlineLevel="0" collapsed="false">
      <c r="A625" s="432" t="s">
        <v>38</v>
      </c>
      <c r="B625" s="149" t="s">
        <v>537</v>
      </c>
      <c r="J625" s="289" t="s">
        <v>236</v>
      </c>
    </row>
    <row r="626" s="38" customFormat="true" ht="12.75" hidden="true" customHeight="true" outlineLevel="0" collapsed="false">
      <c r="A626" s="432" t="s">
        <v>38</v>
      </c>
      <c r="B626" s="443" t="s">
        <v>538</v>
      </c>
      <c r="J626" s="292" t="n">
        <v>0</v>
      </c>
    </row>
    <row r="627" s="38" customFormat="true" ht="12.75" hidden="true" customHeight="true" outlineLevel="0" collapsed="false">
      <c r="A627" s="432" t="s">
        <v>38</v>
      </c>
      <c r="B627" s="443" t="s">
        <v>539</v>
      </c>
      <c r="J627" s="292" t="n">
        <v>0</v>
      </c>
    </row>
    <row r="628" s="38" customFormat="true" ht="12.75" hidden="true" customHeight="true" outlineLevel="0" collapsed="false">
      <c r="A628" s="432" t="s">
        <v>38</v>
      </c>
      <c r="B628" s="443" t="s">
        <v>540</v>
      </c>
      <c r="J628" s="442" t="n">
        <v>0</v>
      </c>
    </row>
    <row r="629" s="38" customFormat="true" ht="13.5" hidden="true" customHeight="true" outlineLevel="0" collapsed="false">
      <c r="A629" s="432" t="s">
        <v>38</v>
      </c>
      <c r="B629" s="149" t="s">
        <v>541</v>
      </c>
      <c r="C629" s="132"/>
      <c r="J629" s="438" t="n">
        <v>0</v>
      </c>
    </row>
    <row r="630" s="38" customFormat="true" ht="13.5" hidden="true" customHeight="true" outlineLevel="0" collapsed="false">
      <c r="A630" s="432" t="s">
        <v>38</v>
      </c>
      <c r="B630" s="174" t="s">
        <v>542</v>
      </c>
      <c r="C630" s="175"/>
      <c r="D630" s="175"/>
      <c r="E630" s="175"/>
      <c r="F630" s="175"/>
      <c r="G630" s="175"/>
      <c r="H630" s="175"/>
      <c r="I630" s="175"/>
      <c r="J630" s="111" t="n">
        <f aca="false">+J623+J624+J629</f>
        <v>0</v>
      </c>
    </row>
    <row r="631" s="38" customFormat="true" ht="12.75" hidden="true" customHeight="true" outlineLevel="0" collapsed="false">
      <c r="A631" s="432" t="s">
        <v>38</v>
      </c>
      <c r="B631" s="123" t="s">
        <v>543</v>
      </c>
      <c r="C631" s="132"/>
      <c r="J631" s="289" t="s">
        <v>236</v>
      </c>
    </row>
    <row r="632" s="38" customFormat="true" ht="12.75" hidden="true" customHeight="true" outlineLevel="0" collapsed="false">
      <c r="A632" s="432" t="s">
        <v>38</v>
      </c>
      <c r="B632" s="149" t="s">
        <v>544</v>
      </c>
      <c r="C632" s="132"/>
      <c r="J632" s="438" t="n">
        <v>0</v>
      </c>
    </row>
    <row r="633" s="38" customFormat="true" ht="12.75" hidden="true" customHeight="true" outlineLevel="0" collapsed="false">
      <c r="A633" s="432" t="s">
        <v>38</v>
      </c>
      <c r="B633" s="149" t="s">
        <v>545</v>
      </c>
      <c r="C633" s="132"/>
      <c r="J633" s="438" t="n">
        <v>0</v>
      </c>
    </row>
    <row r="634" s="38" customFormat="true" ht="12.75" hidden="true" customHeight="true" outlineLevel="0" collapsed="false">
      <c r="A634" s="432" t="s">
        <v>38</v>
      </c>
      <c r="B634" s="149" t="s">
        <v>546</v>
      </c>
      <c r="C634" s="132"/>
      <c r="J634" s="438" t="n">
        <v>0</v>
      </c>
    </row>
    <row r="635" s="38" customFormat="true" ht="12.75" hidden="true" customHeight="true" outlineLevel="0" collapsed="false">
      <c r="A635" s="432" t="s">
        <v>38</v>
      </c>
      <c r="B635" s="149" t="s">
        <v>547</v>
      </c>
      <c r="C635" s="124"/>
      <c r="D635" s="124"/>
      <c r="E635" s="124"/>
      <c r="F635" s="124"/>
      <c r="G635" s="124"/>
      <c r="H635" s="124"/>
      <c r="J635" s="438" t="n">
        <v>0</v>
      </c>
    </row>
    <row r="636" s="38" customFormat="true" ht="13.5" hidden="true" customHeight="true" outlineLevel="0" collapsed="false">
      <c r="A636" s="432" t="s">
        <v>38</v>
      </c>
      <c r="B636" s="439" t="s">
        <v>548</v>
      </c>
      <c r="C636" s="440"/>
      <c r="D636" s="440"/>
      <c r="E636" s="440"/>
      <c r="F636" s="440"/>
      <c r="G636" s="124"/>
      <c r="H636" s="124"/>
      <c r="J636" s="438" t="n">
        <v>0</v>
      </c>
    </row>
    <row r="637" s="38" customFormat="true" ht="13.5" hidden="true" customHeight="true" outlineLevel="0" collapsed="false">
      <c r="A637" s="432" t="s">
        <v>38</v>
      </c>
      <c r="B637" s="174" t="s">
        <v>549</v>
      </c>
      <c r="C637" s="175"/>
      <c r="D637" s="175"/>
      <c r="E637" s="175"/>
      <c r="F637" s="175"/>
      <c r="G637" s="175"/>
      <c r="H637" s="175"/>
      <c r="I637" s="175"/>
      <c r="J637" s="111" t="n">
        <f aca="false">SUM(J632:J636)</f>
        <v>0</v>
      </c>
    </row>
    <row r="638" customFormat="false" ht="12.75" hidden="true" customHeight="true" outlineLevel="0" collapsed="false">
      <c r="A638" s="1" t="s">
        <v>38</v>
      </c>
      <c r="B638" s="369" t="s">
        <v>550</v>
      </c>
      <c r="C638" s="119"/>
      <c r="D638" s="119"/>
      <c r="E638" s="119"/>
      <c r="F638" s="119"/>
      <c r="G638" s="119"/>
      <c r="H638" s="119"/>
      <c r="I638" s="119"/>
      <c r="J638" s="444" t="n">
        <v>0</v>
      </c>
      <c r="K638" s="283"/>
    </row>
    <row r="639" customFormat="false" ht="13.5" hidden="true" customHeight="true" outlineLevel="0" collapsed="false">
      <c r="A639" s="1" t="s">
        <v>38</v>
      </c>
      <c r="B639" s="70" t="s">
        <v>551</v>
      </c>
      <c r="C639" s="47"/>
      <c r="D639" s="47"/>
      <c r="E639" s="47"/>
      <c r="F639" s="47"/>
      <c r="G639" s="47"/>
      <c r="H639" s="47"/>
      <c r="I639" s="47"/>
      <c r="J639" s="445" t="n">
        <v>0</v>
      </c>
      <c r="K639" s="283"/>
    </row>
    <row r="640" s="38" customFormat="true" ht="12.75" hidden="true" customHeight="true" outlineLevel="0" collapsed="false">
      <c r="A640" s="432" t="s">
        <v>38</v>
      </c>
      <c r="B640" s="123" t="s">
        <v>552</v>
      </c>
      <c r="C640" s="132"/>
      <c r="D640" s="132"/>
      <c r="E640" s="132"/>
      <c r="F640" s="132"/>
      <c r="G640" s="132"/>
      <c r="H640" s="132"/>
      <c r="I640" s="132"/>
      <c r="J640" s="446" t="s">
        <v>236</v>
      </c>
    </row>
    <row r="641" s="38" customFormat="true" ht="12.75" hidden="true" customHeight="true" outlineLevel="0" collapsed="false">
      <c r="A641" s="432" t="s">
        <v>38</v>
      </c>
      <c r="B641" s="149" t="s">
        <v>553</v>
      </c>
      <c r="J641" s="438" t="n">
        <v>0</v>
      </c>
    </row>
    <row r="642" s="38" customFormat="true" ht="13.5" hidden="true" customHeight="true" outlineLevel="0" collapsed="false">
      <c r="A642" s="432" t="s">
        <v>38</v>
      </c>
      <c r="B642" s="149" t="s">
        <v>554</v>
      </c>
      <c r="J642" s="438" t="n">
        <v>0</v>
      </c>
    </row>
    <row r="643" s="38" customFormat="true" ht="13.5" hidden="true" customHeight="true" outlineLevel="0" collapsed="false">
      <c r="A643" s="432" t="s">
        <v>38</v>
      </c>
      <c r="B643" s="174" t="s">
        <v>555</v>
      </c>
      <c r="C643" s="175"/>
      <c r="D643" s="175"/>
      <c r="E643" s="175"/>
      <c r="F643" s="175"/>
      <c r="G643" s="175"/>
      <c r="H643" s="175"/>
      <c r="I643" s="175"/>
      <c r="J643" s="447" t="n">
        <f aca="false">SUM(J641:J642)</f>
        <v>0</v>
      </c>
    </row>
    <row r="644" customFormat="false" ht="12.75" hidden="true" customHeight="true" outlineLevel="0" collapsed="false">
      <c r="A644" s="1" t="s">
        <v>38</v>
      </c>
      <c r="B644" s="369" t="s">
        <v>556</v>
      </c>
      <c r="C644" s="119"/>
      <c r="D644" s="119"/>
      <c r="E644" s="119"/>
      <c r="F644" s="119"/>
      <c r="G644" s="119"/>
      <c r="H644" s="119"/>
      <c r="I644" s="119"/>
      <c r="J644" s="448" t="n">
        <v>0</v>
      </c>
      <c r="K644" s="283"/>
    </row>
    <row r="645" customFormat="false" ht="13.5" hidden="true" customHeight="true" outlineLevel="0" collapsed="false">
      <c r="A645" s="1" t="s">
        <v>38</v>
      </c>
      <c r="B645" s="70" t="s">
        <v>557</v>
      </c>
      <c r="C645" s="47"/>
      <c r="D645" s="47"/>
      <c r="E645" s="47"/>
      <c r="F645" s="47"/>
      <c r="G645" s="47"/>
      <c r="H645" s="47"/>
      <c r="I645" s="47"/>
      <c r="J645" s="449" t="n">
        <v>0</v>
      </c>
      <c r="K645" s="283"/>
    </row>
    <row r="646" s="38" customFormat="true" ht="13.5" hidden="true" customHeight="true" outlineLevel="0" collapsed="false">
      <c r="A646" s="432" t="s">
        <v>38</v>
      </c>
      <c r="B646" s="164" t="s">
        <v>558</v>
      </c>
      <c r="C646" s="440"/>
      <c r="D646" s="440"/>
      <c r="E646" s="440"/>
      <c r="F646" s="440"/>
      <c r="G646" s="440"/>
      <c r="H646" s="440"/>
      <c r="I646" s="175"/>
      <c r="J646" s="447" t="n">
        <f aca="false">J630+J637+J643</f>
        <v>0</v>
      </c>
      <c r="L646" s="450"/>
    </row>
    <row r="647" s="38" customFormat="true" ht="12.75" hidden="true" customHeight="true" outlineLevel="0" collapsed="false">
      <c r="A647" s="432" t="s">
        <v>38</v>
      </c>
      <c r="B647" s="388" t="s">
        <v>559</v>
      </c>
      <c r="C647" s="120"/>
      <c r="D647" s="120"/>
      <c r="E647" s="120"/>
      <c r="F647" s="120"/>
      <c r="G647" s="120"/>
      <c r="H647" s="120"/>
      <c r="I647" s="120"/>
      <c r="J647" s="448" t="n">
        <v>0</v>
      </c>
    </row>
    <row r="648" s="38" customFormat="true" ht="13.5" hidden="true" customHeight="true" outlineLevel="0" collapsed="false">
      <c r="A648" s="432" t="s">
        <v>38</v>
      </c>
      <c r="B648" s="439" t="s">
        <v>560</v>
      </c>
      <c r="C648" s="440"/>
      <c r="D648" s="440"/>
      <c r="E648" s="440"/>
      <c r="F648" s="440"/>
      <c r="G648" s="440"/>
      <c r="H648" s="440"/>
      <c r="I648" s="440"/>
      <c r="J648" s="449" t="n">
        <v>0</v>
      </c>
    </row>
    <row r="649" s="38" customFormat="true" ht="13.5" hidden="true" customHeight="true" outlineLevel="0" collapsed="false">
      <c r="A649" s="432" t="s">
        <v>38</v>
      </c>
      <c r="B649" s="439" t="s">
        <v>561</v>
      </c>
      <c r="C649" s="440"/>
      <c r="D649" s="440"/>
      <c r="E649" s="440"/>
      <c r="F649" s="440"/>
      <c r="G649" s="440"/>
      <c r="H649" s="440"/>
      <c r="I649" s="440"/>
      <c r="J649" s="451" t="n">
        <v>0</v>
      </c>
    </row>
    <row r="650" s="38" customFormat="true" ht="13.5" hidden="true" customHeight="true" outlineLevel="0" collapsed="false">
      <c r="A650" s="432" t="s">
        <v>38</v>
      </c>
      <c r="B650" s="113" t="s">
        <v>562</v>
      </c>
      <c r="C650" s="124"/>
      <c r="D650" s="124"/>
      <c r="E650" s="124"/>
      <c r="F650" s="124"/>
      <c r="H650" s="124"/>
      <c r="I650" s="452" t="str">
        <f aca="false">IF((J621-J646)=0,"","Sjekk samsvar med pkt. 3")</f>
        <v/>
      </c>
      <c r="J650" s="2" t="s">
        <v>96</v>
      </c>
    </row>
    <row r="651" s="38" customFormat="true" ht="12.75" hidden="true" customHeight="true" outlineLevel="0" collapsed="false">
      <c r="A651" s="432" t="s">
        <v>38</v>
      </c>
      <c r="B651" s="124"/>
      <c r="C651" s="124"/>
      <c r="D651" s="124"/>
      <c r="E651" s="124"/>
      <c r="F651" s="124"/>
      <c r="H651" s="124"/>
    </row>
    <row r="652" customFormat="false" ht="12.75" hidden="true" customHeight="true" outlineLevel="0" collapsed="false">
      <c r="A652" s="1" t="s">
        <v>38</v>
      </c>
      <c r="B652" s="28" t="s">
        <v>518</v>
      </c>
      <c r="H652" s="18"/>
    </row>
    <row r="653" customFormat="false" ht="12.75" hidden="true" customHeight="true" outlineLevel="0" collapsed="false">
      <c r="A653" s="1" t="s">
        <v>38</v>
      </c>
      <c r="B653" s="53" t="s">
        <v>563</v>
      </c>
      <c r="H653" s="18"/>
    </row>
    <row r="654" customFormat="false" ht="12.75" hidden="true" customHeight="true" outlineLevel="0" collapsed="false">
      <c r="A654" s="1" t="s">
        <v>38</v>
      </c>
      <c r="B654" s="453" t="s">
        <v>564</v>
      </c>
      <c r="C654" s="18"/>
      <c r="D654" s="18"/>
      <c r="E654" s="18"/>
      <c r="F654" s="18"/>
      <c r="H654" s="18"/>
    </row>
    <row r="655" customFormat="false" ht="12.75" hidden="true" customHeight="true" outlineLevel="0" collapsed="false">
      <c r="A655" s="1" t="s">
        <v>38</v>
      </c>
      <c r="B655" s="54" t="s">
        <v>565</v>
      </c>
      <c r="C655" s="18"/>
      <c r="D655" s="18"/>
      <c r="E655" s="18"/>
      <c r="F655" s="18"/>
      <c r="H655" s="18"/>
    </row>
    <row r="656" customFormat="false" ht="12.75" hidden="true" customHeight="true" outlineLevel="0" collapsed="false">
      <c r="A656" s="1" t="s">
        <v>38</v>
      </c>
      <c r="B656" s="54" t="s">
        <v>566</v>
      </c>
      <c r="C656" s="18"/>
      <c r="D656" s="18"/>
      <c r="E656" s="18"/>
      <c r="F656" s="18"/>
      <c r="H656" s="18"/>
    </row>
    <row r="657" s="38" customFormat="true" ht="12.75" hidden="true" customHeight="true" outlineLevel="0" collapsed="false">
      <c r="A657" s="432" t="s">
        <v>38</v>
      </c>
      <c r="B657" s="454" t="s">
        <v>567</v>
      </c>
      <c r="C657" s="124"/>
      <c r="D657" s="124"/>
      <c r="E657" s="124"/>
      <c r="F657" s="124"/>
      <c r="H657" s="124"/>
    </row>
    <row r="658" s="38" customFormat="true" ht="12.75" hidden="true" customHeight="true" outlineLevel="0" collapsed="false">
      <c r="A658" s="432" t="s">
        <v>38</v>
      </c>
      <c r="B658" s="54" t="s">
        <v>568</v>
      </c>
      <c r="C658" s="124"/>
      <c r="D658" s="124"/>
      <c r="E658" s="124"/>
      <c r="F658" s="124"/>
      <c r="H658" s="124"/>
    </row>
    <row r="659" s="38" customFormat="true" ht="12.75" hidden="true" customHeight="true" outlineLevel="0" collapsed="false">
      <c r="A659" s="432" t="s">
        <v>38</v>
      </c>
      <c r="B659" s="54" t="s">
        <v>569</v>
      </c>
      <c r="C659" s="124"/>
      <c r="D659" s="124"/>
      <c r="E659" s="124"/>
      <c r="F659" s="124"/>
      <c r="H659" s="124"/>
    </row>
    <row r="660" s="38" customFormat="true" ht="13.5" hidden="true" customHeight="true" outlineLevel="0" collapsed="false">
      <c r="A660" s="432" t="s">
        <v>38</v>
      </c>
      <c r="B660" s="124"/>
      <c r="C660" s="124"/>
      <c r="D660" s="124"/>
      <c r="E660" s="124"/>
      <c r="F660" s="124"/>
      <c r="H660" s="124"/>
    </row>
    <row r="661" s="38" customFormat="true" ht="13.5" hidden="true" customHeight="true" outlineLevel="0" collapsed="false">
      <c r="A661" s="432" t="s">
        <v>38</v>
      </c>
      <c r="B661" s="191" t="s">
        <v>570</v>
      </c>
      <c r="C661" s="191"/>
      <c r="D661" s="455"/>
      <c r="E661" s="456"/>
      <c r="F661" s="457"/>
      <c r="G661" s="193"/>
      <c r="H661" s="124"/>
      <c r="J661" s="458" t="e">
        <f aca="false">(($J$630+$J$637)-J638)/($J$630+$J$637)</f>
        <v>#DIV/0!</v>
      </c>
    </row>
    <row r="662" s="38" customFormat="true" ht="12.75" hidden="true" customHeight="true" outlineLevel="0" collapsed="false">
      <c r="A662" s="432" t="s">
        <v>38</v>
      </c>
      <c r="B662" s="113" t="s">
        <v>571</v>
      </c>
      <c r="C662" s="124"/>
      <c r="D662" s="114"/>
      <c r="E662" s="114"/>
      <c r="F662" s="114"/>
      <c r="H662" s="114"/>
      <c r="I662" s="114"/>
    </row>
    <row r="663" customFormat="false" ht="12.75" hidden="true" customHeight="true" outlineLevel="0" collapsed="false">
      <c r="A663" s="1" t="s">
        <v>38</v>
      </c>
      <c r="B663" s="63" t="s">
        <v>572</v>
      </c>
      <c r="C663" s="18"/>
      <c r="D663" s="79"/>
      <c r="E663" s="79"/>
      <c r="F663" s="79"/>
      <c r="H663" s="79"/>
      <c r="I663" s="79"/>
    </row>
    <row r="664" s="38" customFormat="true" ht="13.5" hidden="true" customHeight="true" outlineLevel="0" collapsed="false">
      <c r="A664" s="432" t="s">
        <v>38</v>
      </c>
      <c r="C664" s="124"/>
      <c r="D664" s="114"/>
      <c r="E664" s="114"/>
      <c r="F664" s="114"/>
      <c r="H664" s="114"/>
      <c r="I664" s="114"/>
    </row>
    <row r="665" s="38" customFormat="true" ht="13.5" hidden="true" customHeight="true" outlineLevel="0" collapsed="false">
      <c r="A665" s="432" t="s">
        <v>38</v>
      </c>
      <c r="B665" s="191" t="s">
        <v>573</v>
      </c>
      <c r="C665" s="191"/>
      <c r="D665" s="455"/>
      <c r="E665" s="456"/>
      <c r="F665" s="457"/>
      <c r="G665" s="193"/>
      <c r="H665" s="124"/>
      <c r="J665" s="458" t="e">
        <f aca="false">(($J$630+$J$637)-(J639))/($J$630+$J$637)</f>
        <v>#DIV/0!</v>
      </c>
    </row>
    <row r="666" s="38" customFormat="true" ht="12.75" hidden="true" customHeight="true" outlineLevel="0" collapsed="false">
      <c r="A666" s="432" t="s">
        <v>38</v>
      </c>
      <c r="B666" s="113" t="s">
        <v>571</v>
      </c>
      <c r="C666" s="124"/>
      <c r="D666" s="114"/>
      <c r="E666" s="114"/>
      <c r="F666" s="114"/>
      <c r="H666" s="114"/>
      <c r="I666" s="114"/>
    </row>
    <row r="667" customFormat="false" ht="12.75" hidden="true" customHeight="true" outlineLevel="0" collapsed="false">
      <c r="A667" s="1" t="s">
        <v>38</v>
      </c>
      <c r="B667" s="63" t="s">
        <v>574</v>
      </c>
      <c r="C667" s="18"/>
      <c r="D667" s="79"/>
      <c r="E667" s="79"/>
      <c r="F667" s="79"/>
      <c r="H667" s="79"/>
      <c r="I667" s="79"/>
    </row>
    <row r="668" s="38" customFormat="true" ht="12.75" hidden="true" customHeight="true" outlineLevel="0" collapsed="false">
      <c r="A668" s="432" t="s">
        <v>38</v>
      </c>
      <c r="C668" s="124"/>
      <c r="D668" s="114"/>
      <c r="E668" s="114"/>
      <c r="F668" s="114"/>
      <c r="H668" s="114"/>
      <c r="I668" s="114"/>
    </row>
    <row r="669" s="38" customFormat="true" ht="12.75" hidden="true" customHeight="true" outlineLevel="0" collapsed="false">
      <c r="A669" s="432" t="s">
        <v>38</v>
      </c>
      <c r="B669" s="79" t="s">
        <v>575</v>
      </c>
      <c r="C669" s="124"/>
      <c r="D669" s="114"/>
      <c r="E669" s="114"/>
      <c r="F669" s="114"/>
      <c r="H669" s="114"/>
    </row>
    <row r="670" s="38" customFormat="true" ht="12.75" hidden="true" customHeight="true" outlineLevel="0" collapsed="false">
      <c r="A670" s="432" t="s">
        <v>38</v>
      </c>
      <c r="H670" s="177"/>
    </row>
    <row r="671" s="38" customFormat="true" ht="12.75" hidden="true" customHeight="true" outlineLevel="0" collapsed="false">
      <c r="A671" s="432" t="s">
        <v>38</v>
      </c>
      <c r="H671" s="177"/>
    </row>
    <row r="672" s="38" customFormat="true" ht="13.5" hidden="true" customHeight="true" outlineLevel="0" collapsed="false">
      <c r="A672" s="432" t="s">
        <v>38</v>
      </c>
      <c r="B672" s="124"/>
      <c r="C672" s="124"/>
      <c r="D672" s="124"/>
      <c r="E672" s="124"/>
      <c r="F672" s="124"/>
      <c r="H672" s="124"/>
    </row>
    <row r="673" s="34" customFormat="true" ht="64.5" hidden="true" customHeight="true" outlineLevel="0" collapsed="false">
      <c r="A673" s="29" t="s">
        <v>38</v>
      </c>
      <c r="B673" s="459" t="s">
        <v>576</v>
      </c>
      <c r="C673" s="460"/>
      <c r="D673" s="460"/>
      <c r="E673" s="460"/>
      <c r="F673" s="460"/>
      <c r="G673" s="460"/>
      <c r="H673" s="460"/>
      <c r="I673" s="33" t="str">
        <f aca="false">"Pr. 30.04."</f>
        <v>Pr. 30.04.</v>
      </c>
      <c r="J673" s="82" t="s">
        <v>577</v>
      </c>
      <c r="K673" s="461" t="s">
        <v>578</v>
      </c>
      <c r="L673" s="462"/>
    </row>
    <row r="674" customFormat="false" ht="12.75" hidden="true" customHeight="true" outlineLevel="0" collapsed="false">
      <c r="A674" s="1" t="s">
        <v>38</v>
      </c>
      <c r="B674" s="463" t="s">
        <v>579</v>
      </c>
      <c r="C674" s="464"/>
      <c r="D674" s="465"/>
      <c r="E674" s="465"/>
      <c r="F674" s="465"/>
      <c r="G674" s="465"/>
      <c r="H674" s="466"/>
      <c r="I674" s="467" t="n">
        <v>0</v>
      </c>
      <c r="J674" s="468" t="n">
        <v>0</v>
      </c>
      <c r="K674" s="469" t="n">
        <v>0</v>
      </c>
      <c r="L674" s="470"/>
    </row>
    <row r="675" customFormat="false" ht="12.75" hidden="true" customHeight="true" outlineLevel="0" collapsed="false">
      <c r="A675" s="1" t="s">
        <v>38</v>
      </c>
      <c r="B675" s="337" t="s">
        <v>580</v>
      </c>
      <c r="C675" s="471"/>
      <c r="D675" s="472"/>
      <c r="E675" s="472"/>
      <c r="F675" s="472"/>
      <c r="G675" s="472"/>
      <c r="H675" s="473"/>
      <c r="I675" s="474" t="n">
        <v>0</v>
      </c>
      <c r="J675" s="475" t="n">
        <v>0</v>
      </c>
      <c r="K675" s="476" t="n">
        <v>0</v>
      </c>
      <c r="L675" s="470"/>
    </row>
    <row r="676" customFormat="false" ht="12.75" hidden="true" customHeight="true" outlineLevel="0" collapsed="false">
      <c r="A676" s="1" t="s">
        <v>38</v>
      </c>
      <c r="B676" s="477" t="s">
        <v>581</v>
      </c>
      <c r="C676" s="471"/>
      <c r="D676" s="472"/>
      <c r="E676" s="472"/>
      <c r="F676" s="472"/>
      <c r="G676" s="472"/>
      <c r="H676" s="473"/>
      <c r="I676" s="478" t="n">
        <v>0</v>
      </c>
      <c r="J676" s="479" t="n">
        <v>0</v>
      </c>
      <c r="K676" s="480" t="n">
        <v>0</v>
      </c>
      <c r="L676" s="470"/>
    </row>
    <row r="677" customFormat="false" ht="13.5" hidden="true" customHeight="true" outlineLevel="0" collapsed="false">
      <c r="A677" s="1" t="s">
        <v>38</v>
      </c>
      <c r="B677" s="337" t="s">
        <v>580</v>
      </c>
      <c r="C677" s="471"/>
      <c r="D677" s="472"/>
      <c r="E677" s="472"/>
      <c r="F677" s="472"/>
      <c r="G677" s="472"/>
      <c r="H677" s="473"/>
      <c r="I677" s="474" t="n">
        <v>0</v>
      </c>
      <c r="J677" s="475" t="n">
        <v>0</v>
      </c>
      <c r="K677" s="476" t="n">
        <v>0</v>
      </c>
      <c r="L677" s="470"/>
    </row>
    <row r="678" customFormat="false" ht="13.5" hidden="true" customHeight="true" outlineLevel="0" collapsed="false">
      <c r="A678" s="1" t="s">
        <v>38</v>
      </c>
      <c r="B678" s="183" t="s">
        <v>582</v>
      </c>
      <c r="C678" s="51"/>
      <c r="D678" s="481"/>
      <c r="E678" s="481"/>
      <c r="F678" s="481"/>
      <c r="G678" s="481"/>
      <c r="H678" s="482"/>
      <c r="I678" s="483" t="n">
        <f aca="false">I674+I676</f>
        <v>0</v>
      </c>
      <c r="J678" s="484" t="n">
        <f aca="false">J674+J676-J679</f>
        <v>0</v>
      </c>
      <c r="K678" s="484" t="n">
        <f aca="false">K674+K676-K679</f>
        <v>0</v>
      </c>
      <c r="L678" s="485"/>
    </row>
    <row r="679" customFormat="false" ht="13.5" hidden="true" customHeight="true" outlineLevel="0" collapsed="false">
      <c r="A679" s="1" t="s">
        <v>38</v>
      </c>
      <c r="B679" s="70" t="s">
        <v>583</v>
      </c>
      <c r="C679" s="51"/>
      <c r="D679" s="481"/>
      <c r="E679" s="481"/>
      <c r="F679" s="481"/>
      <c r="G679" s="481"/>
      <c r="H679" s="482"/>
      <c r="I679" s="486" t="s">
        <v>60</v>
      </c>
      <c r="J679" s="487" t="n">
        <v>0</v>
      </c>
      <c r="K679" s="487" t="n">
        <v>0</v>
      </c>
      <c r="L679" s="485"/>
    </row>
    <row r="680" customFormat="false" ht="13.5" hidden="true" customHeight="true" outlineLevel="0" collapsed="false">
      <c r="A680" s="1" t="s">
        <v>38</v>
      </c>
      <c r="B680" s="70" t="s">
        <v>584</v>
      </c>
      <c r="C680" s="51"/>
      <c r="D680" s="481"/>
      <c r="E680" s="481"/>
      <c r="F680" s="481"/>
      <c r="G680" s="481"/>
      <c r="H680" s="482"/>
      <c r="I680" s="488" t="n">
        <v>0</v>
      </c>
      <c r="J680" s="489" t="n">
        <v>0</v>
      </c>
      <c r="K680" s="489" t="n">
        <v>0</v>
      </c>
      <c r="L680" s="485"/>
    </row>
    <row r="681" customFormat="false" ht="13.5" hidden="true" customHeight="true" outlineLevel="0" collapsed="false">
      <c r="A681" s="1" t="s">
        <v>38</v>
      </c>
      <c r="B681" s="70" t="s">
        <v>585</v>
      </c>
      <c r="C681" s="51"/>
      <c r="D681" s="481"/>
      <c r="E681" s="481"/>
      <c r="F681" s="481"/>
      <c r="G681" s="481"/>
      <c r="H681" s="482"/>
      <c r="I681" s="488" t="n">
        <v>0</v>
      </c>
      <c r="J681" s="489" t="n">
        <v>0</v>
      </c>
      <c r="K681" s="489" t="n">
        <v>0</v>
      </c>
      <c r="L681" s="485"/>
    </row>
    <row r="682" customFormat="false" ht="13.5" hidden="true" customHeight="true" outlineLevel="0" collapsed="false">
      <c r="A682" s="1" t="s">
        <v>38</v>
      </c>
      <c r="B682" s="70" t="s">
        <v>586</v>
      </c>
      <c r="C682" s="51"/>
      <c r="D682" s="481"/>
      <c r="E682" s="481"/>
      <c r="F682" s="481"/>
      <c r="G682" s="481"/>
      <c r="H682" s="482"/>
      <c r="I682" s="490" t="n">
        <v>0</v>
      </c>
      <c r="J682" s="491" t="n">
        <v>0</v>
      </c>
      <c r="K682" s="487" t="n">
        <v>0</v>
      </c>
      <c r="L682" s="114"/>
    </row>
    <row r="683" customFormat="false" ht="12.75" hidden="true" customHeight="true" outlineLevel="0" collapsed="false">
      <c r="A683" s="1" t="s">
        <v>38</v>
      </c>
      <c r="B683" s="79" t="s">
        <v>587</v>
      </c>
      <c r="C683" s="18"/>
      <c r="D683" s="79"/>
      <c r="E683" s="79"/>
      <c r="F683" s="79"/>
      <c r="G683" s="79"/>
      <c r="H683" s="79"/>
      <c r="I683" s="79"/>
    </row>
    <row r="684" customFormat="false" ht="14.25" hidden="true" customHeight="true" outlineLevel="0" collapsed="false">
      <c r="A684" s="1" t="s">
        <v>38</v>
      </c>
      <c r="C684" s="18"/>
      <c r="D684" s="79"/>
      <c r="E684" s="79"/>
      <c r="F684" s="79"/>
      <c r="G684" s="79"/>
      <c r="H684" s="79"/>
      <c r="I684" s="79"/>
    </row>
    <row r="685" customFormat="false" ht="12.75" hidden="true" customHeight="true" outlineLevel="0" collapsed="false">
      <c r="A685" s="1" t="s">
        <v>38</v>
      </c>
      <c r="H685" s="492"/>
    </row>
    <row r="686" customFormat="false" ht="13.5" hidden="true" customHeight="true" outlineLevel="0" collapsed="false">
      <c r="A686" s="1" t="s">
        <v>38</v>
      </c>
      <c r="B686" s="79"/>
      <c r="H686" s="492"/>
    </row>
    <row r="687" customFormat="false" ht="26.25" hidden="true" customHeight="true" outlineLevel="0" collapsed="false">
      <c r="A687" s="1" t="s">
        <v>38</v>
      </c>
      <c r="B687" s="72" t="s">
        <v>588</v>
      </c>
      <c r="C687" s="72"/>
      <c r="D687" s="72"/>
      <c r="E687" s="72"/>
      <c r="F687" s="493"/>
      <c r="G687" s="493"/>
      <c r="H687" s="494"/>
      <c r="I687" s="33" t="str">
        <f aca="false">"Pr. 30.04."</f>
        <v>Pr. 30.04.</v>
      </c>
      <c r="J687" s="495"/>
      <c r="K687" s="244"/>
    </row>
    <row r="688" customFormat="false" ht="12.75" hidden="true" customHeight="true" outlineLevel="0" collapsed="false">
      <c r="A688" s="1" t="s">
        <v>38</v>
      </c>
      <c r="B688" s="207" t="s">
        <v>589</v>
      </c>
      <c r="C688" s="208"/>
      <c r="D688" s="496"/>
      <c r="E688" s="496"/>
      <c r="F688" s="496"/>
      <c r="G688" s="496"/>
      <c r="H688" s="497"/>
      <c r="I688" s="498"/>
      <c r="J688" s="499"/>
      <c r="K688" s="500"/>
    </row>
    <row r="689" customFormat="false" ht="12.75" hidden="true" customHeight="true" outlineLevel="0" collapsed="false">
      <c r="A689" s="1" t="s">
        <v>38</v>
      </c>
      <c r="B689" s="41" t="s">
        <v>590</v>
      </c>
      <c r="C689" s="79"/>
      <c r="D689" s="501"/>
      <c r="E689" s="501"/>
      <c r="F689" s="501"/>
      <c r="G689" s="501"/>
      <c r="H689" s="502"/>
      <c r="I689" s="503"/>
      <c r="J689" s="504"/>
      <c r="K689" s="505"/>
    </row>
    <row r="690" customFormat="false" ht="13.5" hidden="true" customHeight="true" outlineLevel="0" collapsed="false">
      <c r="A690" s="1" t="s">
        <v>38</v>
      </c>
      <c r="B690" s="183" t="s">
        <v>591</v>
      </c>
      <c r="C690" s="51"/>
      <c r="D690" s="481"/>
      <c r="E690" s="481"/>
      <c r="F690" s="481"/>
      <c r="G690" s="481"/>
      <c r="H690" s="482"/>
      <c r="I690" s="506" t="e">
        <f aca="false">I689/I688</f>
        <v>#DIV/0!</v>
      </c>
      <c r="J690" s="499"/>
      <c r="K690" s="500"/>
    </row>
    <row r="691" customFormat="false" ht="12.75" hidden="true" customHeight="true" outlineLevel="0" collapsed="false">
      <c r="A691" s="1" t="s">
        <v>38</v>
      </c>
      <c r="B691" s="207" t="s">
        <v>592</v>
      </c>
      <c r="C691" s="208"/>
      <c r="D691" s="496"/>
      <c r="E691" s="496"/>
      <c r="F691" s="496"/>
      <c r="G691" s="496"/>
      <c r="H691" s="497"/>
      <c r="I691" s="507" t="n">
        <v>0</v>
      </c>
      <c r="J691" s="504"/>
      <c r="K691" s="505"/>
    </row>
    <row r="692" customFormat="false" ht="12.75" hidden="true" customHeight="true" outlineLevel="0" collapsed="false">
      <c r="A692" s="1" t="s">
        <v>38</v>
      </c>
      <c r="B692" s="41" t="s">
        <v>593</v>
      </c>
      <c r="C692" s="79"/>
      <c r="D692" s="501"/>
      <c r="E692" s="501"/>
      <c r="F692" s="501"/>
      <c r="G692" s="501"/>
      <c r="H692" s="502"/>
      <c r="I692" s="503" t="n">
        <v>0</v>
      </c>
      <c r="J692" s="504"/>
      <c r="K692" s="505"/>
    </row>
    <row r="693" customFormat="false" ht="13.5" hidden="true" customHeight="true" outlineLevel="0" collapsed="false">
      <c r="A693" s="1" t="s">
        <v>38</v>
      </c>
      <c r="B693" s="183" t="s">
        <v>594</v>
      </c>
      <c r="C693" s="51"/>
      <c r="D693" s="481"/>
      <c r="E693" s="481"/>
      <c r="F693" s="481"/>
      <c r="G693" s="481"/>
      <c r="H693" s="482"/>
      <c r="I693" s="506" t="e">
        <f aca="false">I692/I691</f>
        <v>#DIV/0!</v>
      </c>
      <c r="J693" s="504"/>
      <c r="K693" s="505"/>
    </row>
    <row r="694" customFormat="false" ht="12.75" hidden="true" customHeight="true" outlineLevel="0" collapsed="false">
      <c r="A694" s="1" t="s">
        <v>38</v>
      </c>
      <c r="B694" s="113" t="s">
        <v>595</v>
      </c>
      <c r="C694" s="114"/>
      <c r="D694" s="508"/>
      <c r="E694" s="508"/>
      <c r="F694" s="508"/>
      <c r="G694" s="508"/>
      <c r="H694" s="509"/>
      <c r="I694" s="505"/>
      <c r="J694" s="504"/>
      <c r="K694" s="505"/>
    </row>
    <row r="695" customFormat="false" ht="12.75" hidden="true" customHeight="true" outlineLevel="0" collapsed="false">
      <c r="A695" s="1" t="s">
        <v>38</v>
      </c>
      <c r="B695" s="53" t="s">
        <v>596</v>
      </c>
      <c r="C695" s="114"/>
      <c r="D695" s="508"/>
      <c r="E695" s="508"/>
      <c r="F695" s="508"/>
      <c r="G695" s="508"/>
      <c r="H695" s="509"/>
      <c r="I695" s="505"/>
      <c r="J695" s="505"/>
      <c r="K695" s="505"/>
      <c r="L695" s="38"/>
    </row>
    <row r="696" customFormat="false" ht="12.75" hidden="true" customHeight="true" outlineLevel="0" collapsed="false">
      <c r="A696" s="1" t="s">
        <v>38</v>
      </c>
      <c r="B696" s="113" t="s">
        <v>597</v>
      </c>
      <c r="C696" s="114"/>
      <c r="D696" s="508"/>
      <c r="E696" s="508"/>
      <c r="F696" s="508"/>
      <c r="G696" s="508"/>
      <c r="H696" s="509"/>
      <c r="I696" s="500"/>
      <c r="J696" s="500"/>
      <c r="K696" s="500"/>
      <c r="L696" s="38"/>
    </row>
    <row r="697" customFormat="false" ht="12.75" hidden="true" customHeight="true" outlineLevel="0" collapsed="false">
      <c r="A697" s="1" t="s">
        <v>38</v>
      </c>
      <c r="B697" s="54" t="s">
        <v>598</v>
      </c>
      <c r="H697" s="492"/>
    </row>
    <row r="698" customFormat="false" ht="13.5" hidden="true" customHeight="true" outlineLevel="0" collapsed="false">
      <c r="A698" s="1" t="s">
        <v>38</v>
      </c>
      <c r="B698" s="113"/>
      <c r="H698" s="492"/>
    </row>
    <row r="699" customFormat="false" ht="13.5" hidden="true" customHeight="true" outlineLevel="0" collapsed="false">
      <c r="A699" s="1" t="s">
        <v>38</v>
      </c>
      <c r="B699" s="72" t="s">
        <v>599</v>
      </c>
      <c r="C699" s="72"/>
      <c r="D699" s="303"/>
      <c r="E699" s="510" t="str">
        <f aca="false">"Sum pr. 31.12."</f>
        <v>Sum pr. 31.12.</v>
      </c>
      <c r="F699" s="510"/>
      <c r="G699" s="510"/>
      <c r="H699" s="510"/>
      <c r="I699" s="82" t="s">
        <v>600</v>
      </c>
      <c r="J699" s="38"/>
      <c r="K699" s="33" t="s">
        <v>601</v>
      </c>
    </row>
    <row r="700" customFormat="false" ht="26.25" hidden="true" customHeight="true" outlineLevel="0" collapsed="false">
      <c r="A700" s="1" t="s">
        <v>38</v>
      </c>
      <c r="B700" s="72"/>
      <c r="C700" s="72"/>
      <c r="D700" s="311"/>
      <c r="E700" s="365" t="s">
        <v>602</v>
      </c>
      <c r="F700" s="82" t="s">
        <v>603</v>
      </c>
      <c r="G700" s="82" t="s">
        <v>604</v>
      </c>
      <c r="H700" s="511" t="s">
        <v>605</v>
      </c>
      <c r="I700" s="82"/>
      <c r="J700" s="38"/>
      <c r="K700" s="33"/>
    </row>
    <row r="701" customFormat="false" ht="13.5" hidden="true" customHeight="true" outlineLevel="0" collapsed="false">
      <c r="A701" s="1" t="s">
        <v>38</v>
      </c>
      <c r="B701" s="512" t="s">
        <v>606</v>
      </c>
      <c r="C701" s="513"/>
      <c r="D701" s="513"/>
      <c r="E701" s="514" t="n">
        <v>0</v>
      </c>
      <c r="F701" s="514" t="n">
        <v>0</v>
      </c>
      <c r="G701" s="514" t="n">
        <v>0</v>
      </c>
      <c r="H701" s="514" t="n">
        <v>0</v>
      </c>
      <c r="I701" s="515" t="n">
        <f aca="false">SUM(E701:H701)</f>
        <v>0</v>
      </c>
      <c r="J701" s="38"/>
      <c r="K701" s="515" t="n">
        <f aca="false">J678</f>
        <v>0</v>
      </c>
    </row>
    <row r="702" customFormat="false" ht="13.5" hidden="true" customHeight="true" outlineLevel="0" collapsed="false">
      <c r="A702" s="1" t="s">
        <v>38</v>
      </c>
      <c r="B702" s="240" t="s">
        <v>607</v>
      </c>
      <c r="C702" s="516"/>
      <c r="D702" s="516"/>
      <c r="E702" s="517" t="n">
        <v>0</v>
      </c>
      <c r="F702" s="517" t="n">
        <v>0</v>
      </c>
      <c r="G702" s="517" t="n">
        <v>0</v>
      </c>
      <c r="H702" s="517" t="n">
        <v>0</v>
      </c>
      <c r="I702" s="518" t="n">
        <f aca="false">SUM(E702:H702)</f>
        <v>0</v>
      </c>
      <c r="J702" s="38"/>
      <c r="K702" s="517" t="n">
        <v>0</v>
      </c>
    </row>
    <row r="703" customFormat="false" ht="13.5" hidden="true" customHeight="true" outlineLevel="0" collapsed="false">
      <c r="A703" s="1" t="s">
        <v>38</v>
      </c>
      <c r="B703" s="519" t="s">
        <v>608</v>
      </c>
      <c r="C703" s="520"/>
      <c r="D703" s="520"/>
      <c r="E703" s="521" t="n">
        <v>0</v>
      </c>
      <c r="F703" s="521" t="n">
        <v>0</v>
      </c>
      <c r="G703" s="521" t="n">
        <v>0</v>
      </c>
      <c r="H703" s="521" t="n">
        <v>0</v>
      </c>
      <c r="I703" s="518" t="n">
        <f aca="false">SUM(E703:H703)</f>
        <v>0</v>
      </c>
      <c r="J703" s="38"/>
      <c r="K703" s="522" t="n">
        <v>0</v>
      </c>
    </row>
    <row r="704" customFormat="false" ht="13.5" hidden="true" customHeight="true" outlineLevel="0" collapsed="false">
      <c r="A704" s="1" t="s">
        <v>38</v>
      </c>
      <c r="B704" s="240" t="s">
        <v>609</v>
      </c>
      <c r="C704" s="516"/>
      <c r="D704" s="516"/>
      <c r="E704" s="517" t="n">
        <v>0</v>
      </c>
      <c r="F704" s="517" t="n">
        <v>0</v>
      </c>
      <c r="G704" s="517" t="n">
        <v>0</v>
      </c>
      <c r="H704" s="517" t="n">
        <v>0</v>
      </c>
      <c r="I704" s="518" t="n">
        <f aca="false">SUM(E704:H704)</f>
        <v>0</v>
      </c>
      <c r="J704" s="38"/>
      <c r="K704" s="517" t="n">
        <v>0</v>
      </c>
    </row>
    <row r="705" customFormat="false" ht="13.5" hidden="true" customHeight="true" outlineLevel="0" collapsed="false">
      <c r="A705" s="1" t="s">
        <v>38</v>
      </c>
      <c r="B705" s="523" t="s">
        <v>608</v>
      </c>
      <c r="C705" s="18"/>
      <c r="D705" s="524"/>
      <c r="E705" s="163" t="n">
        <v>0</v>
      </c>
      <c r="F705" s="163" t="n">
        <v>0</v>
      </c>
      <c r="G705" s="163" t="n">
        <v>0</v>
      </c>
      <c r="H705" s="163" t="n">
        <v>0</v>
      </c>
      <c r="I705" s="518" t="n">
        <f aca="false">SUM(E705:H705)</f>
        <v>0</v>
      </c>
      <c r="J705" s="38"/>
      <c r="K705" s="525" t="n">
        <v>0</v>
      </c>
    </row>
    <row r="706" customFormat="false" ht="13.5" hidden="true" customHeight="true" outlineLevel="0" collapsed="false">
      <c r="A706" s="1" t="s">
        <v>38</v>
      </c>
      <c r="B706" s="519" t="s">
        <v>610</v>
      </c>
      <c r="C706" s="520"/>
      <c r="D706" s="520"/>
      <c r="E706" s="165" t="s">
        <v>60</v>
      </c>
      <c r="F706" s="165" t="s">
        <v>60</v>
      </c>
      <c r="G706" s="165" t="s">
        <v>60</v>
      </c>
      <c r="H706" s="165" t="s">
        <v>60</v>
      </c>
      <c r="I706" s="165" t="s">
        <v>60</v>
      </c>
      <c r="J706" s="38"/>
      <c r="K706" s="522" t="n">
        <v>0</v>
      </c>
    </row>
    <row r="707" customFormat="false" ht="13.5" hidden="true" customHeight="true" outlineLevel="0" collapsed="false">
      <c r="A707" s="1" t="s">
        <v>38</v>
      </c>
      <c r="B707" s="240" t="s">
        <v>611</v>
      </c>
      <c r="C707" s="516"/>
      <c r="D707" s="516"/>
      <c r="E707" s="517" t="n">
        <v>0</v>
      </c>
      <c r="F707" s="517" t="n">
        <v>0</v>
      </c>
      <c r="G707" s="517" t="n">
        <v>0</v>
      </c>
      <c r="H707" s="517" t="n">
        <v>0</v>
      </c>
      <c r="I707" s="518" t="n">
        <f aca="false">SUM(E707:H707)</f>
        <v>0</v>
      </c>
      <c r="J707" s="38"/>
      <c r="K707" s="517" t="n">
        <v>0</v>
      </c>
    </row>
    <row r="708" customFormat="false" ht="13.5" hidden="true" customHeight="true" outlineLevel="0" collapsed="false">
      <c r="A708" s="1" t="s">
        <v>38</v>
      </c>
      <c r="B708" s="523" t="s">
        <v>608</v>
      </c>
      <c r="C708" s="524"/>
      <c r="D708" s="524"/>
      <c r="E708" s="163" t="n">
        <v>0</v>
      </c>
      <c r="F708" s="163" t="n">
        <v>0</v>
      </c>
      <c r="G708" s="163" t="n">
        <v>0</v>
      </c>
      <c r="H708" s="163" t="n">
        <v>0</v>
      </c>
      <c r="I708" s="518" t="n">
        <f aca="false">SUM(E708:H708)</f>
        <v>0</v>
      </c>
      <c r="J708" s="38"/>
      <c r="K708" s="525" t="n">
        <v>0</v>
      </c>
    </row>
    <row r="709" customFormat="false" ht="13.5" hidden="true" customHeight="true" outlineLevel="0" collapsed="false">
      <c r="A709" s="1" t="s">
        <v>38</v>
      </c>
      <c r="B709" s="519" t="s">
        <v>612</v>
      </c>
      <c r="C709" s="47"/>
      <c r="D709" s="520"/>
      <c r="E709" s="166" t="s">
        <v>60</v>
      </c>
      <c r="F709" s="166" t="s">
        <v>60</v>
      </c>
      <c r="G709" s="166" t="s">
        <v>60</v>
      </c>
      <c r="H709" s="166" t="s">
        <v>60</v>
      </c>
      <c r="I709" s="166" t="s">
        <v>60</v>
      </c>
      <c r="J709" s="38"/>
      <c r="K709" s="522" t="n">
        <v>0</v>
      </c>
    </row>
    <row r="710" customFormat="false" ht="13.5" hidden="true" customHeight="true" outlineLevel="0" collapsed="false">
      <c r="A710" s="1" t="s">
        <v>38</v>
      </c>
      <c r="B710" s="240" t="s">
        <v>613</v>
      </c>
      <c r="C710" s="516"/>
      <c r="D710" s="516"/>
      <c r="E710" s="517" t="n">
        <v>0</v>
      </c>
      <c r="F710" s="517" t="n">
        <v>0</v>
      </c>
      <c r="G710" s="517" t="n">
        <v>0</v>
      </c>
      <c r="H710" s="517" t="n">
        <v>0</v>
      </c>
      <c r="I710" s="518" t="n">
        <f aca="false">SUM(E710:H710)</f>
        <v>0</v>
      </c>
      <c r="J710" s="38"/>
      <c r="K710" s="517" t="n">
        <v>0</v>
      </c>
    </row>
    <row r="711" customFormat="false" ht="13.5" hidden="true" customHeight="true" outlineLevel="0" collapsed="false">
      <c r="A711" s="1" t="s">
        <v>38</v>
      </c>
      <c r="B711" s="523" t="s">
        <v>608</v>
      </c>
      <c r="C711" s="524"/>
      <c r="D711" s="524"/>
      <c r="E711" s="163" t="n">
        <v>0</v>
      </c>
      <c r="F711" s="163" t="n">
        <v>0</v>
      </c>
      <c r="G711" s="163" t="n">
        <v>0</v>
      </c>
      <c r="H711" s="163" t="n">
        <v>0</v>
      </c>
      <c r="I711" s="518" t="n">
        <f aca="false">SUM(E711:H711)</f>
        <v>0</v>
      </c>
      <c r="J711" s="38"/>
      <c r="K711" s="525" t="n">
        <v>0</v>
      </c>
    </row>
    <row r="712" customFormat="false" ht="13.5" hidden="true" customHeight="true" outlineLevel="0" collapsed="false">
      <c r="A712" s="1" t="s">
        <v>38</v>
      </c>
      <c r="B712" s="519" t="s">
        <v>614</v>
      </c>
      <c r="C712" s="47"/>
      <c r="D712" s="520"/>
      <c r="E712" s="165" t="s">
        <v>60</v>
      </c>
      <c r="F712" s="165" t="s">
        <v>60</v>
      </c>
      <c r="G712" s="165" t="s">
        <v>60</v>
      </c>
      <c r="H712" s="165" t="s">
        <v>60</v>
      </c>
      <c r="I712" s="165" t="s">
        <v>60</v>
      </c>
      <c r="J712" s="38"/>
      <c r="K712" s="522" t="n">
        <v>0</v>
      </c>
    </row>
    <row r="713" customFormat="false" ht="13.5" hidden="true" customHeight="true" outlineLevel="0" collapsed="false">
      <c r="A713" s="1" t="s">
        <v>38</v>
      </c>
      <c r="B713" s="526" t="s">
        <v>615</v>
      </c>
      <c r="C713" s="524"/>
      <c r="D713" s="524"/>
      <c r="E713" s="525" t="n">
        <v>0</v>
      </c>
      <c r="F713" s="525" t="n">
        <v>0</v>
      </c>
      <c r="G713" s="525" t="n">
        <v>0</v>
      </c>
      <c r="H713" s="525" t="n">
        <v>0</v>
      </c>
      <c r="I713" s="518" t="n">
        <f aca="false">SUM(E713:H713)</f>
        <v>0</v>
      </c>
      <c r="J713" s="38"/>
      <c r="K713" s="525" t="n">
        <v>0</v>
      </c>
    </row>
    <row r="714" customFormat="false" ht="13.5" hidden="true" customHeight="true" outlineLevel="0" collapsed="false">
      <c r="A714" s="1" t="s">
        <v>38</v>
      </c>
      <c r="B714" s="523" t="s">
        <v>608</v>
      </c>
      <c r="C714" s="18"/>
      <c r="D714" s="524"/>
      <c r="E714" s="163" t="n">
        <v>0</v>
      </c>
      <c r="F714" s="163" t="n">
        <v>0</v>
      </c>
      <c r="G714" s="163" t="n">
        <v>0</v>
      </c>
      <c r="H714" s="163" t="n">
        <v>0</v>
      </c>
      <c r="I714" s="518" t="n">
        <f aca="false">SUM(E714:H714)</f>
        <v>0</v>
      </c>
      <c r="J714" s="38"/>
      <c r="K714" s="525" t="n">
        <v>0</v>
      </c>
    </row>
    <row r="715" customFormat="false" ht="13.5" hidden="true" customHeight="true" outlineLevel="0" collapsed="false">
      <c r="A715" s="1" t="s">
        <v>38</v>
      </c>
      <c r="B715" s="519" t="s">
        <v>616</v>
      </c>
      <c r="C715" s="47"/>
      <c r="D715" s="520"/>
      <c r="E715" s="165" t="s">
        <v>60</v>
      </c>
      <c r="F715" s="165" t="s">
        <v>60</v>
      </c>
      <c r="G715" s="165" t="s">
        <v>60</v>
      </c>
      <c r="H715" s="165" t="s">
        <v>60</v>
      </c>
      <c r="I715" s="165" t="s">
        <v>60</v>
      </c>
      <c r="J715" s="38"/>
      <c r="K715" s="522" t="n">
        <v>0</v>
      </c>
    </row>
    <row r="716" customFormat="false" ht="13.5" hidden="true" customHeight="true" outlineLevel="0" collapsed="false">
      <c r="A716" s="1" t="s">
        <v>38</v>
      </c>
      <c r="B716" s="527" t="s">
        <v>617</v>
      </c>
      <c r="C716" s="528"/>
      <c r="D716" s="529"/>
      <c r="E716" s="530" t="n">
        <f aca="false">SUM(E702+E704+E707+E710+E713)</f>
        <v>0</v>
      </c>
      <c r="F716" s="530" t="n">
        <f aca="false">SUM(F702+F704+F707+F710+F713)</f>
        <v>0</v>
      </c>
      <c r="G716" s="530" t="n">
        <f aca="false">SUM(G702+G704+G707+G710+G713)</f>
        <v>0</v>
      </c>
      <c r="H716" s="530" t="n">
        <f aca="false">SUM(H702+H704+H707+H710+H713)</f>
        <v>0</v>
      </c>
      <c r="I716" s="530" t="n">
        <f aca="false">SUM(I702+I704+I707+I710+I713)</f>
        <v>0</v>
      </c>
      <c r="J716" s="38"/>
      <c r="K716" s="518" t="n">
        <f aca="false">SUM(K702+K704+K707+K710+K713)</f>
        <v>0</v>
      </c>
    </row>
    <row r="717" customFormat="false" ht="13.5" hidden="true" customHeight="true" outlineLevel="0" collapsed="false">
      <c r="A717" s="1" t="s">
        <v>38</v>
      </c>
      <c r="B717" s="183" t="s">
        <v>618</v>
      </c>
      <c r="C717" s="47"/>
      <c r="D717" s="215"/>
      <c r="E717" s="531" t="n">
        <f aca="false">E701-E716</f>
        <v>0</v>
      </c>
      <c r="F717" s="532" t="n">
        <f aca="false">F701-F716</f>
        <v>0</v>
      </c>
      <c r="G717" s="532" t="n">
        <f aca="false">G701-G716</f>
        <v>0</v>
      </c>
      <c r="H717" s="532" t="n">
        <f aca="false">H701-H716</f>
        <v>0</v>
      </c>
      <c r="I717" s="533" t="n">
        <f aca="false">I701-I716</f>
        <v>0</v>
      </c>
      <c r="J717" s="38"/>
      <c r="K717" s="38"/>
    </row>
    <row r="718" customFormat="false" ht="13.5" hidden="true" customHeight="true" outlineLevel="0" collapsed="false">
      <c r="A718" s="1" t="s">
        <v>38</v>
      </c>
      <c r="B718" s="54"/>
      <c r="C718" s="18"/>
      <c r="D718" s="79"/>
      <c r="E718" s="534"/>
      <c r="F718" s="534"/>
      <c r="G718" s="534"/>
      <c r="H718" s="534"/>
      <c r="I718" s="534"/>
      <c r="J718" s="38"/>
      <c r="K718" s="534"/>
    </row>
    <row r="719" customFormat="false" ht="13.5" hidden="true" customHeight="true" outlineLevel="0" collapsed="false">
      <c r="A719" s="1" t="s">
        <v>38</v>
      </c>
      <c r="D719" s="26" t="s">
        <v>96</v>
      </c>
      <c r="E719" s="535" t="str">
        <f aca="false">IF(I701=I678,"","Kontroller sum barn under tiltak mot tab. 2-4-1, jf. pkt.1 + pkt. 2")</f>
        <v/>
      </c>
    </row>
    <row r="720" customFormat="false" ht="13.5" hidden="true" customHeight="true" outlineLevel="0" collapsed="false">
      <c r="A720" s="1" t="s">
        <v>38</v>
      </c>
      <c r="D720" s="26" t="s">
        <v>619</v>
      </c>
      <c r="E720" s="535" t="str">
        <f aca="false">IF(SUM(I702+I704+I707+I710+I713)=I701,"","Summen av pkt. 1.1 til og med pkt. 1.5 skal være lik summen i pkt. 1")</f>
        <v/>
      </c>
    </row>
    <row r="721" customFormat="false" ht="13.5" hidden="true" customHeight="true" outlineLevel="0" collapsed="false">
      <c r="A721" s="1" t="s">
        <v>38</v>
      </c>
      <c r="D721" s="26" t="s">
        <v>620</v>
      </c>
      <c r="E721" s="535" t="str">
        <f aca="false">IF(SUM(K702+K704+K707+K710+K713)&lt;K701,"Summen av pkt. 1.1 til og med pkt. 1.5 skal være større eller lik summen i pkt. 1","")</f>
        <v/>
      </c>
    </row>
    <row r="722" customFormat="false" ht="13.5" hidden="true" customHeight="true" outlineLevel="0" collapsed="false">
      <c r="A722" s="1" t="s">
        <v>38</v>
      </c>
    </row>
    <row r="723" customFormat="false" ht="39" hidden="true" customHeight="true" outlineLevel="0" collapsed="false">
      <c r="A723" s="1" t="s">
        <v>38</v>
      </c>
      <c r="B723" s="536" t="s">
        <v>621</v>
      </c>
      <c r="C723" s="528"/>
      <c r="D723" s="528"/>
      <c r="E723" s="528"/>
      <c r="F723" s="528"/>
      <c r="G723" s="528"/>
      <c r="H723" s="528"/>
      <c r="I723" s="529"/>
      <c r="J723" s="334" t="s">
        <v>622</v>
      </c>
    </row>
    <row r="724" customFormat="false" ht="12.75" hidden="true" customHeight="true" outlineLevel="0" collapsed="false">
      <c r="A724" s="1" t="s">
        <v>38</v>
      </c>
      <c r="B724" s="537" t="s">
        <v>623</v>
      </c>
      <c r="C724" s="524"/>
      <c r="D724" s="524"/>
      <c r="E724" s="524"/>
      <c r="F724" s="524"/>
      <c r="G724" s="524"/>
      <c r="H724" s="524"/>
      <c r="I724" s="524"/>
      <c r="J724" s="517" t="n">
        <v>0</v>
      </c>
    </row>
    <row r="725" customFormat="false" ht="13.5" hidden="true" customHeight="true" outlineLevel="0" collapsed="false">
      <c r="A725" s="1" t="s">
        <v>38</v>
      </c>
      <c r="B725" s="519" t="s">
        <v>624</v>
      </c>
      <c r="C725" s="18"/>
      <c r="D725" s="524"/>
      <c r="E725" s="524"/>
      <c r="F725" s="524"/>
      <c r="G725" s="524"/>
      <c r="H725" s="524"/>
      <c r="I725" s="524"/>
      <c r="J725" s="521" t="n">
        <v>0</v>
      </c>
    </row>
    <row r="726" customFormat="false" ht="13.5" hidden="true" customHeight="true" outlineLevel="0" collapsed="false">
      <c r="A726" s="1" t="s">
        <v>38</v>
      </c>
      <c r="B726" s="527" t="s">
        <v>625</v>
      </c>
      <c r="C726" s="45"/>
      <c r="D726" s="528"/>
      <c r="E726" s="528"/>
      <c r="F726" s="528"/>
      <c r="G726" s="528"/>
      <c r="H726" s="528"/>
      <c r="I726" s="528"/>
      <c r="J726" s="111" t="n">
        <f aca="false">SUM(J724:J725)</f>
        <v>0</v>
      </c>
    </row>
    <row r="727" customFormat="false" ht="12.75" hidden="true" customHeight="true" outlineLevel="0" collapsed="false">
      <c r="A727" s="1" t="s">
        <v>38</v>
      </c>
      <c r="B727" s="537" t="s">
        <v>626</v>
      </c>
      <c r="C727" s="516"/>
      <c r="D727" s="516"/>
      <c r="E727" s="516"/>
      <c r="F727" s="516"/>
      <c r="G727" s="516"/>
      <c r="H727" s="516"/>
      <c r="I727" s="516"/>
      <c r="J727" s="517" t="n">
        <v>0</v>
      </c>
    </row>
    <row r="728" customFormat="false" ht="12.75" hidden="true" customHeight="true" outlineLevel="0" collapsed="false">
      <c r="A728" s="1" t="s">
        <v>38</v>
      </c>
      <c r="B728" s="523" t="s">
        <v>627</v>
      </c>
      <c r="C728" s="524"/>
      <c r="D728" s="524"/>
      <c r="E728" s="524"/>
      <c r="F728" s="524"/>
      <c r="G728" s="524"/>
      <c r="H728" s="524"/>
      <c r="I728" s="524"/>
      <c r="J728" s="525" t="n">
        <v>0</v>
      </c>
    </row>
    <row r="729" customFormat="false" ht="13.5" hidden="true" customHeight="true" outlineLevel="0" collapsed="false">
      <c r="A729" s="1" t="s">
        <v>38</v>
      </c>
      <c r="B729" s="519" t="s">
        <v>628</v>
      </c>
      <c r="C729" s="47"/>
      <c r="D729" s="520"/>
      <c r="E729" s="520"/>
      <c r="F729" s="520"/>
      <c r="G729" s="520"/>
      <c r="H729" s="520"/>
      <c r="I729" s="520"/>
      <c r="J729" s="521" t="n">
        <v>0</v>
      </c>
    </row>
    <row r="730" customFormat="false" ht="13.5" hidden="true" customHeight="true" outlineLevel="0" collapsed="false">
      <c r="A730" s="1" t="s">
        <v>38</v>
      </c>
      <c r="D730" s="26"/>
    </row>
    <row r="731" customFormat="false" ht="13.5" hidden="true" customHeight="true" outlineLevel="0" collapsed="false">
      <c r="A731" s="1" t="s">
        <v>38</v>
      </c>
      <c r="B731" s="538" t="s">
        <v>123</v>
      </c>
      <c r="C731" s="539" t="str">
        <f aca="false">IF(J724=J727+J728,"","Summen av rad 3 + 4 skal være lik rad 1")</f>
        <v/>
      </c>
      <c r="D731" s="26"/>
    </row>
    <row r="732" customFormat="false" ht="13.5" hidden="true" customHeight="true" outlineLevel="0" collapsed="false">
      <c r="A732" s="1" t="s">
        <v>38</v>
      </c>
      <c r="B732" s="18"/>
      <c r="C732" s="18"/>
      <c r="D732" s="79"/>
      <c r="E732" s="79"/>
      <c r="F732" s="79"/>
      <c r="G732" s="79"/>
      <c r="H732" s="79"/>
      <c r="I732" s="79"/>
    </row>
    <row r="733" customFormat="false" ht="26.25" hidden="true" customHeight="true" outlineLevel="0" collapsed="false">
      <c r="A733" s="1" t="s">
        <v>38</v>
      </c>
      <c r="B733" s="97" t="s">
        <v>629</v>
      </c>
      <c r="C733" s="97"/>
      <c r="D733" s="97"/>
      <c r="E733" s="540"/>
      <c r="F733" s="540"/>
      <c r="G733" s="541" t="s">
        <v>10</v>
      </c>
      <c r="H733" s="87" t="s">
        <v>622</v>
      </c>
      <c r="I733" s="79"/>
      <c r="J733" s="79"/>
    </row>
    <row r="734" customFormat="false" ht="12.75" hidden="true" customHeight="true" outlineLevel="0" collapsed="false">
      <c r="A734" s="1" t="s">
        <v>38</v>
      </c>
      <c r="B734" s="178" t="s">
        <v>630</v>
      </c>
      <c r="C734" s="89"/>
      <c r="D734" s="208"/>
      <c r="E734" s="208"/>
      <c r="F734" s="208"/>
      <c r="G734" s="302"/>
      <c r="H734" s="335" t="n">
        <f aca="false">J724</f>
        <v>0</v>
      </c>
      <c r="I734" s="79"/>
      <c r="J734" s="79"/>
    </row>
    <row r="735" customFormat="false" ht="12.75" hidden="true" customHeight="true" outlineLevel="0" collapsed="false">
      <c r="A735" s="1" t="s">
        <v>38</v>
      </c>
      <c r="B735" s="41" t="s">
        <v>631</v>
      </c>
      <c r="C735" s="18"/>
      <c r="D735" s="79"/>
      <c r="E735" s="79"/>
      <c r="F735" s="79"/>
      <c r="G735" s="214"/>
      <c r="H735" s="162" t="n">
        <v>0</v>
      </c>
      <c r="I735" s="79"/>
      <c r="J735" s="79"/>
    </row>
    <row r="736" customFormat="false" ht="13.5" hidden="true" customHeight="true" outlineLevel="0" collapsed="false">
      <c r="A736" s="1" t="s">
        <v>38</v>
      </c>
      <c r="B736" s="92" t="s">
        <v>632</v>
      </c>
      <c r="C736" s="194"/>
      <c r="D736" s="191"/>
      <c r="E736" s="191"/>
      <c r="F736" s="191"/>
      <c r="G736" s="542"/>
      <c r="H736" s="254" t="e">
        <f aca="false">H735/H734</f>
        <v>#DIV/0!</v>
      </c>
      <c r="I736" s="79"/>
      <c r="J736" s="79"/>
    </row>
    <row r="737" customFormat="false" ht="12.75" hidden="true" customHeight="true" outlineLevel="0" collapsed="false">
      <c r="A737" s="1" t="s">
        <v>38</v>
      </c>
      <c r="B737" s="178" t="s">
        <v>633</v>
      </c>
      <c r="C737" s="89"/>
      <c r="D737" s="208"/>
      <c r="E737" s="208"/>
      <c r="F737" s="208"/>
      <c r="G737" s="208"/>
      <c r="H737" s="232" t="n">
        <v>0</v>
      </c>
      <c r="I737" s="79"/>
      <c r="J737" s="79"/>
    </row>
    <row r="738" customFormat="false" ht="12.75" hidden="true" customHeight="true" outlineLevel="0" collapsed="false">
      <c r="A738" s="1" t="s">
        <v>38</v>
      </c>
      <c r="B738" s="41" t="s">
        <v>634</v>
      </c>
      <c r="C738" s="18"/>
      <c r="D738" s="79"/>
      <c r="E738" s="79"/>
      <c r="F738" s="79"/>
      <c r="G738" s="79"/>
      <c r="H738" s="162" t="n">
        <v>0</v>
      </c>
      <c r="I738" s="79"/>
      <c r="J738" s="79"/>
    </row>
    <row r="739" customFormat="false" ht="13.5" hidden="true" customHeight="true" outlineLevel="0" collapsed="false">
      <c r="A739" s="1" t="s">
        <v>38</v>
      </c>
      <c r="B739" s="95" t="s">
        <v>635</v>
      </c>
      <c r="C739" s="196"/>
      <c r="D739" s="197"/>
      <c r="E739" s="197"/>
      <c r="F739" s="197"/>
      <c r="G739" s="197"/>
      <c r="H739" s="205" t="e">
        <f aca="false">H738/H737</f>
        <v>#DIV/0!</v>
      </c>
      <c r="I739" s="79"/>
      <c r="J739" s="79"/>
    </row>
    <row r="740" customFormat="false" ht="12.75" hidden="true" customHeight="true" outlineLevel="0" collapsed="false">
      <c r="A740" s="1" t="s">
        <v>38</v>
      </c>
      <c r="B740" s="178" t="s">
        <v>630</v>
      </c>
      <c r="C740" s="89"/>
      <c r="D740" s="208"/>
      <c r="E740" s="208"/>
      <c r="F740" s="208"/>
      <c r="G740" s="302"/>
      <c r="H740" s="335" t="n">
        <f aca="false">H734</f>
        <v>0</v>
      </c>
      <c r="I740" s="79"/>
      <c r="J740" s="79"/>
    </row>
    <row r="741" customFormat="false" ht="12.75" hidden="true" customHeight="true" outlineLevel="0" collapsed="false">
      <c r="A741" s="1" t="s">
        <v>38</v>
      </c>
      <c r="B741" s="41" t="s">
        <v>636</v>
      </c>
      <c r="C741" s="18"/>
      <c r="D741" s="79"/>
      <c r="E741" s="79"/>
      <c r="F741" s="79"/>
      <c r="G741" s="79"/>
      <c r="H741" s="162" t="n">
        <v>0</v>
      </c>
      <c r="I741" s="79"/>
      <c r="J741" s="79"/>
    </row>
    <row r="742" customFormat="false" ht="13.5" hidden="true" customHeight="true" outlineLevel="0" collapsed="false">
      <c r="A742" s="1" t="s">
        <v>38</v>
      </c>
      <c r="B742" s="95" t="s">
        <v>637</v>
      </c>
      <c r="C742" s="196"/>
      <c r="D742" s="197"/>
      <c r="E742" s="197"/>
      <c r="F742" s="197"/>
      <c r="G742" s="197"/>
      <c r="H742" s="205" t="e">
        <f aca="false">H741/H740</f>
        <v>#DIV/0!</v>
      </c>
      <c r="I742" s="79"/>
      <c r="J742" s="79"/>
    </row>
    <row r="743" customFormat="false" ht="12.75" hidden="true" customHeight="true" outlineLevel="0" collapsed="false">
      <c r="A743" s="1" t="s">
        <v>38</v>
      </c>
      <c r="B743" s="54" t="s">
        <v>638</v>
      </c>
      <c r="C743" s="79"/>
      <c r="D743" s="79"/>
      <c r="E743" s="79"/>
      <c r="F743" s="79"/>
      <c r="G743" s="79"/>
      <c r="H743" s="79"/>
      <c r="I743" s="79"/>
      <c r="J743" s="79"/>
    </row>
    <row r="744" customFormat="false" ht="12.75" hidden="true" customHeight="true" outlineLevel="0" collapsed="false">
      <c r="A744" s="1" t="s">
        <v>38</v>
      </c>
      <c r="B744" s="54" t="s">
        <v>639</v>
      </c>
      <c r="C744" s="18"/>
      <c r="D744" s="79"/>
      <c r="E744" s="79"/>
      <c r="F744" s="79"/>
      <c r="G744" s="79"/>
      <c r="H744" s="79"/>
      <c r="I744" s="79"/>
    </row>
    <row r="745" customFormat="false" ht="12.75" hidden="true" customHeight="true" outlineLevel="0" collapsed="false">
      <c r="A745" s="1" t="s">
        <v>38</v>
      </c>
      <c r="B745" s="53" t="s">
        <v>640</v>
      </c>
      <c r="C745" s="18"/>
      <c r="D745" s="79"/>
      <c r="E745" s="79"/>
      <c r="F745" s="79"/>
      <c r="G745" s="79"/>
      <c r="H745" s="79"/>
      <c r="I745" s="79"/>
    </row>
    <row r="746" customFormat="false" ht="13.5" hidden="true" customHeight="true" outlineLevel="0" collapsed="false">
      <c r="A746" s="1" t="s">
        <v>38</v>
      </c>
      <c r="E746" s="78"/>
    </row>
    <row r="747" customFormat="false" ht="13.5" hidden="true" customHeight="true" outlineLevel="0" collapsed="false">
      <c r="A747" s="1" t="s">
        <v>38</v>
      </c>
      <c r="B747" s="543"/>
      <c r="C747" s="544"/>
      <c r="D747" s="544"/>
      <c r="E747" s="544"/>
      <c r="F747" s="544"/>
      <c r="G747" s="545" t="s">
        <v>641</v>
      </c>
      <c r="H747" s="545"/>
      <c r="I747" s="545"/>
      <c r="J747" s="1"/>
      <c r="K747" s="1"/>
      <c r="L747" s="546"/>
    </row>
    <row r="748" customFormat="false" ht="12.75" hidden="true" customHeight="true" outlineLevel="0" collapsed="false">
      <c r="A748" s="1" t="s">
        <v>38</v>
      </c>
      <c r="B748" s="36" t="s">
        <v>642</v>
      </c>
      <c r="C748" s="79"/>
      <c r="D748" s="79"/>
      <c r="E748" s="79"/>
      <c r="F748" s="214"/>
      <c r="G748" s="304" t="s">
        <v>643</v>
      </c>
      <c r="H748" s="304" t="s">
        <v>644</v>
      </c>
      <c r="I748" s="157" t="s">
        <v>645</v>
      </c>
      <c r="L748" s="18"/>
    </row>
    <row r="749" customFormat="false" ht="12.75" hidden="true" customHeight="true" outlineLevel="0" collapsed="false">
      <c r="A749" s="1" t="s">
        <v>38</v>
      </c>
      <c r="B749" s="36" t="s">
        <v>646</v>
      </c>
      <c r="C749" s="79"/>
      <c r="D749" s="79"/>
      <c r="E749" s="79"/>
      <c r="F749" s="214"/>
      <c r="G749" s="304" t="s">
        <v>647</v>
      </c>
      <c r="H749" s="304" t="s">
        <v>648</v>
      </c>
      <c r="I749" s="160" t="s">
        <v>649</v>
      </c>
      <c r="L749" s="18"/>
    </row>
    <row r="750" customFormat="false" ht="13.5" hidden="true" customHeight="true" outlineLevel="0" collapsed="false">
      <c r="A750" s="1" t="s">
        <v>38</v>
      </c>
      <c r="B750" s="70"/>
      <c r="C750" s="47"/>
      <c r="D750" s="47"/>
      <c r="E750" s="47"/>
      <c r="F750" s="47"/>
      <c r="G750" s="204"/>
      <c r="H750" s="204"/>
      <c r="I750" s="165" t="s">
        <v>648</v>
      </c>
      <c r="L750" s="18"/>
    </row>
    <row r="751" customFormat="false" ht="13.5" hidden="true" customHeight="true" outlineLevel="0" collapsed="false">
      <c r="A751" s="1" t="s">
        <v>38</v>
      </c>
      <c r="B751" s="183" t="s">
        <v>650</v>
      </c>
      <c r="C751" s="47"/>
      <c r="D751" s="47"/>
      <c r="E751" s="47"/>
      <c r="F751" s="47"/>
      <c r="G751" s="204" t="n">
        <v>0</v>
      </c>
      <c r="H751" s="204" t="n">
        <v>0</v>
      </c>
      <c r="I751" s="204" t="n">
        <v>0</v>
      </c>
      <c r="L751" s="18"/>
    </row>
    <row r="752" customFormat="false" ht="12.75" hidden="true" customHeight="true" outlineLevel="0" collapsed="false">
      <c r="A752" s="1" t="s">
        <v>38</v>
      </c>
      <c r="B752" s="41" t="s">
        <v>651</v>
      </c>
      <c r="C752" s="18"/>
      <c r="D752" s="18"/>
      <c r="E752" s="18"/>
      <c r="F752" s="18"/>
      <c r="G752" s="547" t="s">
        <v>60</v>
      </c>
      <c r="H752" s="547" t="s">
        <v>60</v>
      </c>
      <c r="I752" s="547" t="s">
        <v>60</v>
      </c>
      <c r="L752" s="18"/>
    </row>
    <row r="753" customFormat="false" ht="12.75" hidden="true" customHeight="true" outlineLevel="0" collapsed="false">
      <c r="A753" s="1" t="s">
        <v>38</v>
      </c>
      <c r="B753" s="41" t="s">
        <v>652</v>
      </c>
      <c r="C753" s="18"/>
      <c r="D753" s="18"/>
      <c r="E753" s="18"/>
      <c r="F753" s="18"/>
      <c r="G753" s="170" t="n">
        <v>0</v>
      </c>
      <c r="H753" s="170" t="n">
        <v>0</v>
      </c>
      <c r="I753" s="170" t="n">
        <v>0</v>
      </c>
      <c r="L753" s="18"/>
    </row>
    <row r="754" customFormat="false" ht="12.75" hidden="true" customHeight="true" outlineLevel="0" collapsed="false">
      <c r="A754" s="1" t="s">
        <v>38</v>
      </c>
      <c r="B754" s="41" t="s">
        <v>653</v>
      </c>
      <c r="C754" s="18"/>
      <c r="D754" s="18"/>
      <c r="E754" s="18"/>
      <c r="F754" s="18"/>
      <c r="G754" s="170" t="n">
        <v>0</v>
      </c>
      <c r="H754" s="170" t="n">
        <v>0</v>
      </c>
      <c r="I754" s="170" t="n">
        <v>0</v>
      </c>
      <c r="L754" s="18"/>
    </row>
    <row r="755" customFormat="false" ht="12.75" hidden="true" customHeight="true" outlineLevel="0" collapsed="false">
      <c r="A755" s="1" t="s">
        <v>38</v>
      </c>
      <c r="B755" s="41" t="s">
        <v>654</v>
      </c>
      <c r="C755" s="18"/>
      <c r="D755" s="18"/>
      <c r="E755" s="18"/>
      <c r="F755" s="18"/>
      <c r="G755" s="170" t="n">
        <v>0</v>
      </c>
      <c r="H755" s="170" t="n">
        <v>0</v>
      </c>
      <c r="I755" s="170" t="n">
        <v>0</v>
      </c>
      <c r="L755" s="18"/>
    </row>
    <row r="756" customFormat="false" ht="12.75" hidden="true" customHeight="true" outlineLevel="0" collapsed="false">
      <c r="A756" s="1" t="s">
        <v>38</v>
      </c>
      <c r="B756" s="41" t="s">
        <v>655</v>
      </c>
      <c r="C756" s="18"/>
      <c r="D756" s="18"/>
      <c r="E756" s="18"/>
      <c r="F756" s="18"/>
      <c r="G756" s="170" t="n">
        <v>0</v>
      </c>
      <c r="H756" s="170" t="n">
        <v>0</v>
      </c>
      <c r="I756" s="170" t="n">
        <v>0</v>
      </c>
      <c r="L756" s="18"/>
    </row>
    <row r="757" customFormat="false" ht="13.5" hidden="true" customHeight="true" outlineLevel="0" collapsed="false">
      <c r="A757" s="1" t="s">
        <v>38</v>
      </c>
      <c r="B757" s="70" t="s">
        <v>656</v>
      </c>
      <c r="C757" s="47"/>
      <c r="D757" s="47"/>
      <c r="E757" s="47"/>
      <c r="F757" s="47"/>
      <c r="G757" s="204" t="n">
        <v>0</v>
      </c>
      <c r="H757" s="204" t="n">
        <v>0</v>
      </c>
      <c r="I757" s="204" t="n">
        <v>0</v>
      </c>
      <c r="L757" s="18"/>
    </row>
    <row r="758" customFormat="false" ht="13.5" hidden="true" customHeight="true" outlineLevel="0" collapsed="false">
      <c r="A758" s="1" t="s">
        <v>38</v>
      </c>
      <c r="B758" s="44" t="s">
        <v>657</v>
      </c>
      <c r="C758" s="45"/>
      <c r="D758" s="45"/>
      <c r="E758" s="45"/>
      <c r="F758" s="45"/>
      <c r="G758" s="548" t="n">
        <f aca="false">SUM(G753:G757)</f>
        <v>0</v>
      </c>
      <c r="H758" s="548" t="n">
        <f aca="false">SUM(H753:H757)</f>
        <v>0</v>
      </c>
      <c r="I758" s="548" t="n">
        <f aca="false">SUM(I753:I757)</f>
        <v>0</v>
      </c>
      <c r="L758" s="18"/>
    </row>
    <row r="759" customFormat="false" ht="13.5" hidden="true" customHeight="true" outlineLevel="0" collapsed="false">
      <c r="A759" s="1" t="s">
        <v>38</v>
      </c>
      <c r="B759" s="44" t="s">
        <v>658</v>
      </c>
      <c r="C759" s="45"/>
      <c r="D759" s="45"/>
      <c r="E759" s="45"/>
      <c r="F759" s="45"/>
      <c r="G759" s="110" t="n">
        <v>0</v>
      </c>
      <c r="H759" s="110" t="n">
        <v>0</v>
      </c>
      <c r="I759" s="110" t="n">
        <v>0</v>
      </c>
      <c r="L759" s="18"/>
    </row>
    <row r="760" customFormat="false" ht="12.75" hidden="true" customHeight="true" outlineLevel="0" collapsed="false">
      <c r="A760" s="1" t="s">
        <v>38</v>
      </c>
      <c r="B760" s="79"/>
      <c r="C760" s="18"/>
      <c r="D760" s="18"/>
      <c r="E760" s="18"/>
      <c r="F760" s="18"/>
      <c r="G760" s="18"/>
      <c r="H760" s="18"/>
      <c r="I760" s="18"/>
      <c r="L760" s="18"/>
    </row>
    <row r="761" customFormat="false" ht="24.75" hidden="false" customHeight="true" outlineLevel="0" collapsed="false">
      <c r="E761" s="78"/>
    </row>
    <row r="762" customFormat="false" ht="18.75" hidden="false" customHeight="true" outlineLevel="0" collapsed="false">
      <c r="B762" s="27" t="s">
        <v>659</v>
      </c>
      <c r="E762" s="78"/>
    </row>
    <row r="763" customFormat="false" ht="12.75" hidden="false" customHeight="true" outlineLevel="0" collapsed="false">
      <c r="B763" s="63"/>
      <c r="E763" s="78"/>
    </row>
    <row r="764" customFormat="false" ht="10.5" hidden="false" customHeight="true" outlineLevel="0" collapsed="false">
      <c r="E764" s="78"/>
    </row>
    <row r="765" customFormat="false" ht="10.5" hidden="false" customHeight="true" outlineLevel="0" collapsed="false">
      <c r="E765" s="78"/>
    </row>
    <row r="766" customFormat="false" ht="10.5" hidden="false" customHeight="true" outlineLevel="0" collapsed="false">
      <c r="E766" s="78"/>
    </row>
    <row r="767" customFormat="false" ht="10.5" hidden="false" customHeight="true" outlineLevel="0" collapsed="false">
      <c r="E767" s="78"/>
    </row>
    <row r="768" customFormat="false" ht="10.5" hidden="false" customHeight="true" outlineLevel="0" collapsed="false">
      <c r="E768" s="78"/>
    </row>
    <row r="769" customFormat="false" ht="10.5" hidden="false" customHeight="true" outlineLevel="0" collapsed="false">
      <c r="E769" s="78"/>
    </row>
    <row r="770" customFormat="false" ht="10.5" hidden="false" customHeight="true" outlineLevel="0" collapsed="false">
      <c r="E770" s="78"/>
    </row>
    <row r="771" customFormat="false" ht="10.5" hidden="false" customHeight="true" outlineLevel="0" collapsed="false">
      <c r="E771" s="78"/>
    </row>
    <row r="772" customFormat="false" ht="10.5" hidden="false" customHeight="true" outlineLevel="0" collapsed="false">
      <c r="E772" s="78"/>
    </row>
    <row r="773" customFormat="false" ht="10.5" hidden="false" customHeight="true" outlineLevel="0" collapsed="false">
      <c r="E773" s="78"/>
    </row>
    <row r="774" customFormat="false" ht="10.5" hidden="false" customHeight="true" outlineLevel="0" collapsed="false">
      <c r="E774" s="78"/>
    </row>
    <row r="775" customFormat="false" ht="10.5" hidden="false" customHeight="true" outlineLevel="0" collapsed="false">
      <c r="E775" s="78"/>
    </row>
    <row r="776" customFormat="false" ht="10.5" hidden="false" customHeight="true" outlineLevel="0" collapsed="false">
      <c r="E776" s="78"/>
    </row>
    <row r="777" customFormat="false" ht="10.5" hidden="false" customHeight="true" outlineLevel="0" collapsed="false">
      <c r="E777" s="78"/>
    </row>
    <row r="778" customFormat="false" ht="10.5" hidden="false" customHeight="true" outlineLevel="0" collapsed="false">
      <c r="E778" s="78"/>
    </row>
    <row r="779" customFormat="false" ht="10.5" hidden="false" customHeight="true" outlineLevel="0" collapsed="false">
      <c r="E779" s="78"/>
    </row>
    <row r="780" customFormat="false" ht="10.5" hidden="false" customHeight="true" outlineLevel="0" collapsed="false">
      <c r="E780" s="78"/>
    </row>
    <row r="781" customFormat="false" ht="10.5" hidden="false" customHeight="true" outlineLevel="0" collapsed="false">
      <c r="E781" s="78"/>
    </row>
    <row r="782" customFormat="false" ht="10.5" hidden="false" customHeight="true" outlineLevel="0" collapsed="false">
      <c r="E782" s="78"/>
    </row>
    <row r="783" customFormat="false" ht="10.5" hidden="false" customHeight="true" outlineLevel="0" collapsed="false">
      <c r="E783" s="78"/>
    </row>
    <row r="784" customFormat="false" ht="10.5" hidden="false" customHeight="true" outlineLevel="0" collapsed="false">
      <c r="E784" s="78"/>
    </row>
    <row r="785" customFormat="false" ht="10.5" hidden="false" customHeight="true" outlineLevel="0" collapsed="false">
      <c r="E785" s="78"/>
    </row>
    <row r="786" customFormat="false" ht="10.5" hidden="false" customHeight="true" outlineLevel="0" collapsed="false">
      <c r="E786" s="78"/>
    </row>
    <row r="787" customFormat="false" ht="10.5" hidden="false" customHeight="true" outlineLevel="0" collapsed="false">
      <c r="E787" s="78"/>
    </row>
    <row r="788" customFormat="false" ht="10.5" hidden="false" customHeight="true" outlineLevel="0" collapsed="false">
      <c r="E788" s="78"/>
    </row>
    <row r="789" customFormat="false" ht="10.5" hidden="false" customHeight="true" outlineLevel="0" collapsed="false">
      <c r="E789" s="78"/>
    </row>
    <row r="790" customFormat="false" ht="10.5" hidden="false" customHeight="true" outlineLevel="0" collapsed="false">
      <c r="E790" s="78"/>
    </row>
    <row r="791" customFormat="false" ht="10.5" hidden="false" customHeight="true" outlineLevel="0" collapsed="false">
      <c r="E791" s="78"/>
    </row>
    <row r="792" customFormat="false" ht="10.5" hidden="false" customHeight="true" outlineLevel="0" collapsed="false">
      <c r="E792" s="78"/>
    </row>
    <row r="793" customFormat="false" ht="10.5" hidden="false" customHeight="true" outlineLevel="0" collapsed="false">
      <c r="E793" s="78"/>
    </row>
    <row r="794" customFormat="false" ht="10.5" hidden="false" customHeight="true" outlineLevel="0" collapsed="false">
      <c r="E794" s="78"/>
    </row>
    <row r="795" customFormat="false" ht="10.5" hidden="false" customHeight="true" outlineLevel="0" collapsed="false">
      <c r="E795" s="78"/>
    </row>
    <row r="796" customFormat="false" ht="10.5" hidden="false" customHeight="true" outlineLevel="0" collapsed="false">
      <c r="E796" s="78"/>
    </row>
    <row r="797" customFormat="false" ht="10.5" hidden="false" customHeight="true" outlineLevel="0" collapsed="false">
      <c r="E797" s="78"/>
    </row>
    <row r="798" customFormat="false" ht="10.5" hidden="false" customHeight="true" outlineLevel="0" collapsed="false">
      <c r="E798" s="78"/>
    </row>
    <row r="799" customFormat="false" ht="10.5" hidden="false" customHeight="true" outlineLevel="0" collapsed="false">
      <c r="E799" s="78"/>
    </row>
    <row r="800" customFormat="false" ht="10.5" hidden="false" customHeight="true" outlineLevel="0" collapsed="false">
      <c r="E800" s="78"/>
    </row>
    <row r="801" customFormat="false" ht="10.5" hidden="false" customHeight="true" outlineLevel="0" collapsed="false">
      <c r="E801" s="78"/>
    </row>
    <row r="802" customFormat="false" ht="10.5" hidden="false" customHeight="true" outlineLevel="0" collapsed="false">
      <c r="E802" s="78"/>
    </row>
    <row r="803" customFormat="false" ht="10.5" hidden="false" customHeight="true" outlineLevel="0" collapsed="false">
      <c r="E803" s="78"/>
    </row>
    <row r="804" customFormat="false" ht="10.5" hidden="false" customHeight="true" outlineLevel="0" collapsed="false">
      <c r="E804" s="78"/>
    </row>
    <row r="805" customFormat="false" ht="10.5" hidden="false" customHeight="true" outlineLevel="0" collapsed="false">
      <c r="E805" s="78"/>
    </row>
    <row r="806" customFormat="false" ht="10.5" hidden="false" customHeight="true" outlineLevel="0" collapsed="false">
      <c r="E806" s="78"/>
    </row>
    <row r="807" customFormat="false" ht="10.5" hidden="false" customHeight="true" outlineLevel="0" collapsed="false">
      <c r="E807" s="78"/>
    </row>
    <row r="808" customFormat="false" ht="10.5" hidden="false" customHeight="true" outlineLevel="0" collapsed="false">
      <c r="E808" s="78"/>
    </row>
    <row r="809" customFormat="false" ht="10.5" hidden="false" customHeight="true" outlineLevel="0" collapsed="false">
      <c r="E809" s="78"/>
    </row>
    <row r="810" customFormat="false" ht="10.5" hidden="false" customHeight="true" outlineLevel="0" collapsed="false">
      <c r="E810" s="78"/>
    </row>
    <row r="811" customFormat="false" ht="10.5" hidden="false" customHeight="true" outlineLevel="0" collapsed="false">
      <c r="E811" s="78"/>
    </row>
    <row r="812" customFormat="false" ht="10.5" hidden="false" customHeight="true" outlineLevel="0" collapsed="false">
      <c r="E812" s="78"/>
    </row>
    <row r="813" customFormat="false" ht="10.5" hidden="false" customHeight="true" outlineLevel="0" collapsed="false">
      <c r="E813" s="78"/>
    </row>
    <row r="814" customFormat="false" ht="10.5" hidden="false" customHeight="true" outlineLevel="0" collapsed="false">
      <c r="E814" s="78"/>
    </row>
    <row r="815" customFormat="false" ht="10.5" hidden="false" customHeight="true" outlineLevel="0" collapsed="false">
      <c r="E815" s="78"/>
    </row>
    <row r="816" customFormat="false" ht="10.5" hidden="false" customHeight="true" outlineLevel="0" collapsed="false">
      <c r="E816" s="78"/>
    </row>
    <row r="817" customFormat="false" ht="10.5" hidden="false" customHeight="true" outlineLevel="0" collapsed="false">
      <c r="E817" s="78"/>
    </row>
    <row r="818" customFormat="false" ht="10.5" hidden="false" customHeight="true" outlineLevel="0" collapsed="false">
      <c r="E818" s="78"/>
    </row>
    <row r="819" customFormat="false" ht="10.5" hidden="false" customHeight="true" outlineLevel="0" collapsed="false">
      <c r="E819" s="78"/>
    </row>
    <row r="820" customFormat="false" ht="10.5" hidden="false" customHeight="true" outlineLevel="0" collapsed="false">
      <c r="E820" s="78"/>
    </row>
    <row r="821" customFormat="false" ht="10.5" hidden="false" customHeight="true" outlineLevel="0" collapsed="false">
      <c r="E821" s="78"/>
    </row>
    <row r="822" customFormat="false" ht="10.5" hidden="false" customHeight="true" outlineLevel="0" collapsed="false">
      <c r="B822" s="2" t="s">
        <v>273</v>
      </c>
      <c r="E822" s="78"/>
    </row>
    <row r="823" customFormat="false" ht="10.5" hidden="false" customHeight="true" outlineLevel="0" collapsed="false">
      <c r="B823" s="53"/>
      <c r="E823" s="78"/>
    </row>
    <row r="824" customFormat="false" ht="10.5" hidden="false" customHeight="true" outlineLevel="0" collapsed="false">
      <c r="E824" s="78"/>
    </row>
    <row r="825" customFormat="false" ht="12.75" hidden="false" customHeight="true" outlineLevel="0" collapsed="false">
      <c r="J825" s="18"/>
    </row>
    <row r="826" customFormat="false" ht="10.5" hidden="false" customHeight="true" outlineLevel="0" collapsed="false">
      <c r="E826" s="78"/>
    </row>
    <row r="827" customFormat="false" ht="12.75" hidden="false" customHeight="true" outlineLevel="0" collapsed="false">
      <c r="E827" s="78"/>
    </row>
    <row r="828" customFormat="false" ht="13.5" hidden="false" customHeight="true" outlineLevel="0" collapsed="false">
      <c r="B828" s="2" t="s">
        <v>10</v>
      </c>
    </row>
    <row r="829" customFormat="false" ht="12.75" hidden="false" customHeight="true" outlineLevel="0" collapsed="false">
      <c r="B829" s="549" t="s">
        <v>660</v>
      </c>
      <c r="C829" s="549" t="s">
        <v>10</v>
      </c>
      <c r="D829" s="550" t="s">
        <v>10</v>
      </c>
      <c r="E829" s="550" t="s">
        <v>10</v>
      </c>
      <c r="F829" s="550" t="s">
        <v>10</v>
      </c>
      <c r="G829" s="550" t="s">
        <v>10</v>
      </c>
      <c r="H829" s="550" t="s">
        <v>10</v>
      </c>
      <c r="I829" s="187" t="s">
        <v>10</v>
      </c>
      <c r="J829" s="549" t="s">
        <v>10</v>
      </c>
      <c r="K829" s="433"/>
    </row>
    <row r="830" s="34" customFormat="true" ht="39" hidden="false" customHeight="true" outlineLevel="0" collapsed="false">
      <c r="A830" s="29"/>
      <c r="B830" s="551" t="str">
        <f aca="false">" Antall beboere i institusjon som bydelen betaler for 1)  pr  30.04. - etter kjønn og alder  "</f>
        <v> Antall beboere i institusjon som bydelen betaler for 1)  pr  30.04. - etter kjønn og alder  </v>
      </c>
      <c r="C830" s="552" t="s">
        <v>661</v>
      </c>
      <c r="D830" s="553" t="s">
        <v>662</v>
      </c>
      <c r="E830" s="553" t="s">
        <v>663</v>
      </c>
      <c r="F830" s="553" t="s">
        <v>664</v>
      </c>
      <c r="G830" s="553" t="s">
        <v>665</v>
      </c>
      <c r="H830" s="553" t="s">
        <v>666</v>
      </c>
      <c r="I830" s="554" t="s">
        <v>667</v>
      </c>
      <c r="J830" s="555" t="s">
        <v>668</v>
      </c>
      <c r="K830" s="555" t="s">
        <v>209</v>
      </c>
    </row>
    <row r="831" customFormat="false" ht="12.75" hidden="false" customHeight="true" outlineLevel="0" collapsed="false">
      <c r="B831" s="168" t="s">
        <v>669</v>
      </c>
      <c r="C831" s="168" t="n">
        <v>5</v>
      </c>
      <c r="D831" s="168" t="n">
        <v>6</v>
      </c>
      <c r="E831" s="168" t="n">
        <v>15</v>
      </c>
      <c r="F831" s="168" t="n">
        <v>16</v>
      </c>
      <c r="G831" s="168" t="n">
        <v>9</v>
      </c>
      <c r="H831" s="168" t="n">
        <v>5</v>
      </c>
      <c r="I831" s="168" t="n">
        <v>12</v>
      </c>
      <c r="J831" s="168" t="n">
        <v>16</v>
      </c>
      <c r="K831" s="169" t="n">
        <f aca="false">SUM(C831:J831)</f>
        <v>84</v>
      </c>
    </row>
    <row r="832" customFormat="false" ht="13.5" hidden="false" customHeight="true" outlineLevel="0" collapsed="false">
      <c r="B832" s="204" t="s">
        <v>670</v>
      </c>
      <c r="C832" s="170" t="n">
        <v>0</v>
      </c>
      <c r="D832" s="170" t="n">
        <v>4</v>
      </c>
      <c r="E832" s="170" t="n">
        <v>13</v>
      </c>
      <c r="F832" s="170" t="n">
        <v>9</v>
      </c>
      <c r="G832" s="170" t="n">
        <v>18</v>
      </c>
      <c r="H832" s="170" t="n">
        <v>23</v>
      </c>
      <c r="I832" s="170" t="n">
        <v>50</v>
      </c>
      <c r="J832" s="170" t="n">
        <v>91</v>
      </c>
      <c r="K832" s="169" t="n">
        <f aca="false">SUM(C832:J832)</f>
        <v>208</v>
      </c>
    </row>
    <row r="833" customFormat="false" ht="13.5" hidden="false" customHeight="true" outlineLevel="0" collapsed="false">
      <c r="B833" s="110" t="s">
        <v>671</v>
      </c>
      <c r="C833" s="111" t="n">
        <f aca="false">SUM(C831:C832)</f>
        <v>5</v>
      </c>
      <c r="D833" s="111" t="n">
        <f aca="false">SUM(D831:D832)</f>
        <v>10</v>
      </c>
      <c r="E833" s="111" t="n">
        <f aca="false">SUM(E831:E832)</f>
        <v>28</v>
      </c>
      <c r="F833" s="111" t="n">
        <f aca="false">SUM(F831:F832)</f>
        <v>25</v>
      </c>
      <c r="G833" s="111" t="n">
        <f aca="false">SUM(G831:G832)</f>
        <v>27</v>
      </c>
      <c r="H833" s="111" t="n">
        <f aca="false">SUM(H831:H832)</f>
        <v>28</v>
      </c>
      <c r="I833" s="111" t="n">
        <f aca="false">SUM(I831:I832)</f>
        <v>62</v>
      </c>
      <c r="J833" s="111" t="n">
        <f aca="false">SUM(J831:J832)</f>
        <v>107</v>
      </c>
      <c r="K833" s="111" t="n">
        <f aca="false">SUM(K831:K832)</f>
        <v>292</v>
      </c>
    </row>
    <row r="834" customFormat="false" ht="12.75" hidden="false" customHeight="true" outlineLevel="0" collapsed="false">
      <c r="B834" s="168" t="s">
        <v>672</v>
      </c>
      <c r="C834" s="547" t="s">
        <v>60</v>
      </c>
      <c r="D834" s="547" t="s">
        <v>60</v>
      </c>
      <c r="E834" s="547" t="s">
        <v>60</v>
      </c>
      <c r="F834" s="547" t="s">
        <v>60</v>
      </c>
      <c r="G834" s="547" t="s">
        <v>60</v>
      </c>
      <c r="H834" s="547" t="s">
        <v>60</v>
      </c>
      <c r="I834" s="547" t="s">
        <v>60</v>
      </c>
      <c r="J834" s="547" t="s">
        <v>60</v>
      </c>
      <c r="K834" s="547" t="s">
        <v>60</v>
      </c>
    </row>
    <row r="835" customFormat="false" ht="12.75" hidden="false" customHeight="true" outlineLevel="0" collapsed="false">
      <c r="B835" s="242" t="s">
        <v>673</v>
      </c>
      <c r="C835" s="170" t="n">
        <v>0</v>
      </c>
      <c r="D835" s="170" t="n">
        <v>1</v>
      </c>
      <c r="E835" s="170" t="n">
        <v>18</v>
      </c>
      <c r="F835" s="170" t="n">
        <v>22</v>
      </c>
      <c r="G835" s="170" t="n">
        <v>26</v>
      </c>
      <c r="H835" s="170" t="n">
        <v>25</v>
      </c>
      <c r="I835" s="170" t="n">
        <v>61</v>
      </c>
      <c r="J835" s="170" t="n">
        <v>106</v>
      </c>
      <c r="K835" s="169" t="n">
        <f aca="false">SUM(C835:J835)</f>
        <v>259</v>
      </c>
    </row>
    <row r="836" customFormat="false" ht="12.75" hidden="false" customHeight="true" outlineLevel="0" collapsed="false">
      <c r="B836" s="242" t="s">
        <v>674</v>
      </c>
      <c r="C836" s="170" t="n">
        <v>0</v>
      </c>
      <c r="D836" s="170" t="n">
        <v>0</v>
      </c>
      <c r="E836" s="170" t="n">
        <v>1</v>
      </c>
      <c r="F836" s="170" t="n">
        <v>2</v>
      </c>
      <c r="G836" s="170" t="n">
        <v>1</v>
      </c>
      <c r="H836" s="170" t="n">
        <v>1</v>
      </c>
      <c r="I836" s="170" t="n">
        <v>0</v>
      </c>
      <c r="J836" s="170" t="n">
        <v>0</v>
      </c>
      <c r="K836" s="169" t="n">
        <f aca="false">SUM(C836:J836)</f>
        <v>5</v>
      </c>
    </row>
    <row r="837" customFormat="false" ht="25.5" hidden="false" customHeight="true" outlineLevel="0" collapsed="false">
      <c r="B837" s="242" t="s">
        <v>675</v>
      </c>
      <c r="C837" s="170" t="n">
        <v>0</v>
      </c>
      <c r="D837" s="170" t="n">
        <v>7</v>
      </c>
      <c r="E837" s="170" t="n">
        <v>9</v>
      </c>
      <c r="F837" s="170" t="n">
        <v>1</v>
      </c>
      <c r="G837" s="170" t="n">
        <v>0</v>
      </c>
      <c r="H837" s="170" t="n">
        <v>2</v>
      </c>
      <c r="I837" s="170" t="n">
        <v>1</v>
      </c>
      <c r="J837" s="170" t="n">
        <v>1</v>
      </c>
      <c r="K837" s="169" t="n">
        <f aca="false">SUM(C837:J837)</f>
        <v>21</v>
      </c>
    </row>
    <row r="838" customFormat="false" ht="26.25" hidden="false" customHeight="true" outlineLevel="0" collapsed="false">
      <c r="B838" s="242" t="s">
        <v>676</v>
      </c>
      <c r="C838" s="170" t="n">
        <v>5</v>
      </c>
      <c r="D838" s="170" t="n">
        <v>2</v>
      </c>
      <c r="E838" s="170" t="n">
        <v>0</v>
      </c>
      <c r="F838" s="170" t="n">
        <v>0</v>
      </c>
      <c r="G838" s="170" t="n">
        <v>0</v>
      </c>
      <c r="H838" s="170" t="n">
        <v>0</v>
      </c>
      <c r="I838" s="170" t="n">
        <v>0</v>
      </c>
      <c r="J838" s="170" t="n">
        <v>0</v>
      </c>
      <c r="K838" s="169" t="n">
        <f aca="false">SUM(C838:J838)</f>
        <v>7</v>
      </c>
    </row>
    <row r="839" customFormat="false" ht="13.5" hidden="false" customHeight="true" outlineLevel="0" collapsed="false">
      <c r="B839" s="110" t="s">
        <v>677</v>
      </c>
      <c r="C839" s="111" t="n">
        <f aca="false">SUM(C835:C838)</f>
        <v>5</v>
      </c>
      <c r="D839" s="111" t="n">
        <f aca="false">SUM(D835:D838)</f>
        <v>10</v>
      </c>
      <c r="E839" s="111" t="n">
        <f aca="false">SUM(E835:E838)</f>
        <v>28</v>
      </c>
      <c r="F839" s="111" t="n">
        <f aca="false">SUM(F835:F838)</f>
        <v>25</v>
      </c>
      <c r="G839" s="111" t="n">
        <f aca="false">SUM(G835:G838)</f>
        <v>27</v>
      </c>
      <c r="H839" s="111" t="n">
        <f aca="false">SUM(H835:H838)</f>
        <v>28</v>
      </c>
      <c r="I839" s="111" t="n">
        <f aca="false">SUM(I835:I838)</f>
        <v>62</v>
      </c>
      <c r="J839" s="111" t="n">
        <f aca="false">SUM(J835:J838)</f>
        <v>107</v>
      </c>
      <c r="K839" s="111" t="n">
        <f aca="false">SUM(K835:K838)</f>
        <v>292</v>
      </c>
    </row>
    <row r="840" customFormat="false" ht="12.75" hidden="false" customHeight="true" outlineLevel="0" collapsed="false">
      <c r="B840" s="168" t="s">
        <v>672</v>
      </c>
      <c r="C840" s="547" t="s">
        <v>60</v>
      </c>
      <c r="D840" s="547" t="s">
        <v>60</v>
      </c>
      <c r="E840" s="547" t="s">
        <v>60</v>
      </c>
      <c r="F840" s="547" t="s">
        <v>60</v>
      </c>
      <c r="G840" s="547" t="s">
        <v>60</v>
      </c>
      <c r="H840" s="547" t="s">
        <v>60</v>
      </c>
      <c r="I840" s="547" t="s">
        <v>60</v>
      </c>
      <c r="J840" s="547" t="s">
        <v>60</v>
      </c>
      <c r="K840" s="547" t="s">
        <v>60</v>
      </c>
    </row>
    <row r="841" customFormat="false" ht="25.5" hidden="false" customHeight="true" outlineLevel="0" collapsed="false">
      <c r="B841" s="242" t="s">
        <v>678</v>
      </c>
      <c r="C841" s="170" t="n">
        <v>0</v>
      </c>
      <c r="D841" s="170" t="n">
        <v>0</v>
      </c>
      <c r="E841" s="170" t="n">
        <v>0</v>
      </c>
      <c r="F841" s="170" t="n">
        <v>5</v>
      </c>
      <c r="G841" s="170" t="n">
        <v>3</v>
      </c>
      <c r="H841" s="170" t="n">
        <v>4</v>
      </c>
      <c r="I841" s="170" t="n">
        <v>4</v>
      </c>
      <c r="J841" s="170" t="n">
        <v>8</v>
      </c>
      <c r="K841" s="169" t="n">
        <f aca="false">SUM(C841:J841)</f>
        <v>24</v>
      </c>
    </row>
    <row r="842" customFormat="false" ht="13.5" hidden="false" customHeight="true" outlineLevel="0" collapsed="false">
      <c r="B842" s="241" t="s">
        <v>679</v>
      </c>
      <c r="C842" s="204" t="n">
        <v>0</v>
      </c>
      <c r="D842" s="204" t="n">
        <v>0</v>
      </c>
      <c r="E842" s="204" t="n">
        <v>5</v>
      </c>
      <c r="F842" s="204" t="n">
        <v>2</v>
      </c>
      <c r="G842" s="204" t="n">
        <v>9</v>
      </c>
      <c r="H842" s="204" t="n">
        <v>6</v>
      </c>
      <c r="I842" s="204" t="n">
        <v>9</v>
      </c>
      <c r="J842" s="204" t="n">
        <v>17</v>
      </c>
      <c r="K842" s="556" t="n">
        <f aca="false">SUM(C842:J842)</f>
        <v>48</v>
      </c>
    </row>
    <row r="843" customFormat="false" ht="13.5" hidden="false" customHeight="true" outlineLevel="0" collapsed="false">
      <c r="B843" s="110" t="s">
        <v>369</v>
      </c>
      <c r="C843" s="111" t="n">
        <f aca="false">SUM(C841:C842)</f>
        <v>0</v>
      </c>
      <c r="D843" s="111" t="n">
        <f aca="false">SUM(D841:D842)</f>
        <v>0</v>
      </c>
      <c r="E843" s="111" t="n">
        <f aca="false">SUM(E841:E842)</f>
        <v>5</v>
      </c>
      <c r="F843" s="111" t="n">
        <f aca="false">SUM(F841:F842)</f>
        <v>7</v>
      </c>
      <c r="G843" s="111" t="n">
        <f aca="false">SUM(G841:G842)</f>
        <v>12</v>
      </c>
      <c r="H843" s="111" t="n">
        <f aca="false">SUM(H841:H842)</f>
        <v>10</v>
      </c>
      <c r="I843" s="111" t="n">
        <f aca="false">SUM(I841:I842)</f>
        <v>13</v>
      </c>
      <c r="J843" s="111" t="n">
        <f aca="false">SUM(J841:J842)</f>
        <v>25</v>
      </c>
      <c r="K843" s="111" t="n">
        <f aca="false">SUM(K841:K842)</f>
        <v>72</v>
      </c>
    </row>
    <row r="844" customFormat="false" ht="12.75" hidden="false" customHeight="true" outlineLevel="0" collapsed="false">
      <c r="B844" s="557" t="s">
        <v>680</v>
      </c>
      <c r="C844" s="18"/>
      <c r="D844" s="18"/>
      <c r="E844" s="18"/>
      <c r="F844" s="18"/>
      <c r="G844" s="18"/>
      <c r="H844" s="18"/>
      <c r="I844" s="18"/>
      <c r="J844" s="18"/>
      <c r="K844" s="18"/>
    </row>
    <row r="845" customFormat="false" ht="12.75" hidden="false" customHeight="true" outlineLevel="0" collapsed="false">
      <c r="B845" s="557" t="s">
        <v>681</v>
      </c>
      <c r="C845" s="18"/>
      <c r="D845" s="18"/>
      <c r="E845" s="18"/>
      <c r="F845" s="18"/>
      <c r="G845" s="18"/>
      <c r="H845" s="18"/>
      <c r="I845" s="18"/>
      <c r="J845" s="18"/>
      <c r="K845" s="18"/>
    </row>
    <row r="846" customFormat="false" ht="12.75" hidden="false" customHeight="true" outlineLevel="0" collapsed="false">
      <c r="B846" s="54" t="s">
        <v>682</v>
      </c>
      <c r="C846" s="38"/>
      <c r="D846" s="38"/>
      <c r="E846" s="38"/>
      <c r="F846" s="38"/>
      <c r="G846" s="38"/>
      <c r="H846" s="124"/>
      <c r="I846" s="38"/>
      <c r="J846" s="38"/>
      <c r="K846" s="38"/>
    </row>
    <row r="847" customFormat="false" ht="12.75" hidden="false" customHeight="true" outlineLevel="0" collapsed="false">
      <c r="B847" s="557" t="s">
        <v>683</v>
      </c>
      <c r="C847" s="18"/>
      <c r="D847" s="18"/>
      <c r="E847" s="18"/>
      <c r="F847" s="18"/>
      <c r="G847" s="18"/>
      <c r="H847" s="18"/>
      <c r="I847" s="18"/>
      <c r="J847" s="18"/>
      <c r="K847" s="18"/>
    </row>
    <row r="848" customFormat="false" ht="12.75" hidden="false" customHeight="true" outlineLevel="0" collapsed="false">
      <c r="B848" s="557" t="s">
        <v>684</v>
      </c>
      <c r="C848" s="18"/>
      <c r="D848" s="18"/>
      <c r="E848" s="18"/>
      <c r="F848" s="18"/>
      <c r="G848" s="18"/>
      <c r="H848" s="18"/>
      <c r="I848" s="18"/>
      <c r="J848" s="18"/>
      <c r="K848" s="18"/>
    </row>
    <row r="849" customFormat="false" ht="12.75" hidden="false" customHeight="true" outlineLevel="0" collapsed="false">
      <c r="B849" s="13"/>
      <c r="C849" s="18"/>
      <c r="D849" s="18"/>
      <c r="E849" s="18"/>
      <c r="F849" s="18"/>
      <c r="G849" s="492" t="s">
        <v>96</v>
      </c>
      <c r="H849" s="558" t="str">
        <f aca="false">IF(K833=K839,"","Sjekk samsvar med Sum egne beboere og kontrollsummen")</f>
        <v/>
      </c>
      <c r="I849" s="18"/>
    </row>
    <row r="850" customFormat="false" ht="13.5" hidden="false" customHeight="true" outlineLevel="0" collapsed="false">
      <c r="B850" s="13"/>
      <c r="C850" s="18"/>
      <c r="D850" s="18"/>
      <c r="E850" s="18"/>
      <c r="F850" s="18"/>
      <c r="G850" s="492"/>
      <c r="H850" s="492"/>
      <c r="I850" s="18"/>
    </row>
    <row r="851" customFormat="false" ht="13.5" hidden="false" customHeight="true" outlineLevel="0" collapsed="false">
      <c r="B851" s="559" t="s">
        <v>685</v>
      </c>
      <c r="C851" s="559"/>
      <c r="D851" s="559"/>
      <c r="E851" s="559"/>
      <c r="F851" s="559"/>
      <c r="G851" s="559"/>
      <c r="H851" s="559"/>
      <c r="I851" s="559"/>
      <c r="J851" s="559"/>
      <c r="K851" s="560" t="n">
        <f aca="false">K841/K835</f>
        <v>0.0926640926640927</v>
      </c>
    </row>
    <row r="852" customFormat="false" ht="12.75" hidden="false" customHeight="true" outlineLevel="0" collapsed="false">
      <c r="B852" s="78"/>
      <c r="K852" s="155" t="s">
        <v>686</v>
      </c>
    </row>
    <row r="853" customFormat="false" ht="13.5" hidden="false" customHeight="true" outlineLevel="0" collapsed="false">
      <c r="B853" s="78"/>
      <c r="K853" s="155"/>
    </row>
    <row r="854" customFormat="false" ht="13.5" hidden="false" customHeight="true" outlineLevel="0" collapsed="false">
      <c r="B854" s="559" t="s">
        <v>687</v>
      </c>
      <c r="C854" s="559"/>
      <c r="D854" s="559"/>
      <c r="E854" s="559"/>
      <c r="F854" s="559"/>
      <c r="G854" s="559"/>
      <c r="H854" s="559"/>
      <c r="I854" s="559"/>
      <c r="J854" s="559"/>
      <c r="K854" s="560" t="n">
        <f aca="false">K842/K835</f>
        <v>0.185328185328185</v>
      </c>
    </row>
    <row r="855" customFormat="false" ht="12.75" hidden="false" customHeight="true" outlineLevel="0" collapsed="false">
      <c r="E855" s="78"/>
      <c r="K855" s="155" t="s">
        <v>686</v>
      </c>
    </row>
    <row r="856" customFormat="false" ht="13.5" hidden="false" customHeight="true" outlineLevel="0" collapsed="false">
      <c r="E856" s="78"/>
      <c r="K856" s="155"/>
    </row>
    <row r="857" customFormat="false" ht="12.75" hidden="false" customHeight="true" outlineLevel="0" collapsed="false">
      <c r="B857" s="207" t="s">
        <v>688</v>
      </c>
      <c r="C857" s="208"/>
      <c r="D857" s="208"/>
      <c r="E857" s="561"/>
      <c r="F857" s="561"/>
      <c r="G857" s="561"/>
      <c r="H857" s="157"/>
      <c r="I857" s="303" t="s">
        <v>689</v>
      </c>
      <c r="J857" s="303"/>
      <c r="K857" s="303"/>
    </row>
    <row r="858" customFormat="false" ht="12.75" hidden="false" customHeight="true" outlineLevel="0" collapsed="false">
      <c r="B858" s="36" t="str">
        <f aca="false">"Beboere i utenbys sykehjem pr. 30.04.     1)     2)"</f>
        <v>Beboere i utenbys sykehjem pr. 30.04.     1)     2)</v>
      </c>
      <c r="C858" s="79"/>
      <c r="D858" s="79"/>
      <c r="E858" s="18"/>
      <c r="F858" s="18"/>
      <c r="G858" s="562"/>
      <c r="H858" s="160" t="s">
        <v>690</v>
      </c>
      <c r="I858" s="304" t="s">
        <v>691</v>
      </c>
      <c r="J858" s="160" t="s">
        <v>692</v>
      </c>
      <c r="K858" s="160" t="s">
        <v>369</v>
      </c>
    </row>
    <row r="859" customFormat="false" ht="13.5" hidden="false" customHeight="true" outlineLevel="0" collapsed="false">
      <c r="B859" s="183" t="s">
        <v>693</v>
      </c>
      <c r="C859" s="51"/>
      <c r="D859" s="51"/>
      <c r="E859" s="563"/>
      <c r="F859" s="47"/>
      <c r="G859" s="563"/>
      <c r="H859" s="165" t="s">
        <v>694</v>
      </c>
      <c r="I859" s="311" t="s">
        <v>695</v>
      </c>
      <c r="J859" s="165" t="s">
        <v>695</v>
      </c>
      <c r="K859" s="165" t="s">
        <v>696</v>
      </c>
    </row>
    <row r="860" customFormat="false" ht="12.75" hidden="false" customHeight="true" outlineLevel="0" collapsed="false">
      <c r="B860" s="564" t="s">
        <v>697</v>
      </c>
      <c r="C860" s="18"/>
      <c r="D860" s="18"/>
      <c r="E860" s="12"/>
      <c r="F860" s="12"/>
      <c r="G860" s="12"/>
      <c r="H860" s="233" t="s">
        <v>60</v>
      </c>
      <c r="I860" s="565" t="s">
        <v>60</v>
      </c>
      <c r="J860" s="233" t="s">
        <v>60</v>
      </c>
      <c r="K860" s="233" t="s">
        <v>60</v>
      </c>
    </row>
    <row r="861" customFormat="false" ht="12.75" hidden="false" customHeight="true" outlineLevel="0" collapsed="false">
      <c r="B861" s="41" t="s">
        <v>698</v>
      </c>
      <c r="C861" s="18"/>
      <c r="D861" s="18"/>
      <c r="E861" s="12"/>
      <c r="F861" s="12"/>
      <c r="G861" s="12"/>
      <c r="H861" s="566" t="s">
        <v>699</v>
      </c>
      <c r="I861" s="220" t="n">
        <v>2</v>
      </c>
      <c r="J861" s="427"/>
      <c r="K861" s="567" t="n">
        <f aca="false">SUM(I861:J861)</f>
        <v>2</v>
      </c>
    </row>
    <row r="862" customFormat="false" ht="12.75" hidden="false" customHeight="true" outlineLevel="0" collapsed="false">
      <c r="B862" s="564" t="s">
        <v>700</v>
      </c>
      <c r="C862" s="18"/>
      <c r="D862" s="18"/>
      <c r="E862" s="12"/>
      <c r="F862" s="12"/>
      <c r="G862" s="12"/>
      <c r="H862" s="566" t="s">
        <v>701</v>
      </c>
      <c r="I862" s="220" t="n">
        <v>5</v>
      </c>
      <c r="J862" s="427"/>
      <c r="K862" s="567" t="n">
        <f aca="false">SUM(I862:J862)</f>
        <v>5</v>
      </c>
    </row>
    <row r="863" customFormat="false" ht="12.75" hidden="false" customHeight="true" outlineLevel="0" collapsed="false">
      <c r="B863" s="564" t="s">
        <v>702</v>
      </c>
      <c r="C863" s="18"/>
      <c r="D863" s="18"/>
      <c r="E863" s="12"/>
      <c r="F863" s="12"/>
      <c r="G863" s="12"/>
      <c r="H863" s="566"/>
      <c r="I863" s="220"/>
      <c r="J863" s="427" t="n">
        <v>1</v>
      </c>
      <c r="K863" s="567" t="n">
        <f aca="false">SUM(I863:J863)</f>
        <v>1</v>
      </c>
    </row>
    <row r="864" customFormat="false" ht="12.75" hidden="false" customHeight="true" outlineLevel="0" collapsed="false">
      <c r="B864" s="564"/>
      <c r="C864" s="18"/>
      <c r="D864" s="18"/>
      <c r="E864" s="12"/>
      <c r="F864" s="12"/>
      <c r="G864" s="12"/>
      <c r="H864" s="566"/>
      <c r="I864" s="220"/>
      <c r="J864" s="427"/>
      <c r="K864" s="567" t="n">
        <f aca="false">SUM(I864:J864)</f>
        <v>0</v>
      </c>
    </row>
    <row r="865" customFormat="false" ht="12.75" hidden="false" customHeight="true" outlineLevel="0" collapsed="false">
      <c r="B865" s="564"/>
      <c r="C865" s="18"/>
      <c r="D865" s="18"/>
      <c r="E865" s="12"/>
      <c r="F865" s="12"/>
      <c r="G865" s="12"/>
      <c r="H865" s="566"/>
      <c r="I865" s="220"/>
      <c r="J865" s="427"/>
      <c r="K865" s="567" t="n">
        <f aca="false">SUM(I865:J865)</f>
        <v>0</v>
      </c>
    </row>
    <row r="866" customFormat="false" ht="13.5" hidden="false" customHeight="true" outlineLevel="0" collapsed="false">
      <c r="B866" s="564"/>
      <c r="C866" s="18"/>
      <c r="D866" s="18"/>
      <c r="E866" s="12"/>
      <c r="F866" s="12"/>
      <c r="G866" s="12"/>
      <c r="H866" s="568"/>
      <c r="I866" s="220"/>
      <c r="J866" s="427"/>
      <c r="K866" s="567" t="n">
        <f aca="false">SUM(I866:J866)</f>
        <v>0</v>
      </c>
    </row>
    <row r="867" customFormat="false" ht="13.5" hidden="false" customHeight="true" outlineLevel="0" collapsed="false">
      <c r="B867" s="44" t="s">
        <v>703</v>
      </c>
      <c r="C867" s="45"/>
      <c r="D867" s="45"/>
      <c r="E867" s="45"/>
      <c r="F867" s="45"/>
      <c r="G867" s="45"/>
      <c r="H867" s="203"/>
      <c r="I867" s="111" t="n">
        <f aca="false">SUM(I861:I866)</f>
        <v>7</v>
      </c>
      <c r="J867" s="111" t="n">
        <f aca="false">SUM(J861:J866)</f>
        <v>1</v>
      </c>
      <c r="K867" s="111" t="n">
        <f aca="false">SUM(K861:K866)</f>
        <v>8</v>
      </c>
    </row>
    <row r="868" customFormat="false" ht="12.75" hidden="false" customHeight="true" outlineLevel="0" collapsed="false">
      <c r="B868" s="564" t="s">
        <v>704</v>
      </c>
      <c r="C868" s="18"/>
      <c r="D868" s="18"/>
      <c r="E868" s="12"/>
      <c r="F868" s="12"/>
      <c r="G868" s="12"/>
      <c r="H868" s="233" t="s">
        <v>60</v>
      </c>
      <c r="I868" s="565" t="s">
        <v>60</v>
      </c>
      <c r="J868" s="233" t="s">
        <v>60</v>
      </c>
      <c r="K868" s="233" t="s">
        <v>60</v>
      </c>
    </row>
    <row r="869" customFormat="false" ht="12.75" hidden="false" customHeight="true" outlineLevel="0" collapsed="false">
      <c r="B869" s="564"/>
      <c r="C869" s="18"/>
      <c r="D869" s="18"/>
      <c r="E869" s="12"/>
      <c r="F869" s="12"/>
      <c r="G869" s="12"/>
      <c r="H869" s="566"/>
      <c r="I869" s="220"/>
      <c r="J869" s="427"/>
      <c r="K869" s="567" t="n">
        <f aca="false">SUM(I869:J869)</f>
        <v>0</v>
      </c>
    </row>
    <row r="870" customFormat="false" ht="12.75" hidden="false" customHeight="true" outlineLevel="0" collapsed="false">
      <c r="B870" s="564"/>
      <c r="C870" s="18"/>
      <c r="D870" s="18"/>
      <c r="E870" s="12"/>
      <c r="F870" s="12"/>
      <c r="G870" s="12"/>
      <c r="H870" s="566"/>
      <c r="I870" s="220"/>
      <c r="J870" s="427"/>
      <c r="K870" s="567" t="n">
        <f aca="false">SUM(I870:J870)</f>
        <v>0</v>
      </c>
    </row>
    <row r="871" customFormat="false" ht="12.75" hidden="false" customHeight="true" outlineLevel="0" collapsed="false">
      <c r="B871" s="564"/>
      <c r="C871" s="18"/>
      <c r="D871" s="18"/>
      <c r="E871" s="12"/>
      <c r="F871" s="12"/>
      <c r="G871" s="12"/>
      <c r="H871" s="566"/>
      <c r="I871" s="220"/>
      <c r="J871" s="427"/>
      <c r="K871" s="567" t="n">
        <f aca="false">SUM(I871:J871)</f>
        <v>0</v>
      </c>
    </row>
    <row r="872" customFormat="false" ht="12.75" hidden="false" customHeight="true" outlineLevel="0" collapsed="false">
      <c r="B872" s="564"/>
      <c r="C872" s="18"/>
      <c r="D872" s="18"/>
      <c r="E872" s="12"/>
      <c r="F872" s="12"/>
      <c r="G872" s="12"/>
      <c r="H872" s="566"/>
      <c r="I872" s="220"/>
      <c r="J872" s="427"/>
      <c r="K872" s="567" t="n">
        <f aca="false">SUM(I872:J872)</f>
        <v>0</v>
      </c>
    </row>
    <row r="873" customFormat="false" ht="12.75" hidden="false" customHeight="true" outlineLevel="0" collapsed="false">
      <c r="B873" s="564"/>
      <c r="C873" s="18"/>
      <c r="D873" s="18"/>
      <c r="E873" s="12"/>
      <c r="F873" s="12"/>
      <c r="G873" s="12"/>
      <c r="H873" s="566"/>
      <c r="I873" s="220"/>
      <c r="J873" s="427"/>
      <c r="K873" s="567" t="n">
        <f aca="false">SUM(I873:J873)</f>
        <v>0</v>
      </c>
    </row>
    <row r="874" customFormat="false" ht="12.75" hidden="false" customHeight="true" outlineLevel="0" collapsed="false">
      <c r="B874" s="564"/>
      <c r="C874" s="18"/>
      <c r="D874" s="18"/>
      <c r="E874" s="12"/>
      <c r="F874" s="12"/>
      <c r="G874" s="12"/>
      <c r="H874" s="566"/>
      <c r="I874" s="220"/>
      <c r="J874" s="427"/>
      <c r="K874" s="567" t="n">
        <f aca="false">SUM(I874:J874)</f>
        <v>0</v>
      </c>
    </row>
    <row r="875" customFormat="false" ht="13.5" hidden="false" customHeight="true" outlineLevel="0" collapsed="false">
      <c r="B875" s="41"/>
      <c r="C875" s="18"/>
      <c r="D875" s="18"/>
      <c r="E875" s="18"/>
      <c r="F875" s="18"/>
      <c r="G875" s="18"/>
      <c r="H875" s="569"/>
      <c r="I875" s="71"/>
      <c r="J875" s="204"/>
      <c r="K875" s="567" t="n">
        <f aca="false">SUM(I875:J875)</f>
        <v>0</v>
      </c>
    </row>
    <row r="876" customFormat="false" ht="13.5" hidden="false" customHeight="true" outlineLevel="0" collapsed="false">
      <c r="B876" s="44" t="s">
        <v>705</v>
      </c>
      <c r="C876" s="45"/>
      <c r="D876" s="45"/>
      <c r="E876" s="45"/>
      <c r="F876" s="45"/>
      <c r="G876" s="45"/>
      <c r="H876" s="203"/>
      <c r="I876" s="111" t="n">
        <f aca="false">SUM(I869:I875)</f>
        <v>0</v>
      </c>
      <c r="J876" s="111" t="n">
        <f aca="false">SUM(J869:J875)</f>
        <v>0</v>
      </c>
      <c r="K876" s="111" t="n">
        <f aca="false">SUM(K869:K875)</f>
        <v>0</v>
      </c>
    </row>
    <row r="877" customFormat="false" ht="13.5" hidden="false" customHeight="true" outlineLevel="0" collapsed="false">
      <c r="B877" s="183" t="s">
        <v>706</v>
      </c>
      <c r="C877" s="47"/>
      <c r="D877" s="47"/>
      <c r="E877" s="47"/>
      <c r="F877" s="47"/>
      <c r="G877" s="47"/>
      <c r="H877" s="47"/>
      <c r="I877" s="111" t="n">
        <f aca="false">I867+I876</f>
        <v>7</v>
      </c>
      <c r="J877" s="111" t="n">
        <f aca="false">J867+J876</f>
        <v>1</v>
      </c>
      <c r="K877" s="111" t="n">
        <f aca="false">K867+K876</f>
        <v>8</v>
      </c>
    </row>
    <row r="878" customFormat="false" ht="12.75" hidden="false" customHeight="true" outlineLevel="0" collapsed="false">
      <c r="B878" s="54" t="s">
        <v>682</v>
      </c>
      <c r="C878" s="38"/>
      <c r="D878" s="38"/>
      <c r="E878" s="38"/>
      <c r="F878" s="38"/>
      <c r="G878" s="38"/>
      <c r="H878" s="124"/>
      <c r="I878" s="38"/>
      <c r="J878" s="38"/>
      <c r="K878" s="38"/>
    </row>
    <row r="879" customFormat="false" ht="12.75" hidden="false" customHeight="true" outlineLevel="0" collapsed="false">
      <c r="B879" s="54" t="s">
        <v>707</v>
      </c>
      <c r="C879" s="18"/>
      <c r="D879" s="18"/>
      <c r="E879" s="18"/>
      <c r="F879" s="18"/>
      <c r="G879" s="18"/>
      <c r="H879" s="18"/>
    </row>
    <row r="880" customFormat="false" ht="12.75" hidden="false" customHeight="true" outlineLevel="0" collapsed="false">
      <c r="B880" s="54" t="s">
        <v>708</v>
      </c>
      <c r="C880" s="18"/>
      <c r="D880" s="18"/>
      <c r="E880" s="18"/>
      <c r="F880" s="18"/>
      <c r="G880" s="18"/>
      <c r="H880" s="18"/>
    </row>
    <row r="881" customFormat="false" ht="12.75" hidden="false" customHeight="true" outlineLevel="0" collapsed="false">
      <c r="B881" s="54" t="s">
        <v>709</v>
      </c>
      <c r="C881" s="18"/>
      <c r="D881" s="18"/>
      <c r="E881" s="18"/>
      <c r="F881" s="18"/>
      <c r="G881" s="18"/>
      <c r="H881" s="18"/>
    </row>
    <row r="882" customFormat="false" ht="12.75" hidden="false" customHeight="true" outlineLevel="0" collapsed="false">
      <c r="B882" s="2" t="s">
        <v>710</v>
      </c>
      <c r="C882" s="18"/>
      <c r="D882" s="18"/>
      <c r="E882" s="18"/>
      <c r="H882" s="18"/>
    </row>
    <row r="883" customFormat="false" ht="12.75" hidden="false" customHeight="true" outlineLevel="0" collapsed="false">
      <c r="B883" s="2" t="s">
        <v>711</v>
      </c>
      <c r="C883" s="18"/>
      <c r="D883" s="18"/>
      <c r="E883" s="18"/>
      <c r="F883" s="18"/>
      <c r="G883" s="18"/>
      <c r="H883" s="18"/>
    </row>
    <row r="884" customFormat="false" ht="13.5" hidden="false" customHeight="true" outlineLevel="0" collapsed="false">
      <c r="B884" s="53"/>
      <c r="C884" s="18"/>
      <c r="D884" s="18"/>
      <c r="E884" s="18"/>
      <c r="F884" s="18"/>
      <c r="G884" s="18"/>
      <c r="H884" s="18"/>
    </row>
    <row r="885" customFormat="false" ht="12.75" hidden="false" customHeight="true" outlineLevel="0" collapsed="false">
      <c r="B885" s="207" t="s">
        <v>712</v>
      </c>
      <c r="C885" s="208"/>
      <c r="D885" s="208"/>
      <c r="E885" s="89"/>
      <c r="F885" s="89"/>
      <c r="G885" s="89"/>
      <c r="H885" s="89"/>
      <c r="I885" s="561"/>
      <c r="J885" s="157"/>
      <c r="K885" s="210"/>
    </row>
    <row r="886" customFormat="false" ht="12.75" hidden="false" customHeight="true" outlineLevel="0" collapsed="false">
      <c r="B886" s="36" t="str">
        <f aca="false">"Beboere i øvrige plasser som bydelen kjøper  -  pr. 30.04.    1)"</f>
        <v>Beboere i øvrige plasser som bydelen kjøper  -  pr. 30.04.    1)</v>
      </c>
      <c r="C886" s="79"/>
      <c r="D886" s="79"/>
      <c r="E886" s="18"/>
      <c r="F886" s="18"/>
      <c r="G886" s="18"/>
      <c r="H886" s="562"/>
      <c r="J886" s="160" t="s">
        <v>713</v>
      </c>
      <c r="K886" s="304" t="s">
        <v>369</v>
      </c>
    </row>
    <row r="887" customFormat="false" ht="13.5" hidden="false" customHeight="true" outlineLevel="0" collapsed="false">
      <c r="B887" s="570"/>
      <c r="C887" s="79"/>
      <c r="D887" s="79"/>
      <c r="E887" s="18"/>
      <c r="F887" s="18"/>
      <c r="G887" s="18"/>
      <c r="H887" s="18"/>
      <c r="J887" s="160" t="s">
        <v>714</v>
      </c>
      <c r="K887" s="311" t="s">
        <v>696</v>
      </c>
    </row>
    <row r="888" customFormat="false" ht="12.75" hidden="false" customHeight="true" outlineLevel="0" collapsed="false">
      <c r="B888" s="571" t="s">
        <v>715</v>
      </c>
      <c r="C888" s="89"/>
      <c r="D888" s="89"/>
      <c r="E888" s="89"/>
      <c r="F888" s="572" t="s">
        <v>60</v>
      </c>
      <c r="G888" s="572" t="s">
        <v>60</v>
      </c>
      <c r="H888" s="572" t="s">
        <v>60</v>
      </c>
      <c r="I888" s="572" t="s">
        <v>60</v>
      </c>
      <c r="J888" s="547" t="s">
        <v>60</v>
      </c>
      <c r="K888" s="565" t="s">
        <v>60</v>
      </c>
    </row>
    <row r="889" customFormat="false" ht="12.75" hidden="false" customHeight="true" outlineLevel="0" collapsed="false">
      <c r="B889" s="564" t="s">
        <v>716</v>
      </c>
      <c r="C889" s="18"/>
      <c r="D889" s="18"/>
      <c r="E889" s="18"/>
      <c r="F889" s="18"/>
      <c r="G889" s="18"/>
      <c r="H889" s="18"/>
      <c r="I889" s="12"/>
      <c r="J889" s="566" t="s">
        <v>701</v>
      </c>
      <c r="K889" s="220" t="n">
        <v>1</v>
      </c>
    </row>
    <row r="890" customFormat="false" ht="12.75" hidden="false" customHeight="true" outlineLevel="0" collapsed="false">
      <c r="B890" s="564" t="s">
        <v>717</v>
      </c>
      <c r="C890" s="18"/>
      <c r="D890" s="18"/>
      <c r="E890" s="18"/>
      <c r="F890" s="18"/>
      <c r="G890" s="18"/>
      <c r="H890" s="18"/>
      <c r="I890" s="12"/>
      <c r="J890" s="566" t="s">
        <v>718</v>
      </c>
      <c r="K890" s="220" t="n">
        <v>2</v>
      </c>
    </row>
    <row r="891" customFormat="false" ht="12.75" hidden="false" customHeight="true" outlineLevel="0" collapsed="false">
      <c r="B891" s="564" t="s">
        <v>719</v>
      </c>
      <c r="C891" s="18"/>
      <c r="D891" s="18"/>
      <c r="E891" s="18"/>
      <c r="F891" s="18"/>
      <c r="G891" s="18"/>
      <c r="H891" s="18"/>
      <c r="I891" s="12"/>
      <c r="J891" s="566" t="s">
        <v>701</v>
      </c>
      <c r="K891" s="220" t="n">
        <v>1</v>
      </c>
    </row>
    <row r="892" customFormat="false" ht="12.75" hidden="false" customHeight="true" outlineLevel="0" collapsed="false">
      <c r="B892" s="564" t="s">
        <v>720</v>
      </c>
      <c r="C892" s="18"/>
      <c r="D892" s="18"/>
      <c r="E892" s="18"/>
      <c r="F892" s="18"/>
      <c r="G892" s="18"/>
      <c r="H892" s="18"/>
      <c r="I892" s="12"/>
      <c r="J892" s="566" t="s">
        <v>701</v>
      </c>
      <c r="K892" s="220" t="n">
        <v>1</v>
      </c>
    </row>
    <row r="893" customFormat="false" ht="12.75" hidden="false" customHeight="true" outlineLevel="0" collapsed="false">
      <c r="B893" s="564" t="s">
        <v>721</v>
      </c>
      <c r="C893" s="18"/>
      <c r="D893" s="18"/>
      <c r="E893" s="18"/>
      <c r="F893" s="18"/>
      <c r="G893" s="18"/>
      <c r="H893" s="18"/>
      <c r="I893" s="12"/>
      <c r="J893" s="566" t="s">
        <v>722</v>
      </c>
      <c r="K893" s="220" t="n">
        <v>2</v>
      </c>
    </row>
    <row r="894" customFormat="false" ht="12.75" hidden="false" customHeight="true" outlineLevel="0" collapsed="false">
      <c r="B894" s="564" t="s">
        <v>723</v>
      </c>
      <c r="C894" s="18"/>
      <c r="D894" s="18"/>
      <c r="E894" s="18"/>
      <c r="F894" s="18"/>
      <c r="G894" s="18"/>
      <c r="H894" s="18"/>
      <c r="I894" s="12"/>
      <c r="J894" s="566" t="s">
        <v>722</v>
      </c>
      <c r="K894" s="220" t="n">
        <v>9</v>
      </c>
    </row>
    <row r="895" customFormat="false" ht="12.75" hidden="false" customHeight="true" outlineLevel="0" collapsed="false">
      <c r="B895" s="564" t="s">
        <v>724</v>
      </c>
      <c r="C895" s="18"/>
      <c r="D895" s="18"/>
      <c r="E895" s="18"/>
      <c r="F895" s="18"/>
      <c r="G895" s="18"/>
      <c r="H895" s="18"/>
      <c r="I895" s="12"/>
      <c r="J895" s="566" t="s">
        <v>725</v>
      </c>
      <c r="K895" s="220" t="n">
        <v>1</v>
      </c>
    </row>
    <row r="896" customFormat="false" ht="12.75" hidden="false" customHeight="true" outlineLevel="0" collapsed="false">
      <c r="B896" s="564" t="s">
        <v>726</v>
      </c>
      <c r="C896" s="18"/>
      <c r="D896" s="18"/>
      <c r="E896" s="18"/>
      <c r="F896" s="18"/>
      <c r="G896" s="18"/>
      <c r="H896" s="18"/>
      <c r="I896" s="12"/>
      <c r="J896" s="566" t="s">
        <v>701</v>
      </c>
      <c r="K896" s="220" t="n">
        <v>1</v>
      </c>
    </row>
    <row r="897" customFormat="false" ht="12.75" hidden="false" customHeight="true" outlineLevel="0" collapsed="false">
      <c r="B897" s="564" t="s">
        <v>727</v>
      </c>
      <c r="C897" s="18"/>
      <c r="D897" s="18"/>
      <c r="E897" s="18"/>
      <c r="F897" s="18"/>
      <c r="G897" s="18"/>
      <c r="H897" s="18"/>
      <c r="I897" s="12"/>
      <c r="J897" s="566" t="s">
        <v>722</v>
      </c>
      <c r="K897" s="220" t="n">
        <v>3</v>
      </c>
    </row>
    <row r="898" customFormat="false" ht="13.5" hidden="false" customHeight="true" outlineLevel="0" collapsed="false">
      <c r="B898" s="70" t="s">
        <v>728</v>
      </c>
      <c r="C898" s="47"/>
      <c r="D898" s="47"/>
      <c r="E898" s="47"/>
      <c r="F898" s="47"/>
      <c r="G898" s="47"/>
      <c r="H898" s="47"/>
      <c r="I898" s="47"/>
      <c r="J898" s="568" t="s">
        <v>729</v>
      </c>
      <c r="K898" s="222" t="n">
        <v>1</v>
      </c>
    </row>
    <row r="899" customFormat="false" ht="13.5" hidden="false" customHeight="true" outlineLevel="0" collapsed="false">
      <c r="B899" s="183" t="s">
        <v>730</v>
      </c>
      <c r="C899" s="47"/>
      <c r="D899" s="47"/>
      <c r="E899" s="47"/>
      <c r="F899" s="47"/>
      <c r="G899" s="47"/>
      <c r="H899" s="47"/>
      <c r="I899" s="47"/>
      <c r="J899" s="204"/>
      <c r="K899" s="172" t="n">
        <f aca="false">SUM(K889:K898)</f>
        <v>22</v>
      </c>
    </row>
    <row r="900" customFormat="false" ht="12.75" hidden="false" customHeight="true" outlineLevel="0" collapsed="false">
      <c r="B900" s="54" t="s">
        <v>682</v>
      </c>
      <c r="C900" s="18"/>
      <c r="D900" s="18"/>
      <c r="E900" s="18"/>
      <c r="F900" s="18"/>
      <c r="G900" s="18"/>
      <c r="H900" s="18"/>
    </row>
    <row r="901" customFormat="false" ht="12.75" hidden="false" customHeight="true" outlineLevel="0" collapsed="false">
      <c r="B901" s="54" t="s">
        <v>731</v>
      </c>
      <c r="C901" s="18"/>
      <c r="D901" s="18"/>
      <c r="E901" s="18"/>
      <c r="F901" s="18"/>
      <c r="G901" s="18"/>
      <c r="H901" s="18"/>
    </row>
    <row r="902" customFormat="false" ht="12.75" hidden="false" customHeight="true" outlineLevel="0" collapsed="false">
      <c r="B902" s="53" t="s">
        <v>732</v>
      </c>
      <c r="C902" s="38"/>
      <c r="D902" s="38"/>
      <c r="E902" s="38"/>
      <c r="F902" s="38"/>
      <c r="G902" s="38"/>
      <c r="H902" s="124"/>
      <c r="I902" s="38"/>
      <c r="J902" s="38"/>
      <c r="K902" s="38"/>
    </row>
    <row r="903" customFormat="false" ht="12.75" hidden="false" customHeight="true" outlineLevel="0" collapsed="false">
      <c r="B903" s="2" t="s">
        <v>733</v>
      </c>
      <c r="C903" s="18"/>
      <c r="D903" s="18"/>
      <c r="E903" s="18"/>
      <c r="F903" s="18"/>
      <c r="G903" s="18"/>
      <c r="H903" s="18"/>
      <c r="J903" s="573"/>
    </row>
    <row r="904" customFormat="false" ht="12.75" hidden="false" customHeight="true" outlineLevel="0" collapsed="false">
      <c r="C904" s="18"/>
      <c r="D904" s="18"/>
      <c r="E904" s="18"/>
      <c r="F904" s="18"/>
      <c r="G904" s="18"/>
      <c r="H904" s="18"/>
    </row>
    <row r="905" customFormat="false" ht="12.75" hidden="false" customHeight="true" outlineLevel="0" collapsed="false">
      <c r="B905" s="54"/>
      <c r="C905" s="18"/>
      <c r="D905" s="18"/>
      <c r="E905" s="18"/>
      <c r="F905" s="18"/>
      <c r="G905" s="18"/>
      <c r="H905" s="18"/>
    </row>
    <row r="906" customFormat="false" ht="12.75" hidden="false" customHeight="true" outlineLevel="0" collapsed="false">
      <c r="B906" s="18"/>
      <c r="C906" s="18"/>
      <c r="D906" s="18"/>
      <c r="E906" s="18"/>
      <c r="F906" s="18"/>
      <c r="G906" s="18"/>
      <c r="H906" s="18"/>
    </row>
    <row r="907" customFormat="false" ht="12.75" hidden="false" customHeight="true" outlineLevel="0" collapsed="false">
      <c r="B907" s="79"/>
      <c r="C907" s="18"/>
      <c r="D907" s="18"/>
      <c r="E907" s="18"/>
    </row>
    <row r="908" customFormat="false" ht="12.75" hidden="false" customHeight="true" outlineLevel="0" collapsed="false">
      <c r="B908" s="18"/>
      <c r="C908" s="18"/>
      <c r="D908" s="18"/>
      <c r="E908" s="18"/>
      <c r="F908" s="18"/>
      <c r="G908" s="18"/>
      <c r="H908" s="18"/>
      <c r="I908" s="18"/>
      <c r="J908" s="18"/>
      <c r="K908" s="18"/>
    </row>
    <row r="909" customFormat="false" ht="13.5" hidden="false" customHeight="true" outlineLevel="0" collapsed="false">
      <c r="B909" s="47"/>
      <c r="C909" s="18"/>
      <c r="D909" s="18"/>
      <c r="E909" s="18"/>
      <c r="F909" s="18"/>
      <c r="G909" s="18"/>
      <c r="H909" s="18"/>
      <c r="I909" s="18"/>
      <c r="J909" s="18"/>
      <c r="K909" s="18"/>
    </row>
    <row r="910" customFormat="false" ht="12.75" hidden="false" customHeight="true" outlineLevel="0" collapsed="false">
      <c r="B910" s="314" t="s">
        <v>734</v>
      </c>
      <c r="C910" s="208"/>
      <c r="D910" s="207"/>
      <c r="E910" s="89"/>
      <c r="F910" s="89"/>
      <c r="G910" s="89"/>
      <c r="H910" s="89"/>
      <c r="I910" s="89"/>
      <c r="J910" s="209"/>
      <c r="K910" s="209"/>
    </row>
    <row r="911" customFormat="false" ht="12.75" hidden="false" customHeight="true" outlineLevel="0" collapsed="false">
      <c r="B911" s="36" t="s">
        <v>735</v>
      </c>
      <c r="C911" s="79"/>
      <c r="D911" s="36"/>
      <c r="E911" s="18"/>
      <c r="F911" s="18"/>
      <c r="G911" s="18"/>
      <c r="H911" s="18"/>
      <c r="I911" s="18"/>
      <c r="J911" s="69"/>
      <c r="K911" s="69"/>
    </row>
    <row r="912" customFormat="false" ht="13.5" hidden="false" customHeight="true" outlineLevel="0" collapsed="false">
      <c r="B912" s="183" t="str">
        <f aca="false">"sykehjem pr. dato      1)"</f>
        <v>sykehjem pr. dato      1)</v>
      </c>
      <c r="C912" s="51"/>
      <c r="D912" s="165" t="s">
        <v>736</v>
      </c>
      <c r="E912" s="165"/>
      <c r="F912" s="165"/>
      <c r="G912" s="165"/>
      <c r="H912" s="165"/>
      <c r="I912" s="165"/>
      <c r="J912" s="165"/>
      <c r="K912" s="311"/>
    </row>
    <row r="913" customFormat="false" ht="12.75" hidden="false" customHeight="true" outlineLevel="0" collapsed="false">
      <c r="B913" s="207" t="s">
        <v>10</v>
      </c>
      <c r="C913" s="79"/>
      <c r="D913" s="400"/>
      <c r="E913" s="400"/>
      <c r="F913" s="160"/>
      <c r="G913" s="400"/>
      <c r="H913" s="160"/>
      <c r="I913" s="304"/>
      <c r="J913" s="160"/>
      <c r="K913" s="574"/>
    </row>
    <row r="914" customFormat="false" ht="12.75" hidden="false" customHeight="true" outlineLevel="0" collapsed="false">
      <c r="B914" s="36" t="s">
        <v>737</v>
      </c>
      <c r="C914" s="79"/>
      <c r="D914" s="400"/>
      <c r="E914" s="400"/>
      <c r="F914" s="160"/>
      <c r="G914" s="400"/>
      <c r="H914" s="160"/>
      <c r="I914" s="304"/>
      <c r="J914" s="160"/>
      <c r="K914" s="160" t="s">
        <v>369</v>
      </c>
    </row>
    <row r="915" customFormat="false" ht="12.75" hidden="false" customHeight="true" outlineLevel="0" collapsed="false">
      <c r="B915" s="36" t="s">
        <v>738</v>
      </c>
      <c r="C915" s="79"/>
      <c r="D915" s="400" t="s">
        <v>739</v>
      </c>
      <c r="E915" s="400" t="s">
        <v>740</v>
      </c>
      <c r="F915" s="160" t="s">
        <v>741</v>
      </c>
      <c r="G915" s="400" t="s">
        <v>742</v>
      </c>
      <c r="H915" s="160" t="s">
        <v>743</v>
      </c>
      <c r="I915" s="304" t="s">
        <v>88</v>
      </c>
      <c r="J915" s="160" t="s">
        <v>744</v>
      </c>
      <c r="K915" s="160" t="s">
        <v>102</v>
      </c>
    </row>
    <row r="916" customFormat="false" ht="13.5" hidden="false" customHeight="true" outlineLevel="0" collapsed="false">
      <c r="B916" s="183" t="s">
        <v>745</v>
      </c>
      <c r="C916" s="51"/>
      <c r="D916" s="184" t="s">
        <v>746</v>
      </c>
      <c r="E916" s="184" t="s">
        <v>747</v>
      </c>
      <c r="F916" s="184" t="s">
        <v>748</v>
      </c>
      <c r="G916" s="184" t="s">
        <v>749</v>
      </c>
      <c r="H916" s="160" t="s">
        <v>750</v>
      </c>
      <c r="I916" s="563" t="s">
        <v>751</v>
      </c>
      <c r="J916" s="165" t="s">
        <v>752</v>
      </c>
      <c r="K916" s="575"/>
    </row>
    <row r="917" customFormat="false" ht="12.75" hidden="false" customHeight="true" outlineLevel="0" collapsed="false">
      <c r="B917" s="36" t="s">
        <v>753</v>
      </c>
      <c r="C917" s="79"/>
      <c r="D917" s="160" t="s">
        <v>236</v>
      </c>
      <c r="E917" s="160" t="s">
        <v>236</v>
      </c>
      <c r="F917" s="160" t="s">
        <v>236</v>
      </c>
      <c r="G917" s="400" t="s">
        <v>236</v>
      </c>
      <c r="H917" s="157" t="s">
        <v>236</v>
      </c>
      <c r="I917" s="304" t="s">
        <v>236</v>
      </c>
      <c r="J917" s="160" t="s">
        <v>236</v>
      </c>
      <c r="K917" s="160" t="s">
        <v>236</v>
      </c>
    </row>
    <row r="918" customFormat="false" ht="12.75" hidden="false" customHeight="true" outlineLevel="0" collapsed="false">
      <c r="B918" s="36" t="s">
        <v>754</v>
      </c>
      <c r="C918" s="79"/>
      <c r="D918" s="160" t="s">
        <v>236</v>
      </c>
      <c r="E918" s="160" t="s">
        <v>236</v>
      </c>
      <c r="F918" s="160" t="s">
        <v>236</v>
      </c>
      <c r="G918" s="400" t="s">
        <v>236</v>
      </c>
      <c r="H918" s="160" t="s">
        <v>236</v>
      </c>
      <c r="I918" s="304" t="s">
        <v>236</v>
      </c>
      <c r="J918" s="160" t="s">
        <v>236</v>
      </c>
      <c r="K918" s="160" t="s">
        <v>236</v>
      </c>
    </row>
    <row r="919" customFormat="false" ht="12.75" hidden="false" customHeight="true" outlineLevel="0" collapsed="false">
      <c r="B919" s="41" t="s">
        <v>755</v>
      </c>
      <c r="C919" s="18"/>
      <c r="D919" s="292"/>
      <c r="E919" s="292"/>
      <c r="F919" s="292" t="n">
        <v>1</v>
      </c>
      <c r="G919" s="149"/>
      <c r="H919" s="292"/>
      <c r="I919" s="275"/>
      <c r="J919" s="292"/>
      <c r="K919" s="254" t="n">
        <f aca="false">SUM(D919:J919)</f>
        <v>1</v>
      </c>
    </row>
    <row r="920" customFormat="false" ht="25.5" hidden="false" customHeight="true" outlineLevel="0" collapsed="false">
      <c r="B920" s="91" t="s">
        <v>756</v>
      </c>
      <c r="C920" s="18"/>
      <c r="D920" s="292"/>
      <c r="E920" s="292"/>
      <c r="F920" s="292"/>
      <c r="G920" s="149"/>
      <c r="H920" s="292"/>
      <c r="I920" s="275"/>
      <c r="J920" s="292"/>
      <c r="K920" s="254" t="n">
        <f aca="false">SUM(D920:J920)</f>
        <v>0</v>
      </c>
    </row>
    <row r="921" customFormat="false" ht="13.5" hidden="false" customHeight="true" outlineLevel="0" collapsed="false">
      <c r="B921" s="41" t="s">
        <v>757</v>
      </c>
      <c r="C921" s="18"/>
      <c r="D921" s="292" t="n">
        <v>3</v>
      </c>
      <c r="E921" s="292"/>
      <c r="F921" s="292"/>
      <c r="G921" s="576" t="s">
        <v>758</v>
      </c>
      <c r="H921" s="576" t="s">
        <v>758</v>
      </c>
      <c r="I921" s="576" t="s">
        <v>758</v>
      </c>
      <c r="J921" s="576" t="s">
        <v>758</v>
      </c>
      <c r="K921" s="254" t="n">
        <f aca="false">SUM(D921:J921)</f>
        <v>3</v>
      </c>
    </row>
    <row r="922" customFormat="false" ht="13.5" hidden="false" customHeight="true" outlineLevel="0" collapsed="false">
      <c r="B922" s="577" t="s">
        <v>759</v>
      </c>
      <c r="C922" s="578"/>
      <c r="D922" s="111" t="n">
        <f aca="false">SUM(D919:D921)</f>
        <v>3</v>
      </c>
      <c r="E922" s="111" t="n">
        <f aca="false">SUM(E919:E921)</f>
        <v>0</v>
      </c>
      <c r="F922" s="111" t="n">
        <f aca="false">SUM(F919:F921)</f>
        <v>1</v>
      </c>
      <c r="G922" s="171" t="n">
        <f aca="false">SUM(G919:G921)</f>
        <v>0</v>
      </c>
      <c r="H922" s="111" t="n">
        <f aca="false">SUM(H919:H921)</f>
        <v>0</v>
      </c>
      <c r="I922" s="172" t="n">
        <f aca="false">SUM(I919:I921)</f>
        <v>0</v>
      </c>
      <c r="J922" s="111" t="n">
        <f aca="false">SUM(J919:J921)</f>
        <v>0</v>
      </c>
      <c r="K922" s="111" t="n">
        <f aca="false">SUM(K919:K921)</f>
        <v>4</v>
      </c>
    </row>
    <row r="923" customFormat="false" ht="51.75" hidden="false" customHeight="true" outlineLevel="0" collapsed="false">
      <c r="B923" s="579" t="s">
        <v>760</v>
      </c>
      <c r="C923" s="580"/>
      <c r="D923" s="237"/>
      <c r="E923" s="237" t="n">
        <v>12</v>
      </c>
      <c r="F923" s="237"/>
      <c r="G923" s="237"/>
      <c r="H923" s="237"/>
      <c r="I923" s="237"/>
      <c r="J923" s="237"/>
      <c r="K923" s="111" t="n">
        <f aca="false">SUM(D923:J923)</f>
        <v>12</v>
      </c>
    </row>
    <row r="924" s="38" customFormat="true" ht="12.75" hidden="false" customHeight="true" outlineLevel="0" collapsed="false">
      <c r="A924" s="432"/>
      <c r="B924" s="581" t="s">
        <v>682</v>
      </c>
      <c r="H924" s="124"/>
    </row>
    <row r="925" customFormat="false" ht="13.5" hidden="false" customHeight="true" outlineLevel="0" collapsed="false">
      <c r="B925" s="2" t="s">
        <v>761</v>
      </c>
      <c r="H925" s="18"/>
    </row>
    <row r="926" customFormat="false" ht="13.5" hidden="false" customHeight="true" outlineLevel="0" collapsed="false">
      <c r="B926" s="78" t="s">
        <v>762</v>
      </c>
      <c r="H926" s="18"/>
      <c r="K926" s="548" t="n">
        <f aca="false">IF(K922=0,0,(D922*15+E922*45+F922*75+G922*105+H922*150+I922*270+J922*365)/K922)</f>
        <v>30</v>
      </c>
    </row>
    <row r="927" customFormat="false" ht="12.75" hidden="false" customHeight="true" outlineLevel="0" collapsed="false">
      <c r="H927" s="18"/>
    </row>
    <row r="928" customFormat="false" ht="12.75" hidden="false" customHeight="true" outlineLevel="0" collapsed="false">
      <c r="B928" s="53" t="s">
        <v>763</v>
      </c>
      <c r="H928" s="18"/>
    </row>
    <row r="929" customFormat="false" ht="12.75" hidden="false" customHeight="true" outlineLevel="0" collapsed="false">
      <c r="B929" s="53" t="s">
        <v>764</v>
      </c>
      <c r="H929" s="18"/>
    </row>
    <row r="930" customFormat="false" ht="12.75" hidden="false" customHeight="true" outlineLevel="0" collapsed="false">
      <c r="B930" s="582" t="s">
        <v>765</v>
      </c>
      <c r="C930" s="582"/>
      <c r="D930" s="582"/>
      <c r="E930" s="582"/>
      <c r="F930" s="582"/>
      <c r="G930" s="582"/>
      <c r="H930" s="582"/>
      <c r="I930" s="582"/>
      <c r="J930" s="582"/>
    </row>
    <row r="931" customFormat="false" ht="12.75" hidden="false" customHeight="true" outlineLevel="0" collapsed="false">
      <c r="B931" s="54" t="s">
        <v>766</v>
      </c>
      <c r="H931" s="18"/>
    </row>
    <row r="932" customFormat="false" ht="13.5" hidden="false" customHeight="true" outlineLevel="0" collapsed="false">
      <c r="B932" s="54"/>
      <c r="H932" s="18"/>
    </row>
    <row r="933" customFormat="false" ht="26.25" hidden="false" customHeight="true" outlineLevel="0" collapsed="false">
      <c r="B933" s="583" t="str">
        <f aca="false">" Tabell 3-2-B Saksbehandlingstider i pleie- og omsorgstjenesten - pr. 30.04. - Institusjonstjenester        1)"</f>
        <v> Tabell 3-2-B Saksbehandlingstider i pleie- og omsorgstjenesten - pr. 30.04. - Institusjonstjenester        1)</v>
      </c>
      <c r="C933" s="583"/>
      <c r="D933" s="583"/>
      <c r="E933" s="86"/>
      <c r="F933" s="86"/>
      <c r="G933" s="86"/>
      <c r="H933" s="86"/>
      <c r="I933" s="86"/>
      <c r="J933" s="87" t="s">
        <v>767</v>
      </c>
    </row>
    <row r="934" customFormat="false" ht="12.75" hidden="false" customHeight="true" outlineLevel="0" collapsed="false">
      <c r="B934" s="178" t="s">
        <v>768</v>
      </c>
      <c r="C934" s="89"/>
      <c r="D934" s="89"/>
      <c r="E934" s="89"/>
      <c r="F934" s="89"/>
      <c r="G934" s="89"/>
      <c r="H934" s="89"/>
      <c r="I934" s="89"/>
      <c r="J934" s="584" t="n">
        <v>11.4</v>
      </c>
    </row>
    <row r="935" customFormat="false" ht="12.75" hidden="false" customHeight="true" outlineLevel="0" collapsed="false">
      <c r="B935" s="298" t="s">
        <v>769</v>
      </c>
      <c r="C935" s="18"/>
      <c r="D935" s="18"/>
      <c r="E935" s="18"/>
      <c r="F935" s="18"/>
      <c r="G935" s="18"/>
      <c r="H935" s="18"/>
      <c r="I935" s="18"/>
      <c r="J935" s="585" t="n">
        <v>21.5</v>
      </c>
    </row>
    <row r="936" customFormat="false" ht="12.75" hidden="false" customHeight="true" outlineLevel="0" collapsed="false">
      <c r="B936" s="298" t="s">
        <v>770</v>
      </c>
      <c r="C936" s="18"/>
      <c r="D936" s="18"/>
      <c r="E936" s="18"/>
      <c r="F936" s="18"/>
      <c r="G936" s="18"/>
      <c r="H936" s="18"/>
      <c r="I936" s="18"/>
      <c r="J936" s="585" t="n">
        <v>8.2</v>
      </c>
    </row>
    <row r="937" customFormat="false" ht="12.75" hidden="false" customHeight="true" outlineLevel="0" collapsed="false">
      <c r="B937" s="298" t="s">
        <v>771</v>
      </c>
      <c r="C937" s="18"/>
      <c r="D937" s="18"/>
      <c r="E937" s="18"/>
      <c r="F937" s="18"/>
      <c r="G937" s="18"/>
      <c r="H937" s="18"/>
      <c r="I937" s="18"/>
      <c r="J937" s="585" t="n">
        <v>3.8</v>
      </c>
    </row>
    <row r="938" customFormat="false" ht="13.5" hidden="false" customHeight="true" outlineLevel="0" collapsed="false">
      <c r="B938" s="586" t="s">
        <v>772</v>
      </c>
      <c r="C938" s="47"/>
      <c r="D938" s="47"/>
      <c r="E938" s="47"/>
      <c r="F938" s="47"/>
      <c r="G938" s="47"/>
      <c r="H938" s="47"/>
      <c r="I938" s="47"/>
      <c r="J938" s="587" t="n">
        <v>2</v>
      </c>
    </row>
    <row r="939" customFormat="false" ht="12.75" hidden="false" customHeight="true" outlineLevel="0" collapsed="false">
      <c r="B939" s="54" t="s">
        <v>682</v>
      </c>
      <c r="C939" s="18"/>
      <c r="D939" s="18"/>
      <c r="E939" s="18"/>
      <c r="F939" s="18"/>
      <c r="G939" s="18"/>
      <c r="H939" s="18"/>
      <c r="I939" s="18"/>
      <c r="J939" s="588"/>
    </row>
    <row r="940" customFormat="false" ht="12.75" hidden="false" customHeight="true" outlineLevel="0" collapsed="false">
      <c r="B940" s="54" t="s">
        <v>773</v>
      </c>
      <c r="C940" s="18"/>
      <c r="D940" s="18"/>
      <c r="E940" s="18"/>
      <c r="F940" s="18"/>
      <c r="G940" s="18"/>
      <c r="H940" s="18"/>
      <c r="I940" s="18"/>
      <c r="J940" s="588"/>
    </row>
    <row r="941" customFormat="false" ht="12.75" hidden="false" customHeight="true" outlineLevel="0" collapsed="false">
      <c r="B941" s="53" t="s">
        <v>774</v>
      </c>
      <c r="C941" s="18"/>
      <c r="D941" s="18"/>
      <c r="E941" s="18"/>
      <c r="F941" s="18"/>
      <c r="G941" s="18"/>
      <c r="H941" s="18"/>
      <c r="I941" s="18"/>
      <c r="J941" s="588"/>
    </row>
    <row r="942" customFormat="false" ht="13.5" hidden="false" customHeight="true" outlineLevel="0" collapsed="false">
      <c r="H942" s="18"/>
    </row>
    <row r="943" customFormat="false" ht="12.75" hidden="true" customHeight="true" outlineLevel="0" collapsed="false">
      <c r="A943" s="1" t="s">
        <v>38</v>
      </c>
      <c r="B943" s="207" t="s">
        <v>10</v>
      </c>
      <c r="C943" s="89"/>
      <c r="D943" s="89"/>
      <c r="E943" s="334" t="s">
        <v>98</v>
      </c>
      <c r="F943" s="334" t="s">
        <v>98</v>
      </c>
      <c r="G943" s="158" t="s">
        <v>467</v>
      </c>
      <c r="H943" s="157" t="s">
        <v>775</v>
      </c>
      <c r="I943" s="157" t="s">
        <v>775</v>
      </c>
      <c r="J943" s="157"/>
    </row>
    <row r="944" customFormat="false" ht="25.5" hidden="true" customHeight="true" outlineLevel="0" collapsed="false">
      <c r="A944" s="1" t="s">
        <v>38</v>
      </c>
      <c r="B944" s="36" t="s">
        <v>776</v>
      </c>
      <c r="C944" s="18"/>
      <c r="D944" s="18"/>
      <c r="E944" s="589" t="s">
        <v>777</v>
      </c>
      <c r="F944" s="160" t="s">
        <v>778</v>
      </c>
      <c r="G944" s="161" t="s">
        <v>779</v>
      </c>
      <c r="H944" s="590" t="s">
        <v>780</v>
      </c>
      <c r="I944" s="590" t="s">
        <v>780</v>
      </c>
      <c r="J944" s="590" t="s">
        <v>225</v>
      </c>
    </row>
    <row r="945" customFormat="false" ht="25.5" hidden="true" customHeight="true" outlineLevel="0" collapsed="false">
      <c r="A945" s="1" t="s">
        <v>38</v>
      </c>
      <c r="B945" s="36" t="s">
        <v>781</v>
      </c>
      <c r="C945" s="18"/>
      <c r="D945" s="18"/>
      <c r="E945" s="589" t="s">
        <v>782</v>
      </c>
      <c r="F945" s="160" t="s">
        <v>783</v>
      </c>
      <c r="G945" s="161" t="s">
        <v>784</v>
      </c>
      <c r="H945" s="590" t="s">
        <v>785</v>
      </c>
      <c r="I945" s="590" t="s">
        <v>785</v>
      </c>
      <c r="J945" s="590" t="s">
        <v>786</v>
      </c>
    </row>
    <row r="946" customFormat="false" ht="25.5" hidden="true" customHeight="true" outlineLevel="0" collapsed="false">
      <c r="A946" s="1" t="s">
        <v>38</v>
      </c>
      <c r="B946" s="36" t="s">
        <v>787</v>
      </c>
      <c r="C946" s="18"/>
      <c r="D946" s="18"/>
      <c r="E946" s="589" t="s">
        <v>788</v>
      </c>
      <c r="F946" s="160" t="s">
        <v>789</v>
      </c>
      <c r="G946" s="161" t="s">
        <v>790</v>
      </c>
      <c r="H946" s="160" t="s">
        <v>280</v>
      </c>
      <c r="I946" s="160" t="s">
        <v>280</v>
      </c>
      <c r="J946" s="160" t="s">
        <v>791</v>
      </c>
    </row>
    <row r="947" customFormat="false" ht="13.5" hidden="true" customHeight="true" outlineLevel="0" collapsed="false">
      <c r="A947" s="1" t="s">
        <v>38</v>
      </c>
      <c r="B947" s="70"/>
      <c r="C947" s="47"/>
      <c r="D947" s="47"/>
      <c r="E947" s="165" t="s">
        <v>488</v>
      </c>
      <c r="F947" s="165"/>
      <c r="G947" s="166" t="s">
        <v>792</v>
      </c>
      <c r="H947" s="165" t="s">
        <v>793</v>
      </c>
      <c r="I947" s="165" t="s">
        <v>794</v>
      </c>
      <c r="J947" s="165" t="s">
        <v>795</v>
      </c>
    </row>
    <row r="948" customFormat="false" ht="12.75" hidden="true" customHeight="true" outlineLevel="0" collapsed="false">
      <c r="A948" s="1" t="s">
        <v>38</v>
      </c>
      <c r="B948" s="41" t="s">
        <v>796</v>
      </c>
      <c r="C948" s="18"/>
      <c r="D948" s="18"/>
      <c r="E948" s="170"/>
      <c r="F948" s="170"/>
      <c r="G948" s="170"/>
      <c r="H948" s="170"/>
      <c r="I948" s="170"/>
      <c r="J948" s="405" t="n">
        <f aca="false">SUM(H948:I948)</f>
        <v>0</v>
      </c>
    </row>
    <row r="949" customFormat="false" ht="13.5" hidden="true" customHeight="true" outlineLevel="0" collapsed="false">
      <c r="A949" s="1" t="s">
        <v>38</v>
      </c>
      <c r="B949" s="41" t="s">
        <v>797</v>
      </c>
      <c r="C949" s="18"/>
      <c r="D949" s="18"/>
      <c r="E949" s="170"/>
      <c r="F949" s="170"/>
      <c r="G949" s="170"/>
      <c r="H949" s="170"/>
      <c r="I949" s="170"/>
      <c r="J949" s="408" t="n">
        <f aca="false">SUM(H949:I949)</f>
        <v>0</v>
      </c>
    </row>
    <row r="950" customFormat="false" ht="13.5" hidden="true" customHeight="true" outlineLevel="0" collapsed="false">
      <c r="A950" s="1" t="s">
        <v>38</v>
      </c>
      <c r="B950" s="102" t="s">
        <v>798</v>
      </c>
      <c r="C950" s="45"/>
      <c r="D950" s="45"/>
      <c r="E950" s="548" t="n">
        <f aca="false">SUM(E948:E949)</f>
        <v>0</v>
      </c>
      <c r="F950" s="548" t="n">
        <f aca="false">SUM(F948:F949)</f>
        <v>0</v>
      </c>
      <c r="G950" s="548" t="n">
        <f aca="false">SUM(G948:G949)</f>
        <v>0</v>
      </c>
      <c r="H950" s="548" t="n">
        <f aca="false">SUM(H948:H949)</f>
        <v>0</v>
      </c>
      <c r="I950" s="548" t="n">
        <f aca="false">SUM(I948:I949)</f>
        <v>0</v>
      </c>
      <c r="J950" s="548" t="n">
        <f aca="false">SUM(J948:J949)</f>
        <v>0</v>
      </c>
    </row>
    <row r="951" customFormat="false" ht="12.75" hidden="true" customHeight="true" outlineLevel="0" collapsed="false">
      <c r="A951" s="1" t="s">
        <v>38</v>
      </c>
      <c r="E951" s="155" t="s">
        <v>799</v>
      </c>
      <c r="F951" s="591" t="str">
        <f aca="false">IF(J950&lt;9999,"","Husk å angi beløp i hele 1000 kroner")</f>
        <v/>
      </c>
    </row>
    <row r="952" customFormat="false" ht="12.75" hidden="true" customHeight="true" outlineLevel="0" collapsed="false">
      <c r="A952" s="1" t="s">
        <v>38</v>
      </c>
      <c r="B952" s="53" t="s">
        <v>800</v>
      </c>
      <c r="F952" s="78"/>
    </row>
    <row r="953" customFormat="false" ht="12.75" hidden="true" customHeight="true" outlineLevel="0" collapsed="false">
      <c r="A953" s="1" t="s">
        <v>38</v>
      </c>
      <c r="B953" s="53" t="s">
        <v>801</v>
      </c>
      <c r="F953" s="78"/>
    </row>
    <row r="954" customFormat="false" ht="12.75" hidden="true" customHeight="true" outlineLevel="0" collapsed="false">
      <c r="A954" s="1" t="s">
        <v>38</v>
      </c>
      <c r="B954" s="53" t="s">
        <v>802</v>
      </c>
      <c r="C954" s="18"/>
      <c r="D954" s="18"/>
      <c r="E954" s="18"/>
      <c r="F954" s="18"/>
      <c r="H954" s="18"/>
    </row>
    <row r="955" customFormat="false" ht="12.75" hidden="true" customHeight="true" outlineLevel="0" collapsed="false">
      <c r="A955" s="1" t="s">
        <v>38</v>
      </c>
      <c r="B955" s="53" t="s">
        <v>803</v>
      </c>
      <c r="F955" s="18"/>
      <c r="H955" s="18"/>
      <c r="K955" s="18"/>
    </row>
    <row r="956" customFormat="false" ht="12.75" hidden="true" customHeight="true" outlineLevel="0" collapsed="false">
      <c r="A956" s="1" t="s">
        <v>38</v>
      </c>
      <c r="B956" s="53" t="s">
        <v>804</v>
      </c>
      <c r="F956" s="18"/>
      <c r="H956" s="18"/>
      <c r="K956" s="18"/>
    </row>
    <row r="957" customFormat="false" ht="12.75" hidden="true" customHeight="true" outlineLevel="0" collapsed="false">
      <c r="A957" s="1" t="s">
        <v>38</v>
      </c>
      <c r="B957" s="53" t="s">
        <v>805</v>
      </c>
      <c r="H957" s="18"/>
    </row>
    <row r="958" customFormat="false" ht="12.75" hidden="true" customHeight="true" outlineLevel="0" collapsed="false">
      <c r="A958" s="1" t="s">
        <v>38</v>
      </c>
      <c r="B958" s="53" t="s">
        <v>806</v>
      </c>
      <c r="H958" s="18"/>
    </row>
    <row r="959" customFormat="false" ht="12.75" hidden="true" customHeight="true" outlineLevel="0" collapsed="false">
      <c r="A959" s="1" t="s">
        <v>38</v>
      </c>
      <c r="H959" s="18"/>
    </row>
    <row r="960" customFormat="false" ht="12.75" hidden="true" customHeight="true" outlineLevel="0" collapsed="false">
      <c r="A960" s="1" t="s">
        <v>38</v>
      </c>
      <c r="B960" s="592" t="s">
        <v>807</v>
      </c>
      <c r="C960" s="592"/>
      <c r="D960" s="592"/>
      <c r="E960" s="592"/>
      <c r="F960" s="592"/>
      <c r="J960" s="18"/>
    </row>
    <row r="961" customFormat="false" ht="38.25" hidden="true" customHeight="true" outlineLevel="0" collapsed="false">
      <c r="A961" s="1" t="s">
        <v>38</v>
      </c>
      <c r="B961" s="593" t="s">
        <v>808</v>
      </c>
      <c r="C961" s="593"/>
      <c r="D961" s="593"/>
      <c r="E961" s="594" t="s">
        <v>809</v>
      </c>
      <c r="F961" s="595" t="s">
        <v>810</v>
      </c>
      <c r="J961" s="18"/>
    </row>
    <row r="962" customFormat="false" ht="12.75" hidden="true" customHeight="true" outlineLevel="0" collapsed="false">
      <c r="A962" s="1" t="s">
        <v>38</v>
      </c>
      <c r="B962" s="596" t="s">
        <v>811</v>
      </c>
      <c r="C962" s="597"/>
      <c r="D962" s="597"/>
      <c r="E962" s="598"/>
      <c r="F962" s="599"/>
      <c r="J962" s="18"/>
    </row>
    <row r="963" customFormat="false" ht="12.75" hidden="true" customHeight="true" outlineLevel="0" collapsed="false">
      <c r="A963" s="1" t="s">
        <v>38</v>
      </c>
      <c r="B963" s="600" t="s">
        <v>812</v>
      </c>
      <c r="C963" s="462"/>
      <c r="D963" s="462"/>
      <c r="E963" s="601"/>
      <c r="F963" s="602"/>
      <c r="J963" s="18"/>
    </row>
    <row r="964" customFormat="false" ht="12.75" hidden="true" customHeight="true" outlineLevel="0" collapsed="false">
      <c r="A964" s="1" t="s">
        <v>38</v>
      </c>
      <c r="B964" s="603" t="s">
        <v>813</v>
      </c>
      <c r="C964" s="604"/>
      <c r="D964" s="604"/>
      <c r="E964" s="605"/>
      <c r="F964" s="602"/>
      <c r="J964" s="18"/>
    </row>
    <row r="965" customFormat="false" ht="12.75" hidden="true" customHeight="true" outlineLevel="0" collapsed="false">
      <c r="A965" s="1" t="s">
        <v>38</v>
      </c>
      <c r="B965" s="606" t="s">
        <v>814</v>
      </c>
      <c r="C965" s="471"/>
      <c r="D965" s="607"/>
      <c r="E965" s="608" t="e">
        <f aca="false">E963/E962</f>
        <v>#DIV/0!</v>
      </c>
      <c r="F965" s="608" t="e">
        <f aca="false">F963/F962</f>
        <v>#DIV/0!</v>
      </c>
      <c r="J965" s="18"/>
    </row>
    <row r="966" customFormat="false" ht="12.75" hidden="true" customHeight="true" outlineLevel="0" collapsed="false">
      <c r="A966" s="1" t="s">
        <v>38</v>
      </c>
      <c r="B966" s="581" t="s">
        <v>815</v>
      </c>
      <c r="C966" s="34"/>
      <c r="D966" s="34"/>
      <c r="H966" s="18"/>
    </row>
    <row r="967" customFormat="false" ht="12.75" hidden="true" customHeight="true" outlineLevel="0" collapsed="false">
      <c r="A967" s="1" t="s">
        <v>38</v>
      </c>
      <c r="H967" s="18"/>
    </row>
    <row r="968" customFormat="false" ht="12.75" hidden="true" customHeight="true" outlineLevel="0" collapsed="false">
      <c r="A968" s="1" t="s">
        <v>38</v>
      </c>
      <c r="B968" s="609" t="s">
        <v>816</v>
      </c>
      <c r="C968" s="610"/>
      <c r="D968" s="610"/>
      <c r="E968" s="610"/>
      <c r="F968" s="610"/>
      <c r="G968" s="610"/>
      <c r="H968" s="610"/>
      <c r="I968" s="611"/>
      <c r="J968" s="592"/>
      <c r="K968" s="592"/>
    </row>
    <row r="969" customFormat="false" ht="38.25" hidden="true" customHeight="true" outlineLevel="0" collapsed="false">
      <c r="A969" s="1" t="s">
        <v>38</v>
      </c>
      <c r="B969" s="612" t="s">
        <v>817</v>
      </c>
      <c r="C969" s="613"/>
      <c r="D969" s="613"/>
      <c r="E969" s="613"/>
      <c r="F969" s="613"/>
      <c r="G969" s="613"/>
      <c r="H969" s="613"/>
      <c r="I969" s="595"/>
      <c r="J969" s="594" t="s">
        <v>809</v>
      </c>
      <c r="K969" s="595" t="s">
        <v>810</v>
      </c>
    </row>
    <row r="970" customFormat="false" ht="12.75" hidden="true" customHeight="true" outlineLevel="0" collapsed="false">
      <c r="A970" s="1" t="s">
        <v>38</v>
      </c>
      <c r="B970" s="614" t="s">
        <v>818</v>
      </c>
      <c r="C970" s="615"/>
      <c r="D970" s="462"/>
      <c r="E970" s="462"/>
      <c r="F970" s="462"/>
      <c r="G970" s="462"/>
      <c r="H970" s="597"/>
      <c r="I970" s="616"/>
      <c r="J970" s="598"/>
      <c r="K970" s="599"/>
    </row>
    <row r="971" customFormat="false" ht="12.75" hidden="true" customHeight="true" outlineLevel="0" collapsed="false">
      <c r="A971" s="1" t="s">
        <v>38</v>
      </c>
      <c r="B971" s="617" t="s">
        <v>819</v>
      </c>
      <c r="C971" s="615"/>
      <c r="D971" s="462"/>
      <c r="E971" s="462"/>
      <c r="F971" s="462"/>
      <c r="G971" s="462"/>
      <c r="H971" s="462"/>
      <c r="I971" s="618"/>
      <c r="J971" s="601"/>
      <c r="K971" s="602"/>
    </row>
    <row r="972" customFormat="false" ht="12.75" hidden="true" customHeight="true" outlineLevel="0" collapsed="false">
      <c r="A972" s="1" t="s">
        <v>38</v>
      </c>
      <c r="B972" s="617" t="s">
        <v>820</v>
      </c>
      <c r="C972" s="615"/>
      <c r="D972" s="462"/>
      <c r="E972" s="462"/>
      <c r="F972" s="462"/>
      <c r="G972" s="462"/>
      <c r="H972" s="462"/>
      <c r="I972" s="618"/>
      <c r="J972" s="601"/>
      <c r="K972" s="602"/>
    </row>
    <row r="973" customFormat="false" ht="12.75" hidden="true" customHeight="true" outlineLevel="0" collapsed="false">
      <c r="A973" s="1" t="s">
        <v>38</v>
      </c>
      <c r="B973" s="603" t="s">
        <v>821</v>
      </c>
      <c r="C973" s="604"/>
      <c r="D973" s="604"/>
      <c r="E973" s="604"/>
      <c r="F973" s="604"/>
      <c r="G973" s="604"/>
      <c r="H973" s="604"/>
      <c r="I973" s="619"/>
      <c r="J973" s="605"/>
      <c r="K973" s="602"/>
    </row>
    <row r="974" customFormat="false" ht="12.75" hidden="true" customHeight="true" outlineLevel="0" collapsed="false">
      <c r="A974" s="1" t="s">
        <v>38</v>
      </c>
      <c r="B974" s="620" t="s">
        <v>822</v>
      </c>
      <c r="C974" s="621"/>
      <c r="D974" s="622"/>
      <c r="E974" s="623"/>
      <c r="F974" s="623"/>
      <c r="G974" s="623"/>
      <c r="H974" s="623"/>
      <c r="I974" s="624"/>
      <c r="J974" s="625" t="n">
        <f aca="false">J971+J973</f>
        <v>0</v>
      </c>
      <c r="K974" s="626" t="n">
        <f aca="false">K971+K973</f>
        <v>0</v>
      </c>
    </row>
    <row r="975" customFormat="false" ht="12.75" hidden="true" customHeight="true" outlineLevel="0" collapsed="false">
      <c r="A975" s="1" t="s">
        <v>38</v>
      </c>
      <c r="B975" s="596" t="s">
        <v>823</v>
      </c>
      <c r="C975" s="597"/>
      <c r="D975" s="597"/>
      <c r="E975" s="597"/>
      <c r="F975" s="597"/>
      <c r="G975" s="597"/>
      <c r="H975" s="597"/>
      <c r="I975" s="616"/>
      <c r="J975" s="598"/>
      <c r="K975" s="599"/>
    </row>
    <row r="976" customFormat="false" ht="12.75" hidden="true" customHeight="true" outlineLevel="0" collapsed="false">
      <c r="A976" s="1" t="s">
        <v>38</v>
      </c>
      <c r="B976" s="603" t="s">
        <v>824</v>
      </c>
      <c r="C976" s="604"/>
      <c r="D976" s="604"/>
      <c r="E976" s="604"/>
      <c r="F976" s="604"/>
      <c r="G976" s="604"/>
      <c r="H976" s="604"/>
      <c r="I976" s="619"/>
      <c r="J976" s="605"/>
      <c r="K976" s="627"/>
    </row>
    <row r="977" customFormat="false" ht="12.75" hidden="true" customHeight="true" outlineLevel="0" collapsed="false">
      <c r="A977" s="1" t="s">
        <v>38</v>
      </c>
      <c r="B977" s="557" t="s">
        <v>825</v>
      </c>
      <c r="C977" s="628"/>
      <c r="D977" s="628"/>
      <c r="H977" s="18"/>
    </row>
    <row r="978" customFormat="false" ht="12.75" hidden="true" customHeight="true" outlineLevel="0" collapsed="false">
      <c r="A978" s="1" t="s">
        <v>38</v>
      </c>
      <c r="B978" s="557" t="s">
        <v>826</v>
      </c>
      <c r="C978" s="628"/>
      <c r="D978" s="628"/>
      <c r="H978" s="18"/>
    </row>
    <row r="979" customFormat="false" ht="12.75" hidden="true" customHeight="true" outlineLevel="0" collapsed="false">
      <c r="A979" s="1" t="s">
        <v>38</v>
      </c>
      <c r="B979" s="557" t="s">
        <v>827</v>
      </c>
      <c r="C979" s="628"/>
      <c r="D979" s="628"/>
      <c r="H979" s="18"/>
    </row>
    <row r="980" customFormat="false" ht="12.75" hidden="true" customHeight="true" outlineLevel="0" collapsed="false">
      <c r="A980" s="1" t="s">
        <v>38</v>
      </c>
      <c r="B980" s="557" t="s">
        <v>828</v>
      </c>
      <c r="C980" s="628"/>
      <c r="D980" s="628"/>
      <c r="H980" s="18"/>
    </row>
    <row r="981" customFormat="false" ht="12.75" hidden="true" customHeight="true" outlineLevel="0" collapsed="false">
      <c r="A981" s="1" t="s">
        <v>38</v>
      </c>
      <c r="B981" s="557" t="s">
        <v>829</v>
      </c>
      <c r="C981" s="628"/>
      <c r="D981" s="628"/>
      <c r="H981" s="18"/>
    </row>
    <row r="982" customFormat="false" ht="12.75" hidden="true" customHeight="true" outlineLevel="0" collapsed="false">
      <c r="A982" s="1" t="s">
        <v>38</v>
      </c>
      <c r="B982" s="581"/>
      <c r="C982" s="628"/>
      <c r="D982" s="628"/>
      <c r="H982" s="18"/>
    </row>
    <row r="983" customFormat="false" ht="12.75" hidden="true" customHeight="true" outlineLevel="0" collapsed="false">
      <c r="A983" s="1" t="s">
        <v>38</v>
      </c>
      <c r="B983" s="609" t="s">
        <v>830</v>
      </c>
      <c r="C983" s="610"/>
      <c r="D983" s="610"/>
      <c r="E983" s="610"/>
      <c r="F983" s="610"/>
      <c r="G983" s="610"/>
      <c r="H983" s="611"/>
      <c r="I983" s="592"/>
      <c r="J983" s="628"/>
    </row>
    <row r="984" customFormat="false" ht="12.75" hidden="true" customHeight="true" outlineLevel="0" collapsed="false">
      <c r="A984" s="1" t="s">
        <v>38</v>
      </c>
      <c r="B984" s="612" t="s">
        <v>831</v>
      </c>
      <c r="C984" s="613"/>
      <c r="D984" s="613"/>
      <c r="E984" s="613"/>
      <c r="F984" s="613"/>
      <c r="G984" s="613"/>
      <c r="H984" s="629"/>
      <c r="I984" s="593" t="s">
        <v>98</v>
      </c>
      <c r="J984" s="628"/>
    </row>
    <row r="985" customFormat="false" ht="12.75" hidden="true" customHeight="true" outlineLevel="0" collapsed="false">
      <c r="A985" s="1" t="s">
        <v>38</v>
      </c>
      <c r="B985" s="630" t="s">
        <v>832</v>
      </c>
      <c r="C985" s="631"/>
      <c r="D985" s="631"/>
      <c r="E985" s="631"/>
      <c r="F985" s="631"/>
      <c r="G985" s="631"/>
      <c r="H985" s="632"/>
      <c r="I985" s="633"/>
      <c r="J985" s="628"/>
    </row>
    <row r="986" customFormat="false" ht="12.75" hidden="true" customHeight="true" outlineLevel="0" collapsed="false">
      <c r="A986" s="1" t="s">
        <v>38</v>
      </c>
      <c r="B986" s="600" t="s">
        <v>833</v>
      </c>
      <c r="C986" s="462"/>
      <c r="D986" s="462"/>
      <c r="E986" s="462"/>
      <c r="F986" s="462"/>
      <c r="G986" s="462"/>
      <c r="H986" s="618"/>
      <c r="I986" s="601"/>
      <c r="J986" s="628"/>
    </row>
    <row r="987" customFormat="false" ht="12.75" hidden="true" customHeight="true" outlineLevel="0" collapsed="false">
      <c r="A987" s="1" t="s">
        <v>38</v>
      </c>
      <c r="B987" s="600" t="s">
        <v>834</v>
      </c>
      <c r="C987" s="462"/>
      <c r="D987" s="462"/>
      <c r="E987" s="462"/>
      <c r="F987" s="462"/>
      <c r="G987" s="462"/>
      <c r="H987" s="618"/>
      <c r="I987" s="601"/>
      <c r="J987" s="628"/>
    </row>
    <row r="988" customFormat="false" ht="12.75" hidden="true" customHeight="true" outlineLevel="0" collapsed="false">
      <c r="A988" s="1" t="s">
        <v>38</v>
      </c>
      <c r="B988" s="600" t="s">
        <v>835</v>
      </c>
      <c r="C988" s="462"/>
      <c r="D988" s="462"/>
      <c r="E988" s="462"/>
      <c r="F988" s="462"/>
      <c r="G988" s="462"/>
      <c r="H988" s="618"/>
      <c r="I988" s="601"/>
      <c r="J988" s="628"/>
    </row>
    <row r="989" customFormat="false" ht="12.75" hidden="true" customHeight="true" outlineLevel="0" collapsed="false">
      <c r="A989" s="1" t="s">
        <v>38</v>
      </c>
      <c r="B989" s="600" t="s">
        <v>836</v>
      </c>
      <c r="C989" s="462"/>
      <c r="D989" s="462"/>
      <c r="E989" s="462"/>
      <c r="F989" s="462"/>
      <c r="G989" s="462"/>
      <c r="H989" s="618"/>
      <c r="I989" s="601"/>
      <c r="J989" s="628"/>
    </row>
    <row r="990" customFormat="false" ht="12.75" hidden="true" customHeight="true" outlineLevel="0" collapsed="false">
      <c r="A990" s="1" t="s">
        <v>38</v>
      </c>
      <c r="B990" s="634" t="s">
        <v>837</v>
      </c>
      <c r="C990" s="634"/>
      <c r="D990" s="634"/>
      <c r="E990" s="634"/>
      <c r="F990" s="634"/>
      <c r="G990" s="634"/>
      <c r="H990" s="634"/>
      <c r="I990" s="601"/>
      <c r="J990" s="628"/>
    </row>
    <row r="991" customFormat="false" ht="12.75" hidden="true" customHeight="true" outlineLevel="0" collapsed="false">
      <c r="A991" s="1" t="s">
        <v>38</v>
      </c>
      <c r="B991" s="600" t="s">
        <v>838</v>
      </c>
      <c r="C991" s="462"/>
      <c r="D991" s="462"/>
      <c r="E991" s="462"/>
      <c r="F991" s="462"/>
      <c r="G991" s="462"/>
      <c r="H991" s="618"/>
      <c r="I991" s="601"/>
      <c r="J991" s="628"/>
    </row>
    <row r="992" customFormat="false" ht="12.75" hidden="true" customHeight="true" outlineLevel="0" collapsed="false">
      <c r="A992" s="1" t="s">
        <v>38</v>
      </c>
      <c r="B992" s="603" t="s">
        <v>839</v>
      </c>
      <c r="C992" s="604"/>
      <c r="D992" s="604"/>
      <c r="E992" s="604"/>
      <c r="F992" s="604"/>
      <c r="G992" s="604"/>
      <c r="H992" s="619"/>
      <c r="I992" s="605"/>
      <c r="J992" s="628"/>
    </row>
    <row r="993" customFormat="false" ht="12.75" hidden="true" customHeight="true" outlineLevel="0" collapsed="false">
      <c r="A993" s="1" t="s">
        <v>38</v>
      </c>
      <c r="B993" s="620" t="s">
        <v>840</v>
      </c>
      <c r="C993" s="338"/>
      <c r="D993" s="635"/>
      <c r="E993" s="338"/>
      <c r="F993" s="338"/>
      <c r="G993" s="338"/>
      <c r="H993" s="636"/>
      <c r="I993" s="625" t="n">
        <f aca="false">SUM(I986:I992)</f>
        <v>0</v>
      </c>
    </row>
    <row r="994" customFormat="false" ht="12.75" hidden="true" customHeight="true" outlineLevel="0" collapsed="false">
      <c r="A994" s="1" t="s">
        <v>38</v>
      </c>
      <c r="B994" s="637" t="s">
        <v>815</v>
      </c>
      <c r="C994" s="628"/>
      <c r="D994" s="628"/>
      <c r="H994" s="18"/>
    </row>
    <row r="995" customFormat="false" ht="12.75" hidden="true" customHeight="true" outlineLevel="0" collapsed="false">
      <c r="A995" s="1" t="s">
        <v>38</v>
      </c>
      <c r="B995" s="581" t="s">
        <v>841</v>
      </c>
      <c r="C995" s="628"/>
      <c r="D995" s="628"/>
      <c r="H995" s="18"/>
    </row>
    <row r="996" customFormat="false" ht="12.75" hidden="true" customHeight="true" outlineLevel="0" collapsed="false">
      <c r="A996" s="1" t="s">
        <v>38</v>
      </c>
      <c r="B996" s="53" t="s">
        <v>842</v>
      </c>
      <c r="D996" s="18"/>
      <c r="E996" s="18"/>
      <c r="F996" s="18"/>
      <c r="G996" s="18"/>
      <c r="H996" s="18"/>
      <c r="J996" s="18"/>
    </row>
    <row r="997" customFormat="false" ht="12.75" hidden="true" customHeight="true" outlineLevel="0" collapsed="false">
      <c r="A997" s="1" t="s">
        <v>38</v>
      </c>
      <c r="B997" s="53" t="s">
        <v>843</v>
      </c>
      <c r="D997" s="18"/>
      <c r="E997" s="18"/>
      <c r="F997" s="18"/>
      <c r="G997" s="18"/>
      <c r="H997" s="18"/>
      <c r="J997" s="18"/>
    </row>
    <row r="998" customFormat="false" ht="12.75" hidden="true" customHeight="true" outlineLevel="0" collapsed="false">
      <c r="A998" s="1" t="s">
        <v>38</v>
      </c>
      <c r="B998" s="53" t="s">
        <v>844</v>
      </c>
      <c r="D998" s="18"/>
      <c r="E998" s="18"/>
      <c r="F998" s="18"/>
      <c r="G998" s="18"/>
      <c r="H998" s="18"/>
      <c r="J998" s="18"/>
    </row>
    <row r="999" customFormat="false" ht="13.5" hidden="true" customHeight="true" outlineLevel="0" collapsed="false">
      <c r="A999" s="1" t="s">
        <v>38</v>
      </c>
      <c r="H999" s="18"/>
    </row>
    <row r="1000" customFormat="false" ht="12.75" hidden="true" customHeight="true" outlineLevel="0" collapsed="false">
      <c r="A1000" s="1" t="s">
        <v>38</v>
      </c>
      <c r="B1000" s="207" t="s">
        <v>845</v>
      </c>
      <c r="C1000" s="208"/>
      <c r="D1000" s="208"/>
      <c r="E1000" s="232"/>
      <c r="F1000" s="302"/>
      <c r="G1000" s="302"/>
    </row>
    <row r="1001" customFormat="false" ht="12.75" hidden="true" customHeight="true" outlineLevel="0" collapsed="false">
      <c r="A1001" s="1" t="s">
        <v>38</v>
      </c>
      <c r="B1001" s="36" t="s">
        <v>846</v>
      </c>
      <c r="C1001" s="79"/>
      <c r="D1001" s="79"/>
      <c r="E1001" s="160" t="s">
        <v>847</v>
      </c>
      <c r="F1001" s="304" t="s">
        <v>848</v>
      </c>
      <c r="G1001" s="304" t="s">
        <v>209</v>
      </c>
    </row>
    <row r="1002" customFormat="false" ht="12.75" hidden="true" customHeight="true" outlineLevel="0" collapsed="false">
      <c r="A1002" s="1" t="s">
        <v>38</v>
      </c>
      <c r="B1002" s="36"/>
      <c r="C1002" s="79"/>
      <c r="D1002" s="79"/>
      <c r="E1002" s="160" t="s">
        <v>849</v>
      </c>
      <c r="F1002" s="304" t="s">
        <v>849</v>
      </c>
      <c r="G1002" s="304"/>
    </row>
    <row r="1003" customFormat="false" ht="13.5" hidden="true" customHeight="true" outlineLevel="0" collapsed="false">
      <c r="A1003" s="1" t="s">
        <v>38</v>
      </c>
      <c r="B1003" s="183"/>
      <c r="C1003" s="47"/>
      <c r="D1003" s="47"/>
      <c r="E1003" s="165" t="s">
        <v>695</v>
      </c>
      <c r="F1003" s="311" t="s">
        <v>695</v>
      </c>
      <c r="G1003" s="311"/>
    </row>
    <row r="1004" customFormat="false" ht="12.75" hidden="true" customHeight="true" outlineLevel="0" collapsed="false">
      <c r="A1004" s="1" t="s">
        <v>38</v>
      </c>
      <c r="B1004" s="41" t="s">
        <v>850</v>
      </c>
      <c r="C1004" s="18"/>
      <c r="D1004" s="18"/>
      <c r="E1004" s="170" t="n">
        <v>0</v>
      </c>
      <c r="F1004" s="170" t="n">
        <v>0</v>
      </c>
      <c r="G1004" s="638" t="n">
        <f aca="false">E1004+F1004</f>
        <v>0</v>
      </c>
    </row>
    <row r="1005" customFormat="false" ht="12.75" hidden="true" customHeight="true" outlineLevel="0" collapsed="false">
      <c r="A1005" s="1" t="s">
        <v>38</v>
      </c>
      <c r="B1005" s="41" t="s">
        <v>851</v>
      </c>
      <c r="C1005" s="18"/>
      <c r="D1005" s="18"/>
      <c r="E1005" s="170" t="n">
        <v>0</v>
      </c>
      <c r="F1005" s="170" t="n">
        <v>0</v>
      </c>
      <c r="G1005" s="638" t="n">
        <f aca="false">E1005+F1005</f>
        <v>0</v>
      </c>
    </row>
    <row r="1006" customFormat="false" ht="13.5" hidden="true" customHeight="true" outlineLevel="0" collapsed="false">
      <c r="A1006" s="1" t="s">
        <v>38</v>
      </c>
      <c r="B1006" s="41" t="s">
        <v>852</v>
      </c>
      <c r="C1006" s="18"/>
      <c r="D1006" s="18"/>
      <c r="E1006" s="170" t="n">
        <v>0</v>
      </c>
      <c r="F1006" s="170" t="n">
        <v>0</v>
      </c>
      <c r="G1006" s="638" t="n">
        <f aca="false">E1006+F1006</f>
        <v>0</v>
      </c>
    </row>
    <row r="1007" customFormat="false" ht="13.5" hidden="true" customHeight="true" outlineLevel="0" collapsed="false">
      <c r="A1007" s="1" t="s">
        <v>38</v>
      </c>
      <c r="B1007" s="102" t="s">
        <v>853</v>
      </c>
      <c r="C1007" s="45"/>
      <c r="D1007" s="45"/>
      <c r="E1007" s="548" t="n">
        <f aca="false">E1004+E1005-E1006</f>
        <v>0</v>
      </c>
      <c r="F1007" s="548" t="n">
        <f aca="false">F1004+F1005-F1006</f>
        <v>0</v>
      </c>
      <c r="G1007" s="548" t="n">
        <f aca="false">G1004+G1005-G1006</f>
        <v>0</v>
      </c>
    </row>
    <row r="1008" s="38" customFormat="true" ht="12.75" hidden="true" customHeight="true" outlineLevel="0" collapsed="false">
      <c r="A1008" s="432" t="s">
        <v>38</v>
      </c>
      <c r="B1008" s="581" t="s">
        <v>815</v>
      </c>
      <c r="C1008" s="124"/>
      <c r="D1008" s="124"/>
      <c r="E1008" s="124"/>
      <c r="F1008" s="124"/>
      <c r="G1008" s="124"/>
      <c r="H1008" s="124"/>
      <c r="I1008" s="124"/>
      <c r="J1008" s="124"/>
      <c r="K1008" s="124"/>
    </row>
    <row r="1009" customFormat="false" ht="13.5" hidden="true" customHeight="true" outlineLevel="0" collapsed="false">
      <c r="A1009" s="1" t="s">
        <v>38</v>
      </c>
      <c r="C1009" s="18"/>
      <c r="D1009" s="18"/>
      <c r="E1009" s="18"/>
      <c r="F1009" s="18"/>
      <c r="G1009" s="18"/>
      <c r="H1009" s="18"/>
      <c r="I1009" s="18"/>
      <c r="J1009" s="18"/>
      <c r="K1009" s="18"/>
    </row>
    <row r="1010" customFormat="false" ht="12.75" hidden="false" customHeight="true" outlineLevel="0" collapsed="false">
      <c r="B1010" s="207" t="s">
        <v>854</v>
      </c>
      <c r="C1010" s="208"/>
      <c r="D1010" s="208"/>
      <c r="E1010" s="208"/>
      <c r="F1010" s="208"/>
      <c r="G1010" s="232"/>
      <c r="H1010" s="302"/>
      <c r="I1010" s="36"/>
      <c r="J1010" s="18"/>
      <c r="K1010" s="18"/>
    </row>
    <row r="1011" customFormat="false" ht="12.75" hidden="false" customHeight="true" outlineLevel="0" collapsed="false">
      <c r="B1011" s="36" t="s">
        <v>855</v>
      </c>
      <c r="C1011" s="79"/>
      <c r="D1011" s="79"/>
      <c r="E1011" s="79"/>
      <c r="F1011" s="79"/>
      <c r="G1011" s="160" t="s">
        <v>847</v>
      </c>
      <c r="H1011" s="304" t="s">
        <v>848</v>
      </c>
      <c r="I1011" s="400"/>
      <c r="J1011" s="18"/>
      <c r="K1011" s="18"/>
    </row>
    <row r="1012" customFormat="false" ht="12.75" hidden="false" customHeight="true" outlineLevel="0" collapsed="false">
      <c r="B1012" s="36" t="s">
        <v>856</v>
      </c>
      <c r="C1012" s="79"/>
      <c r="D1012" s="79"/>
      <c r="E1012" s="79"/>
      <c r="F1012" s="79"/>
      <c r="G1012" s="160" t="s">
        <v>849</v>
      </c>
      <c r="H1012" s="304" t="s">
        <v>849</v>
      </c>
      <c r="I1012" s="400"/>
      <c r="J1012" s="18"/>
      <c r="K1012" s="18"/>
    </row>
    <row r="1013" customFormat="false" ht="13.5" hidden="false" customHeight="true" outlineLevel="0" collapsed="false">
      <c r="B1013" s="183"/>
      <c r="C1013" s="47"/>
      <c r="D1013" s="47"/>
      <c r="E1013" s="47"/>
      <c r="F1013" s="47"/>
      <c r="G1013" s="165" t="s">
        <v>695</v>
      </c>
      <c r="H1013" s="311" t="s">
        <v>695</v>
      </c>
      <c r="I1013" s="400"/>
      <c r="J1013" s="18"/>
      <c r="K1013" s="18"/>
    </row>
    <row r="1014" customFormat="false" ht="12.75" hidden="false" customHeight="true" outlineLevel="0" collapsed="false">
      <c r="B1014" s="178" t="s">
        <v>857</v>
      </c>
      <c r="C1014" s="89"/>
      <c r="D1014" s="89"/>
      <c r="E1014" s="89"/>
      <c r="F1014" s="89"/>
      <c r="G1014" s="301" t="n">
        <v>40</v>
      </c>
      <c r="H1014" s="270" t="n">
        <v>97</v>
      </c>
      <c r="I1014" s="149"/>
      <c r="J1014" s="18"/>
      <c r="K1014" s="18"/>
    </row>
    <row r="1015" customFormat="false" ht="12.75" hidden="false" customHeight="true" outlineLevel="0" collapsed="false">
      <c r="B1015" s="41" t="s">
        <v>858</v>
      </c>
      <c r="C1015" s="18"/>
      <c r="D1015" s="18"/>
      <c r="E1015" s="18"/>
      <c r="F1015" s="18"/>
      <c r="G1015" s="639" t="s">
        <v>859</v>
      </c>
      <c r="H1015" s="275" t="n">
        <v>111</v>
      </c>
      <c r="I1015" s="149"/>
      <c r="J1015" s="18"/>
      <c r="K1015" s="18"/>
    </row>
    <row r="1016" customFormat="false" ht="12.75" hidden="false" customHeight="true" outlineLevel="0" collapsed="false">
      <c r="B1016" s="41" t="s">
        <v>860</v>
      </c>
      <c r="C1016" s="18"/>
      <c r="D1016" s="18"/>
      <c r="E1016" s="18"/>
      <c r="F1016" s="18"/>
      <c r="G1016" s="292" t="n">
        <v>37189</v>
      </c>
      <c r="H1016" s="275" t="n">
        <v>2859</v>
      </c>
      <c r="I1016" s="149"/>
      <c r="J1016" s="18"/>
      <c r="K1016" s="18"/>
    </row>
    <row r="1017" customFormat="false" ht="12.75" hidden="false" customHeight="true" outlineLevel="0" collapsed="false">
      <c r="B1017" s="41" t="s">
        <v>861</v>
      </c>
      <c r="C1017" s="18"/>
      <c r="D1017" s="18"/>
      <c r="E1017" s="18"/>
      <c r="F1017" s="18"/>
      <c r="G1017" s="292" t="n">
        <v>930</v>
      </c>
      <c r="H1017" s="275" t="n">
        <v>29</v>
      </c>
      <c r="I1017" s="149"/>
      <c r="J1017" s="18"/>
      <c r="K1017" s="18"/>
    </row>
    <row r="1018" customFormat="false" ht="13.5" hidden="false" customHeight="true" outlineLevel="0" collapsed="false">
      <c r="B1018" s="70" t="s">
        <v>862</v>
      </c>
      <c r="C1018" s="47"/>
      <c r="D1018" s="47"/>
      <c r="E1018" s="47"/>
      <c r="F1018" s="47"/>
      <c r="G1018" s="640" t="s">
        <v>859</v>
      </c>
      <c r="H1018" s="278" t="n">
        <v>26</v>
      </c>
      <c r="I1018" s="149"/>
      <c r="J1018" s="18"/>
      <c r="K1018" s="18"/>
    </row>
    <row r="1019" customFormat="false" ht="12.75" hidden="false" customHeight="true" outlineLevel="0" collapsed="false">
      <c r="B1019" s="581" t="s">
        <v>682</v>
      </c>
      <c r="C1019" s="124"/>
      <c r="D1019" s="124"/>
      <c r="E1019" s="124"/>
      <c r="F1019" s="124"/>
      <c r="G1019" s="124"/>
      <c r="H1019" s="124"/>
      <c r="I1019" s="18"/>
      <c r="J1019" s="18"/>
      <c r="K1019" s="18"/>
    </row>
    <row r="1020" customFormat="false" ht="12.75" hidden="false" customHeight="true" outlineLevel="0" collapsed="false">
      <c r="B1020" s="581" t="s">
        <v>863</v>
      </c>
      <c r="C1020" s="18"/>
      <c r="D1020" s="18"/>
      <c r="E1020" s="18"/>
      <c r="F1020" s="18"/>
      <c r="G1020" s="18"/>
      <c r="H1020" s="18"/>
      <c r="I1020" s="18"/>
      <c r="J1020" s="18"/>
      <c r="K1020" s="18"/>
    </row>
    <row r="1021" customFormat="false" ht="12.75" hidden="false" customHeight="true" outlineLevel="0" collapsed="false">
      <c r="B1021" s="581" t="s">
        <v>864</v>
      </c>
      <c r="C1021" s="18"/>
      <c r="D1021" s="18"/>
      <c r="E1021" s="18"/>
      <c r="F1021" s="18"/>
      <c r="G1021" s="18"/>
      <c r="H1021" s="18"/>
      <c r="I1021" s="18"/>
      <c r="J1021" s="18"/>
      <c r="K1021" s="18"/>
    </row>
    <row r="1022" customFormat="false" ht="12.75" hidden="false" customHeight="true" outlineLevel="0" collapsed="false">
      <c r="B1022" s="581" t="s">
        <v>865</v>
      </c>
      <c r="C1022" s="18"/>
      <c r="D1022" s="18"/>
      <c r="E1022" s="18"/>
      <c r="F1022" s="18"/>
      <c r="G1022" s="18"/>
      <c r="H1022" s="18"/>
      <c r="I1022" s="18"/>
      <c r="J1022" s="18"/>
      <c r="K1022" s="18"/>
    </row>
    <row r="1023" customFormat="false" ht="12.75" hidden="false" customHeight="true" outlineLevel="0" collapsed="false">
      <c r="B1023" s="581" t="s">
        <v>866</v>
      </c>
      <c r="C1023" s="18"/>
      <c r="D1023" s="18"/>
      <c r="E1023" s="18"/>
      <c r="F1023" s="18"/>
      <c r="G1023" s="18"/>
      <c r="H1023" s="18"/>
      <c r="I1023" s="18"/>
      <c r="J1023" s="18"/>
      <c r="K1023" s="18"/>
    </row>
    <row r="1024" customFormat="false" ht="12.75" hidden="false" customHeight="true" outlineLevel="0" collapsed="false">
      <c r="B1024" s="581" t="s">
        <v>867</v>
      </c>
      <c r="C1024" s="18"/>
      <c r="D1024" s="18"/>
      <c r="E1024" s="18"/>
      <c r="F1024" s="18"/>
      <c r="G1024" s="18"/>
      <c r="H1024" s="18"/>
      <c r="I1024" s="18"/>
      <c r="J1024" s="18"/>
      <c r="K1024" s="18"/>
    </row>
    <row r="1025" customFormat="false" ht="12.75" hidden="false" customHeight="true" outlineLevel="0" collapsed="false">
      <c r="B1025" s="581" t="s">
        <v>868</v>
      </c>
      <c r="C1025" s="18"/>
      <c r="D1025" s="18"/>
      <c r="E1025" s="18"/>
      <c r="F1025" s="18"/>
      <c r="G1025" s="18"/>
      <c r="H1025" s="18"/>
      <c r="I1025" s="18"/>
      <c r="J1025" s="18"/>
      <c r="K1025" s="18"/>
    </row>
    <row r="1026" customFormat="false" ht="13.5" hidden="false" customHeight="true" outlineLevel="0" collapsed="false">
      <c r="B1026" s="581"/>
      <c r="C1026" s="18"/>
      <c r="D1026" s="18"/>
      <c r="E1026" s="18"/>
      <c r="F1026" s="18"/>
      <c r="G1026" s="18"/>
      <c r="H1026" s="18"/>
      <c r="I1026" s="18"/>
      <c r="J1026" s="18"/>
      <c r="K1026" s="18"/>
    </row>
    <row r="1027" customFormat="false" ht="51.75" hidden="false" customHeight="true" outlineLevel="0" collapsed="false">
      <c r="B1027" s="207" t="s">
        <v>869</v>
      </c>
      <c r="C1027" s="208"/>
      <c r="D1027" s="208"/>
      <c r="E1027" s="208"/>
      <c r="F1027" s="302"/>
      <c r="G1027" s="33" t="s">
        <v>870</v>
      </c>
      <c r="H1027" s="33" t="s">
        <v>871</v>
      </c>
      <c r="I1027" s="33" t="s">
        <v>872</v>
      </c>
      <c r="J1027" s="33"/>
      <c r="K1027" s="18"/>
    </row>
    <row r="1028" customFormat="false" ht="12.75" hidden="false" customHeight="true" outlineLevel="0" collapsed="false">
      <c r="B1028" s="589" t="s">
        <v>873</v>
      </c>
      <c r="C1028" s="589"/>
      <c r="D1028" s="589"/>
      <c r="E1028" s="589"/>
      <c r="F1028" s="589"/>
      <c r="G1028" s="160" t="s">
        <v>98</v>
      </c>
      <c r="H1028" s="160" t="s">
        <v>98</v>
      </c>
      <c r="I1028" s="160" t="s">
        <v>98</v>
      </c>
      <c r="J1028" s="160"/>
      <c r="K1028" s="18"/>
    </row>
    <row r="1029" customFormat="false" ht="13.5" hidden="false" customHeight="true" outlineLevel="0" collapsed="false">
      <c r="B1029" s="183" t="s">
        <v>874</v>
      </c>
      <c r="C1029" s="51"/>
      <c r="D1029" s="135"/>
      <c r="E1029" s="51"/>
      <c r="F1029" s="215"/>
      <c r="G1029" s="160" t="s">
        <v>777</v>
      </c>
      <c r="H1029" s="160" t="s">
        <v>777</v>
      </c>
      <c r="I1029" s="160" t="s">
        <v>777</v>
      </c>
      <c r="J1029" s="160" t="s">
        <v>209</v>
      </c>
      <c r="K1029" s="18"/>
    </row>
    <row r="1030" customFormat="false" ht="12.75" hidden="false" customHeight="true" outlineLevel="0" collapsed="false">
      <c r="B1030" s="36" t="s">
        <v>875</v>
      </c>
      <c r="C1030" s="79"/>
      <c r="D1030" s="114"/>
      <c r="E1030" s="79"/>
      <c r="F1030" s="79"/>
      <c r="G1030" s="547" t="s">
        <v>236</v>
      </c>
      <c r="H1030" s="547" t="s">
        <v>236</v>
      </c>
      <c r="I1030" s="547" t="s">
        <v>236</v>
      </c>
      <c r="J1030" s="437" t="s">
        <v>236</v>
      </c>
      <c r="K1030" s="18"/>
    </row>
    <row r="1031" customFormat="false" ht="12.75" hidden="false" customHeight="true" outlineLevel="0" collapsed="false">
      <c r="B1031" s="41" t="s">
        <v>876</v>
      </c>
      <c r="C1031" s="18"/>
      <c r="D1031" s="18"/>
      <c r="E1031" s="18"/>
      <c r="F1031" s="18"/>
      <c r="G1031" s="292" t="n">
        <v>2761</v>
      </c>
      <c r="H1031" s="292"/>
      <c r="I1031" s="292"/>
      <c r="J1031" s="406" t="n">
        <f aca="false">SUBTOTAL(9,G1031:I1031)</f>
        <v>2761</v>
      </c>
      <c r="K1031" s="18"/>
    </row>
    <row r="1032" customFormat="false" ht="12.75" hidden="false" customHeight="true" outlineLevel="0" collapsed="false">
      <c r="B1032" s="41" t="s">
        <v>877</v>
      </c>
      <c r="C1032" s="18"/>
      <c r="D1032" s="18"/>
      <c r="E1032" s="18"/>
      <c r="F1032" s="18"/>
      <c r="G1032" s="292" t="n">
        <v>583</v>
      </c>
      <c r="H1032" s="292"/>
      <c r="I1032" s="292"/>
      <c r="J1032" s="406" t="n">
        <f aca="false">SUBTOTAL(9,G1032:I1032)</f>
        <v>583</v>
      </c>
      <c r="K1032" s="18"/>
    </row>
    <row r="1033" customFormat="false" ht="12.75" hidden="false" customHeight="true" outlineLevel="0" collapsed="false">
      <c r="B1033" s="41" t="s">
        <v>878</v>
      </c>
      <c r="C1033" s="18"/>
      <c r="D1033" s="18"/>
      <c r="E1033" s="18"/>
      <c r="F1033" s="18"/>
      <c r="G1033" s="292" t="n">
        <v>0</v>
      </c>
      <c r="H1033" s="292"/>
      <c r="I1033" s="292"/>
      <c r="J1033" s="406" t="n">
        <f aca="false">SUBTOTAL(9,G1033:I1033)</f>
        <v>0</v>
      </c>
      <c r="K1033" s="18"/>
    </row>
    <row r="1034" customFormat="false" ht="12.75" hidden="false" customHeight="true" outlineLevel="0" collapsed="false">
      <c r="B1034" s="36" t="s">
        <v>879</v>
      </c>
      <c r="C1034" s="18"/>
      <c r="D1034" s="18"/>
      <c r="E1034" s="18"/>
      <c r="F1034" s="18"/>
      <c r="G1034" s="292" t="s">
        <v>236</v>
      </c>
      <c r="H1034" s="292" t="s">
        <v>236</v>
      </c>
      <c r="I1034" s="292" t="s">
        <v>236</v>
      </c>
      <c r="J1034" s="406" t="s">
        <v>236</v>
      </c>
      <c r="K1034" s="18"/>
    </row>
    <row r="1035" customFormat="false" ht="12.75" hidden="false" customHeight="true" outlineLevel="0" collapsed="false">
      <c r="B1035" s="41" t="s">
        <v>880</v>
      </c>
      <c r="C1035" s="18"/>
      <c r="D1035" s="18"/>
      <c r="E1035" s="18"/>
      <c r="F1035" s="18"/>
      <c r="G1035" s="292" t="n">
        <v>20651</v>
      </c>
      <c r="H1035" s="292"/>
      <c r="I1035" s="292"/>
      <c r="J1035" s="406" t="n">
        <f aca="false">SUBTOTAL(9,G1035:I1035)</f>
        <v>20651</v>
      </c>
      <c r="K1035" s="18"/>
    </row>
    <row r="1036" customFormat="false" ht="12.75" hidden="false" customHeight="true" outlineLevel="0" collapsed="false">
      <c r="B1036" s="41" t="s">
        <v>881</v>
      </c>
      <c r="C1036" s="18"/>
      <c r="D1036" s="18"/>
      <c r="E1036" s="18"/>
      <c r="F1036" s="18"/>
      <c r="G1036" s="292" t="n">
        <v>5659</v>
      </c>
      <c r="H1036" s="292"/>
      <c r="I1036" s="292"/>
      <c r="J1036" s="406" t="n">
        <f aca="false">SUBTOTAL(9,G1036:I1036)</f>
        <v>5659</v>
      </c>
      <c r="K1036" s="18"/>
    </row>
    <row r="1037" customFormat="false" ht="12.75" hidden="false" customHeight="true" outlineLevel="0" collapsed="false">
      <c r="B1037" s="41" t="s">
        <v>882</v>
      </c>
      <c r="C1037" s="18"/>
      <c r="D1037" s="18"/>
      <c r="E1037" s="18"/>
      <c r="F1037" s="18"/>
      <c r="G1037" s="292" t="n">
        <v>1220</v>
      </c>
      <c r="H1037" s="292"/>
      <c r="I1037" s="292"/>
      <c r="J1037" s="406" t="n">
        <f aca="false">SUBTOTAL(9,G1037:I1037)</f>
        <v>1220</v>
      </c>
      <c r="K1037" s="18"/>
    </row>
    <row r="1038" customFormat="false" ht="12.75" hidden="false" customHeight="true" outlineLevel="0" collapsed="false">
      <c r="B1038" s="41" t="s">
        <v>883</v>
      </c>
      <c r="C1038" s="18"/>
      <c r="D1038" s="18"/>
      <c r="E1038" s="18"/>
      <c r="F1038" s="18"/>
      <c r="G1038" s="292" t="n">
        <v>680</v>
      </c>
      <c r="H1038" s="292"/>
      <c r="I1038" s="292"/>
      <c r="J1038" s="406" t="n">
        <f aca="false">SUBTOTAL(9,G1038:I1038)</f>
        <v>680</v>
      </c>
      <c r="K1038" s="18"/>
    </row>
    <row r="1039" customFormat="false" ht="12.75" hidden="false" customHeight="true" outlineLevel="0" collapsed="false">
      <c r="B1039" s="41" t="s">
        <v>884</v>
      </c>
      <c r="C1039" s="18"/>
      <c r="D1039" s="18"/>
      <c r="E1039" s="18"/>
      <c r="F1039" s="18"/>
      <c r="G1039" s="292" t="n">
        <v>40</v>
      </c>
      <c r="H1039" s="292"/>
      <c r="I1039" s="292"/>
      <c r="J1039" s="406" t="n">
        <f aca="false">SUBTOTAL(9,G1039:I1039)</f>
        <v>40</v>
      </c>
      <c r="K1039" s="18"/>
    </row>
    <row r="1040" customFormat="false" ht="12.75" hidden="false" customHeight="true" outlineLevel="0" collapsed="false">
      <c r="B1040" s="41" t="s">
        <v>885</v>
      </c>
      <c r="C1040" s="18"/>
      <c r="D1040" s="18"/>
      <c r="E1040" s="18"/>
      <c r="F1040" s="18"/>
      <c r="G1040" s="292" t="n">
        <v>0</v>
      </c>
      <c r="H1040" s="292"/>
      <c r="I1040" s="292"/>
      <c r="J1040" s="406" t="n">
        <f aca="false">SUBTOTAL(9,G1040:I1040)</f>
        <v>0</v>
      </c>
      <c r="K1040" s="18"/>
    </row>
    <row r="1041" customFormat="false" ht="12.75" hidden="false" customHeight="true" outlineLevel="0" collapsed="false">
      <c r="B1041" s="41" t="s">
        <v>886</v>
      </c>
      <c r="C1041" s="18"/>
      <c r="D1041" s="18"/>
      <c r="E1041" s="18"/>
      <c r="F1041" s="18"/>
      <c r="G1041" s="292" t="n">
        <v>0</v>
      </c>
      <c r="H1041" s="292"/>
      <c r="I1041" s="292"/>
      <c r="J1041" s="406" t="n">
        <f aca="false">SUBTOTAL(9,G1041:I1041)</f>
        <v>0</v>
      </c>
      <c r="K1041" s="18"/>
    </row>
    <row r="1042" customFormat="false" ht="12.75" hidden="false" customHeight="true" outlineLevel="0" collapsed="false">
      <c r="B1042" s="36" t="s">
        <v>887</v>
      </c>
      <c r="C1042" s="18"/>
      <c r="D1042" s="18"/>
      <c r="E1042" s="18"/>
      <c r="F1042" s="18"/>
      <c r="G1042" s="292" t="s">
        <v>236</v>
      </c>
      <c r="H1042" s="292" t="s">
        <v>236</v>
      </c>
      <c r="I1042" s="292" t="s">
        <v>236</v>
      </c>
      <c r="J1042" s="406" t="s">
        <v>236</v>
      </c>
      <c r="K1042" s="18"/>
    </row>
    <row r="1043" customFormat="false" ht="12.75" hidden="false" customHeight="true" outlineLevel="0" collapsed="false">
      <c r="B1043" s="41" t="s">
        <v>888</v>
      </c>
      <c r="C1043" s="18"/>
      <c r="D1043" s="18"/>
      <c r="E1043" s="18"/>
      <c r="F1043" s="18"/>
      <c r="G1043" s="292"/>
      <c r="H1043" s="292" t="n">
        <v>2501</v>
      </c>
      <c r="I1043" s="292"/>
      <c r="J1043" s="406" t="n">
        <f aca="false">SUBTOTAL(9,G1043:I1043)</f>
        <v>2501</v>
      </c>
      <c r="K1043" s="18"/>
    </row>
    <row r="1044" customFormat="false" ht="12.75" hidden="false" customHeight="true" outlineLevel="0" collapsed="false">
      <c r="B1044" s="41" t="s">
        <v>889</v>
      </c>
      <c r="C1044" s="18"/>
      <c r="D1044" s="18"/>
      <c r="E1044" s="18"/>
      <c r="F1044" s="18"/>
      <c r="G1044" s="292" t="n">
        <v>421</v>
      </c>
      <c r="H1044" s="292" t="n">
        <v>120</v>
      </c>
      <c r="I1044" s="292"/>
      <c r="J1044" s="406" t="n">
        <f aca="false">SUBTOTAL(9,G1044:I1044)</f>
        <v>541</v>
      </c>
      <c r="K1044" s="18"/>
    </row>
    <row r="1045" customFormat="false" ht="13.5" hidden="false" customHeight="true" outlineLevel="0" collapsed="false">
      <c r="B1045" s="70" t="s">
        <v>890</v>
      </c>
      <c r="C1045" s="47"/>
      <c r="D1045" s="47"/>
      <c r="E1045" s="47"/>
      <c r="F1045" s="47"/>
      <c r="G1045" s="407"/>
      <c r="H1045" s="407" t="n">
        <v>838</v>
      </c>
      <c r="I1045" s="407"/>
      <c r="J1045" s="408" t="n">
        <f aca="false">SUBTOTAL(9,G1045:I1045)</f>
        <v>838</v>
      </c>
      <c r="K1045" s="18"/>
    </row>
    <row r="1046" customFormat="false" ht="13.5" hidden="false" customHeight="true" outlineLevel="0" collapsed="false">
      <c r="B1046" s="44" t="s">
        <v>369</v>
      </c>
      <c r="C1046" s="73"/>
      <c r="D1046" s="73"/>
      <c r="E1046" s="73"/>
      <c r="F1046" s="73"/>
      <c r="G1046" s="111" t="n">
        <f aca="false">SUBTOTAL(9,G1031:G1045)</f>
        <v>32015</v>
      </c>
      <c r="H1046" s="111" t="n">
        <f aca="false">SUBTOTAL(9,H1031:H1045)</f>
        <v>3459</v>
      </c>
      <c r="I1046" s="111" t="n">
        <f aca="false">SUBTOTAL(9,I1031:I1045)</f>
        <v>0</v>
      </c>
      <c r="J1046" s="111" t="n">
        <f aca="false">SUM(G1046:I1046)</f>
        <v>35474</v>
      </c>
      <c r="K1046" s="18"/>
    </row>
    <row r="1047" customFormat="false" ht="12.75" hidden="false" customHeight="true" outlineLevel="0" collapsed="false">
      <c r="B1047" s="581" t="s">
        <v>682</v>
      </c>
      <c r="C1047" s="18"/>
      <c r="D1047" s="18"/>
      <c r="E1047" s="18"/>
      <c r="F1047" s="18"/>
      <c r="G1047" s="124"/>
      <c r="H1047" s="124"/>
      <c r="I1047" s="124"/>
      <c r="J1047" s="18"/>
      <c r="K1047" s="18"/>
    </row>
    <row r="1048" customFormat="false" ht="12.75" hidden="false" customHeight="true" outlineLevel="0" collapsed="false">
      <c r="B1048" s="581" t="s">
        <v>891</v>
      </c>
      <c r="C1048" s="124"/>
      <c r="D1048" s="124"/>
      <c r="E1048" s="124"/>
      <c r="F1048" s="124"/>
      <c r="G1048" s="124"/>
      <c r="H1048" s="124"/>
      <c r="J1048" s="18"/>
      <c r="K1048" s="18"/>
    </row>
    <row r="1049" customFormat="false" ht="12.75" hidden="false" customHeight="true" outlineLevel="0" collapsed="false">
      <c r="B1049" s="581" t="s">
        <v>892</v>
      </c>
      <c r="J1049" s="18"/>
      <c r="K1049" s="18"/>
    </row>
    <row r="1050" customFormat="false" ht="12.75" hidden="false" customHeight="true" outlineLevel="0" collapsed="false">
      <c r="B1050" s="581" t="s">
        <v>893</v>
      </c>
      <c r="J1050" s="18"/>
      <c r="K1050" s="18"/>
    </row>
    <row r="1051" customFormat="false" ht="12.75" hidden="false" customHeight="true" outlineLevel="0" collapsed="false">
      <c r="C1051" s="18"/>
      <c r="D1051" s="18"/>
      <c r="E1051" s="18"/>
      <c r="F1051" s="18"/>
      <c r="G1051" s="18"/>
      <c r="H1051" s="18"/>
      <c r="I1051" s="18"/>
    </row>
    <row r="1052" customFormat="false" ht="12.75" hidden="true" customHeight="true" outlineLevel="0" collapsed="false">
      <c r="A1052" s="1" t="s">
        <v>38</v>
      </c>
      <c r="B1052" s="207" t="s">
        <v>894</v>
      </c>
      <c r="C1052" s="89"/>
      <c r="D1052" s="89"/>
      <c r="E1052" s="209"/>
      <c r="F1052" s="561" t="s">
        <v>895</v>
      </c>
      <c r="G1052" s="641" t="s">
        <v>896</v>
      </c>
      <c r="H1052" s="642"/>
      <c r="I1052" s="210"/>
      <c r="J1052" s="426"/>
    </row>
    <row r="1053" customFormat="false" ht="12.75" hidden="true" customHeight="true" outlineLevel="0" collapsed="false">
      <c r="A1053" s="1" t="s">
        <v>38</v>
      </c>
      <c r="B1053" s="36" t="s">
        <v>897</v>
      </c>
      <c r="C1053" s="18"/>
      <c r="D1053" s="18"/>
      <c r="E1053" s="69"/>
      <c r="F1053" s="11" t="n">
        <v>1000</v>
      </c>
      <c r="G1053" s="643" t="s">
        <v>898</v>
      </c>
      <c r="H1053" s="426"/>
      <c r="I1053" s="212"/>
      <c r="J1053" s="426"/>
    </row>
    <row r="1054" customFormat="false" ht="12.75" hidden="true" customHeight="true" outlineLevel="0" collapsed="false">
      <c r="A1054" s="1" t="s">
        <v>38</v>
      </c>
      <c r="B1054" s="36" t="s">
        <v>899</v>
      </c>
      <c r="C1054" s="18"/>
      <c r="D1054" s="18"/>
      <c r="E1054" s="69"/>
      <c r="F1054" s="562" t="s">
        <v>900</v>
      </c>
      <c r="G1054" s="400"/>
      <c r="H1054" s="562" t="s">
        <v>901</v>
      </c>
      <c r="I1054" s="304"/>
    </row>
    <row r="1055" customFormat="false" ht="13.5" hidden="true" customHeight="true" outlineLevel="0" collapsed="false">
      <c r="A1055" s="1" t="s">
        <v>38</v>
      </c>
      <c r="B1055" s="70"/>
      <c r="C1055" s="47"/>
      <c r="D1055" s="47"/>
      <c r="E1055" s="71"/>
      <c r="F1055" s="47"/>
      <c r="G1055" s="70"/>
      <c r="H1055" s="47"/>
      <c r="I1055" s="71"/>
    </row>
    <row r="1056" customFormat="false" ht="12.75" hidden="true" customHeight="true" outlineLevel="0" collapsed="false">
      <c r="A1056" s="1" t="s">
        <v>38</v>
      </c>
      <c r="B1056" s="178" t="s">
        <v>902</v>
      </c>
      <c r="C1056" s="18"/>
      <c r="D1056" s="18"/>
      <c r="E1056" s="69"/>
      <c r="F1056" s="18" t="n">
        <v>0</v>
      </c>
      <c r="G1056" s="178"/>
      <c r="H1056" s="89"/>
      <c r="I1056" s="209"/>
    </row>
    <row r="1057" customFormat="false" ht="13.5" hidden="true" customHeight="true" outlineLevel="0" collapsed="false">
      <c r="A1057" s="1" t="s">
        <v>38</v>
      </c>
      <c r="B1057" s="70" t="s">
        <v>903</v>
      </c>
      <c r="C1057" s="47"/>
      <c r="D1057" s="47"/>
      <c r="E1057" s="71"/>
      <c r="F1057" s="47" t="n">
        <v>0</v>
      </c>
      <c r="G1057" s="70"/>
      <c r="H1057" s="47"/>
      <c r="I1057" s="71"/>
    </row>
    <row r="1058" customFormat="false" ht="13.5" hidden="true" customHeight="true" outlineLevel="0" collapsed="false">
      <c r="A1058" s="1" t="s">
        <v>38</v>
      </c>
      <c r="B1058" s="102" t="s">
        <v>904</v>
      </c>
      <c r="C1058" s="45"/>
      <c r="D1058" s="45"/>
      <c r="E1058" s="203"/>
      <c r="F1058" s="110" t="n">
        <v>0</v>
      </c>
    </row>
    <row r="1059" customFormat="false" ht="12.75" hidden="true" customHeight="true" outlineLevel="0" collapsed="false">
      <c r="A1059" s="1" t="s">
        <v>38</v>
      </c>
      <c r="B1059" s="53" t="s">
        <v>905</v>
      </c>
      <c r="C1059" s="18"/>
      <c r="D1059" s="18"/>
      <c r="E1059" s="18"/>
    </row>
    <row r="1060" customFormat="false" ht="12.75" hidden="true" customHeight="true" outlineLevel="0" collapsed="false">
      <c r="A1060" s="1" t="s">
        <v>38</v>
      </c>
      <c r="B1060" s="53" t="s">
        <v>906</v>
      </c>
      <c r="C1060" s="18"/>
      <c r="D1060" s="18"/>
      <c r="E1060" s="18"/>
    </row>
    <row r="1061" customFormat="false" ht="12.75" hidden="true" customHeight="true" outlineLevel="0" collapsed="false">
      <c r="A1061" s="1" t="s">
        <v>38</v>
      </c>
      <c r="B1061" s="53" t="s">
        <v>907</v>
      </c>
      <c r="C1061" s="18"/>
      <c r="D1061" s="18"/>
      <c r="E1061" s="18"/>
    </row>
    <row r="1062" customFormat="false" ht="12.75" hidden="true" customHeight="true" outlineLevel="0" collapsed="false">
      <c r="A1062" s="1" t="s">
        <v>38</v>
      </c>
      <c r="B1062" s="54"/>
      <c r="C1062" s="18"/>
      <c r="D1062" s="18"/>
      <c r="E1062" s="18"/>
    </row>
    <row r="1063" customFormat="false" ht="12.75" hidden="false" customHeight="true" outlineLevel="0" collapsed="false">
      <c r="H1063" s="18"/>
      <c r="J1063" s="4"/>
    </row>
    <row r="1064" customFormat="false" ht="12.75" hidden="false" customHeight="true" outlineLevel="0" collapsed="false">
      <c r="B1064" s="63" t="s">
        <v>908</v>
      </c>
      <c r="H1064" s="18"/>
      <c r="J1064" s="4"/>
    </row>
    <row r="1065" customFormat="false" ht="12.75" hidden="false" customHeight="true" outlineLevel="0" collapsed="false">
      <c r="B1065" s="2" t="s">
        <v>909</v>
      </c>
      <c r="H1065" s="18"/>
      <c r="J1065" s="4"/>
    </row>
    <row r="1066" customFormat="false" ht="12.75" hidden="false" customHeight="true" outlineLevel="0" collapsed="false">
      <c r="B1066" s="2" t="s">
        <v>910</v>
      </c>
      <c r="H1066" s="18"/>
      <c r="J1066" s="4"/>
    </row>
    <row r="1067" customFormat="false" ht="12.75" hidden="false" customHeight="true" outlineLevel="0" collapsed="false">
      <c r="H1067" s="18"/>
      <c r="J1067" s="4"/>
    </row>
    <row r="1068" customFormat="false" ht="13.5" hidden="false" customHeight="true" outlineLevel="0" collapsed="false">
      <c r="B1068" s="78" t="s">
        <v>911</v>
      </c>
      <c r="H1068" s="18"/>
      <c r="J1068" s="4"/>
    </row>
    <row r="1069" customFormat="false" ht="13.5" hidden="false" customHeight="true" outlineLevel="0" collapsed="false">
      <c r="B1069" s="78" t="s">
        <v>912</v>
      </c>
      <c r="H1069" s="18"/>
      <c r="J1069" s="4" t="s">
        <v>913</v>
      </c>
      <c r="K1069" s="644" t="s">
        <v>914</v>
      </c>
    </row>
    <row r="1070" customFormat="false" ht="13.5" hidden="false" customHeight="true" outlineLevel="0" collapsed="false">
      <c r="B1070" s="78"/>
      <c r="H1070" s="18"/>
      <c r="J1070" s="4"/>
      <c r="K1070" s="4"/>
    </row>
    <row r="1071" customFormat="false" ht="13.5" hidden="false" customHeight="true" outlineLevel="0" collapsed="false">
      <c r="B1071" s="78" t="s">
        <v>915</v>
      </c>
      <c r="H1071" s="18"/>
      <c r="J1071" s="4" t="s">
        <v>916</v>
      </c>
      <c r="K1071" s="645" t="s">
        <v>917</v>
      </c>
    </row>
    <row r="1072" customFormat="false" ht="12.75" hidden="false" customHeight="true" outlineLevel="0" collapsed="false">
      <c r="B1072" s="2" t="s">
        <v>918</v>
      </c>
      <c r="H1072" s="18"/>
      <c r="J1072" s="4"/>
      <c r="K1072" s="646"/>
    </row>
    <row r="1073" customFormat="false" ht="12.75" hidden="false" customHeight="true" outlineLevel="0" collapsed="false">
      <c r="B1073" s="78"/>
      <c r="H1073" s="18"/>
      <c r="J1073" s="4"/>
      <c r="K1073" s="646"/>
    </row>
    <row r="1074" customFormat="false" ht="12.75" hidden="true" customHeight="true" outlineLevel="0" collapsed="false">
      <c r="A1074" s="1" t="s">
        <v>38</v>
      </c>
      <c r="B1074" s="63" t="s">
        <v>919</v>
      </c>
      <c r="C1074" s="78"/>
      <c r="D1074" s="78"/>
      <c r="E1074" s="78"/>
    </row>
    <row r="1075" customFormat="false" ht="12.75" hidden="true" customHeight="true" outlineLevel="0" collapsed="false">
      <c r="A1075" s="1" t="s">
        <v>38</v>
      </c>
      <c r="B1075" s="78" t="s">
        <v>920</v>
      </c>
      <c r="C1075" s="78"/>
      <c r="D1075" s="78"/>
      <c r="E1075" s="78"/>
    </row>
    <row r="1076" customFormat="false" ht="13.5" hidden="true" customHeight="true" outlineLevel="0" collapsed="false">
      <c r="A1076" s="1" t="s">
        <v>38</v>
      </c>
      <c r="B1076" s="78" t="s">
        <v>921</v>
      </c>
      <c r="C1076" s="78"/>
      <c r="D1076" s="78"/>
      <c r="E1076" s="78"/>
      <c r="I1076" s="26"/>
    </row>
    <row r="1077" customFormat="false" ht="13.5" hidden="true" customHeight="true" outlineLevel="0" collapsed="false">
      <c r="A1077" s="1" t="s">
        <v>38</v>
      </c>
      <c r="B1077" s="78" t="s">
        <v>922</v>
      </c>
      <c r="C1077" s="78"/>
      <c r="D1077" s="78"/>
      <c r="E1077" s="78"/>
      <c r="J1077" s="4" t="s">
        <v>916</v>
      </c>
      <c r="K1077" s="645" t="s">
        <v>923</v>
      </c>
    </row>
    <row r="1078" customFormat="false" ht="12.75" hidden="true" customHeight="true" outlineLevel="0" collapsed="false">
      <c r="A1078" s="1" t="s">
        <v>38</v>
      </c>
      <c r="B1078" s="54" t="s">
        <v>924</v>
      </c>
      <c r="C1078" s="78"/>
      <c r="D1078" s="78"/>
      <c r="E1078" s="78"/>
      <c r="J1078" s="4"/>
    </row>
    <row r="1079" customFormat="false" ht="13.5" hidden="true" customHeight="true" outlineLevel="0" collapsed="false">
      <c r="A1079" s="1" t="s">
        <v>38</v>
      </c>
      <c r="B1079" s="54" t="s">
        <v>925</v>
      </c>
      <c r="C1079" s="78"/>
      <c r="D1079" s="78"/>
      <c r="E1079" s="78"/>
      <c r="J1079" s="4"/>
    </row>
    <row r="1080" customFormat="false" ht="13.5" hidden="true" customHeight="true" outlineLevel="0" collapsed="false">
      <c r="A1080" s="1" t="s">
        <v>38</v>
      </c>
      <c r="B1080" s="78" t="s">
        <v>926</v>
      </c>
      <c r="C1080" s="78"/>
      <c r="D1080" s="78"/>
      <c r="E1080" s="78"/>
      <c r="J1080" s="4" t="s">
        <v>913</v>
      </c>
      <c r="K1080" s="644" t="n">
        <v>0</v>
      </c>
    </row>
    <row r="1081" customFormat="false" ht="12.75" hidden="false" customHeight="true" outlineLevel="0" collapsed="false">
      <c r="B1081" s="2" t="s">
        <v>918</v>
      </c>
      <c r="C1081" s="78"/>
      <c r="D1081" s="78"/>
      <c r="E1081" s="78"/>
      <c r="J1081" s="4"/>
      <c r="K1081" s="12"/>
    </row>
    <row r="1082" customFormat="false" ht="12.75" hidden="false" customHeight="true" outlineLevel="0" collapsed="false">
      <c r="B1082" s="78"/>
      <c r="C1082" s="78"/>
      <c r="D1082" s="78"/>
      <c r="E1082" s="78"/>
      <c r="J1082" s="4"/>
      <c r="K1082" s="12"/>
    </row>
    <row r="1083" customFormat="false" ht="12.75" hidden="false" customHeight="true" outlineLevel="0" collapsed="false">
      <c r="B1083" s="78"/>
      <c r="C1083" s="78"/>
      <c r="D1083" s="78"/>
      <c r="E1083" s="78"/>
      <c r="J1083" s="4"/>
      <c r="K1083" s="12"/>
    </row>
    <row r="1084" customFormat="false" ht="12.75" hidden="false" customHeight="true" outlineLevel="0" collapsed="false">
      <c r="B1084" s="63"/>
      <c r="C1084" s="78"/>
      <c r="D1084" s="78"/>
      <c r="H1084" s="18"/>
    </row>
    <row r="1085" customFormat="false" ht="18.75" hidden="false" customHeight="true" outlineLevel="0" collapsed="false">
      <c r="B1085" s="428" t="s">
        <v>927</v>
      </c>
      <c r="C1085" s="78"/>
      <c r="D1085" s="78"/>
    </row>
    <row r="1086" customFormat="false" ht="13.5" hidden="false" customHeight="true" outlineLevel="0" collapsed="false">
      <c r="B1086" s="78"/>
      <c r="C1086" s="78"/>
      <c r="D1086" s="78"/>
      <c r="E1086" s="78"/>
    </row>
    <row r="1087" s="34" customFormat="true" ht="102.75" hidden="false" customHeight="true" outlineLevel="0" collapsed="false">
      <c r="A1087" s="29"/>
      <c r="B1087" s="647" t="str">
        <f aca="false">"  Tabell 3 - 5A - Antall personer som mottar hjemmetjenester pr. 30.04.    1)"</f>
        <v>  Tabell 3 - 5A - Antall personer som mottar hjemmetjenester pr. 30.04.    1)</v>
      </c>
      <c r="C1087" s="202"/>
      <c r="D1087" s="202"/>
      <c r="E1087" s="200"/>
      <c r="F1087" s="536" t="s">
        <v>928</v>
      </c>
      <c r="G1087" s="536" t="s">
        <v>929</v>
      </c>
      <c r="H1087" s="536" t="s">
        <v>930</v>
      </c>
      <c r="I1087" s="536" t="s">
        <v>931</v>
      </c>
      <c r="J1087" s="224" t="s">
        <v>932</v>
      </c>
    </row>
    <row r="1088" customFormat="false" ht="12.75" hidden="false" customHeight="true" outlineLevel="0" collapsed="false">
      <c r="B1088" s="337" t="s">
        <v>933</v>
      </c>
      <c r="C1088" s="648"/>
      <c r="D1088" s="648"/>
      <c r="E1088" s="648"/>
      <c r="F1088" s="649" t="n">
        <v>164</v>
      </c>
      <c r="G1088" s="650" t="n">
        <v>64</v>
      </c>
      <c r="H1088" s="651" t="n">
        <v>60</v>
      </c>
      <c r="I1088" s="652" t="n">
        <f aca="false">SUM(F1088:H1088)</f>
        <v>288</v>
      </c>
      <c r="J1088" s="653" t="n">
        <v>9</v>
      </c>
    </row>
    <row r="1089" customFormat="false" ht="12.75" hidden="false" customHeight="true" outlineLevel="0" collapsed="false">
      <c r="B1089" s="337" t="s">
        <v>934</v>
      </c>
      <c r="C1089" s="648"/>
      <c r="D1089" s="648"/>
      <c r="E1089" s="648"/>
      <c r="F1089" s="649" t="n">
        <v>81</v>
      </c>
      <c r="G1089" s="650" t="n">
        <v>92</v>
      </c>
      <c r="H1089" s="651" t="n">
        <v>72</v>
      </c>
      <c r="I1089" s="652" t="n">
        <f aca="false">SUM(F1089:H1089)</f>
        <v>245</v>
      </c>
      <c r="J1089" s="653" t="n">
        <v>17</v>
      </c>
    </row>
    <row r="1090" customFormat="false" ht="12.75" hidden="false" customHeight="true" outlineLevel="0" collapsed="false">
      <c r="B1090" s="337" t="s">
        <v>935</v>
      </c>
      <c r="C1090" s="338"/>
      <c r="D1090" s="338"/>
      <c r="E1090" s="338"/>
      <c r="F1090" s="649" t="n">
        <v>26</v>
      </c>
      <c r="G1090" s="650" t="n">
        <v>110</v>
      </c>
      <c r="H1090" s="651" t="n">
        <v>67</v>
      </c>
      <c r="I1090" s="652" t="n">
        <f aca="false">SUM(F1090:H1090)</f>
        <v>203</v>
      </c>
      <c r="J1090" s="653" t="n">
        <v>10</v>
      </c>
    </row>
    <row r="1091" customFormat="false" ht="12.75" hidden="false" customHeight="true" outlineLevel="0" collapsed="false">
      <c r="B1091" s="337" t="s">
        <v>936</v>
      </c>
      <c r="C1091" s="338"/>
      <c r="D1091" s="338"/>
      <c r="E1091" s="338"/>
      <c r="F1091" s="649" t="n">
        <v>14</v>
      </c>
      <c r="G1091" s="650" t="n">
        <v>58</v>
      </c>
      <c r="H1091" s="651" t="n">
        <v>37</v>
      </c>
      <c r="I1091" s="652" t="n">
        <f aca="false">SUM(F1091:H1091)</f>
        <v>109</v>
      </c>
      <c r="J1091" s="653" t="n">
        <v>4</v>
      </c>
    </row>
    <row r="1092" customFormat="false" ht="12.75" hidden="false" customHeight="true" outlineLevel="0" collapsed="false">
      <c r="B1092" s="337" t="s">
        <v>937</v>
      </c>
      <c r="C1092" s="338"/>
      <c r="D1092" s="338"/>
      <c r="E1092" s="338"/>
      <c r="F1092" s="649" t="n">
        <v>26</v>
      </c>
      <c r="G1092" s="650" t="n">
        <v>70</v>
      </c>
      <c r="H1092" s="651" t="n">
        <v>61</v>
      </c>
      <c r="I1092" s="652" t="n">
        <f aca="false">SUM(F1092:H1092)</f>
        <v>157</v>
      </c>
      <c r="J1092" s="653" t="n">
        <v>4</v>
      </c>
    </row>
    <row r="1093" customFormat="false" ht="13.5" hidden="false" customHeight="true" outlineLevel="0" collapsed="false">
      <c r="B1093" s="654" t="s">
        <v>938</v>
      </c>
      <c r="C1093" s="338"/>
      <c r="D1093" s="338"/>
      <c r="E1093" s="338"/>
      <c r="F1093" s="655" t="n">
        <v>8</v>
      </c>
      <c r="G1093" s="374" t="n">
        <v>51</v>
      </c>
      <c r="H1093" s="656" t="n">
        <v>65</v>
      </c>
      <c r="I1093" s="258" t="n">
        <f aca="false">SUM(F1093:H1093)</f>
        <v>124</v>
      </c>
      <c r="J1093" s="653" t="n">
        <v>4</v>
      </c>
    </row>
    <row r="1094" customFormat="false" ht="13.5" hidden="false" customHeight="true" outlineLevel="0" collapsed="false">
      <c r="B1094" s="102" t="s">
        <v>939</v>
      </c>
      <c r="C1094" s="45"/>
      <c r="D1094" s="45"/>
      <c r="E1094" s="45"/>
      <c r="F1094" s="151" t="n">
        <f aca="false">SUM(F1088:F1093)</f>
        <v>319</v>
      </c>
      <c r="G1094" s="151" t="n">
        <f aca="false">SUM(G1088:G1093)</f>
        <v>445</v>
      </c>
      <c r="H1094" s="151" t="n">
        <f aca="false">SUM(H1088:H1093)</f>
        <v>362</v>
      </c>
      <c r="I1094" s="151" t="n">
        <f aca="false">SUM(I1088:I1093)</f>
        <v>1126</v>
      </c>
      <c r="J1094" s="111" t="n">
        <f aca="false">SUM(J1088:J1093)</f>
        <v>48</v>
      </c>
    </row>
    <row r="1095" customFormat="false" ht="13.5" hidden="false" customHeight="true" outlineLevel="0" collapsed="false">
      <c r="B1095" s="102" t="s">
        <v>940</v>
      </c>
      <c r="C1095" s="45"/>
      <c r="D1095" s="45"/>
      <c r="E1095" s="45"/>
      <c r="F1095" s="151" t="n">
        <f aca="false">SUM(F1091:F1093)</f>
        <v>48</v>
      </c>
      <c r="G1095" s="151" t="n">
        <f aca="false">SUM(G1091:G1093)</f>
        <v>179</v>
      </c>
      <c r="H1095" s="151" t="n">
        <f aca="false">SUM(H1091:H1093)</f>
        <v>163</v>
      </c>
      <c r="I1095" s="151" t="n">
        <f aca="false">SUM(I1091:I1093)</f>
        <v>390</v>
      </c>
      <c r="J1095" s="111" t="n">
        <f aca="false">SUM(J1091:J1093)</f>
        <v>12</v>
      </c>
    </row>
    <row r="1096" s="38" customFormat="true" ht="12.75" hidden="false" customHeight="true" outlineLevel="0" collapsed="false">
      <c r="A1096" s="432"/>
      <c r="B1096" s="581" t="s">
        <v>682</v>
      </c>
      <c r="C1096" s="132"/>
      <c r="D1096" s="132"/>
      <c r="E1096" s="132"/>
    </row>
    <row r="1097" customFormat="false" ht="12.75" hidden="false" customHeight="true" outlineLevel="0" collapsed="false">
      <c r="B1097" s="53" t="s">
        <v>941</v>
      </c>
      <c r="C1097" s="18"/>
      <c r="D1097" s="18"/>
      <c r="E1097" s="18"/>
      <c r="F1097" s="18"/>
      <c r="G1097" s="18"/>
      <c r="H1097" s="18"/>
    </row>
    <row r="1098" customFormat="false" ht="12.75" hidden="false" customHeight="true" outlineLevel="0" collapsed="false">
      <c r="B1098" s="53" t="s">
        <v>942</v>
      </c>
      <c r="C1098" s="18"/>
      <c r="D1098" s="18"/>
      <c r="E1098" s="18"/>
      <c r="F1098" s="18"/>
      <c r="G1098" s="18"/>
      <c r="H1098" s="18"/>
    </row>
    <row r="1099" customFormat="false" ht="12.75" hidden="false" customHeight="true" outlineLevel="0" collapsed="false">
      <c r="B1099" s="53" t="s">
        <v>943</v>
      </c>
      <c r="C1099" s="18"/>
      <c r="D1099" s="18"/>
      <c r="E1099" s="18"/>
      <c r="F1099" s="18"/>
      <c r="G1099" s="18"/>
      <c r="H1099" s="18"/>
    </row>
    <row r="1100" customFormat="false" ht="13.5" hidden="false" customHeight="true" outlineLevel="0" collapsed="false">
      <c r="B1100" s="18"/>
      <c r="C1100" s="18"/>
      <c r="D1100" s="18"/>
      <c r="E1100" s="18"/>
      <c r="F1100" s="18"/>
      <c r="G1100" s="18"/>
      <c r="I1100" s="18"/>
    </row>
    <row r="1101" s="34" customFormat="true" ht="77.25" hidden="false" customHeight="true" outlineLevel="0" collapsed="false">
      <c r="A1101" s="29"/>
      <c r="B1101" s="647" t="s">
        <v>944</v>
      </c>
      <c r="C1101" s="202"/>
      <c r="D1101" s="202"/>
      <c r="E1101" s="202"/>
      <c r="F1101" s="202"/>
      <c r="G1101" s="200"/>
      <c r="H1101" s="536" t="str">
        <f aca="false">"Antall vedtakstimer hittil i år"</f>
        <v>Antall vedtakstimer hittil i år</v>
      </c>
      <c r="I1101" s="33" t="str">
        <f aca="false">"Antall utførte  vedtakstimer hittil i år"</f>
        <v>Antall utførte  vedtakstimer hittil i år</v>
      </c>
      <c r="J1101" s="224" t="s">
        <v>945</v>
      </c>
      <c r="K1101" s="35"/>
    </row>
    <row r="1102" customFormat="false" ht="12.75" hidden="false" customHeight="true" outlineLevel="0" collapsed="false">
      <c r="B1102" s="337" t="s">
        <v>946</v>
      </c>
      <c r="C1102" s="648"/>
      <c r="D1102" s="648"/>
      <c r="E1102" s="648"/>
      <c r="F1102" s="648"/>
      <c r="G1102" s="648"/>
      <c r="H1102" s="649" t="n">
        <v>62845</v>
      </c>
      <c r="I1102" s="657" t="n">
        <v>18517</v>
      </c>
      <c r="J1102" s="657" t="n">
        <v>710</v>
      </c>
      <c r="K1102" s="38"/>
    </row>
    <row r="1103" customFormat="false" ht="12.75" hidden="false" customHeight="true" outlineLevel="0" collapsed="false">
      <c r="B1103" s="337" t="s">
        <v>947</v>
      </c>
      <c r="C1103" s="648"/>
      <c r="D1103" s="648"/>
      <c r="E1103" s="648"/>
      <c r="F1103" s="648"/>
      <c r="G1103" s="648"/>
      <c r="H1103" s="649" t="n">
        <v>14584</v>
      </c>
      <c r="I1103" s="657" t="n">
        <v>12645</v>
      </c>
      <c r="J1103" s="657" t="n">
        <v>710</v>
      </c>
      <c r="K1103" s="38"/>
    </row>
    <row r="1104" customFormat="false" ht="12.75" hidden="false" customHeight="true" outlineLevel="0" collapsed="false">
      <c r="B1104" s="337" t="s">
        <v>948</v>
      </c>
      <c r="C1104" s="648"/>
      <c r="D1104" s="648"/>
      <c r="E1104" s="648"/>
      <c r="F1104" s="648"/>
      <c r="G1104" s="648"/>
      <c r="H1104" s="649" t="n">
        <v>34594</v>
      </c>
      <c r="I1104" s="657" t="n">
        <v>5872</v>
      </c>
      <c r="J1104" s="657"/>
      <c r="K1104" s="38"/>
    </row>
    <row r="1105" customFormat="false" ht="12.75" hidden="false" customHeight="true" outlineLevel="0" collapsed="false">
      <c r="B1105" s="658" t="s">
        <v>949</v>
      </c>
      <c r="C1105" s="18"/>
      <c r="D1105" s="18"/>
      <c r="E1105" s="18"/>
      <c r="F1105" s="18"/>
      <c r="G1105" s="18"/>
      <c r="H1105" s="143" t="n">
        <v>13667</v>
      </c>
      <c r="I1105" s="659"/>
      <c r="J1105" s="659"/>
      <c r="K1105" s="38"/>
    </row>
    <row r="1106" customFormat="false" ht="12.75" hidden="false" customHeight="true" outlineLevel="0" collapsed="false">
      <c r="B1106" s="660" t="s">
        <v>950</v>
      </c>
      <c r="C1106" s="648"/>
      <c r="D1106" s="648"/>
      <c r="E1106" s="648"/>
      <c r="F1106" s="648"/>
      <c r="G1106" s="648"/>
      <c r="H1106" s="649" t="n">
        <v>36028</v>
      </c>
      <c r="I1106" s="657" t="n">
        <v>37291</v>
      </c>
      <c r="J1106" s="657" t="n">
        <v>10</v>
      </c>
      <c r="K1106" s="38"/>
    </row>
    <row r="1107" customFormat="false" ht="25.5" hidden="false" customHeight="true" outlineLevel="0" collapsed="false">
      <c r="B1107" s="661" t="s">
        <v>951</v>
      </c>
      <c r="C1107" s="661"/>
      <c r="D1107" s="661"/>
      <c r="E1107" s="661"/>
      <c r="F1107" s="661"/>
      <c r="G1107" s="661"/>
      <c r="H1107" s="143" t="n">
        <v>6807</v>
      </c>
      <c r="I1107" s="659" t="n">
        <v>5269</v>
      </c>
      <c r="J1107" s="659" t="n">
        <v>10</v>
      </c>
      <c r="K1107" s="38"/>
    </row>
    <row r="1108" customFormat="false" ht="13.5" hidden="false" customHeight="true" outlineLevel="0" collapsed="false">
      <c r="B1108" s="102" t="s">
        <v>952</v>
      </c>
      <c r="C1108" s="45"/>
      <c r="D1108" s="45"/>
      <c r="E1108" s="45"/>
      <c r="F1108" s="45"/>
      <c r="G1108" s="45"/>
      <c r="H1108" s="548" t="n">
        <f aca="false">H1102+H1106</f>
        <v>98873</v>
      </c>
      <c r="I1108" s="548" t="n">
        <f aca="false">I1102+I1106</f>
        <v>55808</v>
      </c>
      <c r="J1108" s="548" t="n">
        <f aca="false">J1102+J1106</f>
        <v>720</v>
      </c>
    </row>
    <row r="1109" s="38" customFormat="true" ht="12.75" hidden="false" customHeight="true" outlineLevel="0" collapsed="false">
      <c r="A1109" s="432"/>
      <c r="B1109" s="581" t="s">
        <v>682</v>
      </c>
      <c r="C1109" s="124"/>
      <c r="D1109" s="124"/>
      <c r="E1109" s="124"/>
      <c r="F1109" s="124"/>
      <c r="G1109" s="124"/>
      <c r="I1109" s="124"/>
    </row>
    <row r="1110" customFormat="false" ht="12.75" hidden="false" customHeight="true" outlineLevel="0" collapsed="false">
      <c r="B1110" s="53" t="s">
        <v>953</v>
      </c>
      <c r="C1110" s="18"/>
      <c r="D1110" s="18"/>
      <c r="E1110" s="18"/>
      <c r="F1110" s="18"/>
      <c r="G1110" s="18"/>
      <c r="I1110" s="18"/>
    </row>
    <row r="1111" customFormat="false" ht="12.75" hidden="false" customHeight="true" outlineLevel="0" collapsed="false">
      <c r="B1111" s="53" t="s">
        <v>954</v>
      </c>
      <c r="C1111" s="18"/>
      <c r="D1111" s="18"/>
      <c r="E1111" s="18"/>
      <c r="F1111" s="18"/>
      <c r="G1111" s="18"/>
      <c r="I1111" s="18"/>
    </row>
    <row r="1112" customFormat="false" ht="12.75" hidden="false" customHeight="true" outlineLevel="0" collapsed="false">
      <c r="B1112" s="53" t="s">
        <v>955</v>
      </c>
      <c r="C1112" s="18"/>
      <c r="D1112" s="18"/>
      <c r="E1112" s="18"/>
      <c r="F1112" s="18"/>
      <c r="G1112" s="18"/>
      <c r="I1112" s="18"/>
    </row>
    <row r="1113" customFormat="false" ht="12.75" hidden="false" customHeight="true" outlineLevel="0" collapsed="false">
      <c r="B1113" s="53" t="s">
        <v>956</v>
      </c>
      <c r="C1113" s="18"/>
      <c r="D1113" s="18"/>
      <c r="E1113" s="18"/>
      <c r="F1113" s="18"/>
      <c r="G1113" s="18"/>
      <c r="I1113" s="18"/>
    </row>
    <row r="1114" customFormat="false" ht="12.75" hidden="false" customHeight="true" outlineLevel="0" collapsed="false">
      <c r="B1114" s="53" t="s">
        <v>957</v>
      </c>
      <c r="C1114" s="18"/>
      <c r="D1114" s="18"/>
      <c r="E1114" s="18"/>
      <c r="F1114" s="18"/>
      <c r="G1114" s="18"/>
      <c r="I1114" s="18"/>
    </row>
    <row r="1115" customFormat="false" ht="12.75" hidden="false" customHeight="true" outlineLevel="0" collapsed="false">
      <c r="B1115" s="53" t="s">
        <v>958</v>
      </c>
      <c r="C1115" s="18"/>
      <c r="D1115" s="18"/>
      <c r="E1115" s="18"/>
      <c r="F1115" s="18"/>
      <c r="G1115" s="18"/>
      <c r="I1115" s="18"/>
    </row>
    <row r="1116" customFormat="false" ht="12.75" hidden="false" customHeight="true" outlineLevel="0" collapsed="false">
      <c r="B1116" s="53" t="s">
        <v>959</v>
      </c>
      <c r="C1116" s="18"/>
      <c r="D1116" s="18"/>
      <c r="E1116" s="18"/>
      <c r="F1116" s="18"/>
      <c r="G1116" s="18"/>
      <c r="I1116" s="18"/>
    </row>
    <row r="1117" customFormat="false" ht="12.75" hidden="false" customHeight="true" outlineLevel="0" collapsed="false">
      <c r="B1117" s="53" t="s">
        <v>960</v>
      </c>
      <c r="C1117" s="18"/>
      <c r="D1117" s="18"/>
      <c r="E1117" s="18"/>
      <c r="F1117" s="18"/>
      <c r="G1117" s="18"/>
      <c r="I1117" s="18"/>
    </row>
    <row r="1118" customFormat="false" ht="12.75" hidden="false" customHeight="true" outlineLevel="0" collapsed="false">
      <c r="B1118" s="53" t="s">
        <v>844</v>
      </c>
      <c r="C1118" s="18"/>
      <c r="D1118" s="18"/>
      <c r="E1118" s="18"/>
      <c r="F1118" s="18"/>
      <c r="G1118" s="18"/>
      <c r="I1118" s="18"/>
    </row>
    <row r="1119" customFormat="false" ht="13.5" hidden="false" customHeight="true" outlineLevel="0" collapsed="false">
      <c r="B1119" s="53"/>
      <c r="C1119" s="18"/>
      <c r="D1119" s="18"/>
      <c r="E1119" s="18"/>
      <c r="F1119" s="18"/>
      <c r="G1119" s="18"/>
      <c r="I1119" s="18"/>
    </row>
    <row r="1120" customFormat="false" ht="12.75" hidden="false" customHeight="true" outlineLevel="0" collapsed="false">
      <c r="B1120" s="186"/>
      <c r="C1120" s="187"/>
      <c r="D1120" s="187"/>
      <c r="E1120" s="187"/>
      <c r="F1120" s="187"/>
      <c r="G1120" s="662"/>
      <c r="H1120" s="662"/>
      <c r="I1120" s="662"/>
      <c r="J1120" s="662"/>
      <c r="K1120" s="549"/>
    </row>
    <row r="1121" customFormat="false" ht="12.75" hidden="false" customHeight="true" outlineLevel="0" collapsed="false">
      <c r="B1121" s="190" t="s">
        <v>961</v>
      </c>
      <c r="C1121" s="191"/>
      <c r="D1121" s="191"/>
      <c r="E1121" s="191"/>
      <c r="F1121" s="191"/>
      <c r="G1121" s="663"/>
      <c r="H1121" s="663"/>
      <c r="I1121" s="663"/>
      <c r="J1121" s="663"/>
      <c r="K1121" s="198" t="s">
        <v>209</v>
      </c>
    </row>
    <row r="1122" customFormat="false" ht="12.75" hidden="false" customHeight="true" outlineLevel="0" collapsed="false">
      <c r="B1122" s="190" t="s">
        <v>962</v>
      </c>
      <c r="C1122" s="191"/>
      <c r="D1122" s="191"/>
      <c r="E1122" s="191"/>
      <c r="F1122" s="191"/>
      <c r="G1122" s="434" t="s">
        <v>963</v>
      </c>
      <c r="H1122" s="434" t="s">
        <v>964</v>
      </c>
      <c r="I1122" s="192" t="s">
        <v>965</v>
      </c>
      <c r="J1122" s="663" t="s">
        <v>966</v>
      </c>
      <c r="K1122" s="198" t="s">
        <v>967</v>
      </c>
    </row>
    <row r="1123" customFormat="false" ht="13.5" hidden="false" customHeight="true" outlineLevel="0" collapsed="false">
      <c r="B1123" s="190" t="str">
        <f aca="false">"  &lt; 67 år, 67-79 år, 80 år-89 år, ≥ 90 år , pr. 30.04."</f>
        <v>  &lt; 67 år, 67-79 år, 80 år-89 år, ≥ 90 år , pr. 30.04.</v>
      </c>
      <c r="C1123" s="191"/>
      <c r="D1123" s="191"/>
      <c r="E1123" s="191"/>
      <c r="F1123" s="191"/>
      <c r="G1123" s="663"/>
      <c r="H1123" s="663"/>
      <c r="I1123" s="663"/>
      <c r="J1123" s="664"/>
      <c r="K1123" s="395"/>
    </row>
    <row r="1124" customFormat="false" ht="13.5" hidden="false" customHeight="true" outlineLevel="0" collapsed="false">
      <c r="B1124" s="102" t="s">
        <v>968</v>
      </c>
      <c r="C1124" s="45"/>
      <c r="D1124" s="45"/>
      <c r="E1124" s="45"/>
      <c r="F1124" s="45"/>
      <c r="G1124" s="110" t="n">
        <v>44744</v>
      </c>
      <c r="H1124" s="110" t="n">
        <v>1417</v>
      </c>
      <c r="I1124" s="110" t="n">
        <v>668</v>
      </c>
      <c r="J1124" s="110" t="n">
        <v>284</v>
      </c>
      <c r="K1124" s="111" t="n">
        <f aca="false">I1124+J1124</f>
        <v>952</v>
      </c>
    </row>
    <row r="1125" customFormat="false" ht="13.5" hidden="false" customHeight="true" outlineLevel="0" collapsed="false">
      <c r="B1125" s="102" t="s">
        <v>969</v>
      </c>
      <c r="C1125" s="45"/>
      <c r="D1125" s="45"/>
      <c r="E1125" s="45"/>
      <c r="F1125" s="45"/>
      <c r="G1125" s="458" t="n">
        <f aca="false">(I1088+I1089)/G1124</f>
        <v>0.0119122116931879</v>
      </c>
      <c r="H1125" s="665" t="n">
        <f aca="false">I1090/H1124</f>
        <v>0.143260409315455</v>
      </c>
      <c r="I1125" s="665" t="n">
        <f aca="false">(I1091+I1092)/I1124</f>
        <v>0.398203592814371</v>
      </c>
      <c r="J1125" s="458" t="n">
        <f aca="false">I1093/J1124</f>
        <v>0.436619718309859</v>
      </c>
      <c r="K1125" s="666" t="n">
        <f aca="false">I1095/K1124</f>
        <v>0.409663865546219</v>
      </c>
    </row>
    <row r="1126" customFormat="false" ht="12.75" hidden="false" customHeight="true" outlineLevel="0" collapsed="false">
      <c r="B1126" s="53" t="s">
        <v>970</v>
      </c>
      <c r="H1126" s="18"/>
    </row>
    <row r="1127" customFormat="false" ht="12.75" hidden="false" customHeight="true" outlineLevel="0" collapsed="false">
      <c r="B1127" s="53" t="s">
        <v>971</v>
      </c>
      <c r="H1127" s="18"/>
    </row>
    <row r="1128" customFormat="false" ht="12.75" hidden="false" customHeight="true" outlineLevel="0" collapsed="false">
      <c r="B1128" s="53" t="s">
        <v>972</v>
      </c>
      <c r="H1128" s="18"/>
    </row>
    <row r="1129" customFormat="false" ht="12.75" hidden="false" customHeight="true" outlineLevel="0" collapsed="false">
      <c r="B1129" s="283" t="s">
        <v>973</v>
      </c>
      <c r="H1129" s="18"/>
    </row>
    <row r="1130" customFormat="false" ht="12.75" hidden="false" customHeight="true" outlineLevel="0" collapsed="false">
      <c r="B1130" s="53" t="s">
        <v>974</v>
      </c>
      <c r="H1130" s="18"/>
    </row>
    <row r="1131" customFormat="false" ht="12.75" hidden="false" customHeight="true" outlineLevel="0" collapsed="false">
      <c r="B1131" s="53" t="s">
        <v>975</v>
      </c>
      <c r="H1131" s="18"/>
    </row>
    <row r="1132" customFormat="false" ht="13.5" hidden="false" customHeight="true" outlineLevel="0" collapsed="false"/>
    <row r="1133" customFormat="false" ht="26.25" hidden="false" customHeight="true" outlineLevel="0" collapsed="false">
      <c r="B1133" s="105" t="s">
        <v>976</v>
      </c>
      <c r="C1133" s="105"/>
      <c r="D1133" s="105"/>
      <c r="E1133" s="667"/>
      <c r="F1133" s="667"/>
      <c r="G1133" s="667"/>
      <c r="H1133" s="667"/>
      <c r="I1133" s="667"/>
      <c r="J1133" s="100" t="s">
        <v>767</v>
      </c>
    </row>
    <row r="1134" customFormat="false" ht="12.75" hidden="false" customHeight="true" outlineLevel="0" collapsed="false">
      <c r="B1134" s="178" t="s">
        <v>977</v>
      </c>
      <c r="C1134" s="89"/>
      <c r="D1134" s="89"/>
      <c r="E1134" s="89"/>
      <c r="F1134" s="89"/>
      <c r="G1134" s="89"/>
      <c r="H1134" s="89"/>
      <c r="I1134" s="89"/>
      <c r="J1134" s="584" t="n">
        <v>11.9</v>
      </c>
    </row>
    <row r="1135" customFormat="false" ht="12.75" hidden="false" customHeight="true" outlineLevel="0" collapsed="false">
      <c r="B1135" s="41" t="s">
        <v>978</v>
      </c>
      <c r="C1135" s="18"/>
      <c r="D1135" s="18"/>
      <c r="E1135" s="18"/>
      <c r="F1135" s="18"/>
      <c r="G1135" s="18"/>
      <c r="H1135" s="18"/>
      <c r="I1135" s="18"/>
      <c r="J1135" s="585" t="n">
        <v>7.6</v>
      </c>
    </row>
    <row r="1136" customFormat="false" ht="12.75" hidden="false" customHeight="true" outlineLevel="0" collapsed="false">
      <c r="B1136" s="41" t="s">
        <v>979</v>
      </c>
      <c r="C1136" s="18"/>
      <c r="D1136" s="18"/>
      <c r="E1136" s="18"/>
      <c r="F1136" s="18"/>
      <c r="G1136" s="18"/>
      <c r="H1136" s="18"/>
      <c r="I1136" s="18"/>
      <c r="J1136" s="585" t="n">
        <v>9.3</v>
      </c>
    </row>
    <row r="1137" customFormat="false" ht="13.5" hidden="false" customHeight="true" outlineLevel="0" collapsed="false">
      <c r="B1137" s="70" t="s">
        <v>980</v>
      </c>
      <c r="C1137" s="47"/>
      <c r="D1137" s="47"/>
      <c r="E1137" s="47"/>
      <c r="F1137" s="47"/>
      <c r="G1137" s="47"/>
      <c r="H1137" s="47"/>
      <c r="I1137" s="47"/>
      <c r="J1137" s="587" t="n">
        <v>1.4</v>
      </c>
    </row>
    <row r="1138" customFormat="false" ht="12.75" hidden="false" customHeight="true" outlineLevel="0" collapsed="false">
      <c r="B1138" s="54" t="s">
        <v>682</v>
      </c>
      <c r="C1138" s="18"/>
      <c r="D1138" s="18"/>
      <c r="E1138" s="18"/>
      <c r="F1138" s="18"/>
      <c r="G1138" s="18"/>
      <c r="H1138" s="18"/>
      <c r="I1138" s="18"/>
      <c r="J1138" s="588"/>
    </row>
    <row r="1139" customFormat="false" ht="12.75" hidden="false" customHeight="true" outlineLevel="0" collapsed="false">
      <c r="B1139" s="54" t="s">
        <v>981</v>
      </c>
      <c r="C1139" s="18"/>
      <c r="D1139" s="18"/>
      <c r="E1139" s="18"/>
      <c r="F1139" s="18"/>
      <c r="G1139" s="18"/>
      <c r="H1139" s="18"/>
      <c r="I1139" s="18"/>
      <c r="J1139" s="588"/>
    </row>
    <row r="1140" customFormat="false" ht="12.75" hidden="false" customHeight="true" outlineLevel="0" collapsed="false">
      <c r="B1140" s="53" t="s">
        <v>982</v>
      </c>
      <c r="H1140" s="18"/>
    </row>
    <row r="1141" customFormat="false" ht="12.75" hidden="false" customHeight="true" outlineLevel="0" collapsed="false">
      <c r="B1141" s="53" t="s">
        <v>983</v>
      </c>
      <c r="H1141" s="18"/>
    </row>
    <row r="1142" customFormat="false" ht="12.75" hidden="false" customHeight="true" outlineLevel="0" collapsed="false">
      <c r="B1142" s="53" t="s">
        <v>984</v>
      </c>
      <c r="H1142" s="18"/>
    </row>
    <row r="1143" customFormat="false" ht="12.75" hidden="false" customHeight="true" outlineLevel="0" collapsed="false">
      <c r="B1143" s="53"/>
    </row>
    <row r="1144" customFormat="false" ht="12.75" hidden="false" customHeight="true" outlineLevel="0" collapsed="false">
      <c r="B1144" s="63" t="s">
        <v>985</v>
      </c>
      <c r="H1144" s="18"/>
    </row>
    <row r="1145" customFormat="false" ht="12.75" hidden="false" customHeight="true" outlineLevel="0" collapsed="false">
      <c r="H1145" s="18"/>
    </row>
    <row r="1146" customFormat="false" ht="12.75" hidden="false" customHeight="true" outlineLevel="0" collapsed="false">
      <c r="B1146" s="78" t="s">
        <v>986</v>
      </c>
      <c r="C1146" s="78"/>
      <c r="D1146" s="78"/>
      <c r="E1146" s="78"/>
      <c r="I1146" s="26" t="s">
        <v>987</v>
      </c>
      <c r="J1146" s="668" t="n">
        <v>0.9</v>
      </c>
    </row>
    <row r="1147" customFormat="false" ht="12.75" hidden="false" customHeight="true" outlineLevel="0" collapsed="false">
      <c r="B1147" s="78" t="s">
        <v>988</v>
      </c>
      <c r="C1147" s="78"/>
      <c r="D1147" s="78"/>
      <c r="E1147" s="78"/>
      <c r="I1147" s="4" t="s">
        <v>916</v>
      </c>
      <c r="J1147" s="669" t="n">
        <v>40826</v>
      </c>
    </row>
    <row r="1148" customFormat="false" ht="12.75" hidden="false" customHeight="true" outlineLevel="0" collapsed="false">
      <c r="B1148" s="53" t="s">
        <v>989</v>
      </c>
      <c r="C1148" s="78"/>
      <c r="D1148" s="78"/>
      <c r="E1148" s="78"/>
    </row>
    <row r="1149" customFormat="false" ht="12.75" hidden="false" customHeight="true" outlineLevel="0" collapsed="false">
      <c r="B1149" s="670"/>
      <c r="C1149" s="78"/>
      <c r="D1149" s="78"/>
      <c r="E1149" s="78"/>
      <c r="J1149" s="4"/>
    </row>
    <row r="1150" customFormat="false" ht="12.75" hidden="false" customHeight="true" outlineLevel="0" collapsed="false">
      <c r="B1150" s="2" t="s">
        <v>990</v>
      </c>
      <c r="E1150" s="2" t="s">
        <v>991</v>
      </c>
      <c r="H1150" s="18"/>
      <c r="J1150" s="78"/>
      <c r="K1150" s="18"/>
    </row>
    <row r="1151" customFormat="false" ht="12.75" hidden="false" customHeight="true" outlineLevel="0" collapsed="false">
      <c r="H1151" s="18"/>
      <c r="J1151" s="78"/>
      <c r="K1151" s="18"/>
    </row>
    <row r="1152" customFormat="false" ht="12.75" hidden="false" customHeight="true" outlineLevel="0" collapsed="false">
      <c r="H1152" s="18"/>
      <c r="J1152" s="78"/>
      <c r="K1152" s="18"/>
    </row>
    <row r="1153" customFormat="false" ht="12.75" hidden="false" customHeight="true" outlineLevel="0" collapsed="false">
      <c r="B1153" s="63" t="s">
        <v>992</v>
      </c>
      <c r="H1153" s="18"/>
      <c r="J1153" s="78"/>
      <c r="K1153" s="18"/>
    </row>
    <row r="1154" customFormat="false" ht="12.75" hidden="false" customHeight="true" outlineLevel="0" collapsed="false">
      <c r="B1154" s="78" t="s">
        <v>993</v>
      </c>
      <c r="H1154" s="18"/>
      <c r="I1154" s="2" t="s">
        <v>913</v>
      </c>
      <c r="J1154" s="671" t="s">
        <v>994</v>
      </c>
      <c r="K1154" s="18"/>
    </row>
    <row r="1155" customFormat="false" ht="12.75" hidden="false" customHeight="true" outlineLevel="0" collapsed="false">
      <c r="B1155" s="78" t="s">
        <v>995</v>
      </c>
      <c r="H1155" s="18"/>
      <c r="I1155" s="2" t="s">
        <v>913</v>
      </c>
      <c r="J1155" s="671"/>
      <c r="K1155" s="18"/>
    </row>
    <row r="1156" customFormat="false" ht="12.75" hidden="false" customHeight="true" outlineLevel="0" collapsed="false">
      <c r="B1156" s="2" t="s">
        <v>996</v>
      </c>
      <c r="H1156" s="18"/>
      <c r="J1156" s="78"/>
      <c r="K1156" s="18"/>
    </row>
    <row r="1157" customFormat="false" ht="12.75" hidden="false" customHeight="true" outlineLevel="0" collapsed="false">
      <c r="B1157" s="78"/>
      <c r="H1157" s="18"/>
      <c r="J1157" s="78"/>
      <c r="K1157" s="18"/>
    </row>
    <row r="1158" customFormat="false" ht="12.75" hidden="false" customHeight="true" outlineLevel="0" collapsed="false">
      <c r="B1158" s="78"/>
      <c r="H1158" s="18"/>
      <c r="J1158" s="78"/>
      <c r="K1158" s="18"/>
    </row>
    <row r="1159" customFormat="false" ht="12.75" hidden="false" customHeight="true" outlineLevel="0" collapsed="false">
      <c r="B1159" s="78"/>
      <c r="H1159" s="18"/>
      <c r="J1159" s="78"/>
      <c r="K1159" s="18"/>
    </row>
    <row r="1160" customFormat="false" ht="12.75" hidden="false" customHeight="true" outlineLevel="0" collapsed="false">
      <c r="B1160" s="207" t="s">
        <v>997</v>
      </c>
      <c r="C1160" s="208"/>
      <c r="D1160" s="208"/>
      <c r="E1160" s="208"/>
      <c r="F1160" s="208"/>
      <c r="G1160" s="157" t="s">
        <v>98</v>
      </c>
      <c r="H1160" s="157" t="s">
        <v>98</v>
      </c>
      <c r="J1160" s="78"/>
      <c r="K1160" s="18"/>
    </row>
    <row r="1161" customFormat="false" ht="12.75" hidden="false" customHeight="true" outlineLevel="0" collapsed="false">
      <c r="B1161" s="234" t="s">
        <v>998</v>
      </c>
      <c r="C1161" s="234"/>
      <c r="D1161" s="234"/>
      <c r="E1161" s="234"/>
      <c r="F1161" s="234"/>
      <c r="G1161" s="160" t="s">
        <v>102</v>
      </c>
      <c r="H1161" s="160" t="s">
        <v>999</v>
      </c>
      <c r="J1161" s="78"/>
      <c r="K1161" s="18"/>
    </row>
    <row r="1162" customFormat="false" ht="12.75" hidden="false" customHeight="true" outlineLevel="0" collapsed="false">
      <c r="B1162" s="234"/>
      <c r="C1162" s="234"/>
      <c r="D1162" s="234"/>
      <c r="E1162" s="234"/>
      <c r="F1162" s="234"/>
      <c r="G1162" s="165"/>
      <c r="H1162" s="165" t="s">
        <v>1000</v>
      </c>
      <c r="J1162" s="78"/>
      <c r="K1162" s="18"/>
    </row>
    <row r="1163" customFormat="false" ht="12.75" hidden="false" customHeight="true" outlineLevel="0" collapsed="false">
      <c r="B1163" s="102" t="s">
        <v>1001</v>
      </c>
      <c r="C1163" s="45"/>
      <c r="D1163" s="45"/>
      <c r="E1163" s="45"/>
      <c r="F1163" s="203"/>
      <c r="G1163" s="237" t="n">
        <v>0</v>
      </c>
      <c r="H1163" s="237" t="n">
        <v>0</v>
      </c>
      <c r="J1163" s="78"/>
      <c r="K1163" s="18"/>
    </row>
    <row r="1164" customFormat="false" ht="12.75" hidden="false" customHeight="true" outlineLevel="0" collapsed="false">
      <c r="B1164" s="178" t="s">
        <v>1002</v>
      </c>
      <c r="C1164" s="18"/>
      <c r="D1164" s="18"/>
      <c r="E1164" s="18"/>
      <c r="F1164" s="18"/>
      <c r="G1164" s="406" t="n">
        <f aca="false">SUM(G1165:G1167)</f>
        <v>125</v>
      </c>
      <c r="H1164" s="406" t="n">
        <f aca="false">SUM(H1165:H1167)</f>
        <v>25025</v>
      </c>
      <c r="J1164" s="78"/>
      <c r="K1164" s="18"/>
    </row>
    <row r="1165" customFormat="false" ht="12.75" hidden="false" customHeight="true" outlineLevel="0" collapsed="false">
      <c r="B1165" s="41" t="s">
        <v>1003</v>
      </c>
      <c r="D1165" s="18"/>
      <c r="E1165" s="18"/>
      <c r="F1165" s="18"/>
      <c r="G1165" s="292" t="n">
        <v>106</v>
      </c>
      <c r="H1165" s="292" t="n">
        <v>18025</v>
      </c>
      <c r="J1165" s="78"/>
      <c r="K1165" s="18"/>
    </row>
    <row r="1166" customFormat="false" ht="12.75" hidden="false" customHeight="true" outlineLevel="0" collapsed="false">
      <c r="B1166" s="41" t="s">
        <v>1004</v>
      </c>
      <c r="D1166" s="18"/>
      <c r="E1166" s="18"/>
      <c r="F1166" s="18"/>
      <c r="G1166" s="292" t="n">
        <v>11</v>
      </c>
      <c r="H1166" s="292" t="n">
        <v>2818</v>
      </c>
      <c r="J1166" s="78"/>
      <c r="K1166" s="18"/>
    </row>
    <row r="1167" customFormat="false" ht="12.75" hidden="false" customHeight="true" outlineLevel="0" collapsed="false">
      <c r="B1167" s="70" t="s">
        <v>1005</v>
      </c>
      <c r="C1167" s="47"/>
      <c r="D1167" s="47"/>
      <c r="E1167" s="47"/>
      <c r="F1167" s="47"/>
      <c r="G1167" s="407" t="n">
        <v>8</v>
      </c>
      <c r="H1167" s="407" t="n">
        <v>4182</v>
      </c>
      <c r="J1167" s="78"/>
      <c r="K1167" s="18"/>
    </row>
    <row r="1168" customFormat="false" ht="12.75" hidden="false" customHeight="true" outlineLevel="0" collapsed="false">
      <c r="B1168" s="53" t="s">
        <v>682</v>
      </c>
      <c r="C1168" s="124"/>
      <c r="D1168" s="124"/>
      <c r="E1168" s="124"/>
      <c r="F1168" s="124"/>
      <c r="G1168" s="124"/>
      <c r="H1168" s="124"/>
      <c r="J1168" s="78"/>
      <c r="K1168" s="18"/>
    </row>
    <row r="1169" customFormat="false" ht="12.75" hidden="false" customHeight="true" outlineLevel="0" collapsed="false">
      <c r="B1169" s="53" t="s">
        <v>1006</v>
      </c>
      <c r="J1169" s="78"/>
      <c r="K1169" s="18"/>
    </row>
    <row r="1170" customFormat="false" ht="12.75" hidden="false" customHeight="true" outlineLevel="0" collapsed="false">
      <c r="B1170" s="53" t="s">
        <v>1007</v>
      </c>
      <c r="J1170" s="78"/>
      <c r="K1170" s="18"/>
    </row>
    <row r="1171" customFormat="false" ht="12.75" hidden="false" customHeight="true" outlineLevel="0" collapsed="false">
      <c r="B1171" s="53" t="s">
        <v>1008</v>
      </c>
      <c r="J1171" s="78"/>
      <c r="K1171" s="18"/>
    </row>
    <row r="1172" customFormat="false" ht="12.75" hidden="false" customHeight="true" outlineLevel="0" collapsed="false">
      <c r="B1172" s="2" t="s">
        <v>996</v>
      </c>
      <c r="J1172" s="78"/>
      <c r="K1172" s="18"/>
    </row>
    <row r="1173" customFormat="false" ht="12.75" hidden="false" customHeight="true" outlineLevel="0" collapsed="false">
      <c r="B1173" s="53"/>
    </row>
    <row r="1174" customFormat="false" ht="12.75" hidden="false" customHeight="true" outlineLevel="0" collapsed="false">
      <c r="B1174" s="53"/>
    </row>
    <row r="1175" customFormat="false" ht="12.75" hidden="false" customHeight="true" outlineLevel="0" collapsed="false">
      <c r="B1175" s="18"/>
      <c r="C1175" s="18"/>
      <c r="D1175" s="18"/>
      <c r="E1175" s="18"/>
    </row>
    <row r="1176" customFormat="false" ht="12.75" hidden="true" customHeight="true" outlineLevel="0" collapsed="false">
      <c r="A1176" s="1" t="s">
        <v>38</v>
      </c>
      <c r="B1176" s="207" t="s">
        <v>1009</v>
      </c>
      <c r="C1176" s="208"/>
      <c r="D1176" s="208"/>
      <c r="E1176" s="208"/>
      <c r="F1176" s="208"/>
      <c r="G1176" s="208"/>
      <c r="H1176" s="232"/>
    </row>
    <row r="1177" customFormat="false" ht="13.5" hidden="true" customHeight="true" outlineLevel="0" collapsed="false">
      <c r="A1177" s="1" t="s">
        <v>38</v>
      </c>
      <c r="B1177" s="183" t="s">
        <v>1010</v>
      </c>
      <c r="C1177" s="51"/>
      <c r="D1177" s="51"/>
      <c r="E1177" s="51"/>
      <c r="F1177" s="51"/>
      <c r="G1177" s="51"/>
      <c r="H1177" s="268" t="s">
        <v>1011</v>
      </c>
    </row>
    <row r="1178" customFormat="false" ht="13.5" hidden="true" customHeight="true" outlineLevel="0" collapsed="false">
      <c r="A1178" s="1" t="s">
        <v>38</v>
      </c>
      <c r="B1178" s="102" t="s">
        <v>1012</v>
      </c>
      <c r="C1178" s="45"/>
      <c r="D1178" s="45"/>
      <c r="E1178" s="45"/>
      <c r="F1178" s="45"/>
      <c r="G1178" s="45"/>
      <c r="H1178" s="110" t="n">
        <v>0</v>
      </c>
    </row>
    <row r="1179" customFormat="false" ht="12.75" hidden="true" customHeight="true" outlineLevel="0" collapsed="false">
      <c r="A1179" s="1" t="s">
        <v>38</v>
      </c>
      <c r="B1179" s="581" t="s">
        <v>1013</v>
      </c>
      <c r="C1179" s="114"/>
      <c r="D1179" s="114"/>
      <c r="E1179" s="114"/>
      <c r="F1179" s="114"/>
      <c r="G1179" s="114"/>
      <c r="H1179" s="114"/>
      <c r="I1179" s="38"/>
      <c r="J1179" s="38"/>
      <c r="K1179" s="38"/>
      <c r="L1179" s="38"/>
    </row>
    <row r="1180" customFormat="false" ht="12.75" hidden="false" customHeight="true" outlineLevel="0" collapsed="false">
      <c r="B1180" s="54"/>
      <c r="C1180" s="79"/>
      <c r="D1180" s="79"/>
      <c r="E1180" s="79"/>
      <c r="F1180" s="79"/>
      <c r="G1180" s="79"/>
      <c r="H1180" s="114"/>
    </row>
    <row r="1181" customFormat="false" ht="12.75" hidden="false" customHeight="true" outlineLevel="0" collapsed="false">
      <c r="B1181" s="18"/>
      <c r="C1181" s="79"/>
      <c r="D1181" s="79"/>
      <c r="E1181" s="79"/>
      <c r="F1181" s="79"/>
      <c r="G1181" s="79"/>
      <c r="H1181" s="114"/>
    </row>
    <row r="1182" customFormat="false" ht="18.75" hidden="false" customHeight="true" outlineLevel="0" collapsed="false">
      <c r="B1182" s="672" t="s">
        <v>1014</v>
      </c>
      <c r="C1182" s="18"/>
      <c r="D1182" s="18"/>
      <c r="E1182" s="18"/>
      <c r="L1182" s="18"/>
    </row>
    <row r="1183" customFormat="false" ht="13.5" hidden="false" customHeight="true" outlineLevel="0" collapsed="false">
      <c r="C1183" s="78"/>
      <c r="D1183" s="78"/>
      <c r="E1183" s="78"/>
      <c r="F1183" s="78"/>
      <c r="G1183" s="78"/>
      <c r="H1183" s="78"/>
    </row>
    <row r="1184" customFormat="false" ht="51.75" hidden="false" customHeight="true" outlineLevel="0" collapsed="false">
      <c r="B1184" s="673" t="str">
        <f aca="false">"  Tabell 3 - 9 - Beboere med vedtak om bolig til pleie- og omsorgsformål - etter kjønn og alder, pr. 30.04.    1)"</f>
        <v>  Tabell 3 - 9 - Beboere med vedtak om bolig til pleie- og omsorgsformål - etter kjønn og alder, pr. 30.04.    1)</v>
      </c>
      <c r="C1184" s="674" t="s">
        <v>1015</v>
      </c>
      <c r="D1184" s="675" t="s">
        <v>1016</v>
      </c>
      <c r="E1184" s="675" t="s">
        <v>1017</v>
      </c>
      <c r="F1184" s="675" t="s">
        <v>1018</v>
      </c>
      <c r="G1184" s="675" t="s">
        <v>1019</v>
      </c>
      <c r="H1184" s="675" t="s">
        <v>1020</v>
      </c>
      <c r="I1184" s="676" t="s">
        <v>1021</v>
      </c>
      <c r="J1184" s="674" t="s">
        <v>1022</v>
      </c>
      <c r="K1184" s="674" t="s">
        <v>1023</v>
      </c>
    </row>
    <row r="1185" customFormat="false" ht="12.75" hidden="false" customHeight="true" outlineLevel="0" collapsed="false">
      <c r="B1185" s="677" t="s">
        <v>669</v>
      </c>
      <c r="C1185" s="678" t="s">
        <v>236</v>
      </c>
      <c r="D1185" s="678" t="s">
        <v>236</v>
      </c>
      <c r="E1185" s="678" t="s">
        <v>236</v>
      </c>
      <c r="F1185" s="678" t="s">
        <v>236</v>
      </c>
      <c r="G1185" s="678" t="s">
        <v>236</v>
      </c>
      <c r="H1185" s="678" t="s">
        <v>236</v>
      </c>
      <c r="I1185" s="678" t="s">
        <v>236</v>
      </c>
      <c r="J1185" s="678" t="s">
        <v>236</v>
      </c>
      <c r="K1185" s="679" t="s">
        <v>236</v>
      </c>
    </row>
    <row r="1186" customFormat="false" ht="12.75" hidden="false" customHeight="true" outlineLevel="0" collapsed="false">
      <c r="B1186" s="655" t="s">
        <v>1024</v>
      </c>
      <c r="C1186" s="374" t="n">
        <v>0</v>
      </c>
      <c r="D1186" s="374" t="n">
        <v>1</v>
      </c>
      <c r="E1186" s="374" t="n">
        <v>6</v>
      </c>
      <c r="F1186" s="374" t="n">
        <v>4</v>
      </c>
      <c r="G1186" s="374" t="n">
        <v>9</v>
      </c>
      <c r="H1186" s="374" t="n">
        <v>6</v>
      </c>
      <c r="I1186" s="374" t="n">
        <v>6</v>
      </c>
      <c r="J1186" s="374" t="n">
        <v>2</v>
      </c>
      <c r="K1186" s="350" t="n">
        <f aca="false">SUM(C1186:J1186)</f>
        <v>34</v>
      </c>
    </row>
    <row r="1187" customFormat="false" ht="12.75" hidden="false" customHeight="true" outlineLevel="0" collapsed="false">
      <c r="B1187" s="655" t="s">
        <v>1025</v>
      </c>
      <c r="C1187" s="374" t="n">
        <v>0</v>
      </c>
      <c r="D1187" s="374" t="n">
        <v>0</v>
      </c>
      <c r="E1187" s="374" t="n">
        <v>0</v>
      </c>
      <c r="F1187" s="374" t="n">
        <v>0</v>
      </c>
      <c r="G1187" s="374" t="n">
        <v>0</v>
      </c>
      <c r="H1187" s="374" t="n">
        <v>0</v>
      </c>
      <c r="I1187" s="374" t="n">
        <v>0</v>
      </c>
      <c r="J1187" s="374" t="n">
        <v>0</v>
      </c>
      <c r="K1187" s="350" t="n">
        <f aca="false">SUM(C1187:J1187)</f>
        <v>0</v>
      </c>
    </row>
    <row r="1188" customFormat="false" ht="12.75" hidden="false" customHeight="true" outlineLevel="0" collapsed="false">
      <c r="B1188" s="655" t="s">
        <v>1026</v>
      </c>
      <c r="C1188" s="374" t="n">
        <v>0</v>
      </c>
      <c r="D1188" s="374" t="n">
        <v>4</v>
      </c>
      <c r="E1188" s="374" t="n">
        <v>5</v>
      </c>
      <c r="F1188" s="374" t="n">
        <v>0</v>
      </c>
      <c r="G1188" s="374" t="n">
        <v>0</v>
      </c>
      <c r="H1188" s="374" t="n">
        <v>0</v>
      </c>
      <c r="I1188" s="374" t="n">
        <v>0</v>
      </c>
      <c r="J1188" s="374" t="n">
        <v>0</v>
      </c>
      <c r="K1188" s="350" t="n">
        <f aca="false">SUM(C1188:J1188)</f>
        <v>9</v>
      </c>
    </row>
    <row r="1189" customFormat="false" ht="13.5" hidden="false" customHeight="true" outlineLevel="0" collapsed="false">
      <c r="B1189" s="680" t="s">
        <v>1027</v>
      </c>
      <c r="C1189" s="681" t="n">
        <v>0</v>
      </c>
      <c r="D1189" s="681" t="n">
        <v>27</v>
      </c>
      <c r="E1189" s="681" t="n">
        <v>11</v>
      </c>
      <c r="F1189" s="681" t="n">
        <v>0</v>
      </c>
      <c r="G1189" s="681" t="n">
        <v>0</v>
      </c>
      <c r="H1189" s="681" t="n">
        <v>0</v>
      </c>
      <c r="I1189" s="681" t="n">
        <v>0</v>
      </c>
      <c r="J1189" s="681" t="n">
        <v>0</v>
      </c>
      <c r="K1189" s="682" t="n">
        <f aca="false">SUM(C1189:J1189)</f>
        <v>38</v>
      </c>
    </row>
    <row r="1190" s="78" customFormat="true" ht="13.5" hidden="false" customHeight="true" outlineLevel="0" collapsed="false">
      <c r="A1190" s="1"/>
      <c r="B1190" s="36" t="s">
        <v>1028</v>
      </c>
      <c r="C1190" s="254" t="n">
        <f aca="false">SUM(C1186:C1189)</f>
        <v>0</v>
      </c>
      <c r="D1190" s="169" t="n">
        <f aca="false">SUM(D1186:D1189)</f>
        <v>32</v>
      </c>
      <c r="E1190" s="169" t="n">
        <f aca="false">SUM(E1186:E1189)</f>
        <v>22</v>
      </c>
      <c r="F1190" s="169" t="n">
        <f aca="false">SUM(F1186:F1189)</f>
        <v>4</v>
      </c>
      <c r="G1190" s="169" t="n">
        <f aca="false">SUM(G1186:G1189)</f>
        <v>9</v>
      </c>
      <c r="H1190" s="169" t="n">
        <f aca="false">SUM(H1186:H1189)</f>
        <v>6</v>
      </c>
      <c r="I1190" s="169" t="n">
        <f aca="false">SUM(I1186:I1189)</f>
        <v>6</v>
      </c>
      <c r="J1190" s="169" t="n">
        <f aca="false">SUM(J1186:J1189)</f>
        <v>2</v>
      </c>
      <c r="K1190" s="169" t="n">
        <f aca="false">SUM(K1186:K1189)</f>
        <v>81</v>
      </c>
    </row>
    <row r="1191" customFormat="false" ht="12.75" hidden="false" customHeight="true" outlineLevel="0" collapsed="false">
      <c r="B1191" s="677" t="s">
        <v>670</v>
      </c>
      <c r="C1191" s="678" t="s">
        <v>236</v>
      </c>
      <c r="D1191" s="678" t="s">
        <v>236</v>
      </c>
      <c r="E1191" s="678" t="s">
        <v>236</v>
      </c>
      <c r="F1191" s="678" t="s">
        <v>236</v>
      </c>
      <c r="G1191" s="678" t="s">
        <v>236</v>
      </c>
      <c r="H1191" s="678" t="s">
        <v>236</v>
      </c>
      <c r="I1191" s="678" t="s">
        <v>236</v>
      </c>
      <c r="J1191" s="678" t="s">
        <v>236</v>
      </c>
      <c r="K1191" s="679" t="s">
        <v>236</v>
      </c>
    </row>
    <row r="1192" customFormat="false" ht="12.75" hidden="false" customHeight="true" outlineLevel="0" collapsed="false">
      <c r="B1192" s="655" t="s">
        <v>1024</v>
      </c>
      <c r="C1192" s="374" t="n">
        <v>0</v>
      </c>
      <c r="D1192" s="374" t="n">
        <v>0</v>
      </c>
      <c r="E1192" s="374" t="n">
        <v>7</v>
      </c>
      <c r="F1192" s="374" t="n">
        <v>20</v>
      </c>
      <c r="G1192" s="374" t="n">
        <v>9</v>
      </c>
      <c r="H1192" s="374" t="n">
        <v>12</v>
      </c>
      <c r="I1192" s="374" t="n">
        <v>20</v>
      </c>
      <c r="J1192" s="374" t="n">
        <v>19</v>
      </c>
      <c r="K1192" s="350" t="n">
        <f aca="false">SUM(C1192:J1192)</f>
        <v>87</v>
      </c>
    </row>
    <row r="1193" customFormat="false" ht="12.75" hidden="false" customHeight="true" outlineLevel="0" collapsed="false">
      <c r="B1193" s="655" t="s">
        <v>1025</v>
      </c>
      <c r="C1193" s="374" t="n">
        <v>0</v>
      </c>
      <c r="D1193" s="374" t="n">
        <v>0</v>
      </c>
      <c r="E1193" s="374" t="n">
        <v>0</v>
      </c>
      <c r="F1193" s="374" t="n">
        <v>0</v>
      </c>
      <c r="G1193" s="374" t="n">
        <v>0</v>
      </c>
      <c r="H1193" s="374" t="n">
        <v>0</v>
      </c>
      <c r="I1193" s="374" t="n">
        <v>0</v>
      </c>
      <c r="J1193" s="374" t="n">
        <v>0</v>
      </c>
      <c r="K1193" s="350" t="n">
        <f aca="false">SUM(C1193:J1193)</f>
        <v>0</v>
      </c>
    </row>
    <row r="1194" customFormat="false" ht="12.75" hidden="false" customHeight="true" outlineLevel="0" collapsed="false">
      <c r="B1194" s="655" t="s">
        <v>1026</v>
      </c>
      <c r="C1194" s="374" t="n">
        <v>0</v>
      </c>
      <c r="D1194" s="374" t="n">
        <v>4</v>
      </c>
      <c r="E1194" s="374" t="n">
        <v>1</v>
      </c>
      <c r="F1194" s="374" t="n">
        <v>0</v>
      </c>
      <c r="G1194" s="374" t="n">
        <v>0</v>
      </c>
      <c r="H1194" s="374" t="n">
        <v>0</v>
      </c>
      <c r="I1194" s="374" t="n">
        <v>0</v>
      </c>
      <c r="J1194" s="374" t="n">
        <v>0</v>
      </c>
      <c r="K1194" s="350" t="n">
        <f aca="false">SUM(C1194:J1194)</f>
        <v>5</v>
      </c>
    </row>
    <row r="1195" customFormat="false" ht="13.5" hidden="false" customHeight="true" outlineLevel="0" collapsed="false">
      <c r="B1195" s="680" t="s">
        <v>1027</v>
      </c>
      <c r="C1195" s="681" t="n">
        <v>0</v>
      </c>
      <c r="D1195" s="681" t="n">
        <v>14</v>
      </c>
      <c r="E1195" s="681" t="n">
        <v>11</v>
      </c>
      <c r="F1195" s="681" t="n">
        <v>0</v>
      </c>
      <c r="G1195" s="681" t="n">
        <v>0</v>
      </c>
      <c r="H1195" s="681" t="n">
        <v>0</v>
      </c>
      <c r="I1195" s="681" t="n">
        <v>0</v>
      </c>
      <c r="J1195" s="681" t="n">
        <v>0</v>
      </c>
      <c r="K1195" s="682" t="n">
        <f aca="false">SUM(C1195:J1195)</f>
        <v>25</v>
      </c>
    </row>
    <row r="1196" s="78" customFormat="true" ht="13.5" hidden="false" customHeight="true" outlineLevel="0" collapsed="false">
      <c r="A1196" s="1"/>
      <c r="B1196" s="183" t="s">
        <v>1029</v>
      </c>
      <c r="C1196" s="205" t="n">
        <f aca="false">SUM(C1192:C1195)</f>
        <v>0</v>
      </c>
      <c r="D1196" s="556" t="n">
        <f aca="false">SUM(D1192:D1195)</f>
        <v>18</v>
      </c>
      <c r="E1196" s="556" t="n">
        <f aca="false">SUM(E1192:E1195)</f>
        <v>19</v>
      </c>
      <c r="F1196" s="556" t="n">
        <f aca="false">SUM(F1192:F1195)</f>
        <v>20</v>
      </c>
      <c r="G1196" s="556" t="n">
        <f aca="false">SUM(G1192:G1195)</f>
        <v>9</v>
      </c>
      <c r="H1196" s="556" t="n">
        <f aca="false">SUM(H1192:H1195)</f>
        <v>12</v>
      </c>
      <c r="I1196" s="556" t="n">
        <f aca="false">SUM(I1192:I1195)</f>
        <v>20</v>
      </c>
      <c r="J1196" s="556" t="n">
        <f aca="false">SUM(J1192:J1195)</f>
        <v>19</v>
      </c>
      <c r="K1196" s="556" t="n">
        <f aca="false">SUM(K1192:K1195)</f>
        <v>117</v>
      </c>
    </row>
    <row r="1197" s="78" customFormat="true" ht="13.5" hidden="false" customHeight="true" outlineLevel="0" collapsed="false">
      <c r="A1197" s="1"/>
      <c r="B1197" s="44" t="s">
        <v>1030</v>
      </c>
      <c r="C1197" s="111" t="n">
        <f aca="false">C1190+C1196</f>
        <v>0</v>
      </c>
      <c r="D1197" s="111" t="n">
        <f aca="false">D1190+D1196</f>
        <v>50</v>
      </c>
      <c r="E1197" s="111" t="n">
        <f aca="false">E1190+E1196</f>
        <v>41</v>
      </c>
      <c r="F1197" s="111" t="n">
        <f aca="false">F1190+F1196</f>
        <v>24</v>
      </c>
      <c r="G1197" s="111" t="n">
        <f aca="false">G1190+G1196</f>
        <v>18</v>
      </c>
      <c r="H1197" s="111" t="n">
        <f aca="false">H1190+H1196</f>
        <v>18</v>
      </c>
      <c r="I1197" s="111" t="n">
        <f aca="false">I1190+I1196</f>
        <v>26</v>
      </c>
      <c r="J1197" s="111" t="n">
        <f aca="false">J1190+J1196</f>
        <v>21</v>
      </c>
      <c r="K1197" s="111" t="n">
        <f aca="false">K1190+K1196</f>
        <v>198</v>
      </c>
    </row>
    <row r="1198" s="78" customFormat="true" ht="26.25" hidden="false" customHeight="true" outlineLevel="0" collapsed="false">
      <c r="A1198" s="1"/>
      <c r="B1198" s="683" t="s">
        <v>1031</v>
      </c>
      <c r="C1198" s="237" t="n">
        <v>0</v>
      </c>
      <c r="D1198" s="237" t="n">
        <v>0</v>
      </c>
      <c r="E1198" s="237" t="n">
        <v>8</v>
      </c>
      <c r="F1198" s="237" t="n">
        <v>19</v>
      </c>
      <c r="G1198" s="237" t="n">
        <v>15</v>
      </c>
      <c r="H1198" s="237" t="n">
        <v>14</v>
      </c>
      <c r="I1198" s="237" t="n">
        <v>18</v>
      </c>
      <c r="J1198" s="237" t="n">
        <v>16</v>
      </c>
      <c r="K1198" s="111" t="n">
        <f aca="false">SUBTOTAL(9,C1198:J1198)</f>
        <v>90</v>
      </c>
    </row>
    <row r="1199" s="628" customFormat="true" ht="12.75" hidden="false" customHeight="true" outlineLevel="0" collapsed="false">
      <c r="A1199" s="684"/>
      <c r="B1199" s="53" t="s">
        <v>1032</v>
      </c>
      <c r="C1199" s="13"/>
      <c r="D1199" s="13"/>
      <c r="E1199" s="13"/>
      <c r="F1199" s="13"/>
      <c r="G1199" s="13"/>
      <c r="H1199" s="13"/>
      <c r="I1199" s="13"/>
      <c r="J1199" s="13"/>
    </row>
    <row r="1200" s="628" customFormat="true" ht="12.75" hidden="false" customHeight="true" outlineLevel="0" collapsed="false">
      <c r="A1200" s="684"/>
      <c r="B1200" s="53" t="s">
        <v>1033</v>
      </c>
      <c r="C1200" s="13"/>
      <c r="D1200" s="13"/>
      <c r="E1200" s="13"/>
      <c r="F1200" s="13"/>
      <c r="G1200" s="13"/>
      <c r="H1200" s="13"/>
      <c r="I1200" s="13"/>
      <c r="J1200" s="13"/>
    </row>
    <row r="1201" s="628" customFormat="true" ht="39" hidden="false" customHeight="true" outlineLevel="0" collapsed="false">
      <c r="A1201" s="684"/>
      <c r="B1201" s="582" t="s">
        <v>1034</v>
      </c>
      <c r="C1201" s="582"/>
      <c r="D1201" s="582"/>
      <c r="E1201" s="582"/>
      <c r="F1201" s="582"/>
      <c r="G1201" s="582"/>
      <c r="H1201" s="582"/>
      <c r="I1201" s="582"/>
      <c r="J1201" s="582"/>
      <c r="K1201" s="582"/>
    </row>
    <row r="1202" customFormat="false" ht="12.75" hidden="false" customHeight="true" outlineLevel="0" collapsed="false">
      <c r="B1202" s="685" t="s">
        <v>1035</v>
      </c>
      <c r="C1202" s="685"/>
      <c r="D1202" s="685"/>
      <c r="E1202" s="685"/>
      <c r="F1202" s="685"/>
      <c r="G1202" s="685"/>
      <c r="H1202" s="685"/>
      <c r="I1202" s="685"/>
      <c r="J1202" s="685"/>
      <c r="K1202" s="685"/>
    </row>
    <row r="1203" customFormat="false" ht="12.75" hidden="false" customHeight="true" outlineLevel="0" collapsed="false">
      <c r="B1203" s="79" t="s">
        <v>1036</v>
      </c>
      <c r="C1203" s="18"/>
      <c r="D1203" s="18"/>
      <c r="E1203" s="18"/>
    </row>
    <row r="1204" customFormat="false" ht="12.75" hidden="true" customHeight="true" outlineLevel="0" collapsed="false">
      <c r="A1204" s="1" t="s">
        <v>38</v>
      </c>
      <c r="C1204" s="18"/>
      <c r="D1204" s="18"/>
      <c r="E1204" s="18"/>
    </row>
    <row r="1205" customFormat="false" ht="13.5" hidden="true" customHeight="true" outlineLevel="0" collapsed="false">
      <c r="A1205" s="1" t="s">
        <v>38</v>
      </c>
    </row>
    <row r="1206" customFormat="false" ht="12.75" hidden="true" customHeight="true" outlineLevel="0" collapsed="false">
      <c r="A1206" s="1" t="s">
        <v>38</v>
      </c>
      <c r="B1206" s="207" t="s">
        <v>1037</v>
      </c>
      <c r="C1206" s="208"/>
      <c r="D1206" s="208"/>
      <c r="E1206" s="232"/>
      <c r="F1206" s="686" t="s">
        <v>1038</v>
      </c>
    </row>
    <row r="1207" customFormat="false" ht="10.5" hidden="true" customHeight="true" outlineLevel="0" collapsed="false">
      <c r="A1207" s="1" t="s">
        <v>38</v>
      </c>
      <c r="B1207" s="36" t="s">
        <v>1039</v>
      </c>
      <c r="C1207" s="79"/>
      <c r="D1207" s="79"/>
      <c r="E1207" s="160" t="s">
        <v>98</v>
      </c>
      <c r="F1207" s="220" t="s">
        <v>1040</v>
      </c>
    </row>
    <row r="1208" customFormat="false" ht="10.5" hidden="true" customHeight="true" outlineLevel="0" collapsed="false">
      <c r="A1208" s="1" t="s">
        <v>38</v>
      </c>
      <c r="B1208" s="36" t="s">
        <v>1041</v>
      </c>
      <c r="C1208" s="79"/>
      <c r="D1208" s="79"/>
      <c r="E1208" s="160" t="s">
        <v>488</v>
      </c>
      <c r="F1208" s="220" t="s">
        <v>128</v>
      </c>
    </row>
    <row r="1209" customFormat="false" ht="10.5" hidden="true" customHeight="true" outlineLevel="0" collapsed="false">
      <c r="A1209" s="1" t="s">
        <v>38</v>
      </c>
      <c r="B1209" s="36" t="s">
        <v>1042</v>
      </c>
      <c r="C1209" s="79"/>
      <c r="D1209" s="79"/>
      <c r="E1209" s="160"/>
      <c r="F1209" s="220" t="s">
        <v>1043</v>
      </c>
    </row>
    <row r="1210" customFormat="false" ht="12.75" hidden="true" customHeight="true" outlineLevel="0" collapsed="false">
      <c r="A1210" s="1" t="s">
        <v>38</v>
      </c>
      <c r="B1210" s="70"/>
      <c r="C1210" s="47"/>
      <c r="D1210" s="47"/>
      <c r="E1210" s="165"/>
      <c r="F1210" s="222" t="s">
        <v>159</v>
      </c>
    </row>
    <row r="1211" customFormat="false" ht="14.45" hidden="true" customHeight="true" outlineLevel="0" collapsed="false">
      <c r="A1211" s="1" t="s">
        <v>38</v>
      </c>
      <c r="B1211" s="41" t="s">
        <v>1044</v>
      </c>
      <c r="C1211" s="18"/>
      <c r="E1211" s="170" t="n">
        <v>0</v>
      </c>
      <c r="F1211" s="69" t="n">
        <v>0</v>
      </c>
    </row>
    <row r="1212" customFormat="false" ht="12.75" hidden="true" customHeight="true" outlineLevel="0" collapsed="false">
      <c r="A1212" s="1" t="s">
        <v>38</v>
      </c>
      <c r="B1212" s="41" t="s">
        <v>1045</v>
      </c>
      <c r="C1212" s="18"/>
      <c r="E1212" s="170" t="n">
        <v>0</v>
      </c>
      <c r="F1212" s="69" t="n">
        <v>0</v>
      </c>
    </row>
    <row r="1213" customFormat="false" ht="13.5" hidden="true" customHeight="true" outlineLevel="0" collapsed="false">
      <c r="A1213" s="1" t="s">
        <v>38</v>
      </c>
      <c r="B1213" s="41" t="s">
        <v>1046</v>
      </c>
      <c r="C1213" s="18"/>
      <c r="E1213" s="170" t="n">
        <v>0</v>
      </c>
      <c r="F1213" s="69" t="n">
        <v>0</v>
      </c>
    </row>
    <row r="1214" customFormat="false" ht="14.45" hidden="true" customHeight="true" outlineLevel="0" collapsed="false">
      <c r="A1214" s="1" t="s">
        <v>38</v>
      </c>
      <c r="B1214" s="102" t="s">
        <v>1047</v>
      </c>
      <c r="C1214" s="45"/>
      <c r="D1214" s="45"/>
      <c r="E1214" s="548" t="n">
        <f aca="false">SUM(E1211:E1213)</f>
        <v>0</v>
      </c>
      <c r="F1214" s="410" t="n">
        <f aca="false">SUM(F1211:F1213)</f>
        <v>0</v>
      </c>
    </row>
    <row r="1215" customFormat="false" ht="14.45" hidden="true" customHeight="true" outlineLevel="0" collapsed="false">
      <c r="A1215" s="1" t="s">
        <v>38</v>
      </c>
      <c r="B1215" s="54" t="s">
        <v>1048</v>
      </c>
      <c r="C1215" s="18"/>
      <c r="D1215" s="18"/>
    </row>
    <row r="1216" customFormat="false" ht="12.75" hidden="true" customHeight="true" outlineLevel="0" collapsed="false">
      <c r="A1216" s="1" t="s">
        <v>38</v>
      </c>
      <c r="B1216" s="54" t="s">
        <v>1049</v>
      </c>
    </row>
    <row r="1217" customFormat="false" ht="12.75" hidden="true" customHeight="true" outlineLevel="0" collapsed="false">
      <c r="A1217" s="1" t="s">
        <v>38</v>
      </c>
      <c r="B1217" s="53" t="s">
        <v>1050</v>
      </c>
    </row>
    <row r="1218" customFormat="false" ht="13.5" hidden="true" customHeight="true" outlineLevel="0" collapsed="false">
      <c r="A1218" s="1" t="s">
        <v>38</v>
      </c>
      <c r="B1218" s="54"/>
    </row>
    <row r="1219" customFormat="false" ht="12.75" hidden="true" customHeight="true" outlineLevel="0" collapsed="false">
      <c r="A1219" s="1" t="s">
        <v>38</v>
      </c>
      <c r="B1219" s="207" t="s">
        <v>1051</v>
      </c>
      <c r="C1219" s="208"/>
      <c r="D1219" s="208"/>
      <c r="E1219" s="208"/>
      <c r="F1219" s="208"/>
      <c r="G1219" s="232" t="s">
        <v>1052</v>
      </c>
    </row>
    <row r="1220" customFormat="false" ht="13.5" hidden="true" customHeight="true" outlineLevel="0" collapsed="false">
      <c r="A1220" s="1" t="s">
        <v>38</v>
      </c>
      <c r="B1220" s="183" t="s">
        <v>1053</v>
      </c>
      <c r="C1220" s="51"/>
      <c r="D1220" s="51"/>
      <c r="E1220" s="51"/>
      <c r="F1220" s="51"/>
      <c r="G1220" s="268" t="s">
        <v>102</v>
      </c>
    </row>
    <row r="1221" customFormat="false" ht="12.75" hidden="true" customHeight="true" outlineLevel="0" collapsed="false">
      <c r="A1221" s="1" t="s">
        <v>38</v>
      </c>
      <c r="B1221" s="41" t="s">
        <v>1054</v>
      </c>
      <c r="G1221" s="170" t="n">
        <v>0</v>
      </c>
    </row>
    <row r="1222" customFormat="false" ht="12.75" hidden="true" customHeight="true" outlineLevel="0" collapsed="false">
      <c r="A1222" s="1" t="s">
        <v>38</v>
      </c>
      <c r="B1222" s="41" t="s">
        <v>1055</v>
      </c>
      <c r="G1222" s="170" t="n">
        <v>0</v>
      </c>
    </row>
    <row r="1223" customFormat="false" ht="12.75" hidden="true" customHeight="true" outlineLevel="0" collapsed="false">
      <c r="A1223" s="1" t="s">
        <v>38</v>
      </c>
      <c r="B1223" s="41" t="s">
        <v>1056</v>
      </c>
      <c r="G1223" s="170" t="n">
        <v>0</v>
      </c>
    </row>
    <row r="1224" customFormat="false" ht="12.75" hidden="true" customHeight="true" outlineLevel="0" collapsed="false">
      <c r="A1224" s="1" t="s">
        <v>38</v>
      </c>
      <c r="B1224" s="41" t="s">
        <v>1057</v>
      </c>
      <c r="G1224" s="170" t="n">
        <v>0</v>
      </c>
    </row>
    <row r="1225" customFormat="false" ht="13.5" hidden="true" customHeight="true" outlineLevel="0" collapsed="false">
      <c r="A1225" s="1" t="s">
        <v>38</v>
      </c>
      <c r="B1225" s="41" t="s">
        <v>1058</v>
      </c>
      <c r="G1225" s="170" t="n">
        <v>0</v>
      </c>
    </row>
    <row r="1226" customFormat="false" ht="13.5" hidden="true" customHeight="true" outlineLevel="0" collapsed="false">
      <c r="A1226" s="1" t="s">
        <v>38</v>
      </c>
      <c r="B1226" s="44" t="s">
        <v>1059</v>
      </c>
      <c r="C1226" s="45"/>
      <c r="D1226" s="45"/>
      <c r="E1226" s="45"/>
      <c r="F1226" s="45"/>
      <c r="G1226" s="548" t="n">
        <f aca="false">SUM(G1221:G1225)</f>
        <v>0</v>
      </c>
    </row>
    <row r="1227" customFormat="false" ht="12.75" hidden="true" customHeight="true" outlineLevel="0" collapsed="false">
      <c r="A1227" s="1" t="s">
        <v>38</v>
      </c>
      <c r="B1227" s="53" t="s">
        <v>1060</v>
      </c>
      <c r="D1227" s="18"/>
      <c r="G1227" s="4"/>
      <c r="H1227" s="155" t="s">
        <v>123</v>
      </c>
      <c r="I1227" s="687" t="str">
        <f aca="false">IF((E1214-G1226)=0,"","NB! avvik fra tabell 3-10")</f>
        <v/>
      </c>
    </row>
    <row r="1228" customFormat="false" ht="12.75" hidden="true" customHeight="true" outlineLevel="0" collapsed="false">
      <c r="A1228" s="1" t="s">
        <v>38</v>
      </c>
      <c r="B1228" s="53" t="s">
        <v>1061</v>
      </c>
    </row>
    <row r="1229" customFormat="false" ht="12.75" hidden="true" customHeight="true" outlineLevel="0" collapsed="false">
      <c r="A1229" s="1" t="s">
        <v>38</v>
      </c>
      <c r="B1229" s="63" t="s">
        <v>1062</v>
      </c>
    </row>
    <row r="1230" customFormat="false" ht="13.5" hidden="true" customHeight="true" outlineLevel="0" collapsed="false">
      <c r="A1230" s="1" t="s">
        <v>38</v>
      </c>
    </row>
    <row r="1231" s="34" customFormat="true" ht="64.5" hidden="true" customHeight="true" outlineLevel="0" collapsed="false">
      <c r="A1231" s="29" t="s">
        <v>38</v>
      </c>
      <c r="B1231" s="536" t="s">
        <v>1063</v>
      </c>
      <c r="C1231" s="202"/>
      <c r="D1231" s="202"/>
      <c r="E1231" s="202"/>
      <c r="F1231" s="202"/>
      <c r="G1231" s="33" t="s">
        <v>1064</v>
      </c>
    </row>
    <row r="1232" customFormat="false" ht="12.75" hidden="true" customHeight="true" outlineLevel="0" collapsed="false">
      <c r="A1232" s="1" t="s">
        <v>38</v>
      </c>
      <c r="B1232" s="688" t="s">
        <v>1065</v>
      </c>
      <c r="G1232" s="292" t="n">
        <v>0</v>
      </c>
    </row>
    <row r="1233" customFormat="false" ht="12.75" hidden="true" customHeight="true" outlineLevel="0" collapsed="false">
      <c r="A1233" s="1" t="s">
        <v>38</v>
      </c>
      <c r="B1233" s="688" t="s">
        <v>1066</v>
      </c>
      <c r="G1233" s="292" t="s">
        <v>60</v>
      </c>
    </row>
    <row r="1234" customFormat="false" ht="12.75" hidden="true" customHeight="true" outlineLevel="0" collapsed="false">
      <c r="A1234" s="1" t="s">
        <v>38</v>
      </c>
      <c r="B1234" s="688" t="s">
        <v>1067</v>
      </c>
      <c r="G1234" s="292" t="n">
        <v>0</v>
      </c>
    </row>
    <row r="1235" customFormat="false" ht="12.75" hidden="true" customHeight="true" outlineLevel="0" collapsed="false">
      <c r="A1235" s="1" t="s">
        <v>38</v>
      </c>
      <c r="B1235" s="688" t="s">
        <v>1068</v>
      </c>
      <c r="G1235" s="292" t="n">
        <v>0</v>
      </c>
    </row>
    <row r="1236" customFormat="false" ht="12.75" hidden="true" customHeight="true" outlineLevel="0" collapsed="false">
      <c r="A1236" s="1" t="s">
        <v>38</v>
      </c>
      <c r="B1236" s="688" t="s">
        <v>1069</v>
      </c>
      <c r="G1236" s="292" t="n">
        <v>0</v>
      </c>
    </row>
    <row r="1237" customFormat="false" ht="13.5" hidden="true" customHeight="true" outlineLevel="0" collapsed="false">
      <c r="A1237" s="1" t="s">
        <v>38</v>
      </c>
      <c r="B1237" s="688" t="s">
        <v>1070</v>
      </c>
      <c r="G1237" s="292" t="n">
        <v>0</v>
      </c>
    </row>
    <row r="1238" customFormat="false" ht="13.5" hidden="true" customHeight="true" outlineLevel="0" collapsed="false">
      <c r="A1238" s="1" t="s">
        <v>38</v>
      </c>
      <c r="B1238" s="44" t="s">
        <v>1071</v>
      </c>
      <c r="C1238" s="45"/>
      <c r="D1238" s="45"/>
      <c r="E1238" s="45"/>
      <c r="F1238" s="45"/>
      <c r="G1238" s="548" t="n">
        <f aca="false">SUM(G1234:G1237)</f>
        <v>0</v>
      </c>
    </row>
    <row r="1239" customFormat="false" ht="12.75" hidden="true" customHeight="true" outlineLevel="0" collapsed="false">
      <c r="A1239" s="1" t="s">
        <v>38</v>
      </c>
      <c r="B1239" s="53" t="s">
        <v>1072</v>
      </c>
    </row>
    <row r="1240" customFormat="false" ht="12.75" hidden="true" customHeight="true" outlineLevel="0" collapsed="false">
      <c r="A1240" s="1" t="s">
        <v>38</v>
      </c>
    </row>
    <row r="1241" customFormat="false" ht="12.75" hidden="true" customHeight="true" outlineLevel="0" collapsed="false">
      <c r="A1241" s="1" t="s">
        <v>38</v>
      </c>
      <c r="D1241" s="573" t="s">
        <v>1073</v>
      </c>
      <c r="E1241" s="689" t="str">
        <f aca="false">IF(G1232=G1238,"","Sum alle herav skal stemme med tallet i 1. rad")</f>
        <v/>
      </c>
    </row>
    <row r="1242" customFormat="false" ht="12.75" hidden="true" customHeight="true" outlineLevel="0" collapsed="false">
      <c r="A1242" s="1" t="s">
        <v>38</v>
      </c>
      <c r="D1242" s="573"/>
    </row>
    <row r="1243" customFormat="false" ht="12.75" hidden="true" customHeight="true" outlineLevel="0" collapsed="false">
      <c r="A1243" s="1" t="s">
        <v>38</v>
      </c>
      <c r="B1243" s="78"/>
      <c r="C1243" s="78"/>
      <c r="D1243" s="78"/>
      <c r="E1243" s="78"/>
      <c r="F1243" s="78"/>
      <c r="J1243" s="18"/>
    </row>
    <row r="1244" customFormat="false" ht="18.75" hidden="true" customHeight="true" outlineLevel="0" collapsed="false">
      <c r="A1244" s="1" t="s">
        <v>38</v>
      </c>
      <c r="B1244" s="428" t="s">
        <v>1074</v>
      </c>
      <c r="C1244" s="78"/>
      <c r="D1244" s="78"/>
      <c r="E1244" s="78"/>
      <c r="F1244" s="78"/>
      <c r="J1244" s="18"/>
    </row>
    <row r="1245" customFormat="false" ht="12.75" hidden="true" customHeight="true" outlineLevel="0" collapsed="false">
      <c r="A1245" s="1" t="s">
        <v>38</v>
      </c>
    </row>
    <row r="1246" customFormat="false" ht="12.75" hidden="true" customHeight="true" outlineLevel="0" collapsed="false">
      <c r="A1246" s="1" t="s">
        <v>38</v>
      </c>
    </row>
    <row r="1247" customFormat="false" ht="12.75" hidden="true" customHeight="true" outlineLevel="0" collapsed="false">
      <c r="A1247" s="1" t="s">
        <v>38</v>
      </c>
    </row>
    <row r="1248" customFormat="false" ht="12.75" hidden="true" customHeight="true" outlineLevel="0" collapsed="false">
      <c r="A1248" s="1" t="s">
        <v>38</v>
      </c>
    </row>
    <row r="1249" customFormat="false" ht="13.5" hidden="true" customHeight="true" outlineLevel="0" collapsed="false">
      <c r="A1249" s="1" t="s">
        <v>38</v>
      </c>
    </row>
    <row r="1250" customFormat="false" ht="12.75" hidden="true" customHeight="true" outlineLevel="0" collapsed="false">
      <c r="A1250" s="1" t="s">
        <v>38</v>
      </c>
      <c r="B1250" s="207" t="s">
        <v>1075</v>
      </c>
      <c r="C1250" s="208"/>
      <c r="D1250" s="157" t="s">
        <v>98</v>
      </c>
      <c r="E1250" s="303" t="s">
        <v>98</v>
      </c>
      <c r="F1250" s="303" t="s">
        <v>1011</v>
      </c>
    </row>
    <row r="1251" customFormat="false" ht="12.75" hidden="true" customHeight="true" outlineLevel="0" collapsed="false">
      <c r="A1251" s="1" t="s">
        <v>38</v>
      </c>
      <c r="B1251" s="36" t="s">
        <v>1076</v>
      </c>
      <c r="C1251" s="79"/>
      <c r="D1251" s="160" t="s">
        <v>102</v>
      </c>
      <c r="E1251" s="304" t="s">
        <v>1077</v>
      </c>
      <c r="F1251" s="304" t="s">
        <v>1078</v>
      </c>
    </row>
    <row r="1252" customFormat="false" ht="12.75" hidden="true" customHeight="true" outlineLevel="0" collapsed="false">
      <c r="A1252" s="1" t="s">
        <v>38</v>
      </c>
      <c r="B1252" s="36" t="s">
        <v>1079</v>
      </c>
      <c r="C1252" s="79"/>
      <c r="D1252" s="160"/>
      <c r="E1252" s="304" t="s">
        <v>1080</v>
      </c>
      <c r="F1252" s="304" t="s">
        <v>1081</v>
      </c>
    </row>
    <row r="1253" customFormat="false" ht="13.5" hidden="true" customHeight="true" outlineLevel="0" collapsed="false">
      <c r="A1253" s="1" t="s">
        <v>38</v>
      </c>
      <c r="B1253" s="183"/>
      <c r="C1253" s="51"/>
      <c r="D1253" s="165"/>
      <c r="E1253" s="311" t="s">
        <v>1082</v>
      </c>
      <c r="F1253" s="311" t="s">
        <v>1082</v>
      </c>
    </row>
    <row r="1254" customFormat="false" ht="12.75" hidden="true" customHeight="true" outlineLevel="0" collapsed="false">
      <c r="A1254" s="1" t="s">
        <v>38</v>
      </c>
      <c r="B1254" s="41" t="s">
        <v>1083</v>
      </c>
      <c r="C1254" s="18"/>
      <c r="D1254" s="170" t="n">
        <v>0</v>
      </c>
      <c r="E1254" s="69" t="n">
        <v>0</v>
      </c>
      <c r="F1254" s="69" t="n">
        <v>0</v>
      </c>
    </row>
    <row r="1255" customFormat="false" ht="13.5" hidden="true" customHeight="true" outlineLevel="0" collapsed="false">
      <c r="A1255" s="1" t="s">
        <v>38</v>
      </c>
      <c r="B1255" s="70" t="s">
        <v>1084</v>
      </c>
      <c r="C1255" s="47"/>
      <c r="D1255" s="204" t="n">
        <v>0</v>
      </c>
      <c r="E1255" s="71" t="n">
        <v>0</v>
      </c>
      <c r="F1255" s="222" t="s">
        <v>60</v>
      </c>
    </row>
    <row r="1256" customFormat="false" ht="12.75" hidden="true" customHeight="true" outlineLevel="0" collapsed="false">
      <c r="A1256" s="1" t="s">
        <v>38</v>
      </c>
      <c r="B1256" s="53" t="s">
        <v>1085</v>
      </c>
      <c r="C1256" s="18"/>
      <c r="D1256" s="18"/>
      <c r="E1256" s="18"/>
    </row>
    <row r="1257" customFormat="false" ht="12.75" hidden="true" customHeight="true" outlineLevel="0" collapsed="false">
      <c r="A1257" s="1" t="s">
        <v>38</v>
      </c>
      <c r="B1257" s="53" t="s">
        <v>1086</v>
      </c>
    </row>
    <row r="1258" customFormat="false" ht="13.5" hidden="true" customHeight="true" outlineLevel="0" collapsed="false">
      <c r="A1258" s="1" t="s">
        <v>38</v>
      </c>
    </row>
    <row r="1259" customFormat="false" ht="4.15" hidden="true" customHeight="true" outlineLevel="0" collapsed="false">
      <c r="A1259" s="1" t="s">
        <v>38</v>
      </c>
      <c r="B1259" s="207"/>
      <c r="C1259" s="208"/>
      <c r="D1259" s="208"/>
      <c r="E1259" s="208"/>
      <c r="F1259" s="208"/>
      <c r="G1259" s="232"/>
      <c r="H1259" s="232"/>
    </row>
    <row r="1260" customFormat="false" ht="10.5" hidden="true" customHeight="true" outlineLevel="0" collapsed="false">
      <c r="A1260" s="1" t="s">
        <v>38</v>
      </c>
      <c r="B1260" s="36" t="s">
        <v>1087</v>
      </c>
      <c r="C1260" s="562"/>
      <c r="D1260" s="562"/>
      <c r="E1260" s="562"/>
      <c r="F1260" s="562"/>
      <c r="G1260" s="160" t="s">
        <v>98</v>
      </c>
      <c r="H1260" s="160" t="s">
        <v>1088</v>
      </c>
    </row>
    <row r="1261" customFormat="false" ht="10.5" hidden="true" customHeight="true" outlineLevel="0" collapsed="false">
      <c r="A1261" s="1" t="s">
        <v>38</v>
      </c>
      <c r="B1261" s="36" t="s">
        <v>1089</v>
      </c>
      <c r="C1261" s="562"/>
      <c r="D1261" s="562"/>
      <c r="E1261" s="562"/>
      <c r="F1261" s="562"/>
      <c r="G1261" s="160" t="s">
        <v>1090</v>
      </c>
      <c r="H1261" s="160" t="s">
        <v>1091</v>
      </c>
    </row>
    <row r="1262" customFormat="false" ht="10.5" hidden="true" customHeight="true" outlineLevel="0" collapsed="false">
      <c r="A1262" s="1" t="s">
        <v>38</v>
      </c>
      <c r="B1262" s="36"/>
      <c r="C1262" s="562"/>
      <c r="D1262" s="562"/>
      <c r="E1262" s="562"/>
      <c r="F1262" s="562"/>
      <c r="G1262" s="160" t="s">
        <v>481</v>
      </c>
      <c r="H1262" s="160" t="s">
        <v>1092</v>
      </c>
    </row>
    <row r="1263" customFormat="false" ht="10.5" hidden="true" customHeight="true" outlineLevel="0" collapsed="false">
      <c r="A1263" s="1" t="s">
        <v>38</v>
      </c>
      <c r="B1263" s="36" t="s">
        <v>10</v>
      </c>
      <c r="C1263" s="562"/>
      <c r="D1263" s="562"/>
      <c r="E1263" s="562"/>
      <c r="F1263" s="562"/>
      <c r="G1263" s="160" t="s">
        <v>1093</v>
      </c>
      <c r="H1263" s="160" t="s">
        <v>1094</v>
      </c>
    </row>
    <row r="1264" customFormat="false" ht="4.15" hidden="true" customHeight="true" outlineLevel="0" collapsed="false">
      <c r="A1264" s="1" t="s">
        <v>38</v>
      </c>
      <c r="B1264" s="183"/>
      <c r="C1264" s="51"/>
      <c r="D1264" s="51"/>
      <c r="E1264" s="51"/>
      <c r="F1264" s="51"/>
      <c r="G1264" s="268"/>
      <c r="H1264" s="268"/>
    </row>
    <row r="1265" customFormat="false" ht="12.75" hidden="true" customHeight="true" outlineLevel="0" collapsed="false">
      <c r="A1265" s="1" t="s">
        <v>38</v>
      </c>
      <c r="B1265" s="690" t="s">
        <v>1095</v>
      </c>
      <c r="C1265" s="18"/>
      <c r="D1265" s="18"/>
      <c r="E1265" s="18"/>
      <c r="F1265" s="18"/>
      <c r="G1265" s="691" t="s">
        <v>758</v>
      </c>
      <c r="H1265" s="692" t="s">
        <v>758</v>
      </c>
    </row>
    <row r="1266" customFormat="false" ht="12.75" hidden="true" customHeight="true" outlineLevel="0" collapsed="false">
      <c r="A1266" s="1" t="s">
        <v>38</v>
      </c>
      <c r="B1266" s="693" t="s">
        <v>477</v>
      </c>
      <c r="C1266" s="18"/>
      <c r="D1266" s="18"/>
      <c r="E1266" s="18"/>
      <c r="F1266" s="18"/>
      <c r="G1266" s="170" t="n">
        <v>0</v>
      </c>
      <c r="H1266" s="694" t="n">
        <v>0</v>
      </c>
    </row>
    <row r="1267" customFormat="false" ht="12.75" hidden="true" customHeight="true" outlineLevel="0" collapsed="false">
      <c r="A1267" s="1" t="s">
        <v>38</v>
      </c>
      <c r="B1267" s="41" t="s">
        <v>159</v>
      </c>
      <c r="C1267" s="18"/>
      <c r="D1267" s="18"/>
      <c r="E1267" s="18"/>
      <c r="F1267" s="18"/>
      <c r="G1267" s="170" t="n">
        <v>0</v>
      </c>
      <c r="H1267" s="694" t="n">
        <v>0</v>
      </c>
    </row>
    <row r="1268" customFormat="false" ht="12.75" hidden="true" customHeight="true" outlineLevel="0" collapsed="false">
      <c r="A1268" s="1" t="s">
        <v>38</v>
      </c>
      <c r="B1268" s="41" t="s">
        <v>1096</v>
      </c>
      <c r="C1268" s="18"/>
      <c r="D1268" s="18"/>
      <c r="E1268" s="18"/>
      <c r="F1268" s="18"/>
      <c r="G1268" s="170" t="n">
        <v>0</v>
      </c>
      <c r="H1268" s="694" t="n">
        <v>0</v>
      </c>
    </row>
    <row r="1269" customFormat="false" ht="12.75" hidden="true" customHeight="true" outlineLevel="0" collapsed="false">
      <c r="A1269" s="1" t="s">
        <v>38</v>
      </c>
      <c r="B1269" s="41" t="s">
        <v>1097</v>
      </c>
      <c r="C1269" s="18"/>
      <c r="D1269" s="18"/>
      <c r="E1269" s="18"/>
      <c r="F1269" s="18"/>
      <c r="G1269" s="170" t="n">
        <v>0</v>
      </c>
      <c r="H1269" s="694" t="n">
        <v>0</v>
      </c>
    </row>
    <row r="1270" customFormat="false" ht="12.75" hidden="true" customHeight="true" outlineLevel="0" collapsed="false">
      <c r="A1270" s="1" t="s">
        <v>38</v>
      </c>
      <c r="B1270" s="41" t="s">
        <v>1098</v>
      </c>
      <c r="C1270" s="18"/>
      <c r="D1270" s="18"/>
      <c r="E1270" s="18"/>
      <c r="F1270" s="18"/>
      <c r="G1270" s="170" t="n">
        <v>0</v>
      </c>
      <c r="H1270" s="694" t="n">
        <v>0</v>
      </c>
    </row>
    <row r="1271" customFormat="false" ht="13.5" hidden="true" customHeight="true" outlineLevel="0" collapsed="false">
      <c r="A1271" s="1" t="s">
        <v>38</v>
      </c>
      <c r="B1271" s="41" t="s">
        <v>1099</v>
      </c>
      <c r="C1271" s="18"/>
      <c r="D1271" s="18"/>
      <c r="E1271" s="18"/>
      <c r="F1271" s="18"/>
      <c r="G1271" s="170" t="n">
        <v>0</v>
      </c>
      <c r="H1271" s="695" t="n">
        <v>0</v>
      </c>
    </row>
    <row r="1272" customFormat="false" ht="13.5" hidden="true" customHeight="true" outlineLevel="0" collapsed="false">
      <c r="A1272" s="1" t="s">
        <v>38</v>
      </c>
      <c r="B1272" s="102" t="s">
        <v>1100</v>
      </c>
      <c r="C1272" s="45"/>
      <c r="D1272" s="45"/>
      <c r="E1272" s="45"/>
      <c r="F1272" s="45"/>
      <c r="G1272" s="548" t="n">
        <f aca="false">SUM(G1266:G1271)</f>
        <v>0</v>
      </c>
    </row>
    <row r="1273" customFormat="false" ht="12.75" hidden="true" customHeight="true" outlineLevel="0" collapsed="false">
      <c r="A1273" s="1" t="s">
        <v>38</v>
      </c>
      <c r="B1273" s="53" t="s">
        <v>1101</v>
      </c>
    </row>
    <row r="1274" customFormat="false" ht="12.75" hidden="true" customHeight="true" outlineLevel="0" collapsed="false">
      <c r="A1274" s="1" t="s">
        <v>38</v>
      </c>
      <c r="B1274" s="53" t="s">
        <v>1102</v>
      </c>
    </row>
    <row r="1275" customFormat="false" ht="13.5" hidden="true" customHeight="true" outlineLevel="0" collapsed="false">
      <c r="A1275" s="1" t="s">
        <v>38</v>
      </c>
      <c r="F1275" s="26"/>
      <c r="G1275" s="78"/>
      <c r="H1275" s="78"/>
      <c r="I1275" s="78"/>
      <c r="J1275" s="78"/>
    </row>
    <row r="1276" customFormat="false" ht="51.75" hidden="true" customHeight="true" outlineLevel="0" collapsed="false">
      <c r="A1276" s="1" t="s">
        <v>38</v>
      </c>
      <c r="B1276" s="696" t="s">
        <v>1103</v>
      </c>
      <c r="C1276" s="697"/>
      <c r="D1276" s="698"/>
      <c r="E1276" s="699" t="s">
        <v>1104</v>
      </c>
      <c r="F1276" s="700" t="s">
        <v>1105</v>
      </c>
      <c r="G1276" s="701" t="s">
        <v>1106</v>
      </c>
      <c r="H1276" s="26"/>
      <c r="I1276" s="702" t="s">
        <v>1107</v>
      </c>
      <c r="K1276" s="12"/>
    </row>
    <row r="1277" customFormat="false" ht="13.5" hidden="true" customHeight="true" outlineLevel="0" collapsed="false">
      <c r="A1277" s="1" t="s">
        <v>38</v>
      </c>
      <c r="B1277" s="44" t="s">
        <v>1108</v>
      </c>
      <c r="C1277" s="73"/>
      <c r="D1277" s="73"/>
      <c r="E1277" s="703"/>
      <c r="F1277" s="704"/>
      <c r="G1277" s="705"/>
      <c r="I1277" s="706" t="n">
        <v>0</v>
      </c>
    </row>
    <row r="1278" customFormat="false" ht="12.75" hidden="true" customHeight="true" outlineLevel="0" collapsed="false">
      <c r="A1278" s="1" t="s">
        <v>38</v>
      </c>
      <c r="B1278" s="53" t="s">
        <v>1109</v>
      </c>
      <c r="F1278" s="26"/>
      <c r="G1278" s="78"/>
      <c r="I1278" s="12"/>
    </row>
    <row r="1279" customFormat="false" ht="12.75" hidden="true" customHeight="true" outlineLevel="0" collapsed="false">
      <c r="A1279" s="1" t="s">
        <v>38</v>
      </c>
      <c r="B1279" s="53"/>
      <c r="F1279" s="26"/>
      <c r="G1279" s="78"/>
      <c r="I1279" s="12"/>
    </row>
    <row r="1280" customFormat="false" ht="12.75" hidden="true" customHeight="true" outlineLevel="0" collapsed="false">
      <c r="A1280" s="1" t="s">
        <v>38</v>
      </c>
      <c r="B1280" s="53" t="s">
        <v>1110</v>
      </c>
      <c r="F1280" s="26"/>
      <c r="G1280" s="78"/>
      <c r="I1280" s="12"/>
    </row>
    <row r="1281" customFormat="false" ht="12.75" hidden="true" customHeight="true" outlineLevel="0" collapsed="false">
      <c r="A1281" s="1" t="s">
        <v>38</v>
      </c>
      <c r="B1281" s="53" t="s">
        <v>1111</v>
      </c>
      <c r="F1281" s="26"/>
      <c r="G1281" s="78"/>
      <c r="I1281" s="12"/>
    </row>
    <row r="1282" customFormat="false" ht="12.75" hidden="false" customHeight="true" outlineLevel="0" collapsed="false">
      <c r="F1282" s="26"/>
      <c r="G1282" s="78"/>
      <c r="I1282" s="12"/>
    </row>
    <row r="1283" customFormat="false" ht="18.75" hidden="false" customHeight="true" outlineLevel="0" collapsed="false">
      <c r="B1283" s="27" t="s">
        <v>1112</v>
      </c>
      <c r="F1283" s="26"/>
      <c r="G1283" s="78"/>
      <c r="I1283" s="12"/>
    </row>
    <row r="1284" customFormat="false" ht="12.75" hidden="false" customHeight="true" outlineLevel="0" collapsed="false">
      <c r="B1284" s="63"/>
      <c r="F1284" s="26"/>
      <c r="G1284" s="78"/>
      <c r="I1284" s="12"/>
    </row>
    <row r="1285" customFormat="false" ht="13.5" hidden="false" customHeight="true" outlineLevel="0" collapsed="false">
      <c r="H1285" s="115"/>
      <c r="I1285" s="538" t="s">
        <v>1113</v>
      </c>
    </row>
    <row r="1286" customFormat="false" ht="12.75" hidden="false" customHeight="true" outlineLevel="0" collapsed="false">
      <c r="B1286" s="178"/>
      <c r="C1286" s="89"/>
      <c r="D1286" s="89"/>
      <c r="E1286" s="157" t="s">
        <v>1114</v>
      </c>
      <c r="F1286" s="157"/>
      <c r="G1286" s="303" t="s">
        <v>1115</v>
      </c>
      <c r="H1286" s="303"/>
      <c r="I1286" s="168"/>
    </row>
    <row r="1287" customFormat="false" ht="12.75" hidden="false" customHeight="true" outlineLevel="0" collapsed="false">
      <c r="B1287" s="36" t="s">
        <v>1116</v>
      </c>
      <c r="C1287" s="79"/>
      <c r="D1287" s="79"/>
      <c r="E1287" s="160" t="s">
        <v>1117</v>
      </c>
      <c r="F1287" s="160"/>
      <c r="G1287" s="304" t="s">
        <v>1118</v>
      </c>
      <c r="H1287" s="304"/>
      <c r="I1287" s="304" t="s">
        <v>369</v>
      </c>
    </row>
    <row r="1288" customFormat="false" ht="12.75" hidden="false" customHeight="true" outlineLevel="0" collapsed="false">
      <c r="B1288" s="36" t="s">
        <v>1119</v>
      </c>
      <c r="C1288" s="79"/>
      <c r="D1288" s="79"/>
      <c r="E1288" s="160" t="s">
        <v>1120</v>
      </c>
      <c r="F1288" s="160"/>
      <c r="G1288" s="304" t="s">
        <v>1121</v>
      </c>
      <c r="H1288" s="304"/>
      <c r="I1288" s="304" t="s">
        <v>1080</v>
      </c>
    </row>
    <row r="1289" customFormat="false" ht="12.75" hidden="false" customHeight="true" outlineLevel="0" collapsed="false">
      <c r="B1289" s="36" t="str">
        <f aca="false">"  Regnskapsført pr.  30.04."</f>
        <v>  Regnskapsført pr.  30.04.</v>
      </c>
      <c r="C1289" s="79"/>
      <c r="D1289" s="79"/>
      <c r="E1289" s="400"/>
      <c r="F1289" s="304"/>
      <c r="G1289" s="304" t="s">
        <v>1122</v>
      </c>
      <c r="H1289" s="304"/>
      <c r="I1289" s="707" t="s">
        <v>279</v>
      </c>
    </row>
    <row r="1290" customFormat="false" ht="13.5" hidden="false" customHeight="true" outlineLevel="0" collapsed="false">
      <c r="B1290" s="183"/>
      <c r="C1290" s="51"/>
      <c r="D1290" s="51"/>
      <c r="E1290" s="184" t="s">
        <v>1123</v>
      </c>
      <c r="F1290" s="311" t="s">
        <v>1124</v>
      </c>
      <c r="G1290" s="184" t="s">
        <v>1123</v>
      </c>
      <c r="H1290" s="311" t="s">
        <v>1124</v>
      </c>
      <c r="I1290" s="311"/>
    </row>
    <row r="1291" customFormat="false" ht="12.75" hidden="false" customHeight="true" outlineLevel="0" collapsed="false">
      <c r="B1291" s="41" t="s">
        <v>1125</v>
      </c>
      <c r="C1291" s="18"/>
      <c r="D1291" s="18"/>
      <c r="E1291" s="708" t="n">
        <v>514</v>
      </c>
      <c r="F1291" s="709" t="s">
        <v>758</v>
      </c>
      <c r="G1291" s="101" t="n">
        <v>0</v>
      </c>
      <c r="H1291" s="709" t="s">
        <v>758</v>
      </c>
      <c r="I1291" s="710" t="n">
        <f aca="false">SUM(E1291:H1291)</f>
        <v>514</v>
      </c>
    </row>
    <row r="1292" customFormat="false" ht="12.75" hidden="false" customHeight="true" outlineLevel="0" collapsed="false">
      <c r="B1292" s="41" t="s">
        <v>1126</v>
      </c>
      <c r="C1292" s="18"/>
      <c r="D1292" s="18"/>
      <c r="E1292" s="711" t="n">
        <v>9257</v>
      </c>
      <c r="F1292" s="709" t="n">
        <v>0</v>
      </c>
      <c r="G1292" s="711" t="n">
        <v>345</v>
      </c>
      <c r="H1292" s="709" t="n">
        <v>0</v>
      </c>
      <c r="I1292" s="710" t="n">
        <f aca="false">SUM(E1292:H1292)</f>
        <v>9602</v>
      </c>
    </row>
    <row r="1293" customFormat="false" ht="12.75" hidden="false" customHeight="true" outlineLevel="0" collapsed="false">
      <c r="B1293" s="41" t="s">
        <v>1127</v>
      </c>
      <c r="C1293" s="18"/>
      <c r="D1293" s="18"/>
      <c r="E1293" s="711" t="n">
        <v>20519</v>
      </c>
      <c r="F1293" s="709" t="n">
        <v>564</v>
      </c>
      <c r="G1293" s="711" t="n">
        <v>503</v>
      </c>
      <c r="H1293" s="709" t="n">
        <v>0</v>
      </c>
      <c r="I1293" s="710" t="n">
        <f aca="false">SUM(E1293:H1293)</f>
        <v>21586</v>
      </c>
    </row>
    <row r="1294" customFormat="false" ht="12.75" hidden="false" customHeight="true" outlineLevel="0" collapsed="false">
      <c r="B1294" s="41" t="s">
        <v>1128</v>
      </c>
      <c r="C1294" s="18"/>
      <c r="D1294" s="18"/>
      <c r="E1294" s="711" t="n">
        <v>1039</v>
      </c>
      <c r="F1294" s="709" t="n">
        <v>0</v>
      </c>
      <c r="G1294" s="711" t="n">
        <v>34</v>
      </c>
      <c r="H1294" s="709" t="n">
        <v>0</v>
      </c>
      <c r="I1294" s="710" t="n">
        <f aca="false">SUM(E1294:H1294)</f>
        <v>1073</v>
      </c>
    </row>
    <row r="1295" customFormat="false" ht="12.75" hidden="false" customHeight="true" outlineLevel="0" collapsed="false">
      <c r="B1295" s="41" t="s">
        <v>1129</v>
      </c>
      <c r="C1295" s="18"/>
      <c r="D1295" s="18"/>
      <c r="E1295" s="711" t="n">
        <v>619</v>
      </c>
      <c r="F1295" s="709" t="n">
        <v>0</v>
      </c>
      <c r="G1295" s="711" t="n">
        <v>45</v>
      </c>
      <c r="H1295" s="709" t="n">
        <v>0</v>
      </c>
      <c r="I1295" s="710" t="n">
        <f aca="false">SUM(E1295:H1295)</f>
        <v>664</v>
      </c>
    </row>
    <row r="1296" customFormat="false" ht="12.75" hidden="false" customHeight="true" outlineLevel="0" collapsed="false">
      <c r="B1296" s="41" t="s">
        <v>1130</v>
      </c>
      <c r="C1296" s="18"/>
      <c r="D1296" s="18"/>
      <c r="E1296" s="711" t="n">
        <v>93</v>
      </c>
      <c r="F1296" s="709" t="n">
        <v>0</v>
      </c>
      <c r="G1296" s="711" t="n">
        <v>0</v>
      </c>
      <c r="H1296" s="709" t="n">
        <v>0</v>
      </c>
      <c r="I1296" s="710" t="n">
        <f aca="false">SUM(E1296:H1296)</f>
        <v>93</v>
      </c>
    </row>
    <row r="1297" customFormat="false" ht="12.75" hidden="false" customHeight="true" outlineLevel="0" collapsed="false">
      <c r="B1297" s="41" t="s">
        <v>1131</v>
      </c>
      <c r="C1297" s="18"/>
      <c r="D1297" s="18"/>
      <c r="E1297" s="711" t="n">
        <v>998</v>
      </c>
      <c r="F1297" s="709" t="n">
        <v>0</v>
      </c>
      <c r="G1297" s="711" t="n">
        <v>31</v>
      </c>
      <c r="H1297" s="709" t="n">
        <v>0</v>
      </c>
      <c r="I1297" s="710" t="n">
        <f aca="false">SUM(E1297:H1297)</f>
        <v>1029</v>
      </c>
    </row>
    <row r="1298" customFormat="false" ht="12.75" hidden="false" customHeight="true" outlineLevel="0" collapsed="false">
      <c r="B1298" s="41" t="s">
        <v>1132</v>
      </c>
      <c r="C1298" s="18"/>
      <c r="D1298" s="18"/>
      <c r="E1298" s="711" t="n">
        <v>2185</v>
      </c>
      <c r="F1298" s="709" t="n">
        <v>15</v>
      </c>
      <c r="G1298" s="711" t="n">
        <v>31</v>
      </c>
      <c r="H1298" s="709" t="n">
        <v>0</v>
      </c>
      <c r="I1298" s="710" t="n">
        <f aca="false">SUM(E1298:H1298)</f>
        <v>2231</v>
      </c>
    </row>
    <row r="1299" customFormat="false" ht="13.5" hidden="false" customHeight="true" outlineLevel="0" collapsed="false">
      <c r="B1299" s="41" t="s">
        <v>1133</v>
      </c>
      <c r="C1299" s="18"/>
      <c r="D1299" s="18"/>
      <c r="E1299" s="711" t="n">
        <v>0</v>
      </c>
      <c r="F1299" s="709" t="n">
        <v>0</v>
      </c>
      <c r="G1299" s="711" t="n">
        <v>0</v>
      </c>
      <c r="H1299" s="712" t="n">
        <v>0</v>
      </c>
      <c r="I1299" s="710" t="n">
        <f aca="false">SUM(E1299:H1299)</f>
        <v>0</v>
      </c>
    </row>
    <row r="1300" customFormat="false" ht="13.5" hidden="false" customHeight="true" outlineLevel="0" collapsed="false">
      <c r="B1300" s="44" t="s">
        <v>1134</v>
      </c>
      <c r="C1300" s="73"/>
      <c r="D1300" s="73"/>
      <c r="E1300" s="713" t="n">
        <f aca="false">SUM(E1291:E1299)</f>
        <v>35224</v>
      </c>
      <c r="F1300" s="714" t="n">
        <f aca="false">SUM(F1292:F1299)</f>
        <v>579</v>
      </c>
      <c r="G1300" s="713" t="n">
        <f aca="false">SUM(G1291:G1299)</f>
        <v>989</v>
      </c>
      <c r="H1300" s="714" t="n">
        <f aca="false">SUM(H1292:H1299)</f>
        <v>0</v>
      </c>
      <c r="I1300" s="46" t="n">
        <f aca="false">SUM(I1291:I1299)</f>
        <v>36792</v>
      </c>
    </row>
    <row r="1301" customFormat="false" ht="13.5" hidden="false" customHeight="true" outlineLevel="0" collapsed="false">
      <c r="B1301" s="183" t="s">
        <v>1135</v>
      </c>
      <c r="C1301" s="51"/>
      <c r="D1301" s="51"/>
      <c r="E1301" s="715" t="n">
        <v>1738</v>
      </c>
      <c r="F1301" s="716" t="n">
        <v>483</v>
      </c>
      <c r="G1301" s="717" t="n">
        <v>0</v>
      </c>
      <c r="H1301" s="716" t="n">
        <v>0</v>
      </c>
      <c r="I1301" s="710" t="n">
        <f aca="false">SUM(E1301:H1301)</f>
        <v>2221</v>
      </c>
    </row>
    <row r="1302" customFormat="false" ht="13.5" hidden="false" customHeight="true" outlineLevel="0" collapsed="false">
      <c r="B1302" s="183" t="s">
        <v>1136</v>
      </c>
      <c r="C1302" s="51"/>
      <c r="D1302" s="51"/>
      <c r="E1302" s="718" t="n">
        <f aca="false">E1300-E1301</f>
        <v>33486</v>
      </c>
      <c r="F1302" s="719" t="n">
        <f aca="false">F1300-F1301</f>
        <v>96</v>
      </c>
      <c r="G1302" s="718" t="n">
        <f aca="false">G1300-G1301</f>
        <v>989</v>
      </c>
      <c r="H1302" s="719" t="n">
        <f aca="false">H1300-H1301</f>
        <v>0</v>
      </c>
      <c r="I1302" s="46" t="n">
        <f aca="false">I1300-I1301</f>
        <v>34571</v>
      </c>
    </row>
    <row r="1303" customFormat="false" ht="12.75" hidden="false" customHeight="true" outlineLevel="0" collapsed="false">
      <c r="B1303" s="54" t="s">
        <v>1137</v>
      </c>
      <c r="C1303" s="18"/>
    </row>
    <row r="1304" customFormat="false" ht="12.75" hidden="false" customHeight="true" outlineLevel="0" collapsed="false">
      <c r="B1304" s="54" t="s">
        <v>1138</v>
      </c>
      <c r="C1304" s="18"/>
    </row>
    <row r="1305" customFormat="false" ht="12.75" hidden="false" customHeight="true" outlineLevel="0" collapsed="false">
      <c r="B1305" s="54" t="s">
        <v>1139</v>
      </c>
      <c r="C1305" s="18"/>
    </row>
    <row r="1306" customFormat="false" ht="12.75" hidden="false" customHeight="true" outlineLevel="0" collapsed="false">
      <c r="B1306" s="53" t="s">
        <v>1140</v>
      </c>
      <c r="C1306" s="18"/>
    </row>
    <row r="1307" customFormat="false" ht="12.75" hidden="false" customHeight="true" outlineLevel="0" collapsed="false">
      <c r="B1307" s="53" t="s">
        <v>1141</v>
      </c>
      <c r="C1307" s="18"/>
    </row>
    <row r="1308" customFormat="false" ht="12.75" hidden="false" customHeight="true" outlineLevel="0" collapsed="false">
      <c r="B1308" s="312" t="s">
        <v>1142</v>
      </c>
      <c r="C1308" s="18"/>
    </row>
    <row r="1309" s="723" customFormat="true" ht="15" hidden="false" customHeight="true" outlineLevel="0" collapsed="false">
      <c r="A1309" s="720"/>
      <c r="B1309" s="721" t="s">
        <v>1143</v>
      </c>
      <c r="C1309" s="722"/>
    </row>
    <row r="1310" s="723" customFormat="true" ht="15" hidden="false" customHeight="true" outlineLevel="0" collapsed="false">
      <c r="A1310" s="720"/>
      <c r="B1310" s="721" t="s">
        <v>1144</v>
      </c>
      <c r="C1310" s="722"/>
    </row>
    <row r="1311" customFormat="false" ht="13.5" hidden="false" customHeight="true" outlineLevel="0" collapsed="false">
      <c r="C1311" s="18"/>
      <c r="H1311" s="38"/>
    </row>
    <row r="1312" customFormat="false" ht="12.75" hidden="false" customHeight="true" outlineLevel="0" collapsed="false">
      <c r="B1312" s="724"/>
      <c r="C1312" s="188"/>
      <c r="D1312" s="188"/>
      <c r="E1312" s="188"/>
      <c r="F1312" s="188"/>
      <c r="G1312" s="433" t="s">
        <v>1145</v>
      </c>
      <c r="H1312" s="433" t="s">
        <v>1145</v>
      </c>
    </row>
    <row r="1313" customFormat="false" ht="12.75" hidden="false" customHeight="true" outlineLevel="0" collapsed="false">
      <c r="B1313" s="190" t="s">
        <v>1146</v>
      </c>
      <c r="C1313" s="192"/>
      <c r="D1313" s="192"/>
      <c r="E1313" s="192"/>
      <c r="F1313" s="192"/>
      <c r="G1313" s="434" t="s">
        <v>1040</v>
      </c>
      <c r="H1313" s="434" t="s">
        <v>1040</v>
      </c>
    </row>
    <row r="1314" customFormat="false" ht="12.75" hidden="false" customHeight="true" outlineLevel="0" collapsed="false">
      <c r="B1314" s="190" t="s">
        <v>1147</v>
      </c>
      <c r="C1314" s="192"/>
      <c r="D1314" s="192"/>
      <c r="E1314" s="192"/>
      <c r="F1314" s="192"/>
      <c r="G1314" s="434" t="s">
        <v>1148</v>
      </c>
      <c r="H1314" s="434" t="s">
        <v>1149</v>
      </c>
      <c r="L1314" s="38"/>
    </row>
    <row r="1315" customFormat="false" ht="13.5" hidden="false" customHeight="true" outlineLevel="0" collapsed="false">
      <c r="B1315" s="435" t="s">
        <v>273</v>
      </c>
      <c r="C1315" s="197"/>
      <c r="D1315" s="196"/>
      <c r="E1315" s="196"/>
      <c r="F1315" s="196"/>
      <c r="G1315" s="725" t="s">
        <v>159</v>
      </c>
      <c r="H1315" s="725" t="s">
        <v>1096</v>
      </c>
    </row>
    <row r="1316" customFormat="false" ht="12.75" hidden="false" customHeight="true" outlineLevel="0" collapsed="false">
      <c r="B1316" s="41" t="s">
        <v>1150</v>
      </c>
      <c r="G1316" s="170" t="n">
        <v>834</v>
      </c>
      <c r="H1316" s="170" t="n">
        <v>834</v>
      </c>
    </row>
    <row r="1317" customFormat="false" ht="12.75" hidden="false" customHeight="true" outlineLevel="0" collapsed="false">
      <c r="B1317" s="41" t="s">
        <v>1151</v>
      </c>
      <c r="G1317" s="427" t="s">
        <v>758</v>
      </c>
      <c r="H1317" s="427" t="s">
        <v>758</v>
      </c>
    </row>
    <row r="1318" customFormat="false" ht="12.75" hidden="false" customHeight="true" outlineLevel="0" collapsed="false">
      <c r="B1318" s="41" t="s">
        <v>1152</v>
      </c>
      <c r="G1318" s="170" t="n">
        <v>7</v>
      </c>
      <c r="H1318" s="170" t="n">
        <v>7</v>
      </c>
    </row>
    <row r="1319" customFormat="false" ht="12.75" hidden="false" customHeight="true" outlineLevel="0" collapsed="false">
      <c r="B1319" s="41" t="s">
        <v>1153</v>
      </c>
      <c r="G1319" s="170" t="n">
        <v>50</v>
      </c>
      <c r="H1319" s="170" t="n">
        <v>50</v>
      </c>
    </row>
    <row r="1320" customFormat="false" ht="12.75" hidden="false" customHeight="true" outlineLevel="0" collapsed="false">
      <c r="B1320" s="41" t="s">
        <v>1154</v>
      </c>
      <c r="G1320" s="170" t="n">
        <v>33</v>
      </c>
      <c r="H1320" s="170" t="n">
        <v>33</v>
      </c>
    </row>
    <row r="1321" customFormat="false" ht="13.5" hidden="false" customHeight="true" outlineLevel="0" collapsed="false">
      <c r="B1321" s="41" t="s">
        <v>1155</v>
      </c>
      <c r="G1321" s="170" t="n">
        <v>744</v>
      </c>
      <c r="H1321" s="170" t="n">
        <v>744</v>
      </c>
    </row>
    <row r="1322" customFormat="false" ht="13.5" hidden="false" customHeight="true" outlineLevel="0" collapsed="false">
      <c r="B1322" s="102" t="s">
        <v>1156</v>
      </c>
      <c r="C1322" s="45"/>
      <c r="D1322" s="45"/>
      <c r="E1322" s="45"/>
      <c r="F1322" s="45"/>
      <c r="G1322" s="548" t="n">
        <f aca="false">SUM(G1318:G1321)</f>
        <v>834</v>
      </c>
      <c r="H1322" s="548" t="n">
        <f aca="false">SUM(H1318:H1321)</f>
        <v>834</v>
      </c>
    </row>
    <row r="1323" customFormat="false" ht="12.75" hidden="false" customHeight="true" outlineLevel="0" collapsed="false">
      <c r="B1323" s="18"/>
      <c r="E1323" s="18"/>
      <c r="F1323" s="18"/>
      <c r="G1323" s="26" t="s">
        <v>123</v>
      </c>
      <c r="H1323" s="591" t="str">
        <f aca="false">IF((H1316-H1322)=0,"","NB! Kontroller tallene. Kontrollsum skal stemme med tallet i første rad")</f>
        <v/>
      </c>
    </row>
    <row r="1324" customFormat="false" ht="12.75" hidden="false" customHeight="true" outlineLevel="0" collapsed="false">
      <c r="B1324" s="54" t="s">
        <v>1157</v>
      </c>
      <c r="C1324" s="18"/>
      <c r="D1324" s="18"/>
      <c r="E1324" s="18"/>
      <c r="F1324" s="18"/>
      <c r="G1324" s="124"/>
      <c r="H1324" s="124"/>
    </row>
    <row r="1325" customFormat="false" ht="12.75" hidden="false" customHeight="true" outlineLevel="0" collapsed="false">
      <c r="B1325" s="53" t="s">
        <v>1158</v>
      </c>
    </row>
    <row r="1326" customFormat="false" ht="12.75" hidden="false" customHeight="true" outlineLevel="0" collapsed="false">
      <c r="B1326" s="53" t="s">
        <v>1159</v>
      </c>
      <c r="C1326" s="53" t="n">
        <f aca="false">IF(B17="Pr. 2. tertial",8,4)</f>
        <v>4</v>
      </c>
    </row>
    <row r="1327" customFormat="false" ht="13.5" hidden="false" customHeight="true" outlineLevel="0" collapsed="false"/>
    <row r="1328" customFormat="false" ht="39" hidden="false" customHeight="true" outlineLevel="0" collapsed="false">
      <c r="B1328" s="511" t="s">
        <v>1160</v>
      </c>
      <c r="C1328" s="511"/>
      <c r="D1328" s="360"/>
      <c r="E1328" s="360"/>
      <c r="F1328" s="360"/>
      <c r="G1328" s="82" t="s">
        <v>1161</v>
      </c>
      <c r="H1328" s="82" t="s">
        <v>1162</v>
      </c>
      <c r="L1328" s="38"/>
    </row>
    <row r="1329" customFormat="false" ht="13.5" hidden="false" customHeight="true" outlineLevel="0" collapsed="false">
      <c r="B1329" s="102" t="s">
        <v>1163</v>
      </c>
      <c r="C1329" s="45"/>
      <c r="D1329" s="45"/>
      <c r="E1329" s="45"/>
      <c r="F1329" s="45"/>
      <c r="G1329" s="726" t="n">
        <v>10316</v>
      </c>
      <c r="H1329" s="726" t="n">
        <v>10316</v>
      </c>
    </row>
    <row r="1330" customFormat="false" ht="12.75" hidden="false" customHeight="true" outlineLevel="0" collapsed="false">
      <c r="B1330" s="53" t="s">
        <v>1164</v>
      </c>
    </row>
    <row r="1331" customFormat="false" ht="12.75" hidden="false" customHeight="true" outlineLevel="0" collapsed="false">
      <c r="B1331" s="53" t="s">
        <v>1165</v>
      </c>
      <c r="C1331" s="53" t="n">
        <f aca="false">IF(B17="Pr. 2. tertial",8,4)</f>
        <v>4</v>
      </c>
    </row>
    <row r="1332" customFormat="false" ht="12.75" hidden="false" customHeight="true" outlineLevel="0" collapsed="false">
      <c r="B1332" s="53" t="s">
        <v>1166</v>
      </c>
    </row>
    <row r="1333" customFormat="false" ht="12.75" hidden="false" customHeight="true" outlineLevel="0" collapsed="false">
      <c r="B1333" s="18"/>
      <c r="C1333" s="18"/>
      <c r="D1333" s="18"/>
      <c r="E1333" s="18"/>
      <c r="F1333" s="18"/>
      <c r="G1333" s="101"/>
      <c r="H1333" s="101"/>
    </row>
    <row r="1334" customFormat="false" ht="77.25" hidden="true" customHeight="true" outlineLevel="0" collapsed="false">
      <c r="A1334" s="1" t="s">
        <v>38</v>
      </c>
      <c r="B1334" s="511" t="s">
        <v>1167</v>
      </c>
      <c r="C1334" s="511"/>
      <c r="D1334" s="360"/>
      <c r="E1334" s="360"/>
      <c r="F1334" s="360"/>
      <c r="G1334" s="360"/>
      <c r="H1334" s="82" t="s">
        <v>1168</v>
      </c>
      <c r="I1334" s="82" t="s">
        <v>1169</v>
      </c>
    </row>
    <row r="1335" customFormat="false" ht="13.5" hidden="true" customHeight="true" outlineLevel="0" collapsed="false">
      <c r="A1335" s="1" t="s">
        <v>38</v>
      </c>
      <c r="B1335" s="102" t="s">
        <v>1170</v>
      </c>
      <c r="C1335" s="45"/>
      <c r="D1335" s="45"/>
      <c r="E1335" s="45"/>
      <c r="F1335" s="45"/>
      <c r="G1335" s="45"/>
      <c r="H1335" s="726" t="n">
        <v>0</v>
      </c>
      <c r="I1335" s="727" t="n">
        <v>0</v>
      </c>
    </row>
    <row r="1336" customFormat="false" ht="12.75" hidden="true" customHeight="true" outlineLevel="0" collapsed="false">
      <c r="A1336" s="1" t="s">
        <v>38</v>
      </c>
      <c r="B1336" s="54" t="s">
        <v>1171</v>
      </c>
      <c r="C1336" s="18"/>
      <c r="D1336" s="18"/>
      <c r="E1336" s="18"/>
      <c r="F1336" s="18"/>
      <c r="G1336" s="101"/>
      <c r="H1336" s="101"/>
    </row>
    <row r="1337" customFormat="false" ht="12.75" hidden="true" customHeight="true" outlineLevel="0" collapsed="false">
      <c r="A1337" s="1" t="s">
        <v>38</v>
      </c>
      <c r="B1337" s="53" t="s">
        <v>1172</v>
      </c>
      <c r="C1337" s="18"/>
      <c r="D1337" s="18"/>
      <c r="E1337" s="18"/>
      <c r="F1337" s="18"/>
      <c r="G1337" s="101"/>
      <c r="H1337" s="101"/>
    </row>
    <row r="1338" customFormat="false" ht="12.75" hidden="true" customHeight="true" outlineLevel="0" collapsed="false">
      <c r="A1338" s="1" t="s">
        <v>38</v>
      </c>
      <c r="B1338" s="53" t="s">
        <v>1173</v>
      </c>
      <c r="C1338" s="18"/>
      <c r="D1338" s="18"/>
      <c r="E1338" s="18"/>
      <c r="F1338" s="18"/>
      <c r="G1338" s="101"/>
      <c r="H1338" s="101"/>
    </row>
    <row r="1339" customFormat="false" ht="12.75" hidden="true" customHeight="true" outlineLevel="0" collapsed="false">
      <c r="A1339" s="1" t="s">
        <v>38</v>
      </c>
      <c r="B1339" s="53" t="s">
        <v>1172</v>
      </c>
      <c r="C1339" s="18"/>
      <c r="D1339" s="18"/>
      <c r="E1339" s="18"/>
      <c r="F1339" s="18"/>
      <c r="G1339" s="101"/>
      <c r="H1339" s="101"/>
    </row>
    <row r="1340" customFormat="false" ht="13.5" hidden="true" customHeight="true" outlineLevel="0" collapsed="false">
      <c r="A1340" s="1" t="s">
        <v>38</v>
      </c>
    </row>
    <row r="1341" customFormat="false" ht="12.75" hidden="true" customHeight="true" outlineLevel="0" collapsed="false">
      <c r="A1341" s="1" t="s">
        <v>38</v>
      </c>
      <c r="B1341" s="178"/>
      <c r="C1341" s="89"/>
      <c r="D1341" s="89"/>
      <c r="E1341" s="89"/>
      <c r="F1341" s="89"/>
      <c r="G1341" s="89"/>
      <c r="H1341" s="89"/>
      <c r="I1341" s="157" t="s">
        <v>1174</v>
      </c>
    </row>
    <row r="1342" customFormat="false" ht="12.75" hidden="true" customHeight="true" outlineLevel="0" collapsed="false">
      <c r="A1342" s="1" t="s">
        <v>38</v>
      </c>
      <c r="B1342" s="36" t="s">
        <v>1175</v>
      </c>
      <c r="C1342" s="78"/>
      <c r="D1342" s="78"/>
      <c r="E1342" s="78"/>
      <c r="F1342" s="78"/>
      <c r="G1342" s="78"/>
      <c r="H1342" s="78"/>
      <c r="I1342" s="160" t="s">
        <v>1176</v>
      </c>
    </row>
    <row r="1343" customFormat="false" ht="12.75" hidden="true" customHeight="true" outlineLevel="0" collapsed="false">
      <c r="A1343" s="1" t="s">
        <v>38</v>
      </c>
      <c r="B1343" s="36" t="s">
        <v>1177</v>
      </c>
      <c r="C1343" s="78"/>
      <c r="D1343" s="78"/>
      <c r="E1343" s="78"/>
      <c r="F1343" s="78"/>
      <c r="G1343" s="78"/>
      <c r="H1343" s="78"/>
      <c r="I1343" s="160" t="s">
        <v>792</v>
      </c>
    </row>
    <row r="1344" customFormat="false" ht="13.5" hidden="true" customHeight="true" outlineLevel="0" collapsed="false">
      <c r="A1344" s="1" t="s">
        <v>38</v>
      </c>
      <c r="B1344" s="70"/>
      <c r="C1344" s="51"/>
      <c r="D1344" s="47"/>
      <c r="E1344" s="47"/>
      <c r="F1344" s="47"/>
      <c r="G1344" s="47"/>
      <c r="H1344" s="47"/>
      <c r="I1344" s="165"/>
    </row>
    <row r="1345" customFormat="false" ht="13.5" hidden="true" customHeight="true" outlineLevel="0" collapsed="false">
      <c r="A1345" s="1" t="s">
        <v>38</v>
      </c>
      <c r="B1345" s="70" t="s">
        <v>1178</v>
      </c>
      <c r="C1345" s="45"/>
      <c r="D1345" s="45"/>
      <c r="E1345" s="45"/>
      <c r="F1345" s="45"/>
      <c r="G1345" s="45"/>
      <c r="H1345" s="45"/>
      <c r="I1345" s="110" t="n">
        <v>0</v>
      </c>
    </row>
    <row r="1346" customFormat="false" ht="13.5" hidden="true" customHeight="true" outlineLevel="0" collapsed="false">
      <c r="A1346" s="1" t="s">
        <v>38</v>
      </c>
      <c r="B1346" s="70" t="s">
        <v>1179</v>
      </c>
      <c r="C1346" s="45"/>
      <c r="D1346" s="45"/>
      <c r="E1346" s="45"/>
      <c r="F1346" s="45"/>
      <c r="G1346" s="45"/>
      <c r="H1346" s="45"/>
      <c r="I1346" s="110" t="n">
        <v>0</v>
      </c>
    </row>
    <row r="1347" customFormat="false" ht="12.75" hidden="true" customHeight="true" outlineLevel="0" collapsed="false">
      <c r="A1347" s="1" t="s">
        <v>38</v>
      </c>
      <c r="B1347" s="53" t="s">
        <v>1180</v>
      </c>
    </row>
    <row r="1348" customFormat="false" ht="12.75" hidden="true" customHeight="true" outlineLevel="0" collapsed="false">
      <c r="A1348" s="1" t="s">
        <v>38</v>
      </c>
      <c r="B1348" s="53" t="s">
        <v>1181</v>
      </c>
    </row>
    <row r="1349" customFormat="false" ht="12.75" hidden="true" customHeight="true" outlineLevel="0" collapsed="false">
      <c r="A1349" s="1" t="s">
        <v>38</v>
      </c>
      <c r="B1349" s="53" t="s">
        <v>1182</v>
      </c>
    </row>
    <row r="1350" customFormat="false" ht="12.75" hidden="true" customHeight="true" outlineLevel="0" collapsed="false">
      <c r="A1350" s="1" t="s">
        <v>38</v>
      </c>
      <c r="B1350" s="53" t="s">
        <v>1183</v>
      </c>
    </row>
    <row r="1351" customFormat="false" ht="12.75" hidden="true" customHeight="true" outlineLevel="0" collapsed="false">
      <c r="A1351" s="1" t="s">
        <v>38</v>
      </c>
      <c r="B1351" s="53" t="s">
        <v>1184</v>
      </c>
      <c r="I1351" s="728"/>
    </row>
    <row r="1352" customFormat="false" ht="12.75" hidden="true" customHeight="true" outlineLevel="0" collapsed="false">
      <c r="A1352" s="1" t="s">
        <v>38</v>
      </c>
      <c r="I1352" s="728"/>
    </row>
    <row r="1353" customFormat="false" ht="12.75" hidden="true" customHeight="true" outlineLevel="0" collapsed="false">
      <c r="A1353" s="1" t="s">
        <v>38</v>
      </c>
      <c r="B1353" s="53" t="s">
        <v>1166</v>
      </c>
      <c r="I1353" s="728"/>
    </row>
    <row r="1354" customFormat="false" ht="12.75" hidden="true" customHeight="true" outlineLevel="0" collapsed="false">
      <c r="A1354" s="1" t="s">
        <v>38</v>
      </c>
      <c r="B1354" s="2" t="s">
        <v>1185</v>
      </c>
      <c r="I1354" s="728"/>
    </row>
    <row r="1355" customFormat="false" ht="12.75" hidden="true" customHeight="true" outlineLevel="0" collapsed="false">
      <c r="A1355" s="1" t="s">
        <v>38</v>
      </c>
      <c r="I1355" s="728"/>
    </row>
    <row r="1356" customFormat="false" ht="12.75" hidden="true" customHeight="true" outlineLevel="0" collapsed="false">
      <c r="A1356" s="1" t="s">
        <v>38</v>
      </c>
      <c r="I1356" s="728"/>
    </row>
    <row r="1357" customFormat="false" ht="12.75" hidden="true" customHeight="true" outlineLevel="0" collapsed="false">
      <c r="A1357" s="1" t="s">
        <v>38</v>
      </c>
      <c r="I1357" s="728"/>
    </row>
    <row r="1358" customFormat="false" ht="18.75" hidden="false" customHeight="true" outlineLevel="0" collapsed="false">
      <c r="A1358" s="1" t="s">
        <v>1186</v>
      </c>
      <c r="B1358" s="27" t="s">
        <v>1187</v>
      </c>
      <c r="C1358" s="4"/>
      <c r="D1358" s="4"/>
      <c r="E1358" s="4"/>
      <c r="F1358" s="4"/>
      <c r="G1358" s="4"/>
      <c r="H1358" s="12"/>
      <c r="I1358" s="4"/>
      <c r="J1358" s="4"/>
      <c r="K1358" s="4"/>
    </row>
    <row r="1359" customFormat="false" ht="10.5" hidden="false" customHeight="true" outlineLevel="0" collapsed="false">
      <c r="A1359" s="1" t="s">
        <v>1186</v>
      </c>
      <c r="B1359" s="53"/>
      <c r="C1359" s="63"/>
      <c r="H1359" s="18"/>
    </row>
    <row r="1360" customFormat="false" ht="10.5" hidden="false" customHeight="true" outlineLevel="0" collapsed="false">
      <c r="A1360" s="1" t="s">
        <v>1186</v>
      </c>
      <c r="B1360" s="53"/>
      <c r="C1360" s="63"/>
      <c r="H1360" s="18"/>
    </row>
    <row r="1361" customFormat="false" ht="10.5" hidden="false" customHeight="true" outlineLevel="0" collapsed="false">
      <c r="A1361" s="1" t="s">
        <v>1186</v>
      </c>
      <c r="B1361" s="53"/>
      <c r="C1361" s="63"/>
      <c r="H1361" s="18"/>
    </row>
    <row r="1362" customFormat="false" ht="10.5" hidden="false" customHeight="true" outlineLevel="0" collapsed="false">
      <c r="A1362" s="1" t="s">
        <v>1186</v>
      </c>
      <c r="B1362" s="53"/>
      <c r="C1362" s="63"/>
      <c r="H1362" s="18"/>
    </row>
    <row r="1363" customFormat="false" ht="10.5" hidden="false" customHeight="true" outlineLevel="0" collapsed="false">
      <c r="A1363" s="1" t="s">
        <v>1186</v>
      </c>
      <c r="B1363" s="53"/>
      <c r="C1363" s="63"/>
      <c r="H1363" s="18"/>
    </row>
    <row r="1364" customFormat="false" ht="10.5" hidden="false" customHeight="true" outlineLevel="0" collapsed="false">
      <c r="A1364" s="1" t="s">
        <v>1186</v>
      </c>
      <c r="B1364" s="53"/>
      <c r="C1364" s="63"/>
      <c r="H1364" s="18"/>
    </row>
    <row r="1365" customFormat="false" ht="10.5" hidden="false" customHeight="true" outlineLevel="0" collapsed="false">
      <c r="A1365" s="1" t="s">
        <v>1186</v>
      </c>
      <c r="B1365" s="53"/>
      <c r="C1365" s="63"/>
      <c r="H1365" s="18"/>
    </row>
    <row r="1366" customFormat="false" ht="10.5" hidden="false" customHeight="true" outlineLevel="0" collapsed="false">
      <c r="A1366" s="1" t="s">
        <v>1186</v>
      </c>
      <c r="B1366" s="53"/>
      <c r="C1366" s="63"/>
      <c r="H1366" s="18"/>
    </row>
    <row r="1367" customFormat="false" ht="10.5" hidden="false" customHeight="true" outlineLevel="0" collapsed="false">
      <c r="A1367" s="1" t="s">
        <v>1186</v>
      </c>
      <c r="B1367" s="53"/>
      <c r="C1367" s="63"/>
      <c r="H1367" s="18"/>
    </row>
    <row r="1368" customFormat="false" ht="10.5" hidden="false" customHeight="true" outlineLevel="0" collapsed="false">
      <c r="A1368" s="1" t="s">
        <v>1186</v>
      </c>
      <c r="B1368" s="53"/>
      <c r="C1368" s="63"/>
      <c r="H1368" s="18"/>
    </row>
    <row r="1369" customFormat="false" ht="10.5" hidden="false" customHeight="true" outlineLevel="0" collapsed="false">
      <c r="A1369" s="1" t="s">
        <v>1186</v>
      </c>
      <c r="B1369" s="53"/>
      <c r="C1369" s="63"/>
      <c r="H1369" s="18"/>
    </row>
    <row r="1370" customFormat="false" ht="10.5" hidden="false" customHeight="true" outlineLevel="0" collapsed="false">
      <c r="A1370" s="1" t="s">
        <v>1186</v>
      </c>
      <c r="B1370" s="63" t="s">
        <v>1188</v>
      </c>
      <c r="C1370" s="63" t="s">
        <v>10</v>
      </c>
      <c r="H1370" s="18"/>
    </row>
    <row r="1371" customFormat="false" ht="10.5" hidden="false" customHeight="true" outlineLevel="0" collapsed="false">
      <c r="A1371" s="1" t="s">
        <v>1186</v>
      </c>
      <c r="F1371" s="4"/>
      <c r="G1371" s="4"/>
      <c r="H1371" s="18"/>
    </row>
    <row r="1372" customFormat="false" ht="10.5" hidden="false" customHeight="true" outlineLevel="0" collapsed="false">
      <c r="A1372" s="1" t="s">
        <v>1186</v>
      </c>
      <c r="B1372" s="78" t="s">
        <v>10</v>
      </c>
      <c r="C1372" s="4"/>
      <c r="D1372" s="4"/>
      <c r="E1372" s="4"/>
      <c r="H1372" s="12"/>
      <c r="I1372" s="4"/>
      <c r="J1372" s="4"/>
      <c r="K1372" s="4"/>
    </row>
    <row r="1373" customFormat="false" ht="10.5" hidden="false" customHeight="true" outlineLevel="0" collapsed="false">
      <c r="A1373" s="1" t="s">
        <v>1186</v>
      </c>
      <c r="H1373" s="18"/>
    </row>
    <row r="1374" customFormat="false" ht="10.5" hidden="false" customHeight="true" outlineLevel="0" collapsed="false">
      <c r="A1374" s="1" t="s">
        <v>1186</v>
      </c>
      <c r="B1374" s="78"/>
      <c r="H1374" s="18"/>
    </row>
    <row r="1375" customFormat="false" ht="21" hidden="false" customHeight="true" outlineLevel="0" collapsed="false">
      <c r="A1375" s="1" t="s">
        <v>1186</v>
      </c>
      <c r="B1375" s="78"/>
      <c r="H1375" s="18"/>
    </row>
    <row r="1376" customFormat="false" ht="12.75" hidden="false" customHeight="true" outlineLevel="0" collapsed="false">
      <c r="A1376" s="1" t="s">
        <v>1186</v>
      </c>
      <c r="B1376" s="78"/>
      <c r="H1376" s="18"/>
    </row>
    <row r="1377" customFormat="false" ht="12.75" hidden="false" customHeight="true" outlineLevel="0" collapsed="false">
      <c r="A1377" s="1" t="s">
        <v>1186</v>
      </c>
      <c r="H1377" s="18"/>
    </row>
    <row r="1378" customFormat="false" ht="12.75" hidden="false" customHeight="true" outlineLevel="0" collapsed="false">
      <c r="A1378" s="1" t="s">
        <v>1186</v>
      </c>
      <c r="B1378" s="431"/>
      <c r="H1378" s="18"/>
    </row>
    <row r="1379" customFormat="false" ht="12.75" hidden="false" customHeight="true" outlineLevel="0" collapsed="false">
      <c r="A1379" s="1" t="s">
        <v>1186</v>
      </c>
      <c r="B1379" s="431"/>
      <c r="H1379" s="18"/>
    </row>
    <row r="1380" customFormat="false" ht="12.75" hidden="false" customHeight="true" outlineLevel="0" collapsed="false">
      <c r="A1380" s="1" t="s">
        <v>1186</v>
      </c>
      <c r="B1380" s="431"/>
      <c r="H1380" s="18"/>
    </row>
    <row r="1381" customFormat="false" ht="12.75" hidden="false" customHeight="true" outlineLevel="0" collapsed="false">
      <c r="A1381" s="1" t="s">
        <v>1186</v>
      </c>
      <c r="B1381" s="431"/>
      <c r="H1381" s="18"/>
    </row>
    <row r="1382" customFormat="false" ht="12.75" hidden="false" customHeight="true" outlineLevel="0" collapsed="false">
      <c r="A1382" s="1" t="s">
        <v>1186</v>
      </c>
      <c r="B1382" s="63" t="s">
        <v>1189</v>
      </c>
      <c r="H1382" s="18"/>
    </row>
    <row r="1383" customFormat="false" ht="12.75" hidden="false" customHeight="true" outlineLevel="0" collapsed="false">
      <c r="A1383" s="1" t="s">
        <v>1186</v>
      </c>
      <c r="B1383" s="63" t="s">
        <v>1190</v>
      </c>
      <c r="H1383" s="18"/>
    </row>
    <row r="1384" customFormat="false" ht="13.5" hidden="false" customHeight="true" outlineLevel="0" collapsed="false">
      <c r="A1384" s="1" t="s">
        <v>1186</v>
      </c>
      <c r="B1384" s="431"/>
      <c r="H1384" s="18"/>
    </row>
    <row r="1385" customFormat="false" ht="39" hidden="false" customHeight="true" outlineLevel="0" collapsed="false">
      <c r="A1385" s="1" t="s">
        <v>1186</v>
      </c>
      <c r="B1385" s="696" t="s">
        <v>1191</v>
      </c>
      <c r="C1385" s="696"/>
      <c r="D1385" s="696"/>
      <c r="E1385" s="696"/>
      <c r="F1385" s="86"/>
      <c r="G1385" s="86"/>
      <c r="H1385" s="87" t="s">
        <v>1192</v>
      </c>
      <c r="I1385" s="87" t="s">
        <v>1193</v>
      </c>
      <c r="J1385" s="87" t="s">
        <v>1194</v>
      </c>
      <c r="K1385" s="87" t="s">
        <v>1195</v>
      </c>
      <c r="L1385" s="35"/>
    </row>
    <row r="1386" customFormat="false" ht="12.75" hidden="false" customHeight="true" outlineLevel="0" collapsed="false">
      <c r="A1386" s="1" t="s">
        <v>1186</v>
      </c>
      <c r="B1386" s="178" t="s">
        <v>1196</v>
      </c>
      <c r="C1386" s="89"/>
      <c r="D1386" s="89"/>
      <c r="E1386" s="89"/>
      <c r="F1386" s="89"/>
      <c r="G1386" s="209"/>
      <c r="H1386" s="729" t="n">
        <f aca="false">H116</f>
        <v>0.944</v>
      </c>
      <c r="I1386" s="730" t="n">
        <v>0.85</v>
      </c>
      <c r="J1386" s="730" t="n">
        <v>0.8</v>
      </c>
      <c r="K1386" s="729" t="n">
        <f aca="false">I1386-J1386</f>
        <v>0.0499999999999999</v>
      </c>
      <c r="L1386" s="38"/>
    </row>
    <row r="1387" customFormat="false" ht="12.75" hidden="false" customHeight="true" outlineLevel="0" collapsed="false">
      <c r="A1387" s="1" t="s">
        <v>1186</v>
      </c>
      <c r="B1387" s="41" t="s">
        <v>1197</v>
      </c>
      <c r="C1387" s="18"/>
      <c r="D1387" s="18"/>
      <c r="E1387" s="18"/>
      <c r="F1387" s="18"/>
      <c r="G1387" s="69"/>
      <c r="H1387" s="731" t="n">
        <f aca="false">H123</f>
        <v>0.818713450292398</v>
      </c>
      <c r="I1387" s="732" t="n">
        <v>0.95</v>
      </c>
      <c r="J1387" s="732" t="n">
        <v>0.95</v>
      </c>
      <c r="K1387" s="731" t="n">
        <f aca="false">I1387-J1387</f>
        <v>0</v>
      </c>
      <c r="L1387" s="38"/>
    </row>
    <row r="1388" customFormat="false" ht="13.5" hidden="false" customHeight="true" outlineLevel="0" collapsed="false">
      <c r="A1388" s="1" t="s">
        <v>1186</v>
      </c>
      <c r="B1388" s="70" t="s">
        <v>1198</v>
      </c>
      <c r="C1388" s="47"/>
      <c r="D1388" s="47"/>
      <c r="E1388" s="47"/>
      <c r="F1388" s="47"/>
      <c r="G1388" s="71"/>
      <c r="H1388" s="733" t="n">
        <f aca="false">H128</f>
        <v>0.694444444444444</v>
      </c>
      <c r="I1388" s="734" t="n">
        <v>0.8</v>
      </c>
      <c r="J1388" s="734" t="n">
        <v>0.8</v>
      </c>
      <c r="K1388" s="733" t="n">
        <f aca="false">I1388-J1388</f>
        <v>0</v>
      </c>
      <c r="L1388" s="38"/>
    </row>
    <row r="1389" customFormat="false" ht="12.75" hidden="false" customHeight="true" outlineLevel="0" collapsed="false">
      <c r="A1389" s="1" t="s">
        <v>1186</v>
      </c>
      <c r="B1389" s="2" t="s">
        <v>1199</v>
      </c>
    </row>
    <row r="1390" customFormat="false" ht="12.75" hidden="false" customHeight="true" outlineLevel="0" collapsed="false">
      <c r="A1390" s="1" t="s">
        <v>1186</v>
      </c>
      <c r="B1390" s="2" t="s">
        <v>1200</v>
      </c>
    </row>
    <row r="1391" customFormat="false" ht="12.75" hidden="false" customHeight="true" outlineLevel="0" collapsed="false">
      <c r="A1391" s="1" t="s">
        <v>1186</v>
      </c>
      <c r="B1391" s="2" t="s">
        <v>1201</v>
      </c>
    </row>
    <row r="1392" customFormat="false" ht="19.5" hidden="false" customHeight="true" outlineLevel="0" collapsed="false">
      <c r="A1392" s="1" t="s">
        <v>1186</v>
      </c>
      <c r="B1392" s="18"/>
      <c r="C1392" s="18"/>
      <c r="D1392" s="18"/>
      <c r="E1392" s="18"/>
      <c r="F1392" s="18"/>
      <c r="G1392" s="18"/>
      <c r="H1392" s="18"/>
      <c r="I1392" s="18"/>
      <c r="J1392" s="18"/>
      <c r="K1392" s="18"/>
    </row>
    <row r="1393" customFormat="false" ht="38.25" hidden="false" customHeight="true" outlineLevel="0" collapsed="false">
      <c r="A1393" s="1" t="s">
        <v>1186</v>
      </c>
      <c r="B1393" s="186" t="s">
        <v>1202</v>
      </c>
      <c r="C1393" s="188"/>
      <c r="D1393" s="188"/>
      <c r="E1393" s="188"/>
      <c r="F1393" s="188"/>
      <c r="G1393" s="735"/>
      <c r="H1393" s="87" t="s">
        <v>1203</v>
      </c>
      <c r="I1393" s="662"/>
      <c r="J1393" s="662"/>
      <c r="K1393" s="433"/>
      <c r="L1393" s="43"/>
    </row>
    <row r="1394" customFormat="false" ht="12.75" hidden="false" customHeight="true" outlineLevel="0" collapsed="false">
      <c r="A1394" s="1" t="s">
        <v>1186</v>
      </c>
      <c r="B1394" s="736" t="s">
        <v>1204</v>
      </c>
      <c r="C1394" s="193"/>
      <c r="D1394" s="193"/>
      <c r="E1394" s="191"/>
      <c r="F1394" s="191"/>
      <c r="G1394" s="542"/>
      <c r="H1394" s="737" t="n">
        <v>2011</v>
      </c>
      <c r="I1394" s="663"/>
      <c r="J1394" s="663"/>
      <c r="K1394" s="434"/>
      <c r="L1394" s="43"/>
    </row>
    <row r="1395" customFormat="false" ht="12.75" hidden="false" customHeight="true" outlineLevel="0" collapsed="false">
      <c r="A1395" s="1" t="s">
        <v>1186</v>
      </c>
      <c r="B1395" s="190" t="s">
        <v>1205</v>
      </c>
      <c r="C1395" s="191"/>
      <c r="D1395" s="738"/>
      <c r="E1395" s="191"/>
      <c r="F1395" s="191"/>
      <c r="G1395" s="542"/>
      <c r="H1395" s="737" t="s">
        <v>1206</v>
      </c>
      <c r="I1395" s="663"/>
      <c r="J1395" s="663"/>
      <c r="K1395" s="434"/>
      <c r="L1395" s="38"/>
    </row>
    <row r="1396" customFormat="false" ht="51.75" hidden="false" customHeight="true" outlineLevel="0" collapsed="false">
      <c r="A1396" s="1" t="s">
        <v>1186</v>
      </c>
      <c r="B1396" s="739" t="s">
        <v>1207</v>
      </c>
      <c r="C1396" s="197"/>
      <c r="D1396" s="197"/>
      <c r="E1396" s="197"/>
      <c r="F1396" s="197"/>
      <c r="G1396" s="740"/>
      <c r="H1396" s="741" t="s">
        <v>1208</v>
      </c>
      <c r="I1396" s="742" t="s">
        <v>1209</v>
      </c>
      <c r="J1396" s="743" t="s">
        <v>1210</v>
      </c>
      <c r="K1396" s="555" t="s">
        <v>1195</v>
      </c>
      <c r="L1396" s="38"/>
    </row>
    <row r="1397" customFormat="false" ht="12.75" hidden="false" customHeight="true" outlineLevel="0" collapsed="false">
      <c r="A1397" s="1" t="s">
        <v>1186</v>
      </c>
      <c r="B1397" s="41" t="s">
        <v>1211</v>
      </c>
      <c r="D1397" s="79"/>
      <c r="E1397" s="79"/>
      <c r="F1397" s="79"/>
      <c r="G1397" s="79"/>
      <c r="H1397" s="254" t="n">
        <f aca="false">J151</f>
        <v>5</v>
      </c>
      <c r="I1397" s="41" t="n">
        <v>8</v>
      </c>
      <c r="J1397" s="41" t="n">
        <v>0</v>
      </c>
      <c r="K1397" s="254" t="n">
        <f aca="false">I1397-J1397</f>
        <v>8</v>
      </c>
      <c r="L1397" s="38"/>
    </row>
    <row r="1398" customFormat="false" ht="13.5" hidden="false" customHeight="true" outlineLevel="0" collapsed="false">
      <c r="A1398" s="1" t="s">
        <v>1186</v>
      </c>
      <c r="B1398" s="149" t="s">
        <v>1212</v>
      </c>
      <c r="C1398" s="114"/>
      <c r="D1398" s="114"/>
      <c r="E1398" s="114"/>
      <c r="F1398" s="114"/>
      <c r="G1398" s="114"/>
      <c r="H1398" s="254" t="n">
        <f aca="false">J152</f>
        <v>22</v>
      </c>
      <c r="I1398" s="41" t="n">
        <v>35</v>
      </c>
      <c r="J1398" s="70" t="n">
        <v>0</v>
      </c>
      <c r="K1398" s="205" t="n">
        <f aca="false">I1398-J1398</f>
        <v>35</v>
      </c>
      <c r="L1398" s="38"/>
    </row>
    <row r="1399" customFormat="false" ht="13.5" hidden="false" customHeight="true" outlineLevel="0" collapsed="false">
      <c r="A1399" s="1" t="s">
        <v>1186</v>
      </c>
      <c r="B1399" s="44" t="s">
        <v>121</v>
      </c>
      <c r="C1399" s="45"/>
      <c r="D1399" s="45"/>
      <c r="E1399" s="45"/>
      <c r="F1399" s="45"/>
      <c r="G1399" s="45"/>
      <c r="H1399" s="111" t="n">
        <f aca="false">SUM(H1397:H1398)</f>
        <v>27</v>
      </c>
      <c r="I1399" s="111" t="n">
        <f aca="false">SUM(I1397:I1398)</f>
        <v>43</v>
      </c>
      <c r="J1399" s="171" t="n">
        <f aca="false">SUM(J1397:J1398)</f>
        <v>0</v>
      </c>
      <c r="K1399" s="205" t="n">
        <f aca="false">I1399-J1399</f>
        <v>43</v>
      </c>
      <c r="L1399" s="38"/>
      <c r="U1399" s="252"/>
    </row>
    <row r="1400" customFormat="false" ht="12.75" hidden="false" customHeight="true" outlineLevel="0" collapsed="false">
      <c r="B1400" s="53" t="s">
        <v>1213</v>
      </c>
      <c r="C1400" s="89"/>
      <c r="D1400" s="89"/>
      <c r="E1400" s="89"/>
      <c r="F1400" s="89"/>
      <c r="G1400" s="89"/>
      <c r="H1400" s="744"/>
      <c r="I1400" s="744"/>
      <c r="J1400" s="745" t="s">
        <v>1214</v>
      </c>
      <c r="K1400" s="746" t="str">
        <f aca="false">IF(J1399=0,"","Bydelen må nedenfor kommentere årsaken til at man avviker fra bystyrets måltall ")</f>
        <v/>
      </c>
      <c r="L1400" s="38"/>
      <c r="U1400" s="252"/>
    </row>
    <row r="1401" customFormat="false" ht="12.75" hidden="false" customHeight="true" outlineLevel="0" collapsed="false">
      <c r="B1401" s="53"/>
      <c r="C1401" s="18"/>
      <c r="D1401" s="18"/>
      <c r="E1401" s="18"/>
      <c r="F1401" s="18"/>
      <c r="G1401" s="18"/>
      <c r="H1401" s="114"/>
      <c r="I1401" s="114"/>
      <c r="J1401" s="450"/>
      <c r="K1401" s="173"/>
      <c r="L1401" s="38"/>
      <c r="U1401" s="252"/>
    </row>
    <row r="1402" customFormat="false" ht="12.75" hidden="false" customHeight="true" outlineLevel="0" collapsed="false">
      <c r="B1402" s="78" t="s">
        <v>1199</v>
      </c>
      <c r="C1402" s="18"/>
      <c r="D1402" s="18"/>
      <c r="E1402" s="18"/>
      <c r="F1402" s="18"/>
      <c r="G1402" s="18"/>
      <c r="H1402" s="114"/>
      <c r="I1402" s="114"/>
      <c r="J1402" s="450"/>
      <c r="K1402" s="173"/>
      <c r="L1402" s="38"/>
      <c r="U1402" s="252"/>
    </row>
    <row r="1403" customFormat="false" ht="12.75" hidden="false" customHeight="true" outlineLevel="0" collapsed="false">
      <c r="B1403" s="78" t="s">
        <v>1215</v>
      </c>
      <c r="C1403" s="18"/>
      <c r="D1403" s="18"/>
      <c r="E1403" s="18"/>
      <c r="F1403" s="18"/>
      <c r="G1403" s="18"/>
      <c r="H1403" s="114"/>
      <c r="I1403" s="114"/>
      <c r="J1403" s="450"/>
      <c r="K1403" s="173"/>
      <c r="L1403" s="38"/>
      <c r="U1403" s="252"/>
    </row>
    <row r="1404" customFormat="false" ht="12.75" hidden="false" customHeight="true" outlineLevel="0" collapsed="false">
      <c r="B1404" s="53" t="s">
        <v>1216</v>
      </c>
      <c r="C1404" s="18"/>
      <c r="D1404" s="18"/>
      <c r="E1404" s="18"/>
      <c r="F1404" s="18"/>
      <c r="G1404" s="18"/>
      <c r="H1404" s="114"/>
      <c r="I1404" s="114"/>
      <c r="J1404" s="450"/>
      <c r="K1404" s="173"/>
      <c r="L1404" s="38"/>
      <c r="U1404" s="252"/>
    </row>
    <row r="1405" customFormat="false" ht="13.5" hidden="false" customHeight="true" outlineLevel="0" collapsed="false">
      <c r="B1405" s="53" t="s">
        <v>1217</v>
      </c>
      <c r="C1405" s="18"/>
      <c r="D1405" s="18"/>
      <c r="E1405" s="18"/>
      <c r="F1405" s="18"/>
      <c r="G1405" s="18"/>
      <c r="H1405" s="114"/>
      <c r="I1405" s="114"/>
      <c r="J1405" s="114"/>
      <c r="K1405" s="114"/>
      <c r="L1405" s="38"/>
      <c r="U1405" s="252"/>
    </row>
    <row r="1406" customFormat="false" ht="12.75" hidden="false" customHeight="true" outlineLevel="0" collapsed="false">
      <c r="B1406" s="186" t="s">
        <v>1218</v>
      </c>
      <c r="C1406" s="188"/>
      <c r="D1406" s="188"/>
      <c r="E1406" s="188"/>
      <c r="F1406" s="188"/>
      <c r="G1406" s="735"/>
      <c r="H1406" s="747"/>
      <c r="I1406" s="662"/>
      <c r="J1406" s="748"/>
      <c r="K1406" s="433"/>
      <c r="L1406" s="38"/>
      <c r="U1406" s="252"/>
    </row>
    <row r="1407" customFormat="false" ht="12.75" hidden="false" customHeight="true" outlineLevel="0" collapsed="false">
      <c r="B1407" s="736" t="s">
        <v>1204</v>
      </c>
      <c r="C1407" s="193"/>
      <c r="D1407" s="193"/>
      <c r="E1407" s="191"/>
      <c r="F1407" s="191"/>
      <c r="G1407" s="542"/>
      <c r="H1407" s="749"/>
      <c r="I1407" s="663" t="s">
        <v>1219</v>
      </c>
      <c r="J1407" s="663" t="s">
        <v>1220</v>
      </c>
      <c r="K1407" s="434" t="s">
        <v>1221</v>
      </c>
      <c r="L1407" s="38"/>
      <c r="U1407" s="252"/>
    </row>
    <row r="1408" customFormat="false" ht="12.75" hidden="false" customHeight="true" outlineLevel="0" collapsed="false">
      <c r="B1408" s="191" t="s">
        <v>1222</v>
      </c>
      <c r="C1408" s="191"/>
      <c r="D1408" s="738"/>
      <c r="E1408" s="191"/>
      <c r="F1408" s="191"/>
      <c r="G1408" s="542"/>
      <c r="H1408" s="749"/>
      <c r="I1408" s="737" t="s">
        <v>1223</v>
      </c>
      <c r="J1408" s="663" t="s">
        <v>1224</v>
      </c>
      <c r="K1408" s="434" t="s">
        <v>1225</v>
      </c>
      <c r="L1408" s="38"/>
      <c r="U1408" s="252"/>
    </row>
    <row r="1409" customFormat="false" ht="13.5" hidden="false" customHeight="true" outlineLevel="0" collapsed="false">
      <c r="B1409" s="750" t="s">
        <v>1226</v>
      </c>
      <c r="C1409" s="197"/>
      <c r="D1409" s="197"/>
      <c r="E1409" s="197"/>
      <c r="F1409" s="197"/>
      <c r="G1409" s="740"/>
      <c r="H1409" s="741" t="s">
        <v>98</v>
      </c>
      <c r="I1409" s="751" t="s">
        <v>1227</v>
      </c>
      <c r="J1409" s="663" t="s">
        <v>1228</v>
      </c>
      <c r="K1409" s="752" t="s">
        <v>1229</v>
      </c>
      <c r="L1409" s="38"/>
      <c r="U1409" s="252"/>
    </row>
    <row r="1410" customFormat="false" ht="13.5" hidden="false" customHeight="true" outlineLevel="0" collapsed="false">
      <c r="A1410" s="1" t="s">
        <v>1186</v>
      </c>
      <c r="B1410" s="174" t="s">
        <v>1230</v>
      </c>
      <c r="C1410" s="360"/>
      <c r="D1410" s="360"/>
      <c r="E1410" s="360"/>
      <c r="F1410" s="360"/>
      <c r="G1410" s="360"/>
      <c r="H1410" s="111" t="n">
        <f aca="false">G153+H153</f>
        <v>19</v>
      </c>
      <c r="I1410" s="102" t="n">
        <v>25</v>
      </c>
      <c r="J1410" s="110" t="n">
        <v>0</v>
      </c>
      <c r="K1410" s="111" t="n">
        <f aca="false">I1410-J1410</f>
        <v>25</v>
      </c>
      <c r="L1410" s="38"/>
    </row>
    <row r="1411" customFormat="false" ht="12.75" hidden="false" customHeight="true" outlineLevel="0" collapsed="false">
      <c r="A1411" s="1" t="s">
        <v>1186</v>
      </c>
      <c r="B1411" s="53" t="s">
        <v>1231</v>
      </c>
      <c r="C1411" s="18"/>
      <c r="H1411" s="18"/>
      <c r="J1411" s="745" t="s">
        <v>1214</v>
      </c>
      <c r="K1411" s="746" t="str">
        <f aca="false">IF(J1410=0,"","Bydelen må nedenfor kommentere årsaken til at man avviker fra bystyrets måltall ")</f>
        <v/>
      </c>
      <c r="S1411" s="38"/>
    </row>
    <row r="1412" customFormat="false" ht="12.75" hidden="false" customHeight="true" outlineLevel="0" collapsed="false">
      <c r="A1412" s="1" t="s">
        <v>1186</v>
      </c>
      <c r="B1412" s="53" t="s">
        <v>1232</v>
      </c>
      <c r="C1412" s="18"/>
      <c r="J1412" s="155"/>
      <c r="K1412" s="753"/>
      <c r="L1412" s="754"/>
    </row>
    <row r="1413" customFormat="false" ht="12.75" hidden="false" customHeight="true" outlineLevel="0" collapsed="false">
      <c r="A1413" s="1" t="s">
        <v>1186</v>
      </c>
      <c r="I1413" s="755"/>
    </row>
    <row r="1414" customFormat="false" ht="12.75" hidden="false" customHeight="true" outlineLevel="0" collapsed="false">
      <c r="A1414" s="1" t="s">
        <v>1186</v>
      </c>
      <c r="B1414" s="78" t="s">
        <v>1199</v>
      </c>
      <c r="I1414" s="755"/>
    </row>
    <row r="1415" customFormat="false" ht="12.75" hidden="false" customHeight="true" outlineLevel="0" collapsed="false">
      <c r="A1415" s="1" t="s">
        <v>1186</v>
      </c>
      <c r="B1415" s="2" t="s">
        <v>1233</v>
      </c>
      <c r="I1415" s="756"/>
    </row>
    <row r="1416" customFormat="false" ht="12.75" hidden="false" customHeight="true" outlineLevel="0" collapsed="false">
      <c r="A1416" s="1" t="s">
        <v>1186</v>
      </c>
      <c r="B1416" s="2" t="s">
        <v>1234</v>
      </c>
      <c r="I1416" s="18"/>
    </row>
    <row r="1417" customFormat="false" ht="12.75" hidden="false" customHeight="true" outlineLevel="0" collapsed="false">
      <c r="A1417" s="1" t="s">
        <v>1186</v>
      </c>
      <c r="B1417" s="757"/>
      <c r="H1417" s="18"/>
    </row>
    <row r="1418" customFormat="false" ht="12.75" hidden="true" customHeight="true" outlineLevel="0" collapsed="false">
      <c r="A1418" s="1" t="s">
        <v>38</v>
      </c>
      <c r="C1418" s="79"/>
      <c r="D1418" s="49"/>
      <c r="H1418" s="18"/>
    </row>
    <row r="1419" customFormat="false" ht="12.75" hidden="true" customHeight="true" outlineLevel="0" collapsed="false">
      <c r="A1419" s="1" t="s">
        <v>38</v>
      </c>
      <c r="B1419" s="63" t="s">
        <v>1235</v>
      </c>
      <c r="C1419" s="79"/>
      <c r="D1419" s="49"/>
      <c r="H1419" s="18"/>
    </row>
    <row r="1420" customFormat="false" ht="12.75" hidden="true" customHeight="true" outlineLevel="0" collapsed="false">
      <c r="A1420" s="1" t="s">
        <v>38</v>
      </c>
      <c r="B1420" s="63" t="s">
        <v>1236</v>
      </c>
      <c r="H1420" s="18"/>
    </row>
    <row r="1421" customFormat="false" ht="12.75" hidden="true" customHeight="true" outlineLevel="0" collapsed="false">
      <c r="A1421" s="1" t="s">
        <v>38</v>
      </c>
      <c r="B1421" s="79"/>
      <c r="H1421" s="18"/>
    </row>
    <row r="1422" customFormat="false" ht="12.75" hidden="true" customHeight="true" outlineLevel="0" collapsed="false">
      <c r="A1422" s="1" t="s">
        <v>38</v>
      </c>
      <c r="B1422" s="186" t="s">
        <v>1237</v>
      </c>
      <c r="C1422" s="187"/>
      <c r="D1422" s="187"/>
      <c r="E1422" s="187"/>
      <c r="F1422" s="188"/>
      <c r="G1422" s="724"/>
      <c r="H1422" s="758"/>
      <c r="I1422" s="758"/>
      <c r="J1422" s="758"/>
    </row>
    <row r="1423" customFormat="false" ht="12.75" hidden="true" customHeight="true" outlineLevel="0" collapsed="false">
      <c r="A1423" s="1" t="s">
        <v>38</v>
      </c>
      <c r="B1423" s="190" t="s">
        <v>1238</v>
      </c>
      <c r="C1423" s="191"/>
      <c r="D1423" s="191"/>
      <c r="E1423" s="191"/>
      <c r="F1423" s="191"/>
      <c r="G1423" s="663" t="s">
        <v>1239</v>
      </c>
      <c r="H1423" s="434" t="s">
        <v>1219</v>
      </c>
      <c r="I1423" s="434" t="s">
        <v>1240</v>
      </c>
      <c r="J1423" s="434" t="s">
        <v>1221</v>
      </c>
    </row>
    <row r="1424" customFormat="false" ht="12.75" hidden="true" customHeight="true" outlineLevel="0" collapsed="false">
      <c r="A1424" s="1" t="s">
        <v>38</v>
      </c>
      <c r="B1424" s="190" t="s">
        <v>1241</v>
      </c>
      <c r="C1424" s="191"/>
      <c r="D1424" s="191"/>
      <c r="E1424" s="191"/>
      <c r="F1424" s="191"/>
      <c r="G1424" s="663" t="s">
        <v>1081</v>
      </c>
      <c r="H1424" s="434" t="s">
        <v>1242</v>
      </c>
      <c r="I1424" s="434" t="s">
        <v>1242</v>
      </c>
      <c r="J1424" s="434" t="s">
        <v>1243</v>
      </c>
    </row>
    <row r="1425" customFormat="false" ht="12.75" hidden="true" customHeight="true" outlineLevel="0" collapsed="false">
      <c r="A1425" s="1" t="s">
        <v>38</v>
      </c>
      <c r="B1425" s="190"/>
      <c r="C1425" s="191"/>
      <c r="D1425" s="191"/>
      <c r="E1425" s="191"/>
      <c r="F1425" s="191"/>
      <c r="G1425" s="759" t="s">
        <v>279</v>
      </c>
      <c r="H1425" s="760" t="n">
        <v>2011</v>
      </c>
      <c r="I1425" s="760" t="n">
        <v>2011</v>
      </c>
      <c r="J1425" s="760" t="s">
        <v>1244</v>
      </c>
      <c r="L1425" s="38"/>
    </row>
    <row r="1426" customFormat="false" ht="12.75" hidden="true" customHeight="true" outlineLevel="0" collapsed="false">
      <c r="A1426" s="1" t="s">
        <v>38</v>
      </c>
      <c r="B1426" s="207" t="s">
        <v>1245</v>
      </c>
      <c r="C1426" s="89"/>
      <c r="D1426" s="89"/>
      <c r="E1426" s="89"/>
      <c r="F1426" s="208"/>
      <c r="G1426" s="761" t="e">
        <f aca="false">$J$661</f>
        <v>#DIV/0!</v>
      </c>
      <c r="H1426" s="762" t="n">
        <v>0</v>
      </c>
      <c r="I1426" s="762" t="n">
        <v>0</v>
      </c>
      <c r="J1426" s="761" t="n">
        <f aca="false">H1426-I1426</f>
        <v>0</v>
      </c>
    </row>
    <row r="1427" customFormat="false" ht="13.5" hidden="true" customHeight="true" outlineLevel="0" collapsed="false">
      <c r="A1427" s="1" t="s">
        <v>38</v>
      </c>
      <c r="B1427" s="183" t="s">
        <v>1246</v>
      </c>
      <c r="C1427" s="47"/>
      <c r="D1427" s="47"/>
      <c r="E1427" s="47"/>
      <c r="F1427" s="51"/>
      <c r="G1427" s="763" t="e">
        <f aca="false">$J$665</f>
        <v>#DIV/0!</v>
      </c>
      <c r="H1427" s="764" t="n">
        <v>0</v>
      </c>
      <c r="I1427" s="764" t="n">
        <v>0</v>
      </c>
      <c r="J1427" s="763" t="n">
        <f aca="false">H1427-I1427</f>
        <v>0</v>
      </c>
    </row>
    <row r="1428" customFormat="false" ht="12.75" hidden="true" customHeight="true" outlineLevel="0" collapsed="false">
      <c r="A1428" s="1" t="s">
        <v>38</v>
      </c>
      <c r="B1428" s="18"/>
      <c r="C1428" s="18"/>
      <c r="D1428" s="79"/>
      <c r="E1428" s="79"/>
      <c r="F1428" s="79"/>
      <c r="G1428" s="79"/>
      <c r="H1428" s="79"/>
      <c r="I1428" s="79"/>
    </row>
    <row r="1429" customFormat="false" ht="12.75" hidden="true" customHeight="true" outlineLevel="0" collapsed="false">
      <c r="A1429" s="1" t="s">
        <v>38</v>
      </c>
      <c r="B1429" s="54" t="s">
        <v>1247</v>
      </c>
      <c r="C1429" s="18"/>
      <c r="D1429" s="79"/>
      <c r="E1429" s="79"/>
      <c r="F1429" s="79"/>
      <c r="G1429" s="79"/>
      <c r="H1429" s="79"/>
      <c r="I1429" s="79"/>
    </row>
    <row r="1430" customFormat="false" ht="12.75" hidden="true" customHeight="true" outlineLevel="0" collapsed="false">
      <c r="A1430" s="1" t="s">
        <v>38</v>
      </c>
      <c r="B1430" s="54" t="s">
        <v>1248</v>
      </c>
      <c r="C1430" s="18"/>
      <c r="D1430" s="79"/>
      <c r="E1430" s="79"/>
      <c r="F1430" s="79"/>
      <c r="G1430" s="79"/>
      <c r="H1430" s="79"/>
      <c r="I1430" s="79"/>
    </row>
    <row r="1431" customFormat="false" ht="12.75" hidden="true" customHeight="true" outlineLevel="0" collapsed="false">
      <c r="A1431" s="1" t="s">
        <v>38</v>
      </c>
      <c r="B1431" s="18"/>
      <c r="C1431" s="18"/>
      <c r="D1431" s="79"/>
      <c r="E1431" s="79"/>
      <c r="F1431" s="79"/>
      <c r="G1431" s="79"/>
      <c r="H1431" s="79"/>
      <c r="I1431" s="79"/>
    </row>
    <row r="1432" customFormat="false" ht="12.75" hidden="true" customHeight="true" outlineLevel="0" collapsed="false">
      <c r="A1432" s="1" t="s">
        <v>38</v>
      </c>
      <c r="B1432" s="2" t="s">
        <v>1199</v>
      </c>
      <c r="C1432" s="18"/>
      <c r="D1432" s="79"/>
      <c r="E1432" s="79"/>
      <c r="F1432" s="79"/>
      <c r="G1432" s="79"/>
      <c r="H1432" s="79"/>
      <c r="I1432" s="79"/>
    </row>
    <row r="1433" customFormat="false" ht="12.75" hidden="true" customHeight="true" outlineLevel="0" collapsed="false">
      <c r="A1433" s="1" t="s">
        <v>38</v>
      </c>
      <c r="C1433" s="18"/>
      <c r="D1433" s="79"/>
      <c r="E1433" s="79"/>
      <c r="F1433" s="79"/>
      <c r="G1433" s="79"/>
      <c r="H1433" s="79"/>
      <c r="I1433" s="79"/>
    </row>
    <row r="1434" customFormat="false" ht="12.75" hidden="true" customHeight="true" outlineLevel="0" collapsed="false">
      <c r="A1434" s="1" t="s">
        <v>38</v>
      </c>
      <c r="B1434" s="313"/>
      <c r="C1434" s="18"/>
      <c r="D1434" s="18"/>
      <c r="E1434" s="79"/>
      <c r="H1434" s="18"/>
    </row>
    <row r="1435" customFormat="false" ht="12.75" hidden="false" customHeight="true" outlineLevel="0" collapsed="false">
      <c r="A1435" s="1" t="s">
        <v>1186</v>
      </c>
      <c r="B1435" s="313"/>
      <c r="C1435" s="18"/>
      <c r="D1435" s="18"/>
      <c r="E1435" s="79"/>
      <c r="H1435" s="18"/>
    </row>
    <row r="1436" customFormat="false" ht="12.75" hidden="false" customHeight="true" outlineLevel="0" collapsed="false">
      <c r="A1436" s="1" t="s">
        <v>1186</v>
      </c>
      <c r="H1436" s="18"/>
    </row>
    <row r="1437" customFormat="false" ht="12.75" hidden="false" customHeight="true" outlineLevel="0" collapsed="false">
      <c r="A1437" s="1" t="s">
        <v>1186</v>
      </c>
      <c r="B1437" s="63" t="s">
        <v>1249</v>
      </c>
      <c r="C1437" s="18"/>
      <c r="D1437" s="18"/>
      <c r="E1437" s="18"/>
      <c r="F1437" s="18"/>
      <c r="G1437" s="18"/>
      <c r="H1437" s="18"/>
      <c r="I1437" s="18"/>
      <c r="J1437" s="18"/>
    </row>
    <row r="1438" customFormat="false" ht="12.75" hidden="false" customHeight="true" outlineLevel="0" collapsed="false">
      <c r="A1438" s="1" t="s">
        <v>1186</v>
      </c>
      <c r="B1438" s="63" t="s">
        <v>1250</v>
      </c>
      <c r="C1438" s="18"/>
      <c r="D1438" s="18"/>
      <c r="E1438" s="18"/>
      <c r="F1438" s="18"/>
      <c r="G1438" s="18"/>
      <c r="H1438" s="18"/>
      <c r="I1438" s="18"/>
      <c r="J1438" s="18"/>
    </row>
    <row r="1439" customFormat="false" ht="13.5" hidden="false" customHeight="true" outlineLevel="0" collapsed="false">
      <c r="A1439" s="1" t="s">
        <v>1186</v>
      </c>
      <c r="B1439" s="18"/>
      <c r="C1439" s="18"/>
      <c r="D1439" s="18"/>
      <c r="E1439" s="18"/>
      <c r="F1439" s="18"/>
      <c r="G1439" s="18"/>
      <c r="H1439" s="18"/>
      <c r="I1439" s="18"/>
      <c r="J1439" s="18"/>
    </row>
    <row r="1440" customFormat="false" ht="12.75" hidden="false" customHeight="true" outlineLevel="0" collapsed="false">
      <c r="A1440" s="1" t="s">
        <v>1186</v>
      </c>
      <c r="B1440" s="724"/>
      <c r="C1440" s="188"/>
      <c r="D1440" s="188"/>
      <c r="E1440" s="188"/>
      <c r="F1440" s="188"/>
      <c r="G1440" s="662" t="s">
        <v>1239</v>
      </c>
      <c r="H1440" s="433"/>
    </row>
    <row r="1441" customFormat="false" ht="12.75" hidden="false" customHeight="true" outlineLevel="0" collapsed="false">
      <c r="A1441" s="1" t="s">
        <v>1186</v>
      </c>
      <c r="B1441" s="190" t="s">
        <v>1251</v>
      </c>
      <c r="C1441" s="194"/>
      <c r="D1441" s="193"/>
      <c r="E1441" s="193"/>
      <c r="F1441" s="193"/>
      <c r="G1441" s="663" t="s">
        <v>1148</v>
      </c>
      <c r="H1441" s="434" t="s">
        <v>1219</v>
      </c>
      <c r="L1441" s="38"/>
    </row>
    <row r="1442" customFormat="false" ht="12.75" hidden="false" customHeight="true" outlineLevel="0" collapsed="false">
      <c r="A1442" s="1" t="s">
        <v>1186</v>
      </c>
      <c r="B1442" s="190" t="s">
        <v>1252</v>
      </c>
      <c r="C1442" s="192"/>
      <c r="D1442" s="193"/>
      <c r="E1442" s="193"/>
      <c r="F1442" s="193"/>
      <c r="G1442" s="759"/>
      <c r="H1442" s="765" t="n">
        <v>2011</v>
      </c>
    </row>
    <row r="1443" customFormat="false" ht="13.5" hidden="false" customHeight="true" outlineLevel="0" collapsed="false">
      <c r="A1443" s="1" t="s">
        <v>1186</v>
      </c>
      <c r="B1443" s="435" t="s">
        <v>1253</v>
      </c>
      <c r="C1443" s="197"/>
      <c r="D1443" s="196"/>
      <c r="E1443" s="196"/>
      <c r="F1443" s="196"/>
      <c r="G1443" s="664" t="s">
        <v>477</v>
      </c>
      <c r="H1443" s="436" t="s">
        <v>1254</v>
      </c>
    </row>
    <row r="1444" customFormat="false" ht="12.75" hidden="false" customHeight="true" outlineLevel="0" collapsed="false">
      <c r="A1444" s="1" t="s">
        <v>1186</v>
      </c>
      <c r="B1444" s="41" t="s">
        <v>1255</v>
      </c>
      <c r="G1444" s="766" t="n">
        <f aca="false">$G$1316</f>
        <v>834</v>
      </c>
      <c r="H1444" s="168" t="n">
        <v>904</v>
      </c>
    </row>
    <row r="1445" customFormat="false" ht="12.75" hidden="false" customHeight="true" outlineLevel="0" collapsed="false">
      <c r="A1445" s="1" t="s">
        <v>1186</v>
      </c>
      <c r="B1445" s="41" t="s">
        <v>1152</v>
      </c>
      <c r="G1445" s="766" t="n">
        <f aca="false">$G$1318</f>
        <v>7</v>
      </c>
      <c r="H1445" s="170" t="n">
        <v>10</v>
      </c>
    </row>
    <row r="1446" customFormat="false" ht="12.75" hidden="false" customHeight="true" outlineLevel="0" collapsed="false">
      <c r="A1446" s="1" t="s">
        <v>1186</v>
      </c>
      <c r="B1446" s="41" t="s">
        <v>1153</v>
      </c>
      <c r="G1446" s="766" t="n">
        <f aca="false">$G$1319</f>
        <v>50</v>
      </c>
      <c r="H1446" s="170" t="n">
        <v>60</v>
      </c>
    </row>
    <row r="1447" customFormat="false" ht="12.75" hidden="false" customHeight="true" outlineLevel="0" collapsed="false">
      <c r="A1447" s="1" t="s">
        <v>1186</v>
      </c>
      <c r="B1447" s="41" t="s">
        <v>1154</v>
      </c>
      <c r="G1447" s="766" t="n">
        <f aca="false">$G$1320</f>
        <v>33</v>
      </c>
      <c r="H1447" s="170" t="n">
        <v>35</v>
      </c>
    </row>
    <row r="1448" customFormat="false" ht="13.5" hidden="false" customHeight="true" outlineLevel="0" collapsed="false">
      <c r="A1448" s="1" t="s">
        <v>1186</v>
      </c>
      <c r="B1448" s="41" t="s">
        <v>1155</v>
      </c>
      <c r="G1448" s="766" t="n">
        <f aca="false">$G$1321</f>
        <v>744</v>
      </c>
      <c r="H1448" s="204" t="n">
        <v>799</v>
      </c>
    </row>
    <row r="1449" customFormat="false" ht="13.5" hidden="false" customHeight="true" outlineLevel="0" collapsed="false">
      <c r="A1449" s="1" t="s">
        <v>1186</v>
      </c>
      <c r="B1449" s="102" t="s">
        <v>1256</v>
      </c>
      <c r="C1449" s="45"/>
      <c r="D1449" s="45"/>
      <c r="E1449" s="45"/>
      <c r="F1449" s="45"/>
      <c r="G1449" s="713" t="n">
        <f aca="false">$G$1329</f>
        <v>10316</v>
      </c>
      <c r="H1449" s="110" t="n">
        <v>11500</v>
      </c>
    </row>
    <row r="1450" customFormat="false" ht="12.75" hidden="false" customHeight="true" outlineLevel="0" collapsed="false">
      <c r="A1450" s="1" t="s">
        <v>1186</v>
      </c>
      <c r="B1450" s="54" t="s">
        <v>1257</v>
      </c>
      <c r="C1450" s="18"/>
      <c r="D1450" s="18"/>
      <c r="E1450" s="18"/>
      <c r="F1450" s="4"/>
      <c r="G1450" s="4"/>
      <c r="H1450" s="18"/>
    </row>
    <row r="1451" customFormat="false" ht="12.75" hidden="false" customHeight="true" outlineLevel="0" collapsed="false">
      <c r="A1451" s="1" t="s">
        <v>1186</v>
      </c>
      <c r="B1451" s="54" t="s">
        <v>1258</v>
      </c>
      <c r="C1451" s="18"/>
      <c r="D1451" s="18"/>
      <c r="E1451" s="18"/>
      <c r="F1451" s="4"/>
      <c r="G1451" s="4"/>
      <c r="H1451" s="18"/>
    </row>
    <row r="1452" customFormat="false" ht="12.75" hidden="false" customHeight="true" outlineLevel="0" collapsed="false">
      <c r="A1452" s="1" t="s">
        <v>1186</v>
      </c>
      <c r="B1452" s="79"/>
      <c r="C1452" s="18"/>
      <c r="D1452" s="18"/>
      <c r="E1452" s="18"/>
      <c r="F1452" s="4"/>
      <c r="G1452" s="4"/>
      <c r="H1452" s="18"/>
    </row>
    <row r="1453" customFormat="false" ht="12.75" hidden="false" customHeight="true" outlineLevel="0" collapsed="false">
      <c r="A1453" s="1" t="s">
        <v>1186</v>
      </c>
      <c r="B1453" s="18"/>
      <c r="C1453" s="18"/>
      <c r="D1453" s="18"/>
      <c r="E1453" s="18"/>
      <c r="F1453" s="4"/>
      <c r="G1453" s="4"/>
      <c r="H1453" s="18"/>
    </row>
    <row r="1454" customFormat="false" ht="12.75" hidden="false" customHeight="true" outlineLevel="0" collapsed="false">
      <c r="A1454" s="1" t="s">
        <v>1186</v>
      </c>
      <c r="B1454" s="431" t="s">
        <v>1259</v>
      </c>
      <c r="H1454" s="18"/>
    </row>
    <row r="1455" customFormat="false" ht="12.75" hidden="false" customHeight="true" outlineLevel="0" collapsed="false">
      <c r="B1455" s="78"/>
      <c r="H1455" s="18"/>
    </row>
    <row r="1456" customFormat="false" ht="12.75" hidden="false" customHeight="true" outlineLevel="0" collapsed="false">
      <c r="H1456" s="18"/>
    </row>
    <row r="1457" customFormat="false" ht="12.75" hidden="false" customHeight="true" outlineLevel="0" collapsed="false">
      <c r="H1457" s="18"/>
    </row>
    <row r="1458" customFormat="false" ht="12.75" hidden="false" customHeight="true" outlineLevel="0" collapsed="false">
      <c r="H1458" s="18"/>
    </row>
    <row r="1459" customFormat="false" ht="10.5" hidden="false" customHeight="true" outlineLevel="0" collapsed="false">
      <c r="H1459" s="18"/>
    </row>
  </sheetData>
  <sheetProtection sheet="true" password="943b"/>
  <autoFilter ref="A16:A1459">
    <filterColumn colId="0">
      <customFilters and="true">
        <customFilter operator="notEqual" val="x"/>
      </customFilters>
    </filterColumn>
  </autoFilter>
  <mergeCells count="73">
    <mergeCell ref="B16:K16"/>
    <mergeCell ref="B17:K17"/>
    <mergeCell ref="B18:K18"/>
    <mergeCell ref="B20:K20"/>
    <mergeCell ref="C34:D34"/>
    <mergeCell ref="E34:G34"/>
    <mergeCell ref="B93:C93"/>
    <mergeCell ref="B99:C99"/>
    <mergeCell ref="B107:F107"/>
    <mergeCell ref="B108:F108"/>
    <mergeCell ref="B111:D111"/>
    <mergeCell ref="B132:D132"/>
    <mergeCell ref="B137:D137"/>
    <mergeCell ref="B150:C150"/>
    <mergeCell ref="F223:G223"/>
    <mergeCell ref="B234:G234"/>
    <mergeCell ref="B241:C241"/>
    <mergeCell ref="B242:C242"/>
    <mergeCell ref="B243:C243"/>
    <mergeCell ref="B246:J246"/>
    <mergeCell ref="B249:C249"/>
    <mergeCell ref="B255:J255"/>
    <mergeCell ref="B259:E259"/>
    <mergeCell ref="B260:E260"/>
    <mergeCell ref="B278:G278"/>
    <mergeCell ref="B279:G279"/>
    <mergeCell ref="B380:E380"/>
    <mergeCell ref="B392:L392"/>
    <mergeCell ref="C417:D417"/>
    <mergeCell ref="E417:F417"/>
    <mergeCell ref="B427:E427"/>
    <mergeCell ref="B428:E428"/>
    <mergeCell ref="B429:E429"/>
    <mergeCell ref="B430:E430"/>
    <mergeCell ref="C442:F442"/>
    <mergeCell ref="G442:J442"/>
    <mergeCell ref="F507:K507"/>
    <mergeCell ref="B534:C534"/>
    <mergeCell ref="B541:C541"/>
    <mergeCell ref="B548:C548"/>
    <mergeCell ref="B555:C555"/>
    <mergeCell ref="B562:C562"/>
    <mergeCell ref="B687:E687"/>
    <mergeCell ref="B699:C700"/>
    <mergeCell ref="E699:H699"/>
    <mergeCell ref="I699:I700"/>
    <mergeCell ref="K699:K700"/>
    <mergeCell ref="B733:D733"/>
    <mergeCell ref="G747:I747"/>
    <mergeCell ref="B851:J851"/>
    <mergeCell ref="B854:J854"/>
    <mergeCell ref="I857:K857"/>
    <mergeCell ref="D912:J912"/>
    <mergeCell ref="B930:J930"/>
    <mergeCell ref="B933:D933"/>
    <mergeCell ref="B961:D961"/>
    <mergeCell ref="B990:H990"/>
    <mergeCell ref="B1028:F1028"/>
    <mergeCell ref="B1107:G1107"/>
    <mergeCell ref="B1133:D1133"/>
    <mergeCell ref="B1161:F1162"/>
    <mergeCell ref="B1201:K1201"/>
    <mergeCell ref="B1202:K1202"/>
    <mergeCell ref="E1286:F1286"/>
    <mergeCell ref="G1286:H1286"/>
    <mergeCell ref="E1287:F1287"/>
    <mergeCell ref="G1287:H1287"/>
    <mergeCell ref="E1288:F1288"/>
    <mergeCell ref="G1288:H1288"/>
    <mergeCell ref="G1289:H1289"/>
    <mergeCell ref="B1328:C1328"/>
    <mergeCell ref="B1334:C1334"/>
    <mergeCell ref="B1385:E1385"/>
  </mergeCells>
  <hyperlinks>
    <hyperlink ref="C36" r:id="rId2" display="kjerstin.lindgard@bga.oslo.kommune.no"/>
  </hyperlinks>
  <printOptions headings="false" gridLines="false" gridLinesSet="true" horizontalCentered="true" verticalCentered="false"/>
  <pageMargins left="0.315277777777778" right="0.315277777777778" top="0.472222222222222" bottom="0.551388888888889"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9&amp;F&amp;RSide &amp;P av &amp;N</oddHeader>
    <oddFooter>&amp;L&amp;"Times New Roman,Regular"Utskrift:  &amp;T    &amp;D&amp;R&amp;"Arial Narrow,Regular"Bydelsstatistikk pr. 1. tertial 2011</oddFooter>
  </headerFooter>
  <rowBreaks count="17" manualBreakCount="17">
    <brk id="37" man="true" max="16383" min="0"/>
    <brk id="110" man="true" max="16383" min="0"/>
    <brk id="185" man="true" max="16383" min="0"/>
    <brk id="239" man="true" max="16383" min="0"/>
    <brk id="280" man="true" max="16383" min="0"/>
    <brk id="379" man="true" max="16383" min="0"/>
    <brk id="400" man="true" max="16383" min="0"/>
    <brk id="761" man="true" max="16383" min="0"/>
    <brk id="828" man="true" max="16383" min="0"/>
    <brk id="884" man="true" max="16383" min="0"/>
    <brk id="1009" man="true" max="16383" min="0"/>
    <brk id="1084" man="true" max="16383" min="0"/>
    <brk id="1132" man="true" max="16383" min="0"/>
    <brk id="1181" man="true" max="16383" min="0"/>
    <brk id="1282" man="true" max="16383" min="0"/>
    <brk id="1357" man="true" max="16383" min="0"/>
    <brk id="141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5"/>
  <sheetViews>
    <sheetView showFormulas="false" showGridLines="true" showRowColHeaders="true" showZeros="true" rightToLeft="false" tabSelected="false" showOutlineSymbols="true" defaultGridColor="true" view="normal" topLeftCell="A1288"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7" width="3.7"/>
    <col collapsed="false" customWidth="true" hidden="false" outlineLevel="0" max="2" min="2" style="768" width="53.56"/>
    <col collapsed="false" customWidth="true" hidden="false" outlineLevel="0" max="4" min="3" style="769" width="14.85"/>
    <col collapsed="false" customWidth="true" hidden="false" outlineLevel="0" max="5" min="5" style="767" width="11.99"/>
    <col collapsed="false" customWidth="false" hidden="false" outlineLevel="0" max="6" min="6" style="767" width="9.13"/>
    <col collapsed="false" customWidth="false" hidden="false" outlineLevel="0" max="7" min="7" style="770" width="9.13"/>
    <col collapsed="false" customWidth="false" hidden="false" outlineLevel="0" max="257" min="8" style="767" width="9.13"/>
  </cols>
  <sheetData>
    <row r="1" customFormat="false" ht="12.75" hidden="false" customHeight="false" outlineLevel="0" collapsed="false">
      <c r="A1" s="767" t="s">
        <v>1260</v>
      </c>
      <c r="C1" s="771" t="s">
        <v>1261</v>
      </c>
      <c r="D1" s="771" t="s">
        <v>1261</v>
      </c>
    </row>
    <row r="2" customFormat="false" ht="12.75" hidden="false" customHeight="false" outlineLevel="0" collapsed="false">
      <c r="B2" s="772"/>
      <c r="C2" s="771" t="n">
        <f aca="false">'MAL2011A.XLS'!$I$32</f>
        <v>2</v>
      </c>
      <c r="D2" s="771" t="n">
        <f aca="false">'MAL2011A.XLS'!$I$32</f>
        <v>2</v>
      </c>
    </row>
    <row r="3" customFormat="false" ht="37.5" hidden="false" customHeight="false" outlineLevel="0" collapsed="false">
      <c r="B3" s="773" t="s">
        <v>15</v>
      </c>
    </row>
    <row r="4" customFormat="false" ht="12.75" hidden="false" customHeight="false" outlineLevel="0" collapsed="false">
      <c r="B4" s="774" t="s">
        <v>1262</v>
      </c>
      <c r="C4" s="775"/>
      <c r="D4" s="775"/>
    </row>
    <row r="5" customFormat="false" ht="12.75" hidden="false" customHeight="false" outlineLevel="0" collapsed="false">
      <c r="B5" s="685" t="s">
        <v>18</v>
      </c>
      <c r="C5" s="775" t="str">
        <f aca="false">'MAL2011A.XLS'!$I$67</f>
        <v> xxxxx</v>
      </c>
      <c r="D5" s="775" t="str">
        <f aca="false">'MAL2011A.XLS'!$I$67</f>
        <v> xxxxx</v>
      </c>
    </row>
    <row r="6" customFormat="false" ht="25.5" hidden="false" customHeight="false" outlineLevel="0" collapsed="false">
      <c r="B6" s="462" t="s">
        <v>1263</v>
      </c>
      <c r="C6" s="775" t="n">
        <f aca="false">'MAL2011A.XLS'!$I$68</f>
        <v>4300</v>
      </c>
      <c r="D6" s="775" t="n">
        <f aca="false">'MAL2011A.XLS'!$I$68</f>
        <v>4300</v>
      </c>
    </row>
    <row r="7" customFormat="false" ht="25.5" hidden="false" customHeight="false" outlineLevel="0" collapsed="false">
      <c r="B7" s="462" t="s">
        <v>1264</v>
      </c>
      <c r="C7" s="775" t="n">
        <f aca="false">'MAL2011A.XLS'!$I$69</f>
        <v>0</v>
      </c>
      <c r="D7" s="775" t="n">
        <f aca="false">'MAL2011A.XLS'!$I$69</f>
        <v>0</v>
      </c>
    </row>
    <row r="8" customFormat="false" ht="25.5" hidden="false" customHeight="false" outlineLevel="0" collapsed="false">
      <c r="B8" s="462" t="s">
        <v>22</v>
      </c>
      <c r="C8" s="775" t="n">
        <f aca="false">'MAL2011A.XLS'!$I$70</f>
        <v>0</v>
      </c>
      <c r="D8" s="775" t="n">
        <f aca="false">'MAL2011A.XLS'!$I$70</f>
        <v>0</v>
      </c>
    </row>
    <row r="9" customFormat="false" ht="12.75" hidden="false" customHeight="false" outlineLevel="0" collapsed="false">
      <c r="B9" s="462" t="s">
        <v>23</v>
      </c>
      <c r="C9" s="775" t="n">
        <f aca="false">'MAL2011A.XLS'!$I$71</f>
        <v>0</v>
      </c>
      <c r="D9" s="775" t="n">
        <f aca="false">'MAL2011A.XLS'!$I$71</f>
        <v>0</v>
      </c>
    </row>
    <row r="10" customFormat="false" ht="12.75" hidden="false" customHeight="false" outlineLevel="0" collapsed="false">
      <c r="B10" s="462" t="s">
        <v>24</v>
      </c>
      <c r="C10" s="775" t="n">
        <f aca="false">'MAL2011A.XLS'!$I$72</f>
        <v>0</v>
      </c>
      <c r="D10" s="775" t="n">
        <f aca="false">'MAL2011A.XLS'!$I$72</f>
        <v>0</v>
      </c>
    </row>
    <row r="11" s="776" customFormat="true" ht="12.75" hidden="false" customHeight="false" outlineLevel="0" collapsed="false">
      <c r="B11" s="623" t="s">
        <v>25</v>
      </c>
      <c r="C11" s="777" t="n">
        <f aca="false">'MAL2011A.XLS'!$I$73</f>
        <v>4300</v>
      </c>
      <c r="D11" s="777" t="n">
        <f aca="false">'MAL2011A.XLS'!$I$73</f>
        <v>4300</v>
      </c>
      <c r="G11" s="770"/>
    </row>
    <row r="12" customFormat="false" ht="12.75" hidden="false" customHeight="false" outlineLevel="0" collapsed="false">
      <c r="B12" s="462" t="s">
        <v>26</v>
      </c>
      <c r="C12" s="775" t="n">
        <f aca="false">'MAL2011A.XLS'!$I$74</f>
        <v>0</v>
      </c>
      <c r="D12" s="775" t="n">
        <f aca="false">'MAL2011A.XLS'!$I$74</f>
        <v>0</v>
      </c>
    </row>
    <row r="13" customFormat="false" ht="12.75" hidden="false" customHeight="false" outlineLevel="0" collapsed="false">
      <c r="B13" s="685" t="s">
        <v>27</v>
      </c>
      <c r="C13" s="775" t="n">
        <f aca="false">'MAL2011A.XLS'!$I$75</f>
        <v>-4300</v>
      </c>
      <c r="D13" s="775" t="n">
        <f aca="false">'MAL2011A.XLS'!$I$75</f>
        <v>-4300</v>
      </c>
    </row>
    <row r="14" customFormat="false" ht="12.75" hidden="false" customHeight="false" outlineLevel="0" collapsed="false">
      <c r="B14" s="778"/>
      <c r="C14" s="775"/>
      <c r="D14" s="775"/>
    </row>
    <row r="15" customFormat="false" ht="38.25" hidden="false" customHeight="true" outlineLevel="0" collapsed="false">
      <c r="A15" s="767" t="s">
        <v>38</v>
      </c>
      <c r="B15" s="774" t="s">
        <v>1265</v>
      </c>
      <c r="C15" s="775"/>
      <c r="D15" s="775"/>
    </row>
    <row r="16" customFormat="false" ht="12.75" hidden="false" customHeight="false" outlineLevel="0" collapsed="false">
      <c r="A16" s="767" t="s">
        <v>38</v>
      </c>
      <c r="B16" s="462" t="s">
        <v>41</v>
      </c>
      <c r="C16" s="775" t="n">
        <f aca="false">'MAL2011A.XLS'!$E$94</f>
        <v>0</v>
      </c>
      <c r="D16" s="775" t="n">
        <f aca="false">'MAL2011A.XLS'!$E$94</f>
        <v>0</v>
      </c>
    </row>
    <row r="17" customFormat="false" ht="12.75" hidden="false" customHeight="false" outlineLevel="0" collapsed="false">
      <c r="A17" s="767" t="s">
        <v>38</v>
      </c>
      <c r="B17" s="462" t="s">
        <v>42</v>
      </c>
      <c r="C17" s="775" t="n">
        <f aca="false">'MAL2011A.XLS'!$E$95</f>
        <v>0</v>
      </c>
      <c r="D17" s="775" t="n">
        <f aca="false">'MAL2011A.XLS'!$E$95</f>
        <v>0</v>
      </c>
    </row>
    <row r="18" customFormat="false" ht="12.75" hidden="false" customHeight="false" outlineLevel="0" collapsed="false">
      <c r="A18" s="767" t="s">
        <v>38</v>
      </c>
      <c r="B18" s="462" t="s">
        <v>43</v>
      </c>
      <c r="C18" s="775" t="n">
        <f aca="false">'MAL2011A.XLS'!$E$96</f>
        <v>0</v>
      </c>
      <c r="D18" s="775" t="n">
        <f aca="false">'MAL2011A.XLS'!$E$96</f>
        <v>0</v>
      </c>
    </row>
    <row r="19" customFormat="false" ht="12.75" hidden="false" customHeight="false" outlineLevel="0" collapsed="false">
      <c r="A19" s="767" t="s">
        <v>38</v>
      </c>
      <c r="B19" s="779"/>
      <c r="C19" s="775"/>
      <c r="D19" s="775"/>
    </row>
    <row r="20" customFormat="false" ht="25.5" hidden="false" customHeight="false" outlineLevel="0" collapsed="false">
      <c r="A20" s="767" t="s">
        <v>38</v>
      </c>
      <c r="B20" s="774" t="s">
        <v>1266</v>
      </c>
      <c r="C20" s="775"/>
      <c r="D20" s="775"/>
    </row>
    <row r="21" customFormat="false" ht="12.75" hidden="false" customHeight="false" outlineLevel="0" collapsed="false">
      <c r="A21" s="767" t="s">
        <v>38</v>
      </c>
      <c r="B21" s="780" t="s">
        <v>46</v>
      </c>
      <c r="C21" s="775"/>
      <c r="D21" s="775"/>
    </row>
    <row r="22" customFormat="false" ht="12.75" hidden="false" customHeight="false" outlineLevel="0" collapsed="false">
      <c r="A22" s="767" t="s">
        <v>38</v>
      </c>
      <c r="B22" s="462" t="s">
        <v>1267</v>
      </c>
      <c r="C22" s="775" t="n">
        <f aca="false">'MAL2011A.XLS'!$F$100</f>
        <v>0</v>
      </c>
      <c r="D22" s="775" t="n">
        <f aca="false">'MAL2011A.XLS'!$F$100</f>
        <v>0</v>
      </c>
    </row>
    <row r="23" customFormat="false" ht="12.75" hidden="false" customHeight="false" outlineLevel="0" collapsed="false">
      <c r="A23" s="767" t="s">
        <v>38</v>
      </c>
      <c r="B23" s="462" t="s">
        <v>1268</v>
      </c>
      <c r="C23" s="775" t="n">
        <f aca="false">'MAL2011A.XLS'!$F$101</f>
        <v>0</v>
      </c>
      <c r="D23" s="775" t="n">
        <f aca="false">'MAL2011A.XLS'!$F$101</f>
        <v>0</v>
      </c>
    </row>
    <row r="24" s="776" customFormat="true" ht="12.75" hidden="false" customHeight="false" outlineLevel="0" collapsed="false">
      <c r="A24" s="776" t="s">
        <v>38</v>
      </c>
      <c r="B24" s="623" t="s">
        <v>101</v>
      </c>
      <c r="C24" s="777" t="n">
        <f aca="false">'MAL2011A.XLS'!$F$102</f>
        <v>0</v>
      </c>
      <c r="D24" s="777" t="n">
        <f aca="false">'MAL2011A.XLS'!$F$102</f>
        <v>0</v>
      </c>
      <c r="G24" s="770"/>
    </row>
    <row r="25" customFormat="false" ht="12.75" hidden="false" customHeight="false" outlineLevel="0" collapsed="false">
      <c r="B25" s="779"/>
      <c r="C25" s="775"/>
      <c r="D25" s="775"/>
    </row>
    <row r="26" customFormat="false" ht="25.5" hidden="false" customHeight="false" outlineLevel="0" collapsed="false">
      <c r="B26" s="774" t="s">
        <v>1269</v>
      </c>
      <c r="C26" s="775"/>
      <c r="D26" s="775"/>
    </row>
    <row r="27" customFormat="false" ht="12.75" hidden="false" customHeight="false" outlineLevel="0" collapsed="false">
      <c r="B27" s="462" t="s">
        <v>1270</v>
      </c>
      <c r="C27" s="775" t="n">
        <f aca="false">'MAL2011A.XLS'!$G$107</f>
        <v>74</v>
      </c>
      <c r="D27" s="775" t="n">
        <f aca="false">'MAL2011A.XLS'!$G$107</f>
        <v>74</v>
      </c>
    </row>
    <row r="28" customFormat="false" ht="25.5" hidden="false" customHeight="false" outlineLevel="0" collapsed="false">
      <c r="B28" s="462" t="s">
        <v>1271</v>
      </c>
      <c r="C28" s="775" t="n">
        <f aca="false">'MAL2011A.XLS'!$G$108</f>
        <v>0</v>
      </c>
      <c r="D28" s="775" t="n">
        <f aca="false">'MAL2011A.XLS'!$G$108</f>
        <v>0</v>
      </c>
    </row>
    <row r="29" customFormat="false" ht="12.75" hidden="false" customHeight="false" outlineLevel="0" collapsed="false">
      <c r="C29" s="781"/>
      <c r="D29" s="781"/>
    </row>
    <row r="30" customFormat="false" ht="12.75" hidden="false" customHeight="false" outlineLevel="0" collapsed="false">
      <c r="B30" s="782" t="s">
        <v>1272</v>
      </c>
      <c r="C30" s="781"/>
      <c r="D30" s="781"/>
    </row>
    <row r="31" customFormat="false" ht="12.75" hidden="false" customHeight="false" outlineLevel="0" collapsed="false">
      <c r="B31" s="783" t="s">
        <v>58</v>
      </c>
      <c r="C31" s="769" t="s">
        <v>758</v>
      </c>
      <c r="D31" s="769" t="s">
        <v>758</v>
      </c>
    </row>
    <row r="32" customFormat="false" ht="12.75" hidden="false" customHeight="false" outlineLevel="0" collapsed="false">
      <c r="B32" s="462" t="s">
        <v>1273</v>
      </c>
      <c r="C32" s="784" t="str">
        <f aca="false">'MAL2011A.XLS'!$H$112</f>
        <v>xxxx</v>
      </c>
      <c r="D32" s="784" t="str">
        <f aca="false">'MAL2011A.XLS'!$H$112</f>
        <v>xxxx</v>
      </c>
    </row>
    <row r="33" customFormat="false" ht="12.75" hidden="false" customHeight="false" outlineLevel="0" collapsed="false">
      <c r="B33" s="462" t="s">
        <v>61</v>
      </c>
      <c r="C33" s="784" t="n">
        <f aca="false">'MAL2011A.XLS'!$H$113</f>
        <v>160</v>
      </c>
      <c r="D33" s="784" t="n">
        <f aca="false">'MAL2011A.XLS'!$H$113</f>
        <v>160</v>
      </c>
    </row>
    <row r="34" customFormat="false" ht="12.75" hidden="false" customHeight="false" outlineLevel="0" collapsed="false">
      <c r="B34" s="462" t="s">
        <v>62</v>
      </c>
      <c r="C34" s="784" t="n">
        <f aca="false">'MAL2011A.XLS'!$H$114</f>
        <v>125</v>
      </c>
      <c r="D34" s="784" t="n">
        <f aca="false">'MAL2011A.XLS'!$H$114</f>
        <v>125</v>
      </c>
    </row>
    <row r="35" customFormat="false" ht="12.75" hidden="false" customHeight="false" outlineLevel="0" collapsed="false">
      <c r="B35" s="462" t="s">
        <v>1274</v>
      </c>
      <c r="C35" s="784" t="n">
        <f aca="false">'MAL2011A.XLS'!$H$115</f>
        <v>118</v>
      </c>
      <c r="D35" s="784" t="n">
        <f aca="false">'MAL2011A.XLS'!$H$115</f>
        <v>118</v>
      </c>
    </row>
    <row r="36" customFormat="false" ht="12.75" hidden="false" customHeight="false" outlineLevel="0" collapsed="false">
      <c r="B36" s="462" t="s">
        <v>1275</v>
      </c>
      <c r="C36" s="785" t="n">
        <f aca="false">'MAL2011A.XLS'!$H$116</f>
        <v>0.944</v>
      </c>
      <c r="D36" s="785" t="n">
        <f aca="false">D35/D34</f>
        <v>0.944</v>
      </c>
      <c r="E36" s="786" t="s">
        <v>1276</v>
      </c>
      <c r="F36" s="767" t="s">
        <v>1277</v>
      </c>
    </row>
    <row r="37" customFormat="false" ht="12.75" hidden="false" customHeight="false" outlineLevel="0" collapsed="false">
      <c r="B37" s="462" t="s">
        <v>1278</v>
      </c>
      <c r="C37" s="784" t="n">
        <f aca="false">'MAL2011A.XLS'!$H$117</f>
        <v>74</v>
      </c>
      <c r="D37" s="784" t="n">
        <f aca="false">'MAL2011A.XLS'!$H$117</f>
        <v>74</v>
      </c>
    </row>
    <row r="38" customFormat="false" ht="12.75" hidden="false" customHeight="false" outlineLevel="0" collapsed="false">
      <c r="B38" s="462" t="s">
        <v>66</v>
      </c>
      <c r="C38" s="784" t="n">
        <f aca="false">'MAL2011A.XLS'!$H$118</f>
        <v>51</v>
      </c>
      <c r="D38" s="784" t="n">
        <f aca="false">'MAL2011A.XLS'!$H$118</f>
        <v>51</v>
      </c>
    </row>
    <row r="39" customFormat="false" ht="12.75" hidden="false" customHeight="false" outlineLevel="0" collapsed="false">
      <c r="B39" s="685" t="s">
        <v>67</v>
      </c>
      <c r="C39" s="784" t="str">
        <f aca="false">'MAL2011A.XLS'!$H$119</f>
        <v>xxxx</v>
      </c>
      <c r="D39" s="784" t="str">
        <f aca="false">'MAL2011A.XLS'!$H$119</f>
        <v>xxxx</v>
      </c>
    </row>
    <row r="40" customFormat="false" ht="12.75" hidden="false" customHeight="false" outlineLevel="0" collapsed="false">
      <c r="B40" s="462" t="s">
        <v>68</v>
      </c>
      <c r="C40" s="784" t="n">
        <f aca="false">'MAL2011A.XLS'!$H$120</f>
        <v>221</v>
      </c>
      <c r="D40" s="784" t="n">
        <f aca="false">'MAL2011A.XLS'!$H$120</f>
        <v>221</v>
      </c>
    </row>
    <row r="41" customFormat="false" ht="12.75" hidden="false" customHeight="false" outlineLevel="0" collapsed="false">
      <c r="B41" s="462" t="s">
        <v>69</v>
      </c>
      <c r="C41" s="784" t="n">
        <f aca="false">'MAL2011A.XLS'!$H$121</f>
        <v>171</v>
      </c>
      <c r="D41" s="784" t="n">
        <f aca="false">'MAL2011A.XLS'!$H$121</f>
        <v>171</v>
      </c>
    </row>
    <row r="42" customFormat="false" ht="12.75" hidden="false" customHeight="false" outlineLevel="0" collapsed="false">
      <c r="B42" s="462" t="s">
        <v>1279</v>
      </c>
      <c r="C42" s="784" t="n">
        <f aca="false">'MAL2011A.XLS'!$H$122</f>
        <v>140</v>
      </c>
      <c r="D42" s="784" t="n">
        <f aca="false">'MAL2011A.XLS'!$H$122</f>
        <v>140</v>
      </c>
    </row>
    <row r="43" customFormat="false" ht="12.75" hidden="false" customHeight="false" outlineLevel="0" collapsed="false">
      <c r="B43" s="462" t="s">
        <v>71</v>
      </c>
      <c r="C43" s="785" t="n">
        <f aca="false">'MAL2011A.XLS'!$H$123</f>
        <v>0.818713450292398</v>
      </c>
      <c r="D43" s="785" t="n">
        <f aca="false">D42/D41</f>
        <v>0.818713450292398</v>
      </c>
      <c r="E43" s="786" t="s">
        <v>1276</v>
      </c>
      <c r="F43" s="767" t="s">
        <v>1277</v>
      </c>
    </row>
    <row r="44" customFormat="false" ht="12.75" hidden="false" customHeight="false" outlineLevel="0" collapsed="false">
      <c r="B44" s="462" t="s">
        <v>72</v>
      </c>
      <c r="C44" s="784" t="n">
        <f aca="false">'MAL2011A.XLS'!$H$124</f>
        <v>105</v>
      </c>
      <c r="D44" s="784" t="n">
        <f aca="false">'MAL2011A.XLS'!$H$124</f>
        <v>105</v>
      </c>
    </row>
    <row r="45" customFormat="false" ht="12.75" hidden="false" customHeight="false" outlineLevel="0" collapsed="false">
      <c r="B45" s="462" t="s">
        <v>73</v>
      </c>
      <c r="C45" s="784" t="n">
        <f aca="false">'MAL2011A.XLS'!$H$125</f>
        <v>66</v>
      </c>
      <c r="D45" s="784" t="n">
        <f aca="false">'MAL2011A.XLS'!$H$125</f>
        <v>66</v>
      </c>
    </row>
    <row r="46" customFormat="false" ht="12.75" hidden="false" customHeight="false" outlineLevel="0" collapsed="false">
      <c r="B46" s="462" t="s">
        <v>74</v>
      </c>
      <c r="C46" s="784" t="n">
        <f aca="false">'MAL2011A.XLS'!$H$126</f>
        <v>36</v>
      </c>
      <c r="D46" s="784" t="n">
        <f aca="false">'MAL2011A.XLS'!$H$126</f>
        <v>36</v>
      </c>
    </row>
    <row r="47" customFormat="false" ht="12.75" hidden="false" customHeight="false" outlineLevel="0" collapsed="false">
      <c r="B47" s="462" t="s">
        <v>75</v>
      </c>
      <c r="C47" s="784" t="n">
        <f aca="false">'MAL2011A.XLS'!$H$127</f>
        <v>25</v>
      </c>
      <c r="D47" s="784" t="n">
        <f aca="false">'MAL2011A.XLS'!$H$127</f>
        <v>25</v>
      </c>
    </row>
    <row r="48" customFormat="false" ht="12.75" hidden="false" customHeight="false" outlineLevel="0" collapsed="false">
      <c r="B48" s="462" t="s">
        <v>76</v>
      </c>
      <c r="C48" s="785" t="n">
        <f aca="false">'MAL2011A.XLS'!$H$128</f>
        <v>0.694444444444444</v>
      </c>
      <c r="D48" s="785" t="n">
        <f aca="false">D47/D46</f>
        <v>0.694444444444444</v>
      </c>
      <c r="E48" s="786" t="s">
        <v>1276</v>
      </c>
      <c r="F48" s="767" t="s">
        <v>1277</v>
      </c>
    </row>
    <row r="49" customFormat="false" ht="12.75" hidden="false" customHeight="false" outlineLevel="0" collapsed="false">
      <c r="B49" s="462"/>
      <c r="C49" s="784"/>
      <c r="D49" s="784"/>
    </row>
    <row r="50" customFormat="false" ht="12.75" hidden="false" customHeight="false" outlineLevel="0" collapsed="false">
      <c r="B50" s="783" t="s">
        <v>1280</v>
      </c>
      <c r="C50" s="769" t="s">
        <v>758</v>
      </c>
      <c r="D50" s="769" t="s">
        <v>758</v>
      </c>
    </row>
    <row r="51" customFormat="false" ht="12.75" hidden="false" customHeight="false" outlineLevel="0" collapsed="false">
      <c r="B51" s="462" t="s">
        <v>1273</v>
      </c>
      <c r="C51" s="784"/>
      <c r="D51" s="784"/>
    </row>
    <row r="52" customFormat="false" ht="12.75" hidden="false" customHeight="false" outlineLevel="0" collapsed="false">
      <c r="B52" s="462" t="s">
        <v>61</v>
      </c>
      <c r="C52" s="784" t="n">
        <f aca="false">'MAL2011A.XLS'!$I$113</f>
        <v>160</v>
      </c>
      <c r="D52" s="784" t="n">
        <f aca="false">'MAL2011A.XLS'!$I$113</f>
        <v>160</v>
      </c>
    </row>
    <row r="53" customFormat="false" ht="12.75" hidden="false" customHeight="false" outlineLevel="0" collapsed="false">
      <c r="B53" s="462" t="s">
        <v>62</v>
      </c>
      <c r="C53" s="784" t="n">
        <f aca="false">'MAL2011A.XLS'!$I$114</f>
        <v>125</v>
      </c>
      <c r="D53" s="784" t="n">
        <f aca="false">'MAL2011A.XLS'!$I$114</f>
        <v>125</v>
      </c>
    </row>
    <row r="54" customFormat="false" ht="12.75" hidden="false" customHeight="false" outlineLevel="0" collapsed="false">
      <c r="B54" s="462" t="s">
        <v>1274</v>
      </c>
      <c r="C54" s="784" t="n">
        <f aca="false">'MAL2011A.XLS'!$I$115</f>
        <v>118</v>
      </c>
      <c r="D54" s="784" t="n">
        <f aca="false">'MAL2011A.XLS'!$I$115</f>
        <v>118</v>
      </c>
    </row>
    <row r="55" customFormat="false" ht="12.75" hidden="false" customHeight="false" outlineLevel="0" collapsed="false">
      <c r="B55" s="462" t="s">
        <v>1275</v>
      </c>
      <c r="C55" s="785" t="n">
        <f aca="false">'MAL2011A.XLS'!$I$116</f>
        <v>0.944</v>
      </c>
      <c r="D55" s="785" t="n">
        <f aca="false">D54/D53</f>
        <v>0.944</v>
      </c>
      <c r="E55" s="786"/>
      <c r="F55" s="767" t="s">
        <v>1277</v>
      </c>
    </row>
    <row r="56" customFormat="false" ht="12.75" hidden="false" customHeight="false" outlineLevel="0" collapsed="false">
      <c r="B56" s="462" t="s">
        <v>1278</v>
      </c>
      <c r="C56" s="784" t="n">
        <f aca="false">'MAL2011A.XLS'!$I$117</f>
        <v>74</v>
      </c>
      <c r="D56" s="784" t="n">
        <f aca="false">'MAL2011A.XLS'!$I$117</f>
        <v>74</v>
      </c>
    </row>
    <row r="57" customFormat="false" ht="12.75" hidden="false" customHeight="false" outlineLevel="0" collapsed="false">
      <c r="B57" s="462" t="s">
        <v>66</v>
      </c>
      <c r="C57" s="784" t="n">
        <f aca="false">'MAL2011A.XLS'!$I$118</f>
        <v>51</v>
      </c>
      <c r="D57" s="784" t="n">
        <f aca="false">'MAL2011A.XLS'!$I$118</f>
        <v>51</v>
      </c>
    </row>
    <row r="58" customFormat="false" ht="12.75" hidden="false" customHeight="false" outlineLevel="0" collapsed="false">
      <c r="B58" s="685" t="s">
        <v>67</v>
      </c>
      <c r="C58" s="784" t="str">
        <f aca="false">'MAL2011A.XLS'!$I$119</f>
        <v>xxxx</v>
      </c>
      <c r="D58" s="784" t="str">
        <f aca="false">'MAL2011A.XLS'!$I$119</f>
        <v>xxxx</v>
      </c>
    </row>
    <row r="59" customFormat="false" ht="12.75" hidden="false" customHeight="false" outlineLevel="0" collapsed="false">
      <c r="B59" s="462" t="s">
        <v>68</v>
      </c>
      <c r="C59" s="784" t="n">
        <f aca="false">'MAL2011A.XLS'!$I$120</f>
        <v>221</v>
      </c>
      <c r="D59" s="784" t="n">
        <f aca="false">'MAL2011A.XLS'!$I$120</f>
        <v>221</v>
      </c>
      <c r="G59" s="787"/>
    </row>
    <row r="60" customFormat="false" ht="12.75" hidden="false" customHeight="false" outlineLevel="0" collapsed="false">
      <c r="B60" s="462" t="s">
        <v>69</v>
      </c>
      <c r="C60" s="784" t="n">
        <f aca="false">'MAL2011A.XLS'!$I$121</f>
        <v>171</v>
      </c>
      <c r="D60" s="784" t="n">
        <f aca="false">'MAL2011A.XLS'!$I$121</f>
        <v>171</v>
      </c>
    </row>
    <row r="61" customFormat="false" ht="12.75" hidden="false" customHeight="false" outlineLevel="0" collapsed="false">
      <c r="B61" s="462" t="s">
        <v>1279</v>
      </c>
      <c r="C61" s="784" t="n">
        <f aca="false">'MAL2011A.XLS'!$I$122</f>
        <v>140</v>
      </c>
      <c r="D61" s="784" t="n">
        <f aca="false">'MAL2011A.XLS'!$I$122</f>
        <v>140</v>
      </c>
    </row>
    <row r="62" customFormat="false" ht="12.75" hidden="false" customHeight="false" outlineLevel="0" collapsed="false">
      <c r="B62" s="462" t="s">
        <v>71</v>
      </c>
      <c r="C62" s="785" t="n">
        <f aca="false">'MAL2011A.XLS'!$I$123</f>
        <v>0.818713450292398</v>
      </c>
      <c r="D62" s="785" t="n">
        <f aca="false">D61/D60</f>
        <v>0.818713450292398</v>
      </c>
      <c r="E62" s="786"/>
      <c r="F62" s="767" t="s">
        <v>1277</v>
      </c>
    </row>
    <row r="63" customFormat="false" ht="12.75" hidden="false" customHeight="false" outlineLevel="0" collapsed="false">
      <c r="B63" s="462" t="s">
        <v>72</v>
      </c>
      <c r="C63" s="784" t="n">
        <f aca="false">'MAL2011A.XLS'!$I$124</f>
        <v>105</v>
      </c>
      <c r="D63" s="784" t="n">
        <f aca="false">'MAL2011A.XLS'!$I$124</f>
        <v>105</v>
      </c>
    </row>
    <row r="64" customFormat="false" ht="12.75" hidden="false" customHeight="false" outlineLevel="0" collapsed="false">
      <c r="B64" s="462" t="s">
        <v>73</v>
      </c>
      <c r="C64" s="784" t="n">
        <f aca="false">'MAL2011A.XLS'!$I$125</f>
        <v>66</v>
      </c>
      <c r="D64" s="784" t="n">
        <f aca="false">'MAL2011A.XLS'!$I$125</f>
        <v>66</v>
      </c>
    </row>
    <row r="65" customFormat="false" ht="12.75" hidden="false" customHeight="false" outlineLevel="0" collapsed="false">
      <c r="B65" s="462" t="s">
        <v>74</v>
      </c>
      <c r="C65" s="784" t="n">
        <f aca="false">'MAL2011A.XLS'!$I$126</f>
        <v>36</v>
      </c>
      <c r="D65" s="784" t="n">
        <f aca="false">'MAL2011A.XLS'!$I$126</f>
        <v>36</v>
      </c>
    </row>
    <row r="66" customFormat="false" ht="12.75" hidden="false" customHeight="false" outlineLevel="0" collapsed="false">
      <c r="B66" s="462" t="s">
        <v>75</v>
      </c>
      <c r="C66" s="784" t="n">
        <f aca="false">'MAL2011A.XLS'!$I$127</f>
        <v>25</v>
      </c>
      <c r="D66" s="784" t="n">
        <f aca="false">'MAL2011A.XLS'!$I$127</f>
        <v>25</v>
      </c>
    </row>
    <row r="67" customFormat="false" ht="12.75" hidden="false" customHeight="false" outlineLevel="0" collapsed="false">
      <c r="B67" s="462" t="s">
        <v>76</v>
      </c>
      <c r="C67" s="785" t="n">
        <f aca="false">'MAL2011A.XLS'!$I$128</f>
        <v>0.694444444444444</v>
      </c>
      <c r="D67" s="785" t="n">
        <f aca="false">D66/D65</f>
        <v>0.694444444444444</v>
      </c>
      <c r="E67" s="786"/>
      <c r="F67" s="767" t="s">
        <v>1277</v>
      </c>
    </row>
    <row r="68" customFormat="false" ht="12.75" hidden="false" customHeight="false" outlineLevel="0" collapsed="false">
      <c r="B68" s="462"/>
      <c r="C68" s="784"/>
      <c r="D68" s="784"/>
    </row>
    <row r="69" customFormat="false" ht="12.75" hidden="false" customHeight="false" outlineLevel="0" collapsed="false">
      <c r="A69" s="767" t="s">
        <v>38</v>
      </c>
      <c r="B69" s="782" t="s">
        <v>1281</v>
      </c>
    </row>
    <row r="70" customFormat="false" ht="12.75" hidden="false" customHeight="false" outlineLevel="0" collapsed="false">
      <c r="A70" s="767" t="s">
        <v>38</v>
      </c>
      <c r="B70" s="462" t="s">
        <v>81</v>
      </c>
      <c r="C70" s="788" t="n">
        <f aca="false">'MAL2011A.XLS'!$I$133</f>
        <v>0</v>
      </c>
      <c r="D70" s="788" t="n">
        <f aca="false">'MAL2011A.XLS'!$I$133</f>
        <v>0</v>
      </c>
    </row>
    <row r="71" customFormat="false" ht="12.75" hidden="false" customHeight="false" outlineLevel="0" collapsed="false">
      <c r="A71" s="767" t="s">
        <v>38</v>
      </c>
      <c r="B71" s="462" t="s">
        <v>82</v>
      </c>
      <c r="C71" s="788" t="n">
        <f aca="false">'MAL2011A.XLS'!$I$134</f>
        <v>0</v>
      </c>
      <c r="D71" s="788" t="n">
        <f aca="false">'MAL2011A.XLS'!$I$134</f>
        <v>0</v>
      </c>
    </row>
    <row r="72" customFormat="false" ht="12.75" hidden="false" customHeight="false" outlineLevel="0" collapsed="false">
      <c r="A72" s="767" t="s">
        <v>38</v>
      </c>
      <c r="B72" s="462" t="s">
        <v>83</v>
      </c>
      <c r="C72" s="788" t="n">
        <f aca="false">'MAL2011A.XLS'!$I$135</f>
        <v>0</v>
      </c>
      <c r="D72" s="788" t="n">
        <f aca="false">'MAL2011A.XLS'!$I$135</f>
        <v>0</v>
      </c>
    </row>
    <row r="73" customFormat="false" ht="12.75" hidden="false" customHeight="false" outlineLevel="0" collapsed="false">
      <c r="A73" s="767" t="s">
        <v>38</v>
      </c>
      <c r="B73" s="462"/>
      <c r="C73" s="788"/>
      <c r="D73" s="788"/>
    </row>
    <row r="74" customFormat="false" ht="25.5" hidden="false" customHeight="false" outlineLevel="0" collapsed="false">
      <c r="A74" s="767" t="s">
        <v>38</v>
      </c>
      <c r="B74" s="554" t="s">
        <v>1282</v>
      </c>
      <c r="C74" s="788"/>
      <c r="D74" s="788"/>
    </row>
    <row r="75" customFormat="false" ht="12.75" hidden="false" customHeight="false" outlineLevel="0" collapsed="false">
      <c r="A75" s="767" t="s">
        <v>38</v>
      </c>
      <c r="B75" s="462" t="s">
        <v>1283</v>
      </c>
      <c r="C75" s="788" t="n">
        <f aca="false">'MAL2011A.XLS'!$F$138</f>
        <v>0</v>
      </c>
      <c r="D75" s="788" t="n">
        <f aca="false">'MAL2011A.XLS'!$F$138</f>
        <v>0</v>
      </c>
    </row>
    <row r="76" customFormat="false" ht="12.75" hidden="false" customHeight="false" outlineLevel="0" collapsed="false">
      <c r="A76" s="767" t="s">
        <v>38</v>
      </c>
      <c r="B76" s="462" t="s">
        <v>1284</v>
      </c>
      <c r="C76" s="788" t="n">
        <f aca="false">'MAL2011A.XLS'!$G$138</f>
        <v>0</v>
      </c>
      <c r="D76" s="788" t="n">
        <f aca="false">'MAL2011A.XLS'!$G$138</f>
        <v>0</v>
      </c>
    </row>
    <row r="77" customFormat="false" ht="12.75" hidden="false" customHeight="false" outlineLevel="0" collapsed="false">
      <c r="A77" s="767" t="s">
        <v>38</v>
      </c>
      <c r="B77" s="462" t="s">
        <v>743</v>
      </c>
      <c r="C77" s="788" t="n">
        <f aca="false">'MAL2011A.XLS'!$H$138</f>
        <v>0</v>
      </c>
      <c r="D77" s="788" t="n">
        <f aca="false">'MAL2011A.XLS'!$H$138</f>
        <v>0</v>
      </c>
    </row>
    <row r="78" customFormat="false" ht="12.75" hidden="false" customHeight="false" outlineLevel="0" collapsed="false">
      <c r="A78" s="767" t="s">
        <v>38</v>
      </c>
      <c r="B78" s="462" t="s">
        <v>88</v>
      </c>
      <c r="C78" s="788" t="n">
        <f aca="false">'MAL2011A.XLS'!$I$138</f>
        <v>0</v>
      </c>
      <c r="D78" s="788" t="n">
        <f aca="false">'MAL2011A.XLS'!$I$138</f>
        <v>0</v>
      </c>
    </row>
    <row r="79" customFormat="false" ht="12.75" hidden="false" customHeight="false" outlineLevel="0" collapsed="false">
      <c r="A79" s="767" t="s">
        <v>38</v>
      </c>
      <c r="B79" s="462" t="s">
        <v>89</v>
      </c>
      <c r="C79" s="788" t="n">
        <f aca="false">'MAL2011A.XLS'!$J$138</f>
        <v>0</v>
      </c>
      <c r="D79" s="788" t="n">
        <f aca="false">'MAL2011A.XLS'!$J$138</f>
        <v>0</v>
      </c>
    </row>
    <row r="80" customFormat="false" ht="12.75" hidden="false" customHeight="false" outlineLevel="0" collapsed="false">
      <c r="A80" s="767" t="s">
        <v>38</v>
      </c>
      <c r="B80" s="554" t="s">
        <v>90</v>
      </c>
      <c r="C80" s="788" t="n">
        <f aca="false">'MAL2011A.XLS'!$K$138</f>
        <v>0</v>
      </c>
      <c r="D80" s="788" t="n">
        <f aca="false">'MAL2011A.XLS'!$K$138</f>
        <v>0</v>
      </c>
    </row>
    <row r="81" customFormat="false" ht="12.75" hidden="false" customHeight="false" outlineLevel="0" collapsed="false">
      <c r="A81" s="767" t="s">
        <v>38</v>
      </c>
      <c r="B81" s="462"/>
      <c r="C81" s="788"/>
      <c r="D81" s="788"/>
    </row>
    <row r="82" customFormat="false" ht="12.75" hidden="false" customHeight="false" outlineLevel="0" collapsed="false">
      <c r="A82" s="767" t="s">
        <v>38</v>
      </c>
      <c r="B82" s="789" t="s">
        <v>96</v>
      </c>
      <c r="C82" s="790" t="str">
        <f aca="false">'MAL2011A.XLS'!$G$143</f>
        <v>Sjekk antall effektuerte tildelinger av kommunale boliger i tab. 1-3-B1-rad 13</v>
      </c>
      <c r="D82" s="790" t="str">
        <f aca="false">'MAL2011A.XLS'!$G$143</f>
        <v>Sjekk antall effektuerte tildelinger av kommunale boliger i tab. 1-3-B1-rad 13</v>
      </c>
    </row>
    <row r="83" customFormat="false" ht="12.75" hidden="false" customHeight="false" outlineLevel="0" collapsed="false">
      <c r="B83" s="462"/>
      <c r="C83" s="788"/>
      <c r="D83" s="788"/>
    </row>
    <row r="84" s="767" customFormat="true" ht="57" hidden="false" customHeight="true" outlineLevel="0" collapsed="false">
      <c r="B84" s="774" t="s">
        <v>1285</v>
      </c>
      <c r="C84" s="769"/>
      <c r="D84" s="769"/>
      <c r="G84" s="770"/>
    </row>
    <row r="85" s="767" customFormat="true" ht="12.75" hidden="false" customHeight="false" outlineLevel="0" collapsed="false">
      <c r="B85" s="791" t="s">
        <v>1286</v>
      </c>
      <c r="C85" s="769"/>
      <c r="D85" s="769"/>
      <c r="G85" s="770"/>
    </row>
    <row r="86" s="767" customFormat="true" ht="12.75" hidden="false" customHeight="false" outlineLevel="0" collapsed="false">
      <c r="B86" s="462" t="s">
        <v>119</v>
      </c>
      <c r="C86" s="769"/>
      <c r="D86" s="769"/>
      <c r="G86" s="770"/>
    </row>
    <row r="87" customFormat="false" ht="12.75" hidden="false" customHeight="false" outlineLevel="0" collapsed="false">
      <c r="B87" s="792" t="s">
        <v>1287</v>
      </c>
      <c r="C87" s="769" t="n">
        <f aca="false">'MAL2011A.XLS'!$E$151</f>
        <v>0</v>
      </c>
      <c r="D87" s="769" t="n">
        <f aca="false">'MAL2011A.XLS'!$E$151</f>
        <v>0</v>
      </c>
    </row>
    <row r="88" customFormat="false" ht="12.75" hidden="false" customHeight="false" outlineLevel="0" collapsed="false">
      <c r="B88" s="792" t="s">
        <v>1288</v>
      </c>
      <c r="C88" s="769" t="n">
        <f aca="false">'MAL2011A.XLS'!$F$151</f>
        <v>2</v>
      </c>
      <c r="D88" s="769" t="n">
        <f aca="false">'MAL2011A.XLS'!$F$151</f>
        <v>2</v>
      </c>
      <c r="F88" s="793"/>
    </row>
    <row r="89" customFormat="false" ht="12.75" hidden="false" customHeight="false" outlineLevel="0" collapsed="false">
      <c r="B89" s="792" t="s">
        <v>1289</v>
      </c>
      <c r="C89" s="769" t="n">
        <f aca="false">'MAL2011A.XLS'!$G$151</f>
        <v>1</v>
      </c>
      <c r="D89" s="769" t="n">
        <f aca="false">'MAL2011A.XLS'!$G$151</f>
        <v>1</v>
      </c>
      <c r="F89" s="793"/>
    </row>
    <row r="90" customFormat="false" ht="12.75" hidden="false" customHeight="false" outlineLevel="0" collapsed="false">
      <c r="B90" s="792" t="s">
        <v>1290</v>
      </c>
      <c r="C90" s="769" t="n">
        <f aca="false">'MAL2011A.XLS'!$H$151</f>
        <v>2</v>
      </c>
      <c r="D90" s="769" t="n">
        <f aca="false">'MAL2011A.XLS'!$H$151</f>
        <v>2</v>
      </c>
      <c r="F90" s="793"/>
    </row>
    <row r="91" s="767" customFormat="true" ht="12.75" hidden="false" customHeight="false" outlineLevel="0" collapsed="false">
      <c r="B91" s="623" t="s">
        <v>1291</v>
      </c>
      <c r="C91" s="794" t="n">
        <f aca="false">'MAL2011A.XLS'!$I$151</f>
        <v>5</v>
      </c>
      <c r="D91" s="794" t="n">
        <f aca="false">'MAL2011A.XLS'!$I$151</f>
        <v>5</v>
      </c>
      <c r="F91" s="793"/>
      <c r="G91" s="770"/>
    </row>
    <row r="92" s="767" customFormat="true" ht="12.75" hidden="false" customHeight="false" outlineLevel="0" collapsed="false">
      <c r="B92" s="623" t="s">
        <v>1292</v>
      </c>
      <c r="C92" s="794" t="n">
        <f aca="false">'MAL2011A.XLS'!$J$151</f>
        <v>5</v>
      </c>
      <c r="D92" s="794" t="n">
        <f aca="false">'MAL2011A.XLS'!$J$151</f>
        <v>5</v>
      </c>
      <c r="F92" s="793"/>
      <c r="G92" s="770"/>
    </row>
    <row r="93" s="767" customFormat="true" ht="17.25" hidden="false" customHeight="true" outlineLevel="0" collapsed="false">
      <c r="B93" s="792" t="s">
        <v>120</v>
      </c>
      <c r="C93" s="769"/>
      <c r="D93" s="769"/>
      <c r="F93" s="793"/>
      <c r="G93" s="770"/>
    </row>
    <row r="94" customFormat="false" ht="12.75" hidden="false" customHeight="false" outlineLevel="0" collapsed="false">
      <c r="B94" s="792" t="s">
        <v>1287</v>
      </c>
      <c r="C94" s="769" t="n">
        <f aca="false">'MAL2011A.XLS'!$E$152</f>
        <v>7</v>
      </c>
      <c r="D94" s="769" t="n">
        <f aca="false">'MAL2011A.XLS'!$E$152</f>
        <v>7</v>
      </c>
      <c r="F94" s="793"/>
    </row>
    <row r="95" customFormat="false" ht="12.75" hidden="false" customHeight="false" outlineLevel="0" collapsed="false">
      <c r="B95" s="792" t="s">
        <v>1288</v>
      </c>
      <c r="C95" s="769" t="n">
        <f aca="false">'MAL2011A.XLS'!$F$152</f>
        <v>6</v>
      </c>
      <c r="D95" s="769" t="n">
        <f aca="false">'MAL2011A.XLS'!$F$152</f>
        <v>6</v>
      </c>
      <c r="F95" s="793"/>
    </row>
    <row r="96" customFormat="false" ht="12.75" hidden="false" customHeight="false" outlineLevel="0" collapsed="false">
      <c r="B96" s="792" t="s">
        <v>1289</v>
      </c>
      <c r="C96" s="769" t="n">
        <f aca="false">'MAL2011A.XLS'!$G$152</f>
        <v>11</v>
      </c>
      <c r="D96" s="769" t="n">
        <f aca="false">'MAL2011A.XLS'!$G$152</f>
        <v>11</v>
      </c>
      <c r="F96" s="793"/>
    </row>
    <row r="97" customFormat="false" ht="12.75" hidden="false" customHeight="false" outlineLevel="0" collapsed="false">
      <c r="B97" s="792" t="s">
        <v>1290</v>
      </c>
      <c r="C97" s="769" t="n">
        <f aca="false">'MAL2011A.XLS'!$H$152</f>
        <v>5</v>
      </c>
      <c r="D97" s="769" t="n">
        <f aca="false">'MAL2011A.XLS'!$H$152</f>
        <v>5</v>
      </c>
      <c r="F97" s="793"/>
    </row>
    <row r="98" s="767" customFormat="true" ht="12.75" hidden="false" customHeight="false" outlineLevel="0" collapsed="false">
      <c r="B98" s="623" t="s">
        <v>1293</v>
      </c>
      <c r="C98" s="794" t="n">
        <f aca="false">'MAL2011A.XLS'!$I$152</f>
        <v>29</v>
      </c>
      <c r="D98" s="794" t="n">
        <f aca="false">'MAL2011A.XLS'!$I$152</f>
        <v>29</v>
      </c>
      <c r="F98" s="793"/>
      <c r="G98" s="770"/>
    </row>
    <row r="99" s="767" customFormat="true" ht="12.75" hidden="false" customHeight="false" outlineLevel="0" collapsed="false">
      <c r="B99" s="623" t="s">
        <v>1294</v>
      </c>
      <c r="C99" s="794" t="n">
        <f aca="false">'MAL2011A.XLS'!$J$152</f>
        <v>22</v>
      </c>
      <c r="D99" s="794" t="n">
        <f aca="false">'MAL2011A.XLS'!$J$152</f>
        <v>22</v>
      </c>
      <c r="F99" s="793"/>
      <c r="G99" s="770"/>
    </row>
    <row r="100" s="767" customFormat="true" ht="18.75" hidden="false" customHeight="true" outlineLevel="0" collapsed="false">
      <c r="B100" s="792" t="s">
        <v>1295</v>
      </c>
      <c r="C100" s="769"/>
      <c r="D100" s="769"/>
      <c r="F100" s="793"/>
      <c r="G100" s="770"/>
    </row>
    <row r="101" customFormat="false" ht="12.75" hidden="false" customHeight="false" outlineLevel="0" collapsed="false">
      <c r="B101" s="792" t="s">
        <v>1287</v>
      </c>
      <c r="C101" s="769" t="n">
        <f aca="false">'MAL2011A.XLS'!$E$153</f>
        <v>7</v>
      </c>
      <c r="D101" s="769" t="n">
        <f aca="false">'MAL2011A.XLS'!$E$153</f>
        <v>7</v>
      </c>
      <c r="F101" s="793"/>
    </row>
    <row r="102" customFormat="false" ht="12.75" hidden="false" customHeight="false" outlineLevel="0" collapsed="false">
      <c r="B102" s="792" t="s">
        <v>1288</v>
      </c>
      <c r="C102" s="769" t="n">
        <f aca="false">'MAL2011A.XLS'!$F$153</f>
        <v>8</v>
      </c>
      <c r="D102" s="769" t="n">
        <f aca="false">'MAL2011A.XLS'!$F$153</f>
        <v>8</v>
      </c>
      <c r="F102" s="793"/>
    </row>
    <row r="103" customFormat="false" ht="12.75" hidden="false" customHeight="false" outlineLevel="0" collapsed="false">
      <c r="B103" s="792" t="s">
        <v>1289</v>
      </c>
      <c r="C103" s="769" t="n">
        <f aca="false">'MAL2011A.XLS'!$G$153</f>
        <v>12</v>
      </c>
      <c r="D103" s="769" t="n">
        <f aca="false">'MAL2011A.XLS'!$G$153</f>
        <v>12</v>
      </c>
      <c r="F103" s="793"/>
    </row>
    <row r="104" customFormat="false" ht="12.75" hidden="false" customHeight="false" outlineLevel="0" collapsed="false">
      <c r="B104" s="792" t="s">
        <v>1290</v>
      </c>
      <c r="C104" s="769" t="n">
        <f aca="false">'MAL2011A.XLS'!$H$153</f>
        <v>7</v>
      </c>
      <c r="D104" s="769" t="n">
        <f aca="false">'MAL2011A.XLS'!$H$153</f>
        <v>7</v>
      </c>
      <c r="F104" s="793"/>
    </row>
    <row r="105" s="767" customFormat="true" ht="12.75" hidden="false" customHeight="false" outlineLevel="0" collapsed="false">
      <c r="B105" s="623" t="s">
        <v>121</v>
      </c>
      <c r="C105" s="794" t="n">
        <f aca="false">'MAL2011A.XLS'!$I$153</f>
        <v>34</v>
      </c>
      <c r="D105" s="794" t="n">
        <f aca="false">'MAL2011A.XLS'!$I$153</f>
        <v>34</v>
      </c>
      <c r="G105" s="770"/>
    </row>
    <row r="106" s="767" customFormat="true" ht="24.75" hidden="false" customHeight="true" outlineLevel="0" collapsed="false">
      <c r="B106" s="623" t="s">
        <v>1296</v>
      </c>
      <c r="C106" s="794" t="n">
        <f aca="false">'MAL2011A.XLS'!$J$153</f>
        <v>27</v>
      </c>
      <c r="D106" s="794" t="n">
        <f aca="false">'MAL2011A.XLS'!$J$153</f>
        <v>27</v>
      </c>
      <c r="F106" s="793"/>
      <c r="G106" s="770"/>
    </row>
    <row r="107" s="767" customFormat="true" ht="12.75" hidden="false" customHeight="false" outlineLevel="0" collapsed="false">
      <c r="B107" s="685"/>
      <c r="C107" s="771"/>
      <c r="D107" s="771"/>
      <c r="G107" s="770"/>
    </row>
    <row r="108" s="767" customFormat="true" ht="12.75" hidden="false" customHeight="false" outlineLevel="0" collapsed="false">
      <c r="B108" s="685"/>
      <c r="C108" s="771"/>
      <c r="D108" s="771"/>
      <c r="G108" s="770"/>
    </row>
    <row r="109" s="767" customFormat="true" ht="12.75" hidden="false" customHeight="false" outlineLevel="0" collapsed="false">
      <c r="B109" s="685"/>
      <c r="C109" s="771"/>
      <c r="D109" s="771"/>
      <c r="G109" s="770"/>
    </row>
    <row r="110" customFormat="false" ht="12.75" hidden="false" customHeight="false" outlineLevel="0" collapsed="false">
      <c r="C110" s="775"/>
      <c r="D110" s="775"/>
    </row>
    <row r="111" s="767" customFormat="true" ht="49.5" hidden="false" customHeight="true" outlineLevel="0" collapsed="false">
      <c r="B111" s="774" t="s">
        <v>1297</v>
      </c>
      <c r="C111" s="769"/>
      <c r="D111" s="769"/>
      <c r="G111" s="770"/>
    </row>
    <row r="112" s="767" customFormat="true" ht="12.75" hidden="false" customHeight="false" outlineLevel="0" collapsed="false">
      <c r="B112" s="791" t="s">
        <v>1298</v>
      </c>
      <c r="C112" s="769"/>
      <c r="D112" s="769"/>
      <c r="G112" s="770"/>
    </row>
    <row r="113" s="767" customFormat="true" ht="12.75" hidden="false" customHeight="false" outlineLevel="0" collapsed="false">
      <c r="B113" s="462" t="s">
        <v>119</v>
      </c>
      <c r="C113" s="769" t="n">
        <f aca="false">'MAL2011A.XLS'!$G$162</f>
        <v>2</v>
      </c>
      <c r="D113" s="769" t="n">
        <f aca="false">'MAL2011A.XLS'!$G$162</f>
        <v>2</v>
      </c>
      <c r="G113" s="770"/>
    </row>
    <row r="114" s="767" customFormat="true" ht="12.75" hidden="false" customHeight="false" outlineLevel="0" collapsed="false">
      <c r="B114" s="792" t="s">
        <v>120</v>
      </c>
      <c r="C114" s="769" t="n">
        <f aca="false">'MAL2011A.XLS'!$G$163</f>
        <v>4</v>
      </c>
      <c r="D114" s="769" t="n">
        <f aca="false">'MAL2011A.XLS'!$G$163</f>
        <v>4</v>
      </c>
      <c r="G114" s="770"/>
    </row>
    <row r="115" s="767" customFormat="true" ht="12.75" hidden="false" customHeight="false" outlineLevel="0" collapsed="false">
      <c r="B115" s="623" t="s">
        <v>121</v>
      </c>
      <c r="C115" s="794" t="n">
        <f aca="false">'MAL2011A.XLS'!$G$164</f>
        <v>6</v>
      </c>
      <c r="D115" s="794" t="n">
        <f aca="false">'MAL2011A.XLS'!$G$164</f>
        <v>6</v>
      </c>
      <c r="G115" s="770"/>
    </row>
    <row r="116" s="767" customFormat="true" ht="12.75" hidden="false" customHeight="false" outlineLevel="0" collapsed="false">
      <c r="B116" s="791" t="s">
        <v>1299</v>
      </c>
      <c r="C116" s="781"/>
      <c r="D116" s="781"/>
      <c r="G116" s="770"/>
    </row>
    <row r="117" s="767" customFormat="true" ht="12.75" hidden="false" customHeight="false" outlineLevel="0" collapsed="false">
      <c r="B117" s="462" t="s">
        <v>119</v>
      </c>
      <c r="C117" s="769" t="n">
        <f aca="false">'MAL2011A.XLS'!$H$162</f>
        <v>2</v>
      </c>
      <c r="D117" s="769" t="n">
        <f aca="false">'MAL2011A.XLS'!$H$162</f>
        <v>2</v>
      </c>
      <c r="G117" s="770"/>
    </row>
    <row r="118" s="767" customFormat="true" ht="12.75" hidden="false" customHeight="false" outlineLevel="0" collapsed="false">
      <c r="B118" s="792" t="s">
        <v>120</v>
      </c>
      <c r="C118" s="769" t="n">
        <f aca="false">'MAL2011A.XLS'!$H$163</f>
        <v>10</v>
      </c>
      <c r="D118" s="769" t="n">
        <f aca="false">'MAL2011A.XLS'!$H$163</f>
        <v>10</v>
      </c>
      <c r="G118" s="770"/>
    </row>
    <row r="119" s="767" customFormat="true" ht="12.75" hidden="false" customHeight="false" outlineLevel="0" collapsed="false">
      <c r="B119" s="623" t="s">
        <v>121</v>
      </c>
      <c r="C119" s="794" t="n">
        <f aca="false">'MAL2011A.XLS'!$H$164</f>
        <v>12</v>
      </c>
      <c r="D119" s="794" t="n">
        <f aca="false">'MAL2011A.XLS'!$H$164</f>
        <v>12</v>
      </c>
      <c r="G119" s="770"/>
    </row>
    <row r="120" s="767" customFormat="true" ht="12.75" hidden="false" customHeight="false" outlineLevel="0" collapsed="false">
      <c r="B120" s="791" t="s">
        <v>1300</v>
      </c>
      <c r="C120" s="769"/>
      <c r="D120" s="769"/>
      <c r="G120" s="770"/>
    </row>
    <row r="121" s="767" customFormat="true" ht="12.75" hidden="false" customHeight="false" outlineLevel="0" collapsed="false">
      <c r="B121" s="462" t="s">
        <v>119</v>
      </c>
      <c r="C121" s="769" t="n">
        <f aca="false">'MAL2011A.XLS'!$I$162</f>
        <v>4</v>
      </c>
      <c r="D121" s="769" t="n">
        <f aca="false">'MAL2011A.XLS'!$I$162</f>
        <v>4</v>
      </c>
      <c r="G121" s="770"/>
    </row>
    <row r="122" s="767" customFormat="true" ht="12.75" hidden="false" customHeight="false" outlineLevel="0" collapsed="false">
      <c r="B122" s="792" t="s">
        <v>120</v>
      </c>
      <c r="C122" s="769" t="n">
        <f aca="false">'MAL2011A.XLS'!$I$163</f>
        <v>14</v>
      </c>
      <c r="D122" s="769" t="n">
        <f aca="false">'MAL2011A.XLS'!$I$163</f>
        <v>14</v>
      </c>
      <c r="G122" s="770"/>
    </row>
    <row r="123" s="767" customFormat="true" ht="12.75" hidden="false" customHeight="false" outlineLevel="0" collapsed="false">
      <c r="B123" s="623" t="s">
        <v>121</v>
      </c>
      <c r="C123" s="794" t="n">
        <f aca="false">'MAL2011A.XLS'!$I$164</f>
        <v>18</v>
      </c>
      <c r="D123" s="794" t="n">
        <f aca="false">'MAL2011A.XLS'!$I$164</f>
        <v>18</v>
      </c>
      <c r="G123" s="770"/>
    </row>
    <row r="124" s="767" customFormat="true" ht="12.75" hidden="false" customHeight="false" outlineLevel="0" collapsed="false">
      <c r="B124" s="685"/>
      <c r="C124" s="769"/>
      <c r="D124" s="769"/>
      <c r="G124" s="770"/>
    </row>
    <row r="125" s="767" customFormat="true" ht="12.75" hidden="false" customHeight="false" outlineLevel="0" collapsed="false">
      <c r="B125" s="795" t="s">
        <v>1301</v>
      </c>
      <c r="C125" s="796" t="str">
        <f aca="false">'MAL2011A.XLS'!$H$165</f>
        <v>Husk å kommenter nedenfor</v>
      </c>
      <c r="D125" s="796" t="str">
        <f aca="false">'MAL2011A.XLS'!$H$165</f>
        <v>Husk å kommenter nedenfor</v>
      </c>
      <c r="F125" s="793"/>
      <c r="G125" s="770"/>
    </row>
    <row r="126" s="767" customFormat="true" ht="12.75" hidden="false" customHeight="false" outlineLevel="0" collapsed="false">
      <c r="B126" s="244"/>
      <c r="C126" s="797"/>
      <c r="D126" s="797"/>
      <c r="F126" s="793"/>
      <c r="G126" s="770"/>
    </row>
    <row r="127" s="767" customFormat="true" ht="27" hidden="false" customHeight="true" outlineLevel="0" collapsed="false">
      <c r="B127" s="798" t="s">
        <v>1302</v>
      </c>
      <c r="C127" s="794" t="n">
        <f aca="false">'MAL2011A.XLS'!$J$167</f>
        <v>14</v>
      </c>
      <c r="D127" s="794" t="n">
        <f aca="false">'MAL2011A.XLS'!$J$167</f>
        <v>14</v>
      </c>
      <c r="F127" s="793"/>
      <c r="G127" s="770"/>
    </row>
    <row r="128" s="767" customFormat="true" ht="12.75" hidden="false" customHeight="false" outlineLevel="0" collapsed="false">
      <c r="B128" s="685"/>
      <c r="C128" s="769"/>
      <c r="D128" s="769"/>
      <c r="G128" s="770"/>
    </row>
    <row r="129" s="767" customFormat="true" ht="12.75" hidden="false" customHeight="false" outlineLevel="0" collapsed="false">
      <c r="B129" s="768"/>
      <c r="C129" s="769"/>
      <c r="D129" s="769"/>
      <c r="G129" s="770"/>
    </row>
    <row r="130" s="767" customFormat="true" ht="38.25" hidden="false" customHeight="false" outlineLevel="0" collapsed="false">
      <c r="B130" s="774" t="s">
        <v>1303</v>
      </c>
      <c r="C130" s="769"/>
      <c r="D130" s="769"/>
      <c r="G130" s="770"/>
    </row>
    <row r="131" s="767" customFormat="true" ht="33" hidden="false" customHeight="true" outlineLevel="0" collapsed="false">
      <c r="B131" s="779" t="s">
        <v>1304</v>
      </c>
      <c r="C131" s="769"/>
      <c r="D131" s="769"/>
      <c r="G131" s="770"/>
    </row>
    <row r="132" s="767" customFormat="true" ht="12.75" hidden="false" customHeight="false" outlineLevel="0" collapsed="false">
      <c r="B132" s="462" t="s">
        <v>119</v>
      </c>
      <c r="C132" s="769" t="n">
        <f aca="false">'MAL2011A.XLS'!$F$180</f>
        <v>2</v>
      </c>
      <c r="D132" s="769" t="n">
        <f aca="false">'MAL2011A.XLS'!$F$180</f>
        <v>2</v>
      </c>
      <c r="G132" s="770"/>
    </row>
    <row r="133" s="767" customFormat="true" ht="12.75" hidden="false" customHeight="false" outlineLevel="0" collapsed="false">
      <c r="B133" s="792" t="s">
        <v>120</v>
      </c>
      <c r="C133" s="769" t="n">
        <f aca="false">'MAL2011A.XLS'!$F$181</f>
        <v>2</v>
      </c>
      <c r="D133" s="769" t="n">
        <f aca="false">'MAL2011A.XLS'!$F$181</f>
        <v>2</v>
      </c>
      <c r="G133" s="770"/>
    </row>
    <row r="134" s="767" customFormat="true" ht="12.75" hidden="false" customHeight="false" outlineLevel="0" collapsed="false">
      <c r="B134" s="623" t="s">
        <v>160</v>
      </c>
      <c r="C134" s="794" t="n">
        <f aca="false">'MAL2011A.XLS'!$F$182</f>
        <v>4</v>
      </c>
      <c r="D134" s="794" t="n">
        <f aca="false">'MAL2011A.XLS'!$F$182</f>
        <v>4</v>
      </c>
      <c r="G134" s="770"/>
    </row>
    <row r="135" s="767" customFormat="true" ht="27" hidden="false" customHeight="true" outlineLevel="0" collapsed="false">
      <c r="B135" s="779" t="s">
        <v>1305</v>
      </c>
      <c r="C135" s="769"/>
      <c r="D135" s="769"/>
      <c r="G135" s="770"/>
    </row>
    <row r="136" s="767" customFormat="true" ht="12.75" hidden="false" customHeight="false" outlineLevel="0" collapsed="false">
      <c r="B136" s="462" t="s">
        <v>119</v>
      </c>
      <c r="C136" s="769" t="n">
        <f aca="false">'MAL2011A.XLS'!$G$180</f>
        <v>2</v>
      </c>
      <c r="D136" s="769" t="n">
        <f aca="false">'MAL2011A.XLS'!$G$180</f>
        <v>2</v>
      </c>
      <c r="G136" s="770"/>
    </row>
    <row r="137" s="767" customFormat="true" ht="12.75" hidden="false" customHeight="false" outlineLevel="0" collapsed="false">
      <c r="B137" s="792" t="s">
        <v>120</v>
      </c>
      <c r="C137" s="769" t="n">
        <f aca="false">'MAL2011A.XLS'!$G$181</f>
        <v>8</v>
      </c>
      <c r="D137" s="769" t="n">
        <f aca="false">'MAL2011A.XLS'!$G$181</f>
        <v>8</v>
      </c>
      <c r="G137" s="770"/>
    </row>
    <row r="138" s="767" customFormat="true" ht="12.75" hidden="false" customHeight="false" outlineLevel="0" collapsed="false">
      <c r="B138" s="623" t="s">
        <v>160</v>
      </c>
      <c r="C138" s="794" t="n">
        <f aca="false">'MAL2011A.XLS'!$G$182</f>
        <v>10</v>
      </c>
      <c r="D138" s="794" t="n">
        <f aca="false">'MAL2011A.XLS'!$G$182</f>
        <v>10</v>
      </c>
      <c r="G138" s="770"/>
    </row>
    <row r="139" s="767" customFormat="true" ht="12.75" hidden="false" customHeight="false" outlineLevel="0" collapsed="false">
      <c r="B139" s="779" t="s">
        <v>1306</v>
      </c>
      <c r="C139" s="769"/>
      <c r="D139" s="769"/>
      <c r="G139" s="770"/>
    </row>
    <row r="140" s="767" customFormat="true" ht="12.75" hidden="false" customHeight="false" outlineLevel="0" collapsed="false">
      <c r="B140" s="462" t="s">
        <v>119</v>
      </c>
      <c r="C140" s="769" t="n">
        <f aca="false">'MAL2011A.XLS'!$H$180</f>
        <v>2</v>
      </c>
      <c r="D140" s="769" t="n">
        <f aca="false">'MAL2011A.XLS'!$H$180</f>
        <v>2</v>
      </c>
      <c r="G140" s="770"/>
    </row>
    <row r="141" s="767" customFormat="true" ht="12.75" hidden="false" customHeight="false" outlineLevel="0" collapsed="false">
      <c r="B141" s="792" t="s">
        <v>120</v>
      </c>
      <c r="C141" s="769" t="n">
        <f aca="false">'MAL2011A.XLS'!$H$181</f>
        <v>2</v>
      </c>
      <c r="D141" s="769" t="n">
        <f aca="false">'MAL2011A.XLS'!$H$181</f>
        <v>2</v>
      </c>
      <c r="G141" s="770"/>
    </row>
    <row r="142" s="767" customFormat="true" ht="12.75" hidden="false" customHeight="false" outlineLevel="0" collapsed="false">
      <c r="B142" s="623" t="s">
        <v>160</v>
      </c>
      <c r="C142" s="794" t="n">
        <f aca="false">'MAL2011A.XLS'!$H$182</f>
        <v>4</v>
      </c>
      <c r="D142" s="794" t="n">
        <f aca="false">'MAL2011A.XLS'!$H$182</f>
        <v>4</v>
      </c>
      <c r="G142" s="770"/>
    </row>
    <row r="143" s="767" customFormat="true" ht="12.75" hidden="false" customHeight="false" outlineLevel="0" collapsed="false">
      <c r="B143" s="779" t="s">
        <v>1307</v>
      </c>
      <c r="C143" s="769"/>
      <c r="D143" s="769"/>
      <c r="G143" s="770"/>
    </row>
    <row r="144" s="767" customFormat="true" ht="12.75" hidden="false" customHeight="false" outlineLevel="0" collapsed="false">
      <c r="B144" s="462" t="s">
        <v>119</v>
      </c>
      <c r="C144" s="769" t="n">
        <f aca="false">'MAL2011A.XLS'!$I$180</f>
        <v>2</v>
      </c>
      <c r="D144" s="769" t="n">
        <f aca="false">'MAL2011A.XLS'!$I$180</f>
        <v>2</v>
      </c>
      <c r="G144" s="770"/>
    </row>
    <row r="145" s="767" customFormat="true" ht="12.75" hidden="false" customHeight="false" outlineLevel="0" collapsed="false">
      <c r="B145" s="792" t="s">
        <v>120</v>
      </c>
      <c r="C145" s="769" t="n">
        <f aca="false">'MAL2011A.XLS'!$I$181</f>
        <v>6</v>
      </c>
      <c r="D145" s="769" t="n">
        <f aca="false">'MAL2011A.XLS'!$I$181</f>
        <v>6</v>
      </c>
      <c r="G145" s="770"/>
    </row>
    <row r="146" s="767" customFormat="true" ht="12.75" hidden="false" customHeight="false" outlineLevel="0" collapsed="false">
      <c r="B146" s="623" t="s">
        <v>160</v>
      </c>
      <c r="C146" s="794" t="n">
        <f aca="false">'MAL2011A.XLS'!$I$182</f>
        <v>8</v>
      </c>
      <c r="D146" s="794" t="n">
        <f aca="false">'MAL2011A.XLS'!$I$182</f>
        <v>8</v>
      </c>
      <c r="G146" s="770"/>
    </row>
    <row r="147" s="767" customFormat="true" ht="12.75" hidden="false" customHeight="false" outlineLevel="0" collapsed="false">
      <c r="B147" s="779" t="s">
        <v>1308</v>
      </c>
      <c r="C147" s="769"/>
      <c r="D147" s="769"/>
      <c r="G147" s="770"/>
    </row>
    <row r="148" s="767" customFormat="true" ht="12.75" hidden="false" customHeight="false" outlineLevel="0" collapsed="false">
      <c r="B148" s="462" t="s">
        <v>119</v>
      </c>
      <c r="C148" s="769" t="n">
        <f aca="false">'MAL2011A.XLS'!$J$180</f>
        <v>0</v>
      </c>
      <c r="D148" s="769" t="n">
        <f aca="false">'MAL2011A.XLS'!$J$180</f>
        <v>0</v>
      </c>
      <c r="G148" s="770"/>
    </row>
    <row r="149" s="767" customFormat="true" ht="12.75" hidden="false" customHeight="false" outlineLevel="0" collapsed="false">
      <c r="B149" s="792" t="s">
        <v>120</v>
      </c>
      <c r="C149" s="769" t="n">
        <f aca="false">'MAL2011A.XLS'!$J$181</f>
        <v>2</v>
      </c>
      <c r="D149" s="769" t="n">
        <f aca="false">'MAL2011A.XLS'!$J$181</f>
        <v>2</v>
      </c>
      <c r="G149" s="770"/>
    </row>
    <row r="150" s="767" customFormat="true" ht="12.75" hidden="false" customHeight="false" outlineLevel="0" collapsed="false">
      <c r="B150" s="623" t="s">
        <v>160</v>
      </c>
      <c r="C150" s="794" t="n">
        <f aca="false">'MAL2011A.XLS'!$J$182</f>
        <v>2</v>
      </c>
      <c r="D150" s="794" t="n">
        <f aca="false">'MAL2011A.XLS'!$J$182</f>
        <v>2</v>
      </c>
      <c r="G150" s="770"/>
    </row>
    <row r="151" s="767" customFormat="true" ht="12.75" hidden="false" customHeight="false" outlineLevel="0" collapsed="false">
      <c r="B151" s="779" t="s">
        <v>1309</v>
      </c>
      <c r="C151" s="769"/>
      <c r="D151" s="769"/>
      <c r="G151" s="770"/>
    </row>
    <row r="152" s="767" customFormat="true" ht="12.75" hidden="false" customHeight="false" outlineLevel="0" collapsed="false">
      <c r="B152" s="462" t="s">
        <v>119</v>
      </c>
      <c r="C152" s="769" t="n">
        <f aca="false">'MAL2011A.XLS'!$K$180</f>
        <v>0</v>
      </c>
      <c r="D152" s="769" t="n">
        <f aca="false">'MAL2011A.XLS'!$K$180</f>
        <v>0</v>
      </c>
      <c r="G152" s="770"/>
    </row>
    <row r="153" s="767" customFormat="true" ht="12.75" hidden="false" customHeight="false" outlineLevel="0" collapsed="false">
      <c r="B153" s="792" t="s">
        <v>120</v>
      </c>
      <c r="C153" s="769" t="n">
        <f aca="false">'MAL2011A.XLS'!$K$181</f>
        <v>2</v>
      </c>
      <c r="D153" s="769" t="n">
        <f aca="false">'MAL2011A.XLS'!$K$181</f>
        <v>2</v>
      </c>
      <c r="G153" s="770"/>
    </row>
    <row r="154" s="767" customFormat="true" ht="12.75" hidden="false" customHeight="false" outlineLevel="0" collapsed="false">
      <c r="B154" s="623" t="s">
        <v>160</v>
      </c>
      <c r="C154" s="794" t="n">
        <f aca="false">'MAL2011A.XLS'!$K$182</f>
        <v>2</v>
      </c>
      <c r="D154" s="794" t="n">
        <f aca="false">'MAL2011A.XLS'!$K$182</f>
        <v>2</v>
      </c>
      <c r="G154" s="770"/>
    </row>
    <row r="155" s="767" customFormat="true" ht="12.75" hidden="false" customHeight="false" outlineLevel="0" collapsed="false">
      <c r="B155" s="779" t="s">
        <v>1310</v>
      </c>
      <c r="C155" s="769"/>
      <c r="D155" s="769"/>
      <c r="G155" s="770"/>
    </row>
    <row r="156" s="767" customFormat="true" ht="12.75" hidden="false" customHeight="false" outlineLevel="0" collapsed="false">
      <c r="B156" s="462" t="s">
        <v>119</v>
      </c>
      <c r="C156" s="769" t="n">
        <f aca="false">'MAL2011A.XLS'!$L$180</f>
        <v>4</v>
      </c>
      <c r="D156" s="769" t="n">
        <f aca="false">'MAL2011A.XLS'!$L$180</f>
        <v>4</v>
      </c>
      <c r="G156" s="770"/>
    </row>
    <row r="157" s="767" customFormat="true" ht="12.75" hidden="false" customHeight="false" outlineLevel="0" collapsed="false">
      <c r="B157" s="792" t="s">
        <v>120</v>
      </c>
      <c r="C157" s="769" t="n">
        <f aca="false">'MAL2011A.XLS'!$L$181</f>
        <v>14</v>
      </c>
      <c r="D157" s="769" t="n">
        <f aca="false">'MAL2011A.XLS'!$L$181</f>
        <v>14</v>
      </c>
      <c r="G157" s="770"/>
    </row>
    <row r="158" s="767" customFormat="true" ht="12.75" hidden="false" customHeight="false" outlineLevel="0" collapsed="false">
      <c r="B158" s="623" t="s">
        <v>160</v>
      </c>
      <c r="C158" s="794" t="n">
        <f aca="false">'MAL2011A.XLS'!$L$182</f>
        <v>18</v>
      </c>
      <c r="D158" s="794" t="n">
        <f aca="false">'MAL2011A.XLS'!$L$182</f>
        <v>18</v>
      </c>
      <c r="G158" s="770"/>
    </row>
    <row r="159" s="767" customFormat="true" ht="12.75" hidden="false" customHeight="false" outlineLevel="0" collapsed="false">
      <c r="B159" s="768"/>
      <c r="C159" s="769"/>
      <c r="D159" s="769"/>
      <c r="G159" s="770"/>
    </row>
    <row r="160" s="767" customFormat="true" ht="25.5" hidden="false" customHeight="false" outlineLevel="0" collapsed="false">
      <c r="B160" s="554" t="s">
        <v>1311</v>
      </c>
      <c r="C160" s="769"/>
      <c r="D160" s="769"/>
      <c r="G160" s="770"/>
    </row>
    <row r="161" s="767" customFormat="true" ht="12.75" hidden="false" customHeight="false" outlineLevel="0" collapsed="false">
      <c r="B161" s="768" t="s">
        <v>166</v>
      </c>
      <c r="C161" s="769" t="n">
        <f aca="false">'MAL2011A.XLS'!$D$192</f>
        <v>4015</v>
      </c>
      <c r="D161" s="769" t="n">
        <f aca="false">'MAL2011A.XLS'!$D$192</f>
        <v>4015</v>
      </c>
      <c r="G161" s="770"/>
    </row>
    <row r="162" s="767" customFormat="true" ht="12.75" hidden="false" customHeight="false" outlineLevel="0" collapsed="false">
      <c r="B162" s="768" t="s">
        <v>1312</v>
      </c>
      <c r="C162" s="769" t="n">
        <f aca="false">'MAL2011A.XLS'!$E$192</f>
        <v>857</v>
      </c>
      <c r="D162" s="769" t="n">
        <f aca="false">'MAL2011A.XLS'!$E$192</f>
        <v>857</v>
      </c>
      <c r="G162" s="770"/>
    </row>
    <row r="163" s="767" customFormat="true" ht="12.75" hidden="false" customHeight="false" outlineLevel="0" collapsed="false">
      <c r="B163" s="768" t="s">
        <v>1313</v>
      </c>
      <c r="C163" s="769" t="n">
        <f aca="false">'MAL2011A.XLS'!$F$192</f>
        <v>0</v>
      </c>
      <c r="D163" s="769" t="n">
        <f aca="false">'MAL2011A.XLS'!$F$192</f>
        <v>0</v>
      </c>
      <c r="G163" s="770"/>
    </row>
    <row r="164" s="767" customFormat="true" ht="12.75" hidden="false" customHeight="false" outlineLevel="0" collapsed="false">
      <c r="B164" s="768" t="s">
        <v>1314</v>
      </c>
      <c r="C164" s="769" t="n">
        <f aca="false">'MAL2011A.XLS'!$G$192</f>
        <v>4</v>
      </c>
      <c r="D164" s="769" t="n">
        <f aca="false">'MAL2011A.XLS'!$G$192</f>
        <v>4</v>
      </c>
      <c r="G164" s="770"/>
    </row>
    <row r="165" s="767" customFormat="true" ht="12.75" hidden="false" customHeight="false" outlineLevel="0" collapsed="false">
      <c r="B165" s="768" t="s">
        <v>1315</v>
      </c>
      <c r="C165" s="769" t="n">
        <f aca="false">'MAL2011A.XLS'!$H$192</f>
        <v>6</v>
      </c>
      <c r="D165" s="769" t="n">
        <f aca="false">'MAL2011A.XLS'!$H$192</f>
        <v>6</v>
      </c>
      <c r="G165" s="770"/>
    </row>
    <row r="166" s="767" customFormat="true" ht="12.75" hidden="false" customHeight="false" outlineLevel="0" collapsed="false">
      <c r="B166" s="768" t="s">
        <v>1316</v>
      </c>
      <c r="C166" s="769" t="n">
        <f aca="false">'MAL2011A.XLS'!$I$192</f>
        <v>0</v>
      </c>
      <c r="D166" s="769" t="n">
        <f aca="false">'MAL2011A.XLS'!$I$192</f>
        <v>0</v>
      </c>
      <c r="G166" s="770"/>
    </row>
    <row r="167" s="767" customFormat="true" ht="12.75" hidden="false" customHeight="false" outlineLevel="0" collapsed="false">
      <c r="B167" s="799" t="s">
        <v>1317</v>
      </c>
      <c r="C167" s="794" t="n">
        <f aca="false">'MAL2011A.XLS'!$J$192</f>
        <v>4882</v>
      </c>
      <c r="D167" s="794" t="n">
        <f aca="false">'MAL2011A.XLS'!$J$192</f>
        <v>4882</v>
      </c>
      <c r="G167" s="770"/>
    </row>
    <row r="168" s="767" customFormat="true" ht="12.75" hidden="false" customHeight="false" outlineLevel="0" collapsed="false">
      <c r="B168" s="685" t="s">
        <v>168</v>
      </c>
      <c r="C168" s="785" t="n">
        <f aca="false">'MAL2011A.XLS'!$K$192</f>
        <v>0.822408848832446</v>
      </c>
      <c r="D168" s="785" t="n">
        <f aca="false">IF(D161=0,0,D161/D167)</f>
        <v>0.822408848832446</v>
      </c>
      <c r="E168" s="786" t="s">
        <v>1318</v>
      </c>
      <c r="F168" s="767" t="s">
        <v>1277</v>
      </c>
      <c r="G168" s="770"/>
    </row>
    <row r="169" s="767" customFormat="true" ht="12.75" hidden="false" customHeight="false" outlineLevel="0" collapsed="false">
      <c r="B169" s="685"/>
      <c r="C169" s="769"/>
      <c r="D169" s="769"/>
      <c r="G169" s="770"/>
    </row>
    <row r="170" s="767" customFormat="true" ht="25.5" hidden="false" customHeight="false" outlineLevel="0" collapsed="false">
      <c r="B170" s="774" t="s">
        <v>1319</v>
      </c>
      <c r="C170" s="769"/>
      <c r="D170" s="769"/>
      <c r="G170" s="770"/>
    </row>
    <row r="171" s="767" customFormat="true" ht="12.75" hidden="false" customHeight="false" outlineLevel="0" collapsed="false">
      <c r="B171" s="768" t="s">
        <v>166</v>
      </c>
      <c r="C171" s="769" t="n">
        <f aca="false">'MAL2011A.XLS'!$D$199</f>
        <v>0</v>
      </c>
      <c r="D171" s="769" t="n">
        <f aca="false">'MAL2011A.XLS'!$D$199</f>
        <v>0</v>
      </c>
      <c r="G171" s="770"/>
    </row>
    <row r="172" s="767" customFormat="true" ht="12.75" hidden="false" customHeight="false" outlineLevel="0" collapsed="false">
      <c r="B172" s="768" t="s">
        <v>1312</v>
      </c>
      <c r="C172" s="769" t="n">
        <f aca="false">'MAL2011A.XLS'!$E$199</f>
        <v>10</v>
      </c>
      <c r="D172" s="769" t="n">
        <f aca="false">'MAL2011A.XLS'!$E$199</f>
        <v>10</v>
      </c>
      <c r="G172" s="770"/>
    </row>
    <row r="173" s="767" customFormat="true" ht="12.75" hidden="false" customHeight="false" outlineLevel="0" collapsed="false">
      <c r="B173" s="768" t="s">
        <v>1313</v>
      </c>
      <c r="C173" s="769" t="n">
        <f aca="false">'MAL2011A.XLS'!$F$199</f>
        <v>4</v>
      </c>
      <c r="D173" s="769" t="n">
        <f aca="false">'MAL2011A.XLS'!$F$199</f>
        <v>4</v>
      </c>
      <c r="G173" s="770"/>
    </row>
    <row r="174" s="767" customFormat="true" ht="12.75" hidden="false" customHeight="false" outlineLevel="0" collapsed="false">
      <c r="B174" s="768" t="s">
        <v>1314</v>
      </c>
      <c r="C174" s="769" t="n">
        <f aca="false">'MAL2011A.XLS'!$G$199</f>
        <v>0</v>
      </c>
      <c r="D174" s="769" t="n">
        <f aca="false">'MAL2011A.XLS'!$G$199</f>
        <v>0</v>
      </c>
      <c r="G174" s="770"/>
    </row>
    <row r="175" s="767" customFormat="true" ht="12.75" hidden="false" customHeight="false" outlineLevel="0" collapsed="false">
      <c r="B175" s="768" t="s">
        <v>1315</v>
      </c>
      <c r="C175" s="769" t="n">
        <f aca="false">'MAL2011A.XLS'!$H$199</f>
        <v>0</v>
      </c>
      <c r="D175" s="769" t="n">
        <f aca="false">'MAL2011A.XLS'!$H$199</f>
        <v>0</v>
      </c>
      <c r="G175" s="770"/>
    </row>
    <row r="176" s="767" customFormat="true" ht="12.75" hidden="false" customHeight="false" outlineLevel="0" collapsed="false">
      <c r="B176" s="768" t="s">
        <v>1316</v>
      </c>
      <c r="C176" s="769" t="n">
        <f aca="false">'MAL2011A.XLS'!$I$199</f>
        <v>0</v>
      </c>
      <c r="D176" s="769" t="n">
        <f aca="false">'MAL2011A.XLS'!$I$199</f>
        <v>0</v>
      </c>
      <c r="G176" s="770"/>
    </row>
    <row r="177" s="767" customFormat="true" ht="12.75" hidden="false" customHeight="false" outlineLevel="0" collapsed="false">
      <c r="B177" s="799" t="s">
        <v>1320</v>
      </c>
      <c r="C177" s="794" t="n">
        <f aca="false">'MAL2011A.XLS'!$J$199</f>
        <v>14</v>
      </c>
      <c r="D177" s="794" t="n">
        <f aca="false">'MAL2011A.XLS'!$J$199</f>
        <v>14</v>
      </c>
      <c r="G177" s="770"/>
    </row>
    <row r="178" s="767" customFormat="true" ht="12.75" hidden="false" customHeight="false" outlineLevel="0" collapsed="false">
      <c r="B178" s="685" t="s">
        <v>168</v>
      </c>
      <c r="C178" s="785" t="n">
        <f aca="false">'MAL2011A.XLS'!$K$199</f>
        <v>0</v>
      </c>
      <c r="D178" s="785" t="n">
        <f aca="false">IF(D171=0,0,D171/D177)</f>
        <v>0</v>
      </c>
      <c r="E178" s="786" t="s">
        <v>1318</v>
      </c>
      <c r="F178" s="767" t="s">
        <v>1277</v>
      </c>
      <c r="G178" s="770"/>
    </row>
    <row r="179" s="767" customFormat="true" ht="12.75" hidden="false" customHeight="false" outlineLevel="0" collapsed="false">
      <c r="B179" s="685"/>
      <c r="C179" s="769"/>
      <c r="D179" s="769"/>
      <c r="G179" s="770"/>
    </row>
    <row r="180" customFormat="false" ht="27.75" hidden="false" customHeight="true" outlineLevel="0" collapsed="false">
      <c r="B180" s="774" t="s">
        <v>1321</v>
      </c>
    </row>
    <row r="181" s="767" customFormat="true" ht="12.75" hidden="false" customHeight="false" outlineLevel="0" collapsed="false">
      <c r="B181" s="768" t="s">
        <v>1322</v>
      </c>
      <c r="C181" s="775" t="n">
        <f aca="false">'MAL2011A.XLS'!$E$207</f>
        <v>4</v>
      </c>
      <c r="D181" s="775" t="n">
        <f aca="false">'MAL2011A.XLS'!$E$207</f>
        <v>4</v>
      </c>
      <c r="G181" s="770"/>
    </row>
    <row r="182" s="767" customFormat="true" ht="12.75" hidden="false" customHeight="false" outlineLevel="0" collapsed="false">
      <c r="B182" s="768" t="s">
        <v>1323</v>
      </c>
      <c r="C182" s="775" t="n">
        <f aca="false">'MAL2011A.XLS'!$E$208</f>
        <v>0</v>
      </c>
      <c r="D182" s="775" t="n">
        <f aca="false">'MAL2011A.XLS'!$E$208</f>
        <v>0</v>
      </c>
      <c r="G182" s="770"/>
    </row>
    <row r="183" s="767" customFormat="true" ht="12.75" hidden="false" customHeight="false" outlineLevel="0" collapsed="false">
      <c r="B183" s="768" t="s">
        <v>1324</v>
      </c>
      <c r="C183" s="775" t="n">
        <f aca="false">'MAL2011A.XLS'!$E$209</f>
        <v>2</v>
      </c>
      <c r="D183" s="775" t="n">
        <f aca="false">'MAL2011A.XLS'!$E$209</f>
        <v>2</v>
      </c>
      <c r="G183" s="770"/>
    </row>
    <row r="184" s="767" customFormat="true" ht="12.75" hidden="false" customHeight="false" outlineLevel="0" collapsed="false">
      <c r="B184" s="768"/>
      <c r="C184" s="775"/>
      <c r="D184" s="775"/>
      <c r="G184" s="770"/>
    </row>
    <row r="185" s="767" customFormat="true" ht="12.75" hidden="false" customHeight="false" outlineLevel="0" collapsed="false">
      <c r="B185" s="768"/>
      <c r="C185" s="775"/>
      <c r="D185" s="775"/>
      <c r="G185" s="770"/>
    </row>
    <row r="186" s="767" customFormat="true" ht="12.75" hidden="false" customHeight="false" outlineLevel="0" collapsed="false">
      <c r="A186" s="767" t="s">
        <v>38</v>
      </c>
      <c r="B186" s="779" t="s">
        <v>1325</v>
      </c>
      <c r="C186" s="781"/>
      <c r="D186" s="781"/>
      <c r="G186" s="770"/>
    </row>
    <row r="187" s="767" customFormat="true" ht="12.75" hidden="false" customHeight="false" outlineLevel="0" collapsed="false">
      <c r="A187" s="767" t="s">
        <v>38</v>
      </c>
      <c r="B187" s="800" t="s">
        <v>1326</v>
      </c>
      <c r="C187" s="769" t="s">
        <v>60</v>
      </c>
      <c r="D187" s="769" t="s">
        <v>60</v>
      </c>
      <c r="G187" s="770"/>
    </row>
    <row r="188" s="767" customFormat="true" ht="12.75" hidden="false" customHeight="false" outlineLevel="0" collapsed="false">
      <c r="A188" s="767" t="s">
        <v>38</v>
      </c>
      <c r="B188" s="462" t="s">
        <v>1327</v>
      </c>
      <c r="C188" s="801" t="n">
        <f aca="false">'MAL2011A.XLS'!$I$214</f>
        <v>0</v>
      </c>
      <c r="D188" s="801" t="n">
        <f aca="false">'MAL2011A.XLS'!$I$214</f>
        <v>0</v>
      </c>
      <c r="G188" s="770"/>
    </row>
    <row r="189" s="767" customFormat="true" ht="12.75" hidden="false" customHeight="false" outlineLevel="0" collapsed="false">
      <c r="A189" s="767" t="s">
        <v>38</v>
      </c>
      <c r="B189" s="462" t="s">
        <v>1328</v>
      </c>
      <c r="C189" s="801" t="n">
        <f aca="false">'MAL2011A.XLS'!$J$214</f>
        <v>0</v>
      </c>
      <c r="D189" s="801" t="n">
        <f aca="false">'MAL2011A.XLS'!$J$214</f>
        <v>0</v>
      </c>
      <c r="G189" s="770"/>
    </row>
    <row r="190" s="767" customFormat="true" ht="12.75" hidden="false" customHeight="false" outlineLevel="0" collapsed="false">
      <c r="A190" s="767" t="s">
        <v>38</v>
      </c>
      <c r="B190" s="800" t="s">
        <v>1329</v>
      </c>
      <c r="C190" s="769" t="s">
        <v>60</v>
      </c>
      <c r="D190" s="769" t="s">
        <v>60</v>
      </c>
      <c r="G190" s="770"/>
    </row>
    <row r="191" s="767" customFormat="true" ht="12.75" hidden="false" customHeight="false" outlineLevel="0" collapsed="false">
      <c r="A191" s="767" t="s">
        <v>38</v>
      </c>
      <c r="B191" s="462" t="s">
        <v>1327</v>
      </c>
      <c r="C191" s="801" t="n">
        <f aca="false">'MAL2011A.XLS'!$I$215</f>
        <v>0</v>
      </c>
      <c r="D191" s="801" t="n">
        <f aca="false">'MAL2011A.XLS'!$I$215</f>
        <v>0</v>
      </c>
      <c r="G191" s="770"/>
    </row>
    <row r="192" s="767" customFormat="true" ht="12.75" hidden="false" customHeight="false" outlineLevel="0" collapsed="false">
      <c r="A192" s="767" t="s">
        <v>38</v>
      </c>
      <c r="B192" s="462" t="s">
        <v>1328</v>
      </c>
      <c r="C192" s="801" t="n">
        <f aca="false">'MAL2011A.XLS'!$J$215</f>
        <v>0</v>
      </c>
      <c r="D192" s="801" t="n">
        <f aca="false">'MAL2011A.XLS'!$J$215</f>
        <v>0</v>
      </c>
      <c r="G192" s="770"/>
    </row>
    <row r="193" s="767" customFormat="true" ht="12.75" hidden="false" customHeight="false" outlineLevel="0" collapsed="false">
      <c r="A193" s="767" t="s">
        <v>38</v>
      </c>
      <c r="B193" s="800" t="s">
        <v>1330</v>
      </c>
      <c r="C193" s="769" t="s">
        <v>60</v>
      </c>
      <c r="D193" s="769" t="s">
        <v>60</v>
      </c>
      <c r="G193" s="770"/>
    </row>
    <row r="194" s="767" customFormat="true" ht="12.75" hidden="false" customHeight="false" outlineLevel="0" collapsed="false">
      <c r="A194" s="767" t="s">
        <v>38</v>
      </c>
      <c r="B194" s="462" t="s">
        <v>1327</v>
      </c>
      <c r="C194" s="801" t="n">
        <f aca="false">'MAL2011A.XLS'!$I$216</f>
        <v>0</v>
      </c>
      <c r="D194" s="801" t="n">
        <f aca="false">'MAL2011A.XLS'!$I$216</f>
        <v>0</v>
      </c>
      <c r="G194" s="770"/>
    </row>
    <row r="195" s="767" customFormat="true" ht="12.75" hidden="false" customHeight="false" outlineLevel="0" collapsed="false">
      <c r="A195" s="767" t="s">
        <v>38</v>
      </c>
      <c r="B195" s="462" t="s">
        <v>1328</v>
      </c>
      <c r="C195" s="801" t="n">
        <f aca="false">'MAL2011A.XLS'!$J$216</f>
        <v>0</v>
      </c>
      <c r="D195" s="801" t="n">
        <f aca="false">'MAL2011A.XLS'!$J$216</f>
        <v>0</v>
      </c>
      <c r="G195" s="770"/>
    </row>
    <row r="196" s="767" customFormat="true" ht="12.75" hidden="false" customHeight="false" outlineLevel="0" collapsed="false">
      <c r="B196" s="685"/>
      <c r="C196" s="775"/>
      <c r="D196" s="775"/>
      <c r="G196" s="770"/>
    </row>
    <row r="197" s="767" customFormat="true" ht="26.25" hidden="false" customHeight="true" outlineLevel="0" collapsed="false">
      <c r="B197" s="774" t="s">
        <v>1331</v>
      </c>
      <c r="C197" s="775"/>
      <c r="D197" s="775"/>
      <c r="G197" s="770"/>
    </row>
    <row r="198" customFormat="false" ht="12.75" hidden="false" customHeight="false" outlineLevel="0" collapsed="false">
      <c r="B198" s="462" t="s">
        <v>1332</v>
      </c>
      <c r="C198" s="775" t="n">
        <f aca="false">'MAL2011A.XLS'!$C$225</f>
        <v>11</v>
      </c>
      <c r="D198" s="775" t="n">
        <f aca="false">'MAL2011A.XLS'!$C$225</f>
        <v>11</v>
      </c>
    </row>
    <row r="199" customFormat="false" ht="12.75" hidden="false" customHeight="false" outlineLevel="0" collapsed="false">
      <c r="B199" s="462" t="s">
        <v>1333</v>
      </c>
      <c r="C199" s="775" t="n">
        <f aca="false">'MAL2011A.XLS'!$D$225</f>
        <v>4</v>
      </c>
      <c r="D199" s="775" t="n">
        <f aca="false">'MAL2011A.XLS'!$D$225</f>
        <v>4</v>
      </c>
    </row>
    <row r="200" customFormat="false" ht="12.75" hidden="false" customHeight="false" outlineLevel="0" collapsed="false">
      <c r="B200" s="462" t="s">
        <v>1334</v>
      </c>
      <c r="C200" s="775" t="n">
        <f aca="false">'MAL2011A.XLS'!$E$225</f>
        <v>2</v>
      </c>
      <c r="D200" s="775" t="n">
        <f aca="false">'MAL2011A.XLS'!$E$225</f>
        <v>2</v>
      </c>
    </row>
    <row r="201" customFormat="false" ht="12.75" hidden="false" customHeight="false" outlineLevel="0" collapsed="false">
      <c r="B201" s="462" t="s">
        <v>1335</v>
      </c>
      <c r="C201" s="775" t="n">
        <f aca="false">'MAL2011A.XLS'!$F$225</f>
        <v>2</v>
      </c>
      <c r="D201" s="775" t="n">
        <f aca="false">'MAL2011A.XLS'!$F$225</f>
        <v>2</v>
      </c>
    </row>
    <row r="202" customFormat="false" ht="12.75" hidden="false" customHeight="false" outlineLevel="0" collapsed="false">
      <c r="B202" s="462" t="s">
        <v>202</v>
      </c>
      <c r="C202" s="775" t="n">
        <f aca="false">'MAL2011A.XLS'!$G$225</f>
        <v>0</v>
      </c>
      <c r="D202" s="775" t="n">
        <f aca="false">'MAL2011A.XLS'!$G$225</f>
        <v>0</v>
      </c>
    </row>
    <row r="203" s="776" customFormat="true" ht="12.75" hidden="false" customHeight="false" outlineLevel="0" collapsed="false">
      <c r="G203" s="770"/>
    </row>
    <row r="204" customFormat="false" ht="25.5" hidden="false" customHeight="false" outlineLevel="0" collapsed="false">
      <c r="B204" s="774" t="s">
        <v>1336</v>
      </c>
      <c r="C204" s="802"/>
      <c r="D204" s="802"/>
    </row>
    <row r="205" customFormat="false" ht="12.75" hidden="false" customHeight="false" outlineLevel="0" collapsed="false">
      <c r="B205" s="462" t="s">
        <v>207</v>
      </c>
      <c r="C205" s="775" t="n">
        <f aca="false">'MAL2011A.XLS'!$C$230</f>
        <v>10</v>
      </c>
      <c r="D205" s="775" t="n">
        <f aca="false">'MAL2011A.XLS'!$C$230</f>
        <v>10</v>
      </c>
    </row>
    <row r="206" s="776" customFormat="true" ht="12.75" hidden="false" customHeight="false" outlineLevel="0" collapsed="false">
      <c r="B206" s="462" t="s">
        <v>208</v>
      </c>
      <c r="C206" s="775" t="n">
        <f aca="false">'MAL2011A.XLS'!$C$231</f>
        <v>193</v>
      </c>
      <c r="D206" s="775" t="n">
        <f aca="false">'MAL2011A.XLS'!$C$231</f>
        <v>193</v>
      </c>
      <c r="G206" s="770"/>
    </row>
    <row r="207" s="776" customFormat="true" ht="12.75" hidden="false" customHeight="false" outlineLevel="0" collapsed="false">
      <c r="B207" s="685" t="s">
        <v>209</v>
      </c>
      <c r="C207" s="802" t="n">
        <f aca="false">'MAL2011A.XLS'!$C$232</f>
        <v>203</v>
      </c>
      <c r="D207" s="802" t="n">
        <f aca="false">'MAL2011A.XLS'!$C$232</f>
        <v>203</v>
      </c>
      <c r="G207" s="770"/>
    </row>
    <row r="208" s="776" customFormat="true" ht="12.75" hidden="false" customHeight="false" outlineLevel="0" collapsed="false">
      <c r="B208" s="462"/>
      <c r="C208" s="775"/>
      <c r="D208" s="775"/>
      <c r="G208" s="770"/>
    </row>
    <row r="209" s="776" customFormat="true" ht="25.5" hidden="false" customHeight="false" outlineLevel="0" collapsed="false">
      <c r="B209" s="685" t="s">
        <v>210</v>
      </c>
      <c r="C209" s="802" t="n">
        <f aca="false">'MAL2011A.XLS'!$H$234</f>
        <v>2</v>
      </c>
      <c r="D209" s="802" t="n">
        <f aca="false">'MAL2011A.XLS'!$H$234</f>
        <v>2</v>
      </c>
      <c r="G209" s="770"/>
    </row>
    <row r="210" s="776" customFormat="true" ht="12.75" hidden="false" customHeight="false" outlineLevel="0" collapsed="false">
      <c r="C210" s="775"/>
      <c r="D210" s="775"/>
      <c r="G210" s="770"/>
    </row>
    <row r="211" s="776" customFormat="true" ht="12.75" hidden="false" customHeight="false" outlineLevel="0" collapsed="false">
      <c r="B211" s="685" t="s">
        <v>211</v>
      </c>
      <c r="C211" s="802" t="n">
        <f aca="false">'MAL2011A.XLS'!$H$236</f>
        <v>56</v>
      </c>
      <c r="D211" s="802" t="n">
        <f aca="false">'MAL2011A.XLS'!$H$236</f>
        <v>56</v>
      </c>
      <c r="G211" s="770"/>
    </row>
    <row r="212" s="776" customFormat="true" ht="12.75" hidden="false" customHeight="false" outlineLevel="0" collapsed="false">
      <c r="B212" s="462"/>
      <c r="C212" s="775"/>
      <c r="D212" s="775"/>
      <c r="G212" s="770"/>
    </row>
    <row r="213" s="767" customFormat="true" ht="12.75" hidden="false" customHeight="false" outlineLevel="0" collapsed="false">
      <c r="B213" s="685"/>
      <c r="C213" s="802"/>
      <c r="D213" s="802"/>
      <c r="G213" s="770"/>
    </row>
    <row r="214" s="767" customFormat="true" ht="25.5" hidden="false" customHeight="false" outlineLevel="0" collapsed="false">
      <c r="B214" s="774" t="s">
        <v>1337</v>
      </c>
      <c r="C214" s="775"/>
      <c r="D214" s="775"/>
      <c r="G214" s="770"/>
    </row>
    <row r="215" s="767" customFormat="true" ht="12.75" hidden="false" customHeight="false" outlineLevel="0" collapsed="false">
      <c r="B215" s="779" t="s">
        <v>1338</v>
      </c>
      <c r="C215" s="775"/>
      <c r="D215" s="775"/>
      <c r="G215" s="770"/>
    </row>
    <row r="216" s="767" customFormat="true" ht="12.75" hidden="false" customHeight="false" outlineLevel="0" collapsed="false">
      <c r="B216" s="792" t="s">
        <v>1339</v>
      </c>
      <c r="C216" s="775" t="n">
        <f aca="false">'MAL2011A.XLS'!$D$241</f>
        <v>91</v>
      </c>
      <c r="D216" s="775" t="n">
        <f aca="false">'MAL2011A.XLS'!$D$241</f>
        <v>91</v>
      </c>
      <c r="G216" s="770"/>
    </row>
    <row r="217" s="767" customFormat="true" ht="12.75" hidden="false" customHeight="false" outlineLevel="0" collapsed="false">
      <c r="B217" s="792" t="s">
        <v>219</v>
      </c>
      <c r="C217" s="775" t="n">
        <f aca="false">'MAL2011A.XLS'!$D$242</f>
        <v>109</v>
      </c>
      <c r="D217" s="775" t="n">
        <f aca="false">'MAL2011A.XLS'!$D$242</f>
        <v>109</v>
      </c>
      <c r="G217" s="770"/>
    </row>
    <row r="218" s="767" customFormat="true" ht="25.5" hidden="false" customHeight="false" outlineLevel="0" collapsed="false">
      <c r="B218" s="792" t="s">
        <v>220</v>
      </c>
      <c r="C218" s="775" t="n">
        <f aca="false">'MAL2011A.XLS'!$D$243</f>
        <v>3</v>
      </c>
      <c r="D218" s="775" t="n">
        <f aca="false">'MAL2011A.XLS'!$D$243</f>
        <v>3</v>
      </c>
      <c r="G218" s="770"/>
    </row>
    <row r="219" s="767" customFormat="true" ht="12.75" hidden="false" customHeight="false" outlineLevel="0" collapsed="false">
      <c r="B219" s="244" t="s">
        <v>209</v>
      </c>
      <c r="C219" s="802" t="n">
        <f aca="false">'MAL2011A.XLS'!$D$244</f>
        <v>203</v>
      </c>
      <c r="D219" s="802" t="n">
        <f aca="false">'MAL2011A.XLS'!$D$244</f>
        <v>203</v>
      </c>
      <c r="G219" s="770"/>
    </row>
    <row r="220" s="767" customFormat="true" ht="12.75" hidden="false" customHeight="false" outlineLevel="0" collapsed="false">
      <c r="B220" s="779" t="s">
        <v>1340</v>
      </c>
      <c r="C220" s="775"/>
      <c r="D220" s="775"/>
      <c r="G220" s="770"/>
    </row>
    <row r="221" s="767" customFormat="true" ht="12.75" hidden="false" customHeight="false" outlineLevel="0" collapsed="false">
      <c r="B221" s="792" t="s">
        <v>1339</v>
      </c>
      <c r="C221" s="775" t="n">
        <f aca="false">'MAL2011A.XLS'!$E$241</f>
        <v>0</v>
      </c>
      <c r="D221" s="775" t="n">
        <f aca="false">'MAL2011A.XLS'!$E$241</f>
        <v>0</v>
      </c>
      <c r="G221" s="770"/>
    </row>
    <row r="222" s="767" customFormat="true" ht="12.75" hidden="false" customHeight="false" outlineLevel="0" collapsed="false">
      <c r="B222" s="792" t="s">
        <v>219</v>
      </c>
      <c r="C222" s="775" t="n">
        <f aca="false">'MAL2011A.XLS'!$E$242</f>
        <v>55</v>
      </c>
      <c r="D222" s="775" t="n">
        <f aca="false">'MAL2011A.XLS'!$E$242</f>
        <v>55</v>
      </c>
      <c r="G222" s="770"/>
    </row>
    <row r="223" s="767" customFormat="true" ht="25.5" hidden="false" customHeight="false" outlineLevel="0" collapsed="false">
      <c r="B223" s="792" t="s">
        <v>220</v>
      </c>
      <c r="C223" s="775" t="n">
        <f aca="false">'MAL2011A.XLS'!$E$243</f>
        <v>1</v>
      </c>
      <c r="D223" s="775" t="n">
        <f aca="false">'MAL2011A.XLS'!$E$243</f>
        <v>1</v>
      </c>
      <c r="G223" s="770"/>
    </row>
    <row r="224" s="767" customFormat="true" ht="12.75" hidden="false" customHeight="false" outlineLevel="0" collapsed="false">
      <c r="B224" s="244" t="s">
        <v>209</v>
      </c>
      <c r="C224" s="802" t="n">
        <f aca="false">'MAL2011A.XLS'!$E$244</f>
        <v>56</v>
      </c>
      <c r="D224" s="802" t="n">
        <f aca="false">'MAL2011A.XLS'!$E$244</f>
        <v>56</v>
      </c>
      <c r="G224" s="770"/>
    </row>
    <row r="225" s="767" customFormat="true" ht="12.75" hidden="false" customHeight="false" outlineLevel="0" collapsed="false">
      <c r="B225" s="779" t="s">
        <v>1341</v>
      </c>
      <c r="C225" s="775"/>
      <c r="D225" s="775"/>
      <c r="G225" s="770"/>
    </row>
    <row r="226" s="767" customFormat="true" ht="12.75" hidden="false" customHeight="false" outlineLevel="0" collapsed="false">
      <c r="B226" s="792" t="s">
        <v>1339</v>
      </c>
      <c r="C226" s="775" t="n">
        <f aca="false">'MAL2011A.XLS'!$F$241</f>
        <v>0</v>
      </c>
      <c r="D226" s="775" t="n">
        <f aca="false">'MAL2011A.XLS'!$F$241</f>
        <v>0</v>
      </c>
      <c r="G226" s="770"/>
    </row>
    <row r="227" s="767" customFormat="true" ht="12.75" hidden="false" customHeight="false" outlineLevel="0" collapsed="false">
      <c r="B227" s="792" t="s">
        <v>219</v>
      </c>
      <c r="C227" s="775" t="n">
        <f aca="false">'MAL2011A.XLS'!$F$242</f>
        <v>10</v>
      </c>
      <c r="D227" s="775" t="n">
        <f aca="false">'MAL2011A.XLS'!$F$242</f>
        <v>10</v>
      </c>
      <c r="G227" s="770"/>
    </row>
    <row r="228" s="767" customFormat="true" ht="25.5" hidden="false" customHeight="false" outlineLevel="0" collapsed="false">
      <c r="B228" s="792" t="s">
        <v>220</v>
      </c>
      <c r="C228" s="775" t="n">
        <f aca="false">'MAL2011A.XLS'!$F$243</f>
        <v>0</v>
      </c>
      <c r="D228" s="775" t="n">
        <f aca="false">'MAL2011A.XLS'!$F$243</f>
        <v>0</v>
      </c>
      <c r="G228" s="770"/>
    </row>
    <row r="229" s="767" customFormat="true" ht="12.75" hidden="false" customHeight="false" outlineLevel="0" collapsed="false">
      <c r="B229" s="244" t="s">
        <v>209</v>
      </c>
      <c r="C229" s="802" t="n">
        <f aca="false">'MAL2011A.XLS'!$F$244</f>
        <v>10</v>
      </c>
      <c r="D229" s="802" t="n">
        <f aca="false">'MAL2011A.XLS'!$F$244</f>
        <v>10</v>
      </c>
      <c r="G229" s="770"/>
    </row>
    <row r="230" s="767" customFormat="true" ht="12.75" hidden="false" customHeight="false" outlineLevel="0" collapsed="false">
      <c r="B230" s="779" t="s">
        <v>209</v>
      </c>
      <c r="C230" s="775"/>
      <c r="D230" s="775"/>
      <c r="G230" s="770"/>
    </row>
    <row r="231" s="767" customFormat="true" ht="12.75" hidden="false" customHeight="false" outlineLevel="0" collapsed="false">
      <c r="B231" s="792" t="s">
        <v>1339</v>
      </c>
      <c r="C231" s="775" t="n">
        <f aca="false">'MAL2011A.XLS'!$G$241</f>
        <v>91</v>
      </c>
      <c r="D231" s="775" t="n">
        <f aca="false">'MAL2011A.XLS'!$G$241</f>
        <v>91</v>
      </c>
      <c r="G231" s="770"/>
    </row>
    <row r="232" s="767" customFormat="true" ht="12.75" hidden="false" customHeight="false" outlineLevel="0" collapsed="false">
      <c r="B232" s="792" t="s">
        <v>219</v>
      </c>
      <c r="C232" s="775" t="n">
        <f aca="false">'MAL2011A.XLS'!$G$242</f>
        <v>174</v>
      </c>
      <c r="D232" s="775" t="n">
        <f aca="false">'MAL2011A.XLS'!$G$242</f>
        <v>174</v>
      </c>
      <c r="G232" s="770"/>
    </row>
    <row r="233" s="767" customFormat="true" ht="25.5" hidden="false" customHeight="false" outlineLevel="0" collapsed="false">
      <c r="B233" s="792" t="s">
        <v>220</v>
      </c>
      <c r="C233" s="775" t="n">
        <f aca="false">'MAL2011A.XLS'!$G$243</f>
        <v>4</v>
      </c>
      <c r="D233" s="775" t="n">
        <f aca="false">'MAL2011A.XLS'!$G$243</f>
        <v>4</v>
      </c>
      <c r="G233" s="770"/>
    </row>
    <row r="234" s="767" customFormat="true" ht="12.75" hidden="false" customHeight="false" outlineLevel="0" collapsed="false">
      <c r="B234" s="244" t="s">
        <v>209</v>
      </c>
      <c r="C234" s="802" t="n">
        <f aca="false">'MAL2011A.XLS'!$G$244</f>
        <v>269</v>
      </c>
      <c r="D234" s="802" t="n">
        <f aca="false">'MAL2011A.XLS'!$G$244</f>
        <v>269</v>
      </c>
      <c r="G234" s="770"/>
    </row>
    <row r="235" s="767" customFormat="true" ht="12.75" hidden="false" customHeight="false" outlineLevel="0" collapsed="false">
      <c r="B235" s="792"/>
      <c r="C235" s="775"/>
      <c r="D235" s="775"/>
      <c r="G235" s="770"/>
    </row>
    <row r="236" s="767" customFormat="true" ht="38.25" hidden="false" customHeight="false" outlineLevel="0" collapsed="false">
      <c r="B236" s="774" t="s">
        <v>1342</v>
      </c>
      <c r="C236" s="775"/>
      <c r="D236" s="775"/>
      <c r="G236" s="770"/>
    </row>
    <row r="237" s="767" customFormat="true" ht="12.75" hidden="false" customHeight="false" outlineLevel="0" collapsed="false">
      <c r="B237" s="779" t="s">
        <v>1338</v>
      </c>
      <c r="C237" s="775"/>
      <c r="D237" s="775"/>
      <c r="G237" s="770"/>
    </row>
    <row r="238" s="767" customFormat="true" ht="12.75" hidden="false" customHeight="false" outlineLevel="0" collapsed="false">
      <c r="B238" s="792" t="s">
        <v>226</v>
      </c>
      <c r="C238" s="775" t="n">
        <f aca="false">'MAL2011A.XLS'!$D$250</f>
        <v>6</v>
      </c>
      <c r="D238" s="775" t="n">
        <f aca="false">'MAL2011A.XLS'!$D$250</f>
        <v>6</v>
      </c>
      <c r="G238" s="770"/>
    </row>
    <row r="239" s="767" customFormat="true" ht="12.75" hidden="false" customHeight="false" outlineLevel="0" collapsed="false">
      <c r="B239" s="792" t="s">
        <v>227</v>
      </c>
      <c r="C239" s="775" t="n">
        <f aca="false">'MAL2011A.XLS'!$D$251</f>
        <v>1</v>
      </c>
      <c r="D239" s="775" t="n">
        <f aca="false">'MAL2011A.XLS'!$D$251</f>
        <v>1</v>
      </c>
      <c r="G239" s="770"/>
    </row>
    <row r="240" s="767" customFormat="true" ht="12.75" hidden="false" customHeight="false" outlineLevel="0" collapsed="false">
      <c r="B240" s="792" t="s">
        <v>1343</v>
      </c>
      <c r="C240" s="775" t="n">
        <f aca="false">'MAL2011A.XLS'!$D$252</f>
        <v>5</v>
      </c>
      <c r="D240" s="775" t="n">
        <f aca="false">'MAL2011A.XLS'!$D$252</f>
        <v>5</v>
      </c>
      <c r="G240" s="770"/>
    </row>
    <row r="241" s="767" customFormat="true" ht="12.75" hidden="false" customHeight="false" outlineLevel="0" collapsed="false">
      <c r="B241" s="792" t="s">
        <v>229</v>
      </c>
      <c r="C241" s="775" t="n">
        <f aca="false">'MAL2011A.XLS'!$D$253</f>
        <v>0</v>
      </c>
      <c r="D241" s="775" t="n">
        <f aca="false">'MAL2011A.XLS'!$D$253</f>
        <v>0</v>
      </c>
      <c r="G241" s="770"/>
    </row>
    <row r="242" s="767" customFormat="true" ht="12.75" hidden="false" customHeight="false" outlineLevel="0" collapsed="false">
      <c r="B242" s="792" t="s">
        <v>230</v>
      </c>
      <c r="C242" s="775" t="n">
        <f aca="false">'MAL2011A.XLS'!$D$254</f>
        <v>98</v>
      </c>
      <c r="D242" s="775" t="n">
        <f aca="false">'MAL2011A.XLS'!$D$254</f>
        <v>98</v>
      </c>
      <c r="G242" s="770"/>
    </row>
    <row r="243" s="767" customFormat="true" ht="12.75" hidden="false" customHeight="false" outlineLevel="0" collapsed="false">
      <c r="B243" s="779" t="s">
        <v>1340</v>
      </c>
      <c r="C243" s="775"/>
      <c r="D243" s="775"/>
      <c r="G243" s="770"/>
    </row>
    <row r="244" s="767" customFormat="true" ht="12.75" hidden="false" customHeight="false" outlineLevel="0" collapsed="false">
      <c r="B244" s="792" t="s">
        <v>226</v>
      </c>
      <c r="C244" s="775" t="n">
        <f aca="false">'MAL2011A.XLS'!$E$250</f>
        <v>0</v>
      </c>
      <c r="D244" s="775" t="n">
        <f aca="false">'MAL2011A.XLS'!$E$250</f>
        <v>0</v>
      </c>
      <c r="G244" s="770"/>
    </row>
    <row r="245" s="767" customFormat="true" ht="12.75" hidden="false" customHeight="false" outlineLevel="0" collapsed="false">
      <c r="B245" s="792" t="s">
        <v>227</v>
      </c>
      <c r="C245" s="775" t="n">
        <f aca="false">'MAL2011A.XLS'!$E$251</f>
        <v>12</v>
      </c>
      <c r="D245" s="775" t="n">
        <f aca="false">'MAL2011A.XLS'!$E$251</f>
        <v>12</v>
      </c>
      <c r="G245" s="770"/>
    </row>
    <row r="246" s="767" customFormat="true" ht="12.75" hidden="false" customHeight="false" outlineLevel="0" collapsed="false">
      <c r="B246" s="792" t="s">
        <v>1343</v>
      </c>
      <c r="C246" s="775" t="n">
        <f aca="false">'MAL2011A.XLS'!$E$252</f>
        <v>91</v>
      </c>
      <c r="D246" s="775" t="n">
        <f aca="false">'MAL2011A.XLS'!$E$252</f>
        <v>91</v>
      </c>
      <c r="G246" s="770"/>
    </row>
    <row r="247" s="767" customFormat="true" ht="12.75" hidden="false" customHeight="false" outlineLevel="0" collapsed="false">
      <c r="B247" s="792" t="s">
        <v>229</v>
      </c>
      <c r="C247" s="775" t="n">
        <f aca="false">'MAL2011A.XLS'!$E$253</f>
        <v>5</v>
      </c>
      <c r="D247" s="775" t="n">
        <f aca="false">'MAL2011A.XLS'!$E$253</f>
        <v>5</v>
      </c>
      <c r="G247" s="770"/>
    </row>
    <row r="248" s="767" customFormat="true" ht="12.75" hidden="false" customHeight="false" outlineLevel="0" collapsed="false">
      <c r="B248" s="792" t="s">
        <v>230</v>
      </c>
      <c r="C248" s="775" t="n">
        <f aca="false">'MAL2011A.XLS'!$E$254</f>
        <v>36</v>
      </c>
      <c r="D248" s="775" t="n">
        <f aca="false">'MAL2011A.XLS'!$E$254</f>
        <v>36</v>
      </c>
      <c r="G248" s="770"/>
    </row>
    <row r="249" s="767" customFormat="true" ht="12.75" hidden="false" customHeight="false" outlineLevel="0" collapsed="false">
      <c r="B249" s="779" t="s">
        <v>1341</v>
      </c>
      <c r="C249" s="775"/>
      <c r="D249" s="775"/>
      <c r="G249" s="770"/>
    </row>
    <row r="250" s="767" customFormat="true" ht="12.75" hidden="false" customHeight="false" outlineLevel="0" collapsed="false">
      <c r="B250" s="792" t="s">
        <v>226</v>
      </c>
      <c r="C250" s="775" t="n">
        <f aca="false">'MAL2011A.XLS'!$F$250</f>
        <v>0</v>
      </c>
      <c r="D250" s="775" t="n">
        <f aca="false">'MAL2011A.XLS'!$F$250</f>
        <v>0</v>
      </c>
      <c r="G250" s="770"/>
    </row>
    <row r="251" s="767" customFormat="true" ht="12.75" hidden="false" customHeight="false" outlineLevel="0" collapsed="false">
      <c r="B251" s="792" t="s">
        <v>227</v>
      </c>
      <c r="C251" s="775" t="n">
        <f aca="false">'MAL2011A.XLS'!$F$251</f>
        <v>0</v>
      </c>
      <c r="D251" s="775" t="n">
        <f aca="false">'MAL2011A.XLS'!$F$251</f>
        <v>0</v>
      </c>
      <c r="G251" s="770"/>
    </row>
    <row r="252" s="767" customFormat="true" ht="12.75" hidden="false" customHeight="false" outlineLevel="0" collapsed="false">
      <c r="B252" s="792" t="s">
        <v>1343</v>
      </c>
      <c r="C252" s="775" t="n">
        <f aca="false">'MAL2011A.XLS'!$F$252</f>
        <v>0</v>
      </c>
      <c r="D252" s="775" t="n">
        <f aca="false">'MAL2011A.XLS'!$F$252</f>
        <v>0</v>
      </c>
      <c r="G252" s="770"/>
    </row>
    <row r="253" s="767" customFormat="true" ht="12.75" hidden="false" customHeight="false" outlineLevel="0" collapsed="false">
      <c r="B253" s="792" t="s">
        <v>229</v>
      </c>
      <c r="C253" s="775" t="n">
        <f aca="false">'MAL2011A.XLS'!$F$253</f>
        <v>9</v>
      </c>
      <c r="D253" s="775" t="n">
        <f aca="false">'MAL2011A.XLS'!$F$253</f>
        <v>9</v>
      </c>
      <c r="G253" s="770"/>
    </row>
    <row r="254" s="767" customFormat="true" ht="12.75" hidden="false" customHeight="false" outlineLevel="0" collapsed="false">
      <c r="B254" s="792" t="s">
        <v>230</v>
      </c>
      <c r="C254" s="775" t="n">
        <f aca="false">'MAL2011A.XLS'!$F$254</f>
        <v>10</v>
      </c>
      <c r="D254" s="775" t="n">
        <f aca="false">'MAL2011A.XLS'!$F$254</f>
        <v>10</v>
      </c>
      <c r="G254" s="770"/>
    </row>
    <row r="255" s="767" customFormat="true" ht="12.75" hidden="false" customHeight="false" outlineLevel="0" collapsed="false">
      <c r="B255" s="779" t="s">
        <v>209</v>
      </c>
      <c r="C255" s="775"/>
      <c r="D255" s="775"/>
      <c r="G255" s="770"/>
    </row>
    <row r="256" s="767" customFormat="true" ht="12.75" hidden="false" customHeight="false" outlineLevel="0" collapsed="false">
      <c r="B256" s="792" t="s">
        <v>226</v>
      </c>
      <c r="C256" s="775" t="n">
        <f aca="false">'MAL2011A.XLS'!$G$250</f>
        <v>6</v>
      </c>
      <c r="D256" s="775" t="n">
        <f aca="false">'MAL2011A.XLS'!$G$250</f>
        <v>6</v>
      </c>
      <c r="G256" s="770"/>
    </row>
    <row r="257" s="767" customFormat="true" ht="12.75" hidden="false" customHeight="false" outlineLevel="0" collapsed="false">
      <c r="B257" s="792" t="s">
        <v>227</v>
      </c>
      <c r="C257" s="775" t="n">
        <f aca="false">'MAL2011A.XLS'!$G$251</f>
        <v>13</v>
      </c>
      <c r="D257" s="775" t="n">
        <f aca="false">'MAL2011A.XLS'!$G$251</f>
        <v>13</v>
      </c>
      <c r="G257" s="770"/>
    </row>
    <row r="258" s="767" customFormat="true" ht="12.75" hidden="false" customHeight="false" outlineLevel="0" collapsed="false">
      <c r="B258" s="792" t="s">
        <v>1343</v>
      </c>
      <c r="C258" s="775" t="n">
        <f aca="false">'MAL2011A.XLS'!$G$252</f>
        <v>96</v>
      </c>
      <c r="D258" s="775" t="n">
        <f aca="false">'MAL2011A.XLS'!$G$252</f>
        <v>96</v>
      </c>
      <c r="G258" s="770"/>
    </row>
    <row r="259" s="767" customFormat="true" ht="12.75" hidden="false" customHeight="false" outlineLevel="0" collapsed="false">
      <c r="B259" s="792" t="s">
        <v>229</v>
      </c>
      <c r="C259" s="775" t="n">
        <f aca="false">'MAL2011A.XLS'!$G$253</f>
        <v>14</v>
      </c>
      <c r="D259" s="775" t="n">
        <f aca="false">'MAL2011A.XLS'!$G$253</f>
        <v>14</v>
      </c>
      <c r="G259" s="770"/>
    </row>
    <row r="260" s="767" customFormat="true" ht="12.75" hidden="false" customHeight="false" outlineLevel="0" collapsed="false">
      <c r="B260" s="792" t="s">
        <v>230</v>
      </c>
      <c r="C260" s="775" t="n">
        <f aca="false">'MAL2011A.XLS'!$G$254</f>
        <v>144</v>
      </c>
      <c r="D260" s="775" t="n">
        <f aca="false">'MAL2011A.XLS'!$G$254</f>
        <v>144</v>
      </c>
      <c r="G260" s="770"/>
    </row>
    <row r="261" s="767" customFormat="true" ht="12.75" hidden="false" customHeight="false" outlineLevel="0" collapsed="false">
      <c r="B261" s="792"/>
      <c r="C261" s="775"/>
      <c r="D261" s="775"/>
      <c r="G261" s="770"/>
    </row>
    <row r="262" s="767" customFormat="true" ht="12.75" hidden="false" customHeight="false" outlineLevel="0" collapsed="false">
      <c r="B262" s="774" t="s">
        <v>1344</v>
      </c>
      <c r="C262" s="775"/>
      <c r="D262" s="775"/>
      <c r="G262" s="770"/>
    </row>
    <row r="263" s="767" customFormat="true" ht="25.5" hidden="false" customHeight="false" outlineLevel="0" collapsed="false">
      <c r="B263" s="462" t="s">
        <v>1345</v>
      </c>
      <c r="C263" s="775" t="str">
        <f aca="false">'MAL2011A.XLS'!$G$260</f>
        <v>xxx</v>
      </c>
      <c r="D263" s="775" t="str">
        <f aca="false">'MAL2011A.XLS'!$G$260</f>
        <v>xxx</v>
      </c>
      <c r="G263" s="770"/>
    </row>
    <row r="264" s="767" customFormat="true" ht="12.75" hidden="false" customHeight="false" outlineLevel="0" collapsed="false">
      <c r="B264" s="462" t="s">
        <v>237</v>
      </c>
      <c r="C264" s="775" t="n">
        <f aca="false">'MAL2011A.XLS'!$G$261</f>
        <v>11</v>
      </c>
      <c r="D264" s="775" t="n">
        <f aca="false">'MAL2011A.XLS'!$G$261</f>
        <v>11</v>
      </c>
      <c r="G264" s="770"/>
    </row>
    <row r="265" s="767" customFormat="true" ht="12.75" hidden="false" customHeight="false" outlineLevel="0" collapsed="false">
      <c r="B265" s="462" t="s">
        <v>238</v>
      </c>
      <c r="C265" s="775" t="n">
        <f aca="false">'MAL2011A.XLS'!$G$262</f>
        <v>0</v>
      </c>
      <c r="D265" s="775" t="n">
        <f aca="false">'MAL2011A.XLS'!$G$262</f>
        <v>0</v>
      </c>
      <c r="G265" s="770"/>
    </row>
    <row r="266" s="767" customFormat="true" ht="25.5" hidden="false" customHeight="false" outlineLevel="0" collapsed="false">
      <c r="B266" s="462" t="s">
        <v>239</v>
      </c>
      <c r="C266" s="775" t="n">
        <f aca="false">'MAL2011A.XLS'!$G$263</f>
        <v>1</v>
      </c>
      <c r="D266" s="775" t="n">
        <f aca="false">'MAL2011A.XLS'!$G$263</f>
        <v>1</v>
      </c>
      <c r="G266" s="770"/>
    </row>
    <row r="267" s="767" customFormat="true" ht="12.75" hidden="false" customHeight="false" outlineLevel="0" collapsed="false">
      <c r="B267" s="462" t="s">
        <v>240</v>
      </c>
      <c r="C267" s="775" t="n">
        <f aca="false">'MAL2011A.XLS'!$G$264</f>
        <v>0</v>
      </c>
      <c r="D267" s="775" t="n">
        <f aca="false">'MAL2011A.XLS'!$G$264</f>
        <v>0</v>
      </c>
      <c r="G267" s="770"/>
    </row>
    <row r="268" s="767" customFormat="true" ht="12.75" hidden="false" customHeight="false" outlineLevel="0" collapsed="false">
      <c r="B268" s="462" t="s">
        <v>241</v>
      </c>
      <c r="C268" s="775" t="n">
        <f aca="false">'MAL2011A.XLS'!$G$265</f>
        <v>0</v>
      </c>
      <c r="D268" s="775" t="n">
        <f aca="false">'MAL2011A.XLS'!$G$265</f>
        <v>0</v>
      </c>
      <c r="G268" s="770"/>
    </row>
    <row r="269" s="767" customFormat="true" ht="12.75" hidden="false" customHeight="false" outlineLevel="0" collapsed="false">
      <c r="B269" s="462" t="s">
        <v>242</v>
      </c>
      <c r="C269" s="775" t="n">
        <f aca="false">'MAL2011A.XLS'!$G$266</f>
        <v>2</v>
      </c>
      <c r="D269" s="775" t="n">
        <f aca="false">'MAL2011A.XLS'!$G$266</f>
        <v>2</v>
      </c>
      <c r="G269" s="770"/>
    </row>
    <row r="270" s="767" customFormat="true" ht="25.5" hidden="false" customHeight="false" outlineLevel="0" collapsed="false">
      <c r="B270" s="462" t="s">
        <v>243</v>
      </c>
      <c r="C270" s="775" t="n">
        <f aca="false">'MAL2011A.XLS'!$G$267</f>
        <v>0</v>
      </c>
      <c r="D270" s="775" t="n">
        <f aca="false">'MAL2011A.XLS'!$G$267</f>
        <v>0</v>
      </c>
      <c r="G270" s="770"/>
    </row>
    <row r="271" s="767" customFormat="true" ht="25.5" hidden="false" customHeight="false" outlineLevel="0" collapsed="false">
      <c r="B271" s="462" t="s">
        <v>244</v>
      </c>
      <c r="C271" s="775" t="n">
        <f aca="false">'MAL2011A.XLS'!$G$268</f>
        <v>2</v>
      </c>
      <c r="D271" s="775" t="n">
        <f aca="false">'MAL2011A.XLS'!$G$268</f>
        <v>2</v>
      </c>
      <c r="G271" s="770"/>
    </row>
    <row r="272" s="767" customFormat="true" ht="12.75" hidden="false" customHeight="false" outlineLevel="0" collapsed="false">
      <c r="B272" s="462" t="s">
        <v>1346</v>
      </c>
      <c r="C272" s="775" t="n">
        <f aca="false">'MAL2011A.XLS'!$G$269</f>
        <v>1</v>
      </c>
      <c r="D272" s="775" t="n">
        <f aca="false">'MAL2011A.XLS'!$G$269</f>
        <v>1</v>
      </c>
      <c r="G272" s="770"/>
    </row>
    <row r="273" s="767" customFormat="true" ht="12.75" hidden="false" customHeight="false" outlineLevel="0" collapsed="false">
      <c r="B273" s="685" t="s">
        <v>246</v>
      </c>
      <c r="C273" s="802" t="n">
        <f aca="false">'MAL2011A.XLS'!$G$270</f>
        <v>17</v>
      </c>
      <c r="D273" s="802" t="n">
        <f aca="false">'MAL2011A.XLS'!$G$270</f>
        <v>17</v>
      </c>
      <c r="G273" s="770"/>
    </row>
    <row r="274" s="767" customFormat="true" ht="12.75" hidden="false" customHeight="false" outlineLevel="0" collapsed="false">
      <c r="B274" s="462" t="s">
        <v>247</v>
      </c>
      <c r="C274" s="775" t="str">
        <f aca="false">'MAL2011A.XLS'!$G$271</f>
        <v>xxx</v>
      </c>
      <c r="D274" s="775" t="str">
        <f aca="false">'MAL2011A.XLS'!$G$271</f>
        <v>xxx</v>
      </c>
      <c r="G274" s="770"/>
    </row>
    <row r="275" s="767" customFormat="true" ht="12.75" hidden="false" customHeight="false" outlineLevel="0" collapsed="false">
      <c r="B275" s="462" t="s">
        <v>248</v>
      </c>
      <c r="C275" s="775" t="n">
        <f aca="false">'MAL2011A.XLS'!$G$272</f>
        <v>3</v>
      </c>
      <c r="D275" s="775" t="n">
        <f aca="false">'MAL2011A.XLS'!$G$272</f>
        <v>3</v>
      </c>
      <c r="G275" s="770"/>
    </row>
    <row r="276" s="767" customFormat="true" ht="12.75" hidden="false" customHeight="false" outlineLevel="0" collapsed="false">
      <c r="B276" s="462" t="s">
        <v>249</v>
      </c>
      <c r="C276" s="775" t="n">
        <f aca="false">'MAL2011A.XLS'!$G$273</f>
        <v>1</v>
      </c>
      <c r="D276" s="775" t="n">
        <f aca="false">'MAL2011A.XLS'!$G$273</f>
        <v>1</v>
      </c>
      <c r="G276" s="770"/>
    </row>
    <row r="277" s="767" customFormat="true" ht="12.75" hidden="false" customHeight="false" outlineLevel="0" collapsed="false">
      <c r="B277" s="462" t="s">
        <v>250</v>
      </c>
      <c r="C277" s="775" t="n">
        <f aca="false">'MAL2011A.XLS'!$G$274</f>
        <v>4</v>
      </c>
      <c r="D277" s="775" t="n">
        <f aca="false">'MAL2011A.XLS'!$G$274</f>
        <v>4</v>
      </c>
      <c r="G277" s="770"/>
    </row>
    <row r="278" s="767" customFormat="true" ht="12.75" hidden="false" customHeight="false" outlineLevel="0" collapsed="false">
      <c r="B278" s="462" t="s">
        <v>1347</v>
      </c>
      <c r="C278" s="775" t="n">
        <f aca="false">'MAL2011A.XLS'!$G$275</f>
        <v>7</v>
      </c>
      <c r="D278" s="775" t="n">
        <f aca="false">'MAL2011A.XLS'!$G$275</f>
        <v>7</v>
      </c>
      <c r="G278" s="770"/>
    </row>
    <row r="279" s="767" customFormat="true" ht="25.5" hidden="false" customHeight="true" outlineLevel="0" collapsed="false">
      <c r="B279" s="685" t="s">
        <v>252</v>
      </c>
      <c r="C279" s="802" t="n">
        <f aca="false">'MAL2011A.XLS'!$G$276</f>
        <v>7</v>
      </c>
      <c r="D279" s="802" t="n">
        <f aca="false">'MAL2011A.XLS'!$G$276</f>
        <v>7</v>
      </c>
      <c r="G279" s="770"/>
    </row>
    <row r="280" s="767" customFormat="true" ht="12.75" hidden="false" customHeight="false" outlineLevel="0" collapsed="false">
      <c r="B280" s="623" t="s">
        <v>253</v>
      </c>
      <c r="C280" s="777" t="n">
        <f aca="false">'MAL2011A.XLS'!$G$277</f>
        <v>28</v>
      </c>
      <c r="D280" s="777" t="n">
        <f aca="false">'MAL2011A.XLS'!$G$277</f>
        <v>28</v>
      </c>
      <c r="G280" s="770"/>
    </row>
    <row r="281" s="767" customFormat="true" ht="12.75" hidden="false" customHeight="false" outlineLevel="0" collapsed="false">
      <c r="B281" s="462"/>
      <c r="C281" s="775"/>
      <c r="D281" s="775"/>
      <c r="G281" s="770"/>
    </row>
    <row r="282" s="767" customFormat="true" ht="25.5" hidden="false" customHeight="false" outlineLevel="0" collapsed="false">
      <c r="B282" s="774" t="s">
        <v>1348</v>
      </c>
      <c r="C282" s="775"/>
      <c r="D282" s="775"/>
      <c r="G282" s="770"/>
    </row>
    <row r="283" s="767" customFormat="true" ht="12.75" hidden="false" customHeight="false" outlineLevel="0" collapsed="false">
      <c r="B283" s="462" t="s">
        <v>258</v>
      </c>
      <c r="C283" s="775" t="n">
        <f aca="false">'MAL2011A.XLS'!$C$283</f>
        <v>8</v>
      </c>
      <c r="D283" s="775" t="n">
        <f aca="false">'MAL2011A.XLS'!$C$283</f>
        <v>8</v>
      </c>
      <c r="G283" s="770"/>
    </row>
    <row r="284" s="767" customFormat="true" ht="12.75" hidden="false" customHeight="false" outlineLevel="0" collapsed="false">
      <c r="B284" s="462" t="s">
        <v>259</v>
      </c>
      <c r="C284" s="775" t="n">
        <f aca="false">'MAL2011A.XLS'!$C$284</f>
        <v>3</v>
      </c>
      <c r="D284" s="775" t="n">
        <f aca="false">'MAL2011A.XLS'!$C$284</f>
        <v>3</v>
      </c>
      <c r="G284" s="770"/>
    </row>
    <row r="285" s="767" customFormat="true" ht="12.75" hidden="false" customHeight="false" outlineLevel="0" collapsed="false">
      <c r="B285" s="462" t="s">
        <v>1349</v>
      </c>
      <c r="C285" s="775" t="n">
        <f aca="false">'MAL2011A.XLS'!$C$285</f>
        <v>3</v>
      </c>
      <c r="D285" s="775" t="n">
        <f aca="false">'MAL2011A.XLS'!$C$285</f>
        <v>3</v>
      </c>
      <c r="G285" s="770"/>
    </row>
    <row r="286" s="767" customFormat="true" ht="12.75" hidden="false" customHeight="false" outlineLevel="0" collapsed="false">
      <c r="B286" s="462" t="s">
        <v>261</v>
      </c>
      <c r="C286" s="775" t="n">
        <f aca="false">'MAL2011A.XLS'!$C$286</f>
        <v>0</v>
      </c>
      <c r="D286" s="775" t="n">
        <f aca="false">'MAL2011A.XLS'!$C$286</f>
        <v>0</v>
      </c>
      <c r="G286" s="770"/>
    </row>
    <row r="287" s="767" customFormat="true" ht="12.75" hidden="false" customHeight="false" outlineLevel="0" collapsed="false">
      <c r="B287" s="462" t="s">
        <v>262</v>
      </c>
      <c r="C287" s="775" t="n">
        <f aca="false">'MAL2011A.XLS'!$C$287</f>
        <v>1</v>
      </c>
      <c r="D287" s="775" t="n">
        <f aca="false">'MAL2011A.XLS'!$C$287</f>
        <v>1</v>
      </c>
      <c r="G287" s="770"/>
    </row>
    <row r="288" s="767" customFormat="true" ht="12.75" hidden="false" customHeight="false" outlineLevel="0" collapsed="false">
      <c r="B288" s="462" t="s">
        <v>1350</v>
      </c>
      <c r="C288" s="775" t="n">
        <f aca="false">'MAL2011A.XLS'!$C$288</f>
        <v>0</v>
      </c>
      <c r="D288" s="775" t="n">
        <f aca="false">'MAL2011A.XLS'!$C$288</f>
        <v>0</v>
      </c>
      <c r="G288" s="770"/>
    </row>
    <row r="289" s="767" customFormat="true" ht="12.75" hidden="false" customHeight="false" outlineLevel="0" collapsed="false">
      <c r="B289" s="462" t="s">
        <v>264</v>
      </c>
      <c r="C289" s="775" t="n">
        <f aca="false">'MAL2011A.XLS'!$C$289</f>
        <v>1</v>
      </c>
      <c r="D289" s="775" t="n">
        <f aca="false">'MAL2011A.XLS'!$C$289</f>
        <v>1</v>
      </c>
      <c r="G289" s="770"/>
    </row>
    <row r="290" s="767" customFormat="true" ht="12.75" hidden="false" customHeight="false" outlineLevel="0" collapsed="false">
      <c r="B290" s="462" t="s">
        <v>1351</v>
      </c>
      <c r="C290" s="775" t="n">
        <f aca="false">'MAL2011A.XLS'!$C$290</f>
        <v>0</v>
      </c>
      <c r="D290" s="775" t="n">
        <f aca="false">'MAL2011A.XLS'!$C$290</f>
        <v>0</v>
      </c>
      <c r="G290" s="770"/>
    </row>
    <row r="291" s="767" customFormat="true" ht="12.75" hidden="false" customHeight="false" outlineLevel="0" collapsed="false">
      <c r="B291" s="623" t="s">
        <v>209</v>
      </c>
      <c r="C291" s="777" t="n">
        <f aca="false">'MAL2011A.XLS'!$C$291</f>
        <v>16</v>
      </c>
      <c r="D291" s="777" t="n">
        <f aca="false">'MAL2011A.XLS'!$C$291</f>
        <v>16</v>
      </c>
      <c r="G291" s="770"/>
    </row>
    <row r="292" s="767" customFormat="true" ht="12.75" hidden="false" customHeight="false" outlineLevel="0" collapsed="false">
      <c r="B292" s="685"/>
      <c r="C292" s="802"/>
      <c r="D292" s="802"/>
      <c r="G292" s="770"/>
    </row>
    <row r="293" s="767" customFormat="true" ht="25.5" hidden="false" customHeight="false" outlineLevel="0" collapsed="false">
      <c r="B293" s="774" t="s">
        <v>1352</v>
      </c>
      <c r="C293" s="775"/>
      <c r="D293" s="775"/>
      <c r="G293" s="770"/>
    </row>
    <row r="294" s="767" customFormat="true" ht="12.75" hidden="false" customHeight="false" outlineLevel="0" collapsed="false">
      <c r="B294" s="462" t="s">
        <v>258</v>
      </c>
      <c r="C294" s="775" t="n">
        <f aca="false">'MAL2011A.XLS'!$C$297</f>
        <v>5</v>
      </c>
      <c r="D294" s="775" t="n">
        <f aca="false">'MAL2011A.XLS'!$C$297</f>
        <v>5</v>
      </c>
      <c r="G294" s="770"/>
    </row>
    <row r="295" s="767" customFormat="true" ht="12.75" hidden="false" customHeight="false" outlineLevel="0" collapsed="false">
      <c r="B295" s="462" t="s">
        <v>259</v>
      </c>
      <c r="C295" s="775" t="n">
        <f aca="false">'MAL2011A.XLS'!$C$298</f>
        <v>0</v>
      </c>
      <c r="D295" s="775" t="n">
        <f aca="false">'MAL2011A.XLS'!$C$298</f>
        <v>0</v>
      </c>
      <c r="G295" s="770"/>
    </row>
    <row r="296" s="767" customFormat="true" ht="12.75" hidden="false" customHeight="false" outlineLevel="0" collapsed="false">
      <c r="B296" s="462" t="s">
        <v>1349</v>
      </c>
      <c r="C296" s="775" t="n">
        <f aca="false">'MAL2011A.XLS'!$C$299</f>
        <v>0</v>
      </c>
      <c r="D296" s="775" t="n">
        <f aca="false">'MAL2011A.XLS'!$C$299</f>
        <v>0</v>
      </c>
      <c r="G296" s="770"/>
    </row>
    <row r="297" s="767" customFormat="true" ht="12.75" hidden="false" customHeight="false" outlineLevel="0" collapsed="false">
      <c r="B297" s="462" t="s">
        <v>261</v>
      </c>
      <c r="C297" s="775" t="n">
        <f aca="false">'MAL2011A.XLS'!$C$300</f>
        <v>1</v>
      </c>
      <c r="D297" s="775" t="n">
        <f aca="false">'MAL2011A.XLS'!$C$300</f>
        <v>1</v>
      </c>
      <c r="G297" s="770"/>
    </row>
    <row r="298" s="767" customFormat="true" ht="12.75" hidden="false" customHeight="false" outlineLevel="0" collapsed="false">
      <c r="B298" s="462" t="s">
        <v>262</v>
      </c>
      <c r="C298" s="775" t="n">
        <f aca="false">'MAL2011A.XLS'!$C$301</f>
        <v>2</v>
      </c>
      <c r="D298" s="775" t="n">
        <f aca="false">'MAL2011A.XLS'!$C$301</f>
        <v>2</v>
      </c>
      <c r="G298" s="770"/>
    </row>
    <row r="299" s="767" customFormat="true" ht="12.75" hidden="false" customHeight="false" outlineLevel="0" collapsed="false">
      <c r="B299" s="462" t="s">
        <v>1350</v>
      </c>
      <c r="C299" s="775" t="n">
        <f aca="false">'MAL2011A.XLS'!$C$302</f>
        <v>5</v>
      </c>
      <c r="D299" s="775" t="n">
        <f aca="false">'MAL2011A.XLS'!$C$302</f>
        <v>5</v>
      </c>
      <c r="G299" s="770"/>
    </row>
    <row r="300" s="767" customFormat="true" ht="12.75" hidden="false" customHeight="false" outlineLevel="0" collapsed="false">
      <c r="B300" s="462" t="s">
        <v>264</v>
      </c>
      <c r="C300" s="775" t="n">
        <f aca="false">'MAL2011A.XLS'!$C$303</f>
        <v>4</v>
      </c>
      <c r="D300" s="775" t="n">
        <f aca="false">'MAL2011A.XLS'!$C$303</f>
        <v>4</v>
      </c>
      <c r="G300" s="770"/>
    </row>
    <row r="301" s="767" customFormat="true" ht="12.75" hidden="false" customHeight="false" outlineLevel="0" collapsed="false">
      <c r="B301" s="462" t="s">
        <v>1351</v>
      </c>
      <c r="C301" s="775" t="n">
        <f aca="false">'MAL2011A.XLS'!$C$304</f>
        <v>0</v>
      </c>
      <c r="D301" s="775" t="n">
        <f aca="false">'MAL2011A.XLS'!$C$304</f>
        <v>0</v>
      </c>
      <c r="G301" s="770"/>
    </row>
    <row r="302" s="767" customFormat="true" ht="12.75" hidden="false" customHeight="false" outlineLevel="0" collapsed="false">
      <c r="B302" s="623" t="s">
        <v>209</v>
      </c>
      <c r="C302" s="777" t="n">
        <f aca="false">'MAL2011A.XLS'!$C$305</f>
        <v>17</v>
      </c>
      <c r="D302" s="777" t="n">
        <f aca="false">'MAL2011A.XLS'!$C$305</f>
        <v>17</v>
      </c>
      <c r="G302" s="770"/>
    </row>
    <row r="303" s="767" customFormat="true" ht="12.75" hidden="false" customHeight="false" outlineLevel="0" collapsed="false">
      <c r="B303" s="685"/>
      <c r="C303" s="802"/>
      <c r="D303" s="802"/>
      <c r="G303" s="770"/>
    </row>
    <row r="304" s="767" customFormat="true" ht="38.25" hidden="false" customHeight="true" outlineLevel="0" collapsed="false">
      <c r="B304" s="774" t="s">
        <v>1353</v>
      </c>
      <c r="C304" s="769"/>
      <c r="D304" s="769"/>
      <c r="G304" s="770"/>
    </row>
    <row r="305" s="767" customFormat="true" ht="12.75" hidden="false" customHeight="false" outlineLevel="0" collapsed="false">
      <c r="B305" s="791" t="s">
        <v>53</v>
      </c>
      <c r="C305" s="769"/>
      <c r="D305" s="769"/>
      <c r="G305" s="770"/>
    </row>
    <row r="306" s="767" customFormat="true" ht="12.75" hidden="false" customHeight="false" outlineLevel="0" collapsed="false">
      <c r="B306" s="462" t="s">
        <v>1354</v>
      </c>
      <c r="C306" s="769" t="n">
        <f aca="false">'MAL2011A.XLS'!$H$314</f>
        <v>126</v>
      </c>
      <c r="D306" s="769" t="n">
        <f aca="false">'MAL2011A.XLS'!$H$314</f>
        <v>126</v>
      </c>
      <c r="G306" s="770"/>
    </row>
    <row r="307" s="767" customFormat="true" ht="12.75" hidden="false" customHeight="false" outlineLevel="0" collapsed="false">
      <c r="B307" s="462" t="s">
        <v>1355</v>
      </c>
      <c r="C307" s="769" t="n">
        <f aca="false">'MAL2011A.XLS'!$H$315</f>
        <v>13</v>
      </c>
      <c r="D307" s="769" t="n">
        <f aca="false">'MAL2011A.XLS'!$H$315</f>
        <v>13</v>
      </c>
      <c r="G307" s="770"/>
    </row>
    <row r="308" s="767" customFormat="true" ht="12.75" hidden="false" customHeight="false" outlineLevel="0" collapsed="false">
      <c r="B308" s="462" t="s">
        <v>1356</v>
      </c>
      <c r="C308" s="769" t="n">
        <f aca="false">'MAL2011A.XLS'!$H$316</f>
        <v>139</v>
      </c>
      <c r="D308" s="769" t="n">
        <f aca="false">'MAL2011A.XLS'!$H$316</f>
        <v>139</v>
      </c>
      <c r="G308" s="770"/>
    </row>
    <row r="309" s="767" customFormat="true" ht="12.75" hidden="false" customHeight="false" outlineLevel="0" collapsed="false">
      <c r="B309" s="791" t="s">
        <v>1357</v>
      </c>
      <c r="C309" s="769"/>
      <c r="D309" s="769"/>
      <c r="G309" s="770"/>
    </row>
    <row r="310" s="767" customFormat="true" ht="12.75" hidden="false" customHeight="false" outlineLevel="0" collapsed="false">
      <c r="B310" s="462" t="s">
        <v>1354</v>
      </c>
      <c r="C310" s="769" t="n">
        <f aca="false">'MAL2011A.XLS'!$K$314</f>
        <v>74</v>
      </c>
      <c r="D310" s="769" t="n">
        <f aca="false">'MAL2011A.XLS'!$K$314</f>
        <v>74</v>
      </c>
      <c r="G310" s="770"/>
    </row>
    <row r="311" s="767" customFormat="true" ht="12.75" hidden="false" customHeight="false" outlineLevel="0" collapsed="false">
      <c r="B311" s="462" t="s">
        <v>1355</v>
      </c>
      <c r="C311" s="769" t="n">
        <f aca="false">'MAL2011A.XLS'!$K$315</f>
        <v>9</v>
      </c>
      <c r="D311" s="769" t="n">
        <f aca="false">'MAL2011A.XLS'!$K$315</f>
        <v>9</v>
      </c>
      <c r="G311" s="770"/>
    </row>
    <row r="312" s="767" customFormat="true" ht="12.75" hidden="false" customHeight="false" outlineLevel="0" collapsed="false">
      <c r="B312" s="462" t="s">
        <v>1356</v>
      </c>
      <c r="C312" s="769" t="n">
        <f aca="false">'MAL2011A.XLS'!$K$316</f>
        <v>83</v>
      </c>
      <c r="D312" s="769" t="n">
        <f aca="false">'MAL2011A.XLS'!$K$316</f>
        <v>83</v>
      </c>
      <c r="G312" s="770"/>
    </row>
    <row r="313" customFormat="false" ht="12.75" hidden="false" customHeight="false" outlineLevel="0" collapsed="false">
      <c r="B313" s="800"/>
      <c r="C313" s="803"/>
      <c r="D313" s="803"/>
    </row>
    <row r="314" customFormat="false" ht="12.75" hidden="false" customHeight="false" outlineLevel="0" collapsed="false">
      <c r="B314" s="795" t="s">
        <v>96</v>
      </c>
      <c r="C314" s="804" t="str">
        <f aca="false">'MAL2011A.XLS'!$J$314</f>
        <v/>
      </c>
      <c r="D314" s="804" t="str">
        <f aca="false">'MAL2011A.XLS'!$J$314</f>
        <v/>
      </c>
    </row>
    <row r="315" customFormat="false" ht="12.75" hidden="false" customHeight="false" outlineLevel="0" collapsed="false">
      <c r="B315" s="795" t="s">
        <v>96</v>
      </c>
      <c r="C315" s="804" t="str">
        <f aca="false">'MAL2011A.XLS'!$J$315</f>
        <v/>
      </c>
      <c r="D315" s="804" t="str">
        <f aca="false">'MAL2011A.XLS'!$J$315</f>
        <v/>
      </c>
    </row>
    <row r="316" customFormat="false" ht="12.75" hidden="false" customHeight="false" outlineLevel="0" collapsed="false">
      <c r="B316" s="795" t="s">
        <v>96</v>
      </c>
      <c r="C316" s="796" t="n">
        <f aca="false">'MAL2011A.XLS'!$G$317</f>
        <v>126</v>
      </c>
      <c r="D316" s="796" t="n">
        <f aca="false">'MAL2011A.XLS'!$G$317</f>
        <v>126</v>
      </c>
    </row>
    <row r="317" customFormat="false" ht="12.75" hidden="false" customHeight="false" outlineLevel="0" collapsed="false">
      <c r="B317" s="795" t="s">
        <v>96</v>
      </c>
      <c r="C317" s="796" t="str">
        <f aca="false">'MAL2011A.XLS'!$H$317</f>
        <v> </v>
      </c>
      <c r="D317" s="796" t="str">
        <f aca="false">'MAL2011A.XLS'!$H$317</f>
        <v> </v>
      </c>
    </row>
    <row r="318" customFormat="false" ht="12.75" hidden="false" customHeight="false" outlineLevel="0" collapsed="false">
      <c r="B318" s="795" t="s">
        <v>96</v>
      </c>
      <c r="C318" s="796" t="str">
        <f aca="false">'MAL2011A.XLS'!$H$318</f>
        <v/>
      </c>
      <c r="D318" s="796" t="str">
        <f aca="false">'MAL2011A.XLS'!$H$318</f>
        <v/>
      </c>
    </row>
    <row r="320" s="776" customFormat="true" ht="15.75" hidden="false" customHeight="true" outlineLevel="0" collapsed="false">
      <c r="A320" s="776" t="s">
        <v>38</v>
      </c>
      <c r="B320" s="774" t="s">
        <v>1358</v>
      </c>
      <c r="C320" s="771"/>
      <c r="D320" s="771"/>
      <c r="G320" s="770"/>
    </row>
    <row r="321" customFormat="false" ht="12.75" hidden="false" customHeight="false" outlineLevel="0" collapsed="false">
      <c r="A321" s="767" t="s">
        <v>38</v>
      </c>
      <c r="B321" s="462" t="s">
        <v>295</v>
      </c>
      <c r="C321" s="769" t="n">
        <f aca="false">'MAL2011A.XLS'!$F$333</f>
        <v>0</v>
      </c>
      <c r="D321" s="769" t="n">
        <f aca="false">'MAL2011A.XLS'!$F$333</f>
        <v>0</v>
      </c>
    </row>
    <row r="322" customFormat="false" ht="12.75" hidden="false" customHeight="false" outlineLevel="0" collapsed="false">
      <c r="A322" s="767" t="s">
        <v>38</v>
      </c>
      <c r="B322" s="462" t="s">
        <v>296</v>
      </c>
      <c r="C322" s="769" t="n">
        <f aca="false">'MAL2011A.XLS'!$F$334</f>
        <v>0</v>
      </c>
      <c r="D322" s="769" t="n">
        <f aca="false">'MAL2011A.XLS'!$F$334</f>
        <v>0</v>
      </c>
    </row>
    <row r="323" customFormat="false" ht="12.75" hidden="false" customHeight="false" outlineLevel="0" collapsed="false">
      <c r="A323" s="767" t="s">
        <v>38</v>
      </c>
      <c r="B323" s="462" t="s">
        <v>297</v>
      </c>
      <c r="C323" s="769" t="n">
        <f aca="false">'MAL2011A.XLS'!$F$335</f>
        <v>0</v>
      </c>
      <c r="D323" s="769" t="n">
        <f aca="false">'MAL2011A.XLS'!$F$335</f>
        <v>0</v>
      </c>
    </row>
    <row r="324" customFormat="false" ht="12.75" hidden="false" customHeight="false" outlineLevel="0" collapsed="false">
      <c r="A324" s="767" t="s">
        <v>38</v>
      </c>
      <c r="B324" s="462" t="s">
        <v>298</v>
      </c>
      <c r="C324" s="769" t="n">
        <f aca="false">'MAL2011A.XLS'!$F$336</f>
        <v>0</v>
      </c>
      <c r="D324" s="769" t="n">
        <f aca="false">'MAL2011A.XLS'!$F$336</f>
        <v>0</v>
      </c>
    </row>
    <row r="325" customFormat="false" ht="12.75" hidden="false" customHeight="false" outlineLevel="0" collapsed="false">
      <c r="A325" s="767" t="s">
        <v>38</v>
      </c>
      <c r="B325" s="462" t="s">
        <v>299</v>
      </c>
      <c r="C325" s="769" t="n">
        <f aca="false">'MAL2011A.XLS'!$F$337</f>
        <v>0</v>
      </c>
      <c r="D325" s="769" t="n">
        <f aca="false">'MAL2011A.XLS'!$F$337</f>
        <v>0</v>
      </c>
    </row>
    <row r="326" customFormat="false" ht="12.75" hidden="false" customHeight="false" outlineLevel="0" collapsed="false">
      <c r="A326" s="767" t="s">
        <v>38</v>
      </c>
      <c r="B326" s="462" t="s">
        <v>300</v>
      </c>
      <c r="C326" s="769" t="n">
        <f aca="false">'MAL2011A.XLS'!$F$338</f>
        <v>0</v>
      </c>
      <c r="D326" s="769" t="n">
        <f aca="false">'MAL2011A.XLS'!$F$338</f>
        <v>0</v>
      </c>
    </row>
    <row r="327" customFormat="false" ht="12.75" hidden="false" customHeight="false" outlineLevel="0" collapsed="false">
      <c r="A327" s="767" t="s">
        <v>38</v>
      </c>
    </row>
    <row r="328" customFormat="false" ht="25.5" hidden="false" customHeight="false" outlineLevel="0" collapsed="false">
      <c r="A328" s="767" t="s">
        <v>38</v>
      </c>
      <c r="B328" s="774" t="s">
        <v>1359</v>
      </c>
      <c r="C328" s="769" t="n">
        <f aca="false">'MAL2011A.XLS'!$I$349</f>
        <v>0</v>
      </c>
      <c r="D328" s="769" t="n">
        <f aca="false">'MAL2011A.XLS'!$I$349</f>
        <v>0</v>
      </c>
    </row>
    <row r="329" s="776" customFormat="true" ht="12.75" hidden="false" customHeight="false" outlineLevel="0" collapsed="false">
      <c r="A329" s="776" t="s">
        <v>38</v>
      </c>
      <c r="B329" s="800"/>
      <c r="C329" s="771"/>
      <c r="D329" s="771"/>
      <c r="G329" s="770"/>
    </row>
    <row r="330" s="776" customFormat="true" ht="25.5" hidden="false" customHeight="false" outlineLevel="0" collapsed="false">
      <c r="A330" s="776" t="s">
        <v>38</v>
      </c>
      <c r="B330" s="774" t="s">
        <v>1360</v>
      </c>
      <c r="C330" s="771"/>
      <c r="D330" s="771"/>
      <c r="G330" s="770"/>
    </row>
    <row r="331" customFormat="false" ht="12.75" hidden="false" customHeight="false" outlineLevel="0" collapsed="false">
      <c r="A331" s="767" t="s">
        <v>38</v>
      </c>
      <c r="B331" s="462" t="s">
        <v>1361</v>
      </c>
      <c r="C331" s="769" t="n">
        <f aca="false">'MAL2011A.XLS'!$J$354</f>
        <v>0</v>
      </c>
      <c r="D331" s="769" t="n">
        <f aca="false">'MAL2011A.XLS'!$J$354</f>
        <v>0</v>
      </c>
    </row>
    <row r="332" customFormat="false" ht="12.75" hidden="false" customHeight="false" outlineLevel="0" collapsed="false">
      <c r="A332" s="767" t="s">
        <v>38</v>
      </c>
      <c r="B332" s="462" t="s">
        <v>313</v>
      </c>
      <c r="C332" s="769" t="n">
        <f aca="false">'MAL2011A.XLS'!$J$355</f>
        <v>0</v>
      </c>
      <c r="D332" s="769" t="n">
        <f aca="false">'MAL2011A.XLS'!$J$355</f>
        <v>0</v>
      </c>
    </row>
    <row r="333" customFormat="false" ht="25.5" hidden="false" customHeight="false" outlineLevel="0" collapsed="false">
      <c r="A333" s="767" t="s">
        <v>38</v>
      </c>
      <c r="B333" s="462" t="s">
        <v>1362</v>
      </c>
      <c r="C333" s="769" t="n">
        <f aca="false">'MAL2011A.XLS'!$J$356</f>
        <v>0</v>
      </c>
      <c r="D333" s="769" t="n">
        <f aca="false">'MAL2011A.XLS'!$J$356</f>
        <v>0</v>
      </c>
    </row>
    <row r="334" customFormat="false" ht="25.5" hidden="false" customHeight="false" outlineLevel="0" collapsed="false">
      <c r="A334" s="767" t="s">
        <v>38</v>
      </c>
      <c r="B334" s="462" t="s">
        <v>1363</v>
      </c>
      <c r="C334" s="769" t="str">
        <f aca="false">'MAL2011A.XLS'!$J$357</f>
        <v>xxx</v>
      </c>
      <c r="D334" s="769" t="str">
        <f aca="false">'MAL2011A.XLS'!$J$357</f>
        <v>xxx</v>
      </c>
    </row>
    <row r="335" customFormat="false" ht="12.75" hidden="false" customHeight="false" outlineLevel="0" collapsed="false">
      <c r="A335" s="767" t="s">
        <v>38</v>
      </c>
      <c r="B335" s="462" t="s">
        <v>316</v>
      </c>
      <c r="C335" s="769" t="n">
        <f aca="false">'MAL2011A.XLS'!$J$358</f>
        <v>0</v>
      </c>
      <c r="D335" s="769" t="n">
        <f aca="false">'MAL2011A.XLS'!$J$358</f>
        <v>0</v>
      </c>
    </row>
    <row r="336" customFormat="false" ht="12.75" hidden="false" customHeight="false" outlineLevel="0" collapsed="false">
      <c r="A336" s="767" t="s">
        <v>38</v>
      </c>
      <c r="B336" s="462" t="s">
        <v>317</v>
      </c>
      <c r="C336" s="769" t="n">
        <f aca="false">'MAL2011A.XLS'!$J$359</f>
        <v>0</v>
      </c>
      <c r="D336" s="769" t="n">
        <f aca="false">'MAL2011A.XLS'!$J$359</f>
        <v>0</v>
      </c>
    </row>
    <row r="337" customFormat="false" ht="12.75" hidden="false" customHeight="false" outlineLevel="0" collapsed="false">
      <c r="A337" s="767" t="s">
        <v>38</v>
      </c>
      <c r="B337" s="462" t="s">
        <v>318</v>
      </c>
      <c r="C337" s="769" t="n">
        <f aca="false">'MAL2011A.XLS'!$J$360</f>
        <v>0</v>
      </c>
      <c r="D337" s="769" t="n">
        <f aca="false">'MAL2011A.XLS'!$J$360</f>
        <v>0</v>
      </c>
    </row>
    <row r="338" customFormat="false" ht="25.5" hidden="false" customHeight="false" outlineLevel="0" collapsed="false">
      <c r="A338" s="767" t="s">
        <v>38</v>
      </c>
      <c r="B338" s="462" t="s">
        <v>319</v>
      </c>
      <c r="C338" s="769" t="n">
        <f aca="false">'MAL2011A.XLS'!$J$361</f>
        <v>0</v>
      </c>
      <c r="D338" s="769" t="n">
        <f aca="false">'MAL2011A.XLS'!$J$361</f>
        <v>0</v>
      </c>
    </row>
    <row r="339" customFormat="false" ht="12.75" hidden="false" customHeight="false" outlineLevel="0" collapsed="false">
      <c r="A339" s="767" t="s">
        <v>38</v>
      </c>
      <c r="B339" s="462" t="s">
        <v>320</v>
      </c>
      <c r="C339" s="769" t="n">
        <f aca="false">'MAL2011A.XLS'!$J$362</f>
        <v>0</v>
      </c>
      <c r="D339" s="769" t="n">
        <f aca="false">'MAL2011A.XLS'!$J$362</f>
        <v>0</v>
      </c>
    </row>
    <row r="340" customFormat="false" ht="12.75" hidden="false" customHeight="false" outlineLevel="0" collapsed="false">
      <c r="A340" s="767" t="s">
        <v>38</v>
      </c>
      <c r="B340" s="462" t="s">
        <v>1364</v>
      </c>
      <c r="C340" s="769" t="n">
        <f aca="false">'MAL2011A.XLS'!$J$363</f>
        <v>0</v>
      </c>
      <c r="D340" s="769" t="n">
        <f aca="false">'MAL2011A.XLS'!$J$363</f>
        <v>0</v>
      </c>
    </row>
    <row r="341" customFormat="false" ht="12.75" hidden="false" customHeight="false" outlineLevel="0" collapsed="false">
      <c r="B341" s="462"/>
    </row>
    <row r="342" customFormat="false" ht="25.5" hidden="false" customHeight="false" outlineLevel="0" collapsed="false">
      <c r="A342" s="767" t="s">
        <v>38</v>
      </c>
      <c r="B342" s="774" t="s">
        <v>1365</v>
      </c>
    </row>
    <row r="343" customFormat="false" ht="12.75" hidden="false" customHeight="false" outlineLevel="0" collapsed="false">
      <c r="A343" s="767" t="s">
        <v>38</v>
      </c>
      <c r="B343" s="462" t="s">
        <v>1366</v>
      </c>
    </row>
    <row r="344" customFormat="false" ht="25.5" hidden="false" customHeight="false" outlineLevel="0" collapsed="false">
      <c r="A344" s="767" t="s">
        <v>38</v>
      </c>
      <c r="B344" s="462" t="s">
        <v>325</v>
      </c>
      <c r="C344" s="769" t="n">
        <f aca="false">'MAL2011A.XLS'!$I$371</f>
        <v>0</v>
      </c>
      <c r="D344" s="769" t="n">
        <f aca="false">'MAL2011A.XLS'!$I$371</f>
        <v>0</v>
      </c>
    </row>
    <row r="345" customFormat="false" ht="12.75" hidden="false" customHeight="false" outlineLevel="0" collapsed="false">
      <c r="A345" s="767" t="s">
        <v>38</v>
      </c>
      <c r="B345" s="462" t="s">
        <v>326</v>
      </c>
      <c r="C345" s="769" t="n">
        <f aca="false">'MAL2011A.XLS'!$I$372</f>
        <v>0</v>
      </c>
      <c r="D345" s="769" t="n">
        <f aca="false">'MAL2011A.XLS'!$I$372</f>
        <v>0</v>
      </c>
    </row>
    <row r="346" customFormat="false" ht="12.75" hidden="false" customHeight="false" outlineLevel="0" collapsed="false">
      <c r="A346" s="767" t="s">
        <v>38</v>
      </c>
      <c r="B346" s="462" t="s">
        <v>327</v>
      </c>
      <c r="C346" s="769" t="n">
        <f aca="false">'MAL2011A.XLS'!$I$373</f>
        <v>0</v>
      </c>
      <c r="D346" s="769" t="n">
        <f aca="false">'MAL2011A.XLS'!$I$373</f>
        <v>0</v>
      </c>
    </row>
    <row r="347" customFormat="false" ht="12.75" hidden="false" customHeight="false" outlineLevel="0" collapsed="false">
      <c r="A347" s="767" t="s">
        <v>38</v>
      </c>
      <c r="B347" s="462" t="s">
        <v>328</v>
      </c>
      <c r="C347" s="769" t="n">
        <f aca="false">'MAL2011A.XLS'!$I$374</f>
        <v>0</v>
      </c>
      <c r="D347" s="769" t="n">
        <f aca="false">'MAL2011A.XLS'!$I$374</f>
        <v>0</v>
      </c>
    </row>
    <row r="348" customFormat="false" ht="12.75" hidden="false" customHeight="false" outlineLevel="0" collapsed="false">
      <c r="A348" s="767" t="s">
        <v>38</v>
      </c>
      <c r="B348" s="462" t="s">
        <v>1367</v>
      </c>
      <c r="C348" s="769" t="n">
        <f aca="false">'MAL2011A.XLS'!$I$375</f>
        <v>0</v>
      </c>
      <c r="D348" s="769" t="n">
        <f aca="false">'MAL2011A.XLS'!$I$375</f>
        <v>0</v>
      </c>
    </row>
    <row r="349" customFormat="false" ht="25.5" hidden="false" customHeight="false" outlineLevel="0" collapsed="false">
      <c r="A349" s="767" t="s">
        <v>38</v>
      </c>
      <c r="B349" s="462" t="s">
        <v>1368</v>
      </c>
      <c r="C349" s="769" t="n">
        <f aca="false">'MAL2011A.XLS'!$I$376</f>
        <v>0</v>
      </c>
      <c r="D349" s="769" t="n">
        <f aca="false">'MAL2011A.XLS'!$I$376</f>
        <v>0</v>
      </c>
    </row>
    <row r="350" customFormat="false" ht="12.75" hidden="false" customHeight="false" outlineLevel="0" collapsed="false">
      <c r="A350" s="767" t="s">
        <v>38</v>
      </c>
      <c r="B350" s="462" t="s">
        <v>1369</v>
      </c>
      <c r="C350" s="769" t="n">
        <f aca="false">'MAL2011A.XLS'!$I$377</f>
        <v>0</v>
      </c>
      <c r="D350" s="769" t="n">
        <f aca="false">'MAL2011A.XLS'!$I$377</f>
        <v>0</v>
      </c>
    </row>
    <row r="351" customFormat="false" ht="12.75" hidden="false" customHeight="false" outlineLevel="0" collapsed="false">
      <c r="A351" s="767" t="s">
        <v>38</v>
      </c>
      <c r="B351" s="462" t="s">
        <v>1370</v>
      </c>
      <c r="C351" s="769" t="n">
        <f aca="false">'MAL2011A.XLS'!$I$378</f>
        <v>0</v>
      </c>
      <c r="D351" s="769" t="n">
        <f aca="false">'MAL2011A.XLS'!$I$378</f>
        <v>0</v>
      </c>
    </row>
    <row r="352" customFormat="false" ht="12.75" hidden="false" customHeight="false" outlineLevel="0" collapsed="false">
      <c r="B352" s="462"/>
    </row>
    <row r="353" customFormat="false" ht="12.75" hidden="false" customHeight="false" outlineLevel="0" collapsed="false">
      <c r="B353" s="462"/>
    </row>
    <row r="354" customFormat="false" ht="57" hidden="false" customHeight="true" outlineLevel="0" collapsed="false">
      <c r="B354" s="774" t="s">
        <v>1371</v>
      </c>
    </row>
    <row r="355" customFormat="false" ht="25.5" hidden="false" customHeight="false" outlineLevel="0" collapsed="false">
      <c r="B355" s="462" t="s">
        <v>1372</v>
      </c>
      <c r="C355" s="769" t="n">
        <f aca="false">'MAL2011A.XLS'!$K$381</f>
        <v>179</v>
      </c>
      <c r="D355" s="769" t="n">
        <f aca="false">'MAL2011A.XLS'!$K$381</f>
        <v>179</v>
      </c>
    </row>
    <row r="356" customFormat="false" ht="12.75" hidden="false" customHeight="false" outlineLevel="0" collapsed="false">
      <c r="B356" s="462" t="s">
        <v>335</v>
      </c>
      <c r="C356" s="769" t="n">
        <f aca="false">'MAL2011A.XLS'!$K$382</f>
        <v>48</v>
      </c>
      <c r="D356" s="769" t="n">
        <f aca="false">'MAL2011A.XLS'!$K$382</f>
        <v>48</v>
      </c>
    </row>
    <row r="357" customFormat="false" ht="25.5" hidden="false" customHeight="false" outlineLevel="0" collapsed="false">
      <c r="B357" s="462" t="s">
        <v>336</v>
      </c>
      <c r="C357" s="769" t="n">
        <f aca="false">'MAL2011A.XLS'!$K$383</f>
        <v>131</v>
      </c>
      <c r="D357" s="769" t="n">
        <f aca="false">'MAL2011A.XLS'!$K$383</f>
        <v>131</v>
      </c>
    </row>
    <row r="358" customFormat="false" ht="12.75" hidden="false" customHeight="false" outlineLevel="0" collapsed="false">
      <c r="B358" s="462" t="s">
        <v>337</v>
      </c>
      <c r="C358" s="769" t="n">
        <f aca="false">'MAL2011A.XLS'!$K$384</f>
        <v>20</v>
      </c>
      <c r="D358" s="769" t="n">
        <f aca="false">'MAL2011A.XLS'!$K$384</f>
        <v>20</v>
      </c>
    </row>
    <row r="359" customFormat="false" ht="25.5" hidden="false" customHeight="false" outlineLevel="0" collapsed="false">
      <c r="B359" s="462" t="s">
        <v>338</v>
      </c>
      <c r="C359" s="769" t="n">
        <f aca="false">'MAL2011A.XLS'!$K$385</f>
        <v>17</v>
      </c>
      <c r="D359" s="769" t="n">
        <f aca="false">'MAL2011A.XLS'!$K$385</f>
        <v>17</v>
      </c>
    </row>
    <row r="360" customFormat="false" ht="12.75" hidden="false" customHeight="false" outlineLevel="0" collapsed="false">
      <c r="B360" s="462" t="s">
        <v>339</v>
      </c>
      <c r="C360" s="769" t="n">
        <f aca="false">'MAL2011A.XLS'!$K$386</f>
        <v>80</v>
      </c>
      <c r="D360" s="769" t="n">
        <f aca="false">'MAL2011A.XLS'!$K$386</f>
        <v>80</v>
      </c>
    </row>
    <row r="361" customFormat="false" ht="12.75" hidden="false" customHeight="false" outlineLevel="0" collapsed="false">
      <c r="B361" s="462" t="s">
        <v>340</v>
      </c>
      <c r="C361" s="769" t="n">
        <f aca="false">'MAL2011A.XLS'!$K$387</f>
        <v>9</v>
      </c>
      <c r="D361" s="769" t="n">
        <f aca="false">'MAL2011A.XLS'!$K$387</f>
        <v>9</v>
      </c>
    </row>
    <row r="362" customFormat="false" ht="12.75" hidden="false" customHeight="false" outlineLevel="0" collapsed="false">
      <c r="B362" s="462" t="s">
        <v>341</v>
      </c>
      <c r="C362" s="769" t="n">
        <f aca="false">'MAL2011A.XLS'!$K$388</f>
        <v>5</v>
      </c>
      <c r="D362" s="769" t="n">
        <f aca="false">'MAL2011A.XLS'!$K$388</f>
        <v>5</v>
      </c>
    </row>
    <row r="363" customFormat="false" ht="25.5" hidden="false" customHeight="false" outlineLevel="0" collapsed="false">
      <c r="B363" s="462" t="s">
        <v>342</v>
      </c>
      <c r="C363" s="769" t="n">
        <f aca="false">'MAL2011A.XLS'!$K$389</f>
        <v>0</v>
      </c>
      <c r="D363" s="769" t="n">
        <f aca="false">'MAL2011A.XLS'!$K$389</f>
        <v>0</v>
      </c>
    </row>
    <row r="364" customFormat="false" ht="12.75" hidden="false" customHeight="false" outlineLevel="0" collapsed="false">
      <c r="B364" s="462" t="s">
        <v>343</v>
      </c>
      <c r="C364" s="769" t="n">
        <f aca="false">'MAL2011A.XLS'!$K$390</f>
        <v>15</v>
      </c>
      <c r="D364" s="769" t="n">
        <f aca="false">'MAL2011A.XLS'!$K$390</f>
        <v>15</v>
      </c>
    </row>
    <row r="365" customFormat="false" ht="12.75" hidden="false" customHeight="false" outlineLevel="0" collapsed="false">
      <c r="B365" s="462" t="s">
        <v>344</v>
      </c>
      <c r="C365" s="769" t="n">
        <f aca="false">'MAL2011A.XLS'!$K$391</f>
        <v>8</v>
      </c>
      <c r="D365" s="769" t="n">
        <f aca="false">'MAL2011A.XLS'!$K$391</f>
        <v>8</v>
      </c>
    </row>
    <row r="366" customFormat="false" ht="12.75" hidden="false" customHeight="false" outlineLevel="0" collapsed="false">
      <c r="B366" s="462"/>
    </row>
    <row r="367" customFormat="false" ht="12.75" hidden="false" customHeight="false" outlineLevel="0" collapsed="false">
      <c r="B367" s="779" t="s">
        <v>346</v>
      </c>
    </row>
    <row r="368" customFormat="false" ht="25.5" hidden="false" customHeight="false" outlineLevel="0" collapsed="false">
      <c r="B368" s="462" t="s">
        <v>1373</v>
      </c>
      <c r="C368" s="769" t="n">
        <f aca="false">'MAL2011A.XLS'!$I$395</f>
        <v>0</v>
      </c>
      <c r="D368" s="769" t="n">
        <f aca="false">'MAL2011A.XLS'!$I$395</f>
        <v>0</v>
      </c>
    </row>
    <row r="369" customFormat="false" ht="12.75" hidden="false" customHeight="false" outlineLevel="0" collapsed="false">
      <c r="B369" s="462"/>
    </row>
    <row r="370" customFormat="false" ht="37.5" hidden="false" customHeight="false" outlineLevel="0" collapsed="false">
      <c r="B370" s="773" t="s">
        <v>350</v>
      </c>
    </row>
    <row r="371" customFormat="false" ht="12.75" hidden="false" customHeight="false" outlineLevel="0" collapsed="false">
      <c r="B371" s="462"/>
    </row>
    <row r="372" customFormat="false" ht="12.75" hidden="false" customHeight="false" outlineLevel="0" collapsed="false">
      <c r="B372" s="805" t="s">
        <v>1374</v>
      </c>
      <c r="C372" s="806"/>
      <c r="D372" s="806"/>
    </row>
    <row r="373" customFormat="false" ht="12.75" hidden="false" customHeight="false" outlineLevel="0" collapsed="false">
      <c r="B373" s="807" t="s">
        <v>1375</v>
      </c>
      <c r="C373" s="784" t="s">
        <v>60</v>
      </c>
      <c r="D373" s="784" t="s">
        <v>60</v>
      </c>
    </row>
    <row r="374" customFormat="false" ht="12.75" hidden="false" customHeight="false" outlineLevel="0" collapsed="false">
      <c r="B374" s="462" t="s">
        <v>1376</v>
      </c>
      <c r="C374" s="784" t="n">
        <f aca="false">'MAL2011A.XLS'!$C$404</f>
        <v>20</v>
      </c>
      <c r="D374" s="784" t="n">
        <f aca="false">'MAL2011A.XLS'!$C$404</f>
        <v>20</v>
      </c>
    </row>
    <row r="375" customFormat="false" ht="12.75" hidden="false" customHeight="false" outlineLevel="0" collapsed="false">
      <c r="B375" s="462" t="s">
        <v>1377</v>
      </c>
      <c r="C375" s="784" t="n">
        <f aca="false">'MAL2011A.XLS'!$C$405</f>
        <v>577</v>
      </c>
      <c r="D375" s="784" t="n">
        <f aca="false">'MAL2011A.XLS'!$C$405</f>
        <v>577</v>
      </c>
    </row>
    <row r="376" customFormat="false" ht="12.75" hidden="false" customHeight="false" outlineLevel="0" collapsed="false">
      <c r="B376" s="462" t="s">
        <v>1378</v>
      </c>
      <c r="C376" s="784" t="n">
        <f aca="false">'MAL2011A.XLS'!$C$406</f>
        <v>537.19</v>
      </c>
      <c r="D376" s="784" t="n">
        <f aca="false">'MAL2011A.XLS'!$C$406</f>
        <v>537.19</v>
      </c>
    </row>
    <row r="377" customFormat="false" ht="12.75" hidden="false" customHeight="false" outlineLevel="0" collapsed="false">
      <c r="B377" s="462" t="s">
        <v>1379</v>
      </c>
      <c r="C377" s="784" t="n">
        <f aca="false">'MAL2011A.XLS'!$C$407</f>
        <v>158</v>
      </c>
      <c r="D377" s="784" t="n">
        <f aca="false">'MAL2011A.XLS'!$C$407</f>
        <v>158</v>
      </c>
    </row>
    <row r="378" customFormat="false" ht="12.75" hidden="false" customHeight="false" outlineLevel="0" collapsed="false">
      <c r="B378" s="462" t="s">
        <v>358</v>
      </c>
      <c r="C378" s="784" t="n">
        <f aca="false">'MAL2011A.XLS'!$C$408</f>
        <v>34</v>
      </c>
      <c r="D378" s="784" t="n">
        <f aca="false">'MAL2011A.XLS'!$C$408</f>
        <v>34</v>
      </c>
    </row>
    <row r="379" customFormat="false" ht="12.75" hidden="false" customHeight="false" outlineLevel="0" collapsed="false">
      <c r="B379" s="462" t="s">
        <v>1380</v>
      </c>
      <c r="C379" s="784" t="n">
        <f aca="false">'MAL2011A.XLS'!$C$409</f>
        <v>166</v>
      </c>
      <c r="D379" s="784" t="n">
        <f aca="false">'MAL2011A.XLS'!$C$409</f>
        <v>166</v>
      </c>
    </row>
    <row r="380" customFormat="false" ht="25.5" hidden="false" customHeight="false" outlineLevel="0" collapsed="false">
      <c r="B380" s="462" t="s">
        <v>1381</v>
      </c>
      <c r="C380" s="784" t="n">
        <f aca="false">'MAL2011A.XLS'!$C$410</f>
        <v>56</v>
      </c>
      <c r="D380" s="784" t="n">
        <f aca="false">'MAL2011A.XLS'!$C$410</f>
        <v>56</v>
      </c>
    </row>
    <row r="381" customFormat="false" ht="12.75" hidden="false" customHeight="false" outlineLevel="0" collapsed="false">
      <c r="B381" s="462" t="s">
        <v>1382</v>
      </c>
      <c r="C381" s="784" t="n">
        <f aca="false">'MAL2011A.XLS'!$C$411</f>
        <v>0</v>
      </c>
      <c r="D381" s="784" t="n">
        <f aca="false">'MAL2011A.XLS'!$C$411</f>
        <v>0</v>
      </c>
    </row>
    <row r="382" customFormat="false" ht="12.75" hidden="false" customHeight="false" outlineLevel="0" collapsed="false">
      <c r="B382" s="462" t="s">
        <v>1383</v>
      </c>
      <c r="C382" s="784" t="n">
        <f aca="false">'MAL2011A.XLS'!$C$412</f>
        <v>56</v>
      </c>
      <c r="D382" s="784" t="n">
        <f aca="false">'MAL2011A.XLS'!$C$412</f>
        <v>56</v>
      </c>
    </row>
    <row r="383" customFormat="false" ht="12.75" hidden="false" customHeight="false" outlineLevel="0" collapsed="false">
      <c r="B383" s="807" t="s">
        <v>1384</v>
      </c>
      <c r="C383" s="784" t="s">
        <v>60</v>
      </c>
      <c r="D383" s="784" t="s">
        <v>60</v>
      </c>
    </row>
    <row r="384" customFormat="false" ht="12.75" hidden="false" customHeight="false" outlineLevel="0" collapsed="false">
      <c r="B384" s="462" t="s">
        <v>1376</v>
      </c>
      <c r="C384" s="784" t="n">
        <f aca="false">'MAL2011A.XLS'!$D$404</f>
        <v>13</v>
      </c>
      <c r="D384" s="784" t="n">
        <f aca="false">'MAL2011A.XLS'!$D$404</f>
        <v>13</v>
      </c>
    </row>
    <row r="385" customFormat="false" ht="12.75" hidden="false" customHeight="false" outlineLevel="0" collapsed="false">
      <c r="B385" s="462" t="s">
        <v>1377</v>
      </c>
      <c r="C385" s="784" t="n">
        <f aca="false">'MAL2011A.XLS'!$D$405</f>
        <v>157</v>
      </c>
      <c r="D385" s="784" t="n">
        <f aca="false">'MAL2011A.XLS'!$D$405</f>
        <v>157</v>
      </c>
    </row>
    <row r="386" customFormat="false" ht="12.75" hidden="false" customHeight="false" outlineLevel="0" collapsed="false">
      <c r="B386" s="462" t="s">
        <v>1378</v>
      </c>
      <c r="C386" s="784" t="n">
        <f aca="false">'MAL2011A.XLS'!$D$406</f>
        <v>135.35</v>
      </c>
      <c r="D386" s="784" t="n">
        <f aca="false">'MAL2011A.XLS'!$D$406</f>
        <v>135.35</v>
      </c>
    </row>
    <row r="387" customFormat="false" ht="12.75" hidden="false" customHeight="false" outlineLevel="0" collapsed="false">
      <c r="B387" s="462" t="s">
        <v>1379</v>
      </c>
      <c r="C387" s="784" t="n">
        <f aca="false">'MAL2011A.XLS'!$D$407</f>
        <v>41</v>
      </c>
      <c r="D387" s="784" t="n">
        <f aca="false">'MAL2011A.XLS'!$D$407</f>
        <v>41</v>
      </c>
    </row>
    <row r="388" customFormat="false" ht="12.75" hidden="false" customHeight="false" outlineLevel="0" collapsed="false">
      <c r="B388" s="462" t="s">
        <v>358</v>
      </c>
      <c r="C388" s="784" t="n">
        <f aca="false">'MAL2011A.XLS'!$D$408</f>
        <v>13</v>
      </c>
      <c r="D388" s="784" t="n">
        <f aca="false">'MAL2011A.XLS'!$D$408</f>
        <v>13</v>
      </c>
    </row>
    <row r="389" customFormat="false" ht="12.75" hidden="false" customHeight="false" outlineLevel="0" collapsed="false">
      <c r="B389" s="462" t="s">
        <v>1380</v>
      </c>
      <c r="C389" s="784" t="n">
        <f aca="false">'MAL2011A.XLS'!$D$409</f>
        <v>49</v>
      </c>
      <c r="D389" s="784" t="n">
        <f aca="false">'MAL2011A.XLS'!$D$409</f>
        <v>49</v>
      </c>
    </row>
    <row r="390" customFormat="false" ht="25.5" hidden="false" customHeight="false" outlineLevel="0" collapsed="false">
      <c r="B390" s="462" t="s">
        <v>1381</v>
      </c>
      <c r="C390" s="784" t="n">
        <f aca="false">'MAL2011A.XLS'!$D$410</f>
        <v>18</v>
      </c>
      <c r="D390" s="784" t="n">
        <f aca="false">'MAL2011A.XLS'!$D$410</f>
        <v>18</v>
      </c>
    </row>
    <row r="391" customFormat="false" ht="12.75" hidden="false" customHeight="false" outlineLevel="0" collapsed="false">
      <c r="B391" s="462" t="s">
        <v>1382</v>
      </c>
      <c r="C391" s="784" t="n">
        <f aca="false">'MAL2011A.XLS'!$D$411</f>
        <v>0</v>
      </c>
      <c r="D391" s="784" t="n">
        <f aca="false">'MAL2011A.XLS'!$D$411</f>
        <v>0</v>
      </c>
    </row>
    <row r="392" customFormat="false" ht="12.75" hidden="false" customHeight="false" outlineLevel="0" collapsed="false">
      <c r="B392" s="462" t="s">
        <v>1383</v>
      </c>
      <c r="C392" s="784" t="n">
        <f aca="false">'MAL2011A.XLS'!$D$412</f>
        <v>18</v>
      </c>
      <c r="D392" s="784" t="n">
        <f aca="false">'MAL2011A.XLS'!$D$412</f>
        <v>18</v>
      </c>
    </row>
    <row r="393" customFormat="false" ht="12.75" hidden="false" customHeight="false" outlineLevel="0" collapsed="false">
      <c r="B393" s="779" t="s">
        <v>1385</v>
      </c>
      <c r="C393" s="784" t="s">
        <v>60</v>
      </c>
      <c r="D393" s="784" t="s">
        <v>60</v>
      </c>
    </row>
    <row r="394" customFormat="false" ht="12.75" hidden="false" customHeight="false" outlineLevel="0" collapsed="false">
      <c r="B394" s="462" t="s">
        <v>1376</v>
      </c>
      <c r="C394" s="784" t="n">
        <f aca="false">'MAL2011A.XLS'!$E$404</f>
        <v>33</v>
      </c>
      <c r="D394" s="784" t="n">
        <f aca="false">'MAL2011A.XLS'!$E$404</f>
        <v>33</v>
      </c>
    </row>
    <row r="395" customFormat="false" ht="12.75" hidden="false" customHeight="false" outlineLevel="0" collapsed="false">
      <c r="B395" s="462" t="s">
        <v>1377</v>
      </c>
      <c r="C395" s="784" t="n">
        <f aca="false">'MAL2011A.XLS'!$E$405</f>
        <v>734</v>
      </c>
      <c r="D395" s="784" t="n">
        <f aca="false">'MAL2011A.XLS'!$E$405</f>
        <v>734</v>
      </c>
    </row>
    <row r="396" customFormat="false" ht="12.75" hidden="false" customHeight="false" outlineLevel="0" collapsed="false">
      <c r="B396" s="462" t="s">
        <v>1378</v>
      </c>
      <c r="C396" s="784" t="n">
        <f aca="false">'MAL2011A.XLS'!$E$406</f>
        <v>672.54</v>
      </c>
      <c r="D396" s="784" t="n">
        <f aca="false">'MAL2011A.XLS'!$E$406</f>
        <v>672.54</v>
      </c>
    </row>
    <row r="397" customFormat="false" ht="12.75" hidden="false" customHeight="false" outlineLevel="0" collapsed="false">
      <c r="B397" s="462" t="s">
        <v>1379</v>
      </c>
      <c r="C397" s="784" t="n">
        <f aca="false">'MAL2011A.XLS'!$E$407</f>
        <v>199</v>
      </c>
      <c r="D397" s="784" t="n">
        <f aca="false">'MAL2011A.XLS'!$E$407</f>
        <v>199</v>
      </c>
    </row>
    <row r="398" customFormat="false" ht="12.75" hidden="false" customHeight="false" outlineLevel="0" collapsed="false">
      <c r="B398" s="462" t="s">
        <v>358</v>
      </c>
      <c r="C398" s="784" t="n">
        <f aca="false">'MAL2011A.XLS'!$E$408</f>
        <v>47</v>
      </c>
      <c r="D398" s="784" t="n">
        <f aca="false">'MAL2011A.XLS'!$E$408</f>
        <v>47</v>
      </c>
    </row>
    <row r="399" customFormat="false" ht="12.75" hidden="false" customHeight="false" outlineLevel="0" collapsed="false">
      <c r="B399" s="462" t="s">
        <v>1380</v>
      </c>
      <c r="C399" s="784" t="n">
        <f aca="false">'MAL2011A.XLS'!$E$409</f>
        <v>215</v>
      </c>
      <c r="D399" s="784" t="n">
        <f aca="false">'MAL2011A.XLS'!$E$409</f>
        <v>215</v>
      </c>
    </row>
    <row r="400" customFormat="false" ht="25.5" hidden="false" customHeight="false" outlineLevel="0" collapsed="false">
      <c r="B400" s="462" t="s">
        <v>1381</v>
      </c>
      <c r="C400" s="784" t="n">
        <f aca="false">'MAL2011A.XLS'!$E$410</f>
        <v>74</v>
      </c>
      <c r="D400" s="784" t="n">
        <f aca="false">'MAL2011A.XLS'!$E$410</f>
        <v>74</v>
      </c>
    </row>
    <row r="401" customFormat="false" ht="12.75" hidden="false" customHeight="false" outlineLevel="0" collapsed="false">
      <c r="B401" s="462" t="s">
        <v>1382</v>
      </c>
      <c r="C401" s="784" t="n">
        <f aca="false">'MAL2011A.XLS'!$E$411</f>
        <v>0</v>
      </c>
      <c r="D401" s="784" t="n">
        <f aca="false">'MAL2011A.XLS'!$E$411</f>
        <v>0</v>
      </c>
    </row>
    <row r="402" customFormat="false" ht="12.75" hidden="false" customHeight="false" outlineLevel="0" collapsed="false">
      <c r="B402" s="462" t="s">
        <v>1383</v>
      </c>
      <c r="C402" s="784" t="n">
        <f aca="false">'MAL2011A.XLS'!$E$412</f>
        <v>74</v>
      </c>
      <c r="D402" s="784" t="n">
        <f aca="false">'MAL2011A.XLS'!$E$412</f>
        <v>74</v>
      </c>
    </row>
    <row r="403" customFormat="false" ht="12.75" hidden="false" customHeight="false" outlineLevel="0" collapsed="false">
      <c r="B403" s="462"/>
    </row>
    <row r="404" customFormat="false" ht="25.5" hidden="false" customHeight="false" outlineLevel="0" collapsed="false">
      <c r="B404" s="805" t="s">
        <v>1386</v>
      </c>
      <c r="C404" s="806"/>
      <c r="D404" s="806"/>
    </row>
    <row r="405" customFormat="false" ht="12.75" hidden="false" customHeight="false" outlineLevel="0" collapsed="false">
      <c r="B405" s="807" t="s">
        <v>1375</v>
      </c>
      <c r="C405" s="784" t="s">
        <v>60</v>
      </c>
      <c r="D405" s="784" t="s">
        <v>60</v>
      </c>
    </row>
    <row r="406" customFormat="false" ht="12.75" hidden="false" customHeight="false" outlineLevel="0" collapsed="false">
      <c r="B406" s="685" t="s">
        <v>370</v>
      </c>
      <c r="C406" s="784" t="s">
        <v>60</v>
      </c>
      <c r="D406" s="784" t="s">
        <v>60</v>
      </c>
    </row>
    <row r="407" customFormat="false" ht="12.75" hidden="false" customHeight="false" outlineLevel="0" collapsed="false">
      <c r="B407" s="462" t="s">
        <v>372</v>
      </c>
      <c r="C407" s="784" t="n">
        <f aca="false">'MAL2011A.XLS'!$C$419</f>
        <v>2</v>
      </c>
      <c r="D407" s="784" t="n">
        <f aca="false">'MAL2011A.XLS'!$C$419</f>
        <v>2</v>
      </c>
    </row>
    <row r="408" customFormat="false" ht="12.75" hidden="false" customHeight="false" outlineLevel="0" collapsed="false">
      <c r="B408" s="462" t="s">
        <v>373</v>
      </c>
      <c r="C408" s="784" t="n">
        <f aca="false">'MAL2011A.XLS'!$C$420</f>
        <v>17</v>
      </c>
      <c r="D408" s="784" t="n">
        <f aca="false">'MAL2011A.XLS'!$C$420</f>
        <v>17</v>
      </c>
    </row>
    <row r="409" customFormat="false" ht="12.75" hidden="false" customHeight="false" outlineLevel="0" collapsed="false">
      <c r="B409" s="685" t="s">
        <v>371</v>
      </c>
      <c r="C409" s="784" t="s">
        <v>60</v>
      </c>
      <c r="D409" s="784" t="s">
        <v>60</v>
      </c>
    </row>
    <row r="410" customFormat="false" ht="12.75" hidden="false" customHeight="false" outlineLevel="0" collapsed="false">
      <c r="B410" s="462" t="s">
        <v>372</v>
      </c>
      <c r="C410" s="784" t="n">
        <f aca="false">'MAL2011A.XLS'!$D$419</f>
        <v>1</v>
      </c>
      <c r="D410" s="784" t="n">
        <f aca="false">'MAL2011A.XLS'!$D$419</f>
        <v>1</v>
      </c>
    </row>
    <row r="411" customFormat="false" ht="12.75" hidden="false" customHeight="false" outlineLevel="0" collapsed="false">
      <c r="B411" s="462" t="s">
        <v>373</v>
      </c>
      <c r="C411" s="784" t="n">
        <f aca="false">'MAL2011A.XLS'!$D$420</f>
        <v>36</v>
      </c>
      <c r="D411" s="784" t="n">
        <f aca="false">'MAL2011A.XLS'!$D$420</f>
        <v>36</v>
      </c>
    </row>
    <row r="412" customFormat="false" ht="12.75" hidden="false" customHeight="false" outlineLevel="0" collapsed="false">
      <c r="B412" s="807" t="s">
        <v>1384</v>
      </c>
      <c r="C412" s="784" t="s">
        <v>60</v>
      </c>
      <c r="D412" s="784" t="s">
        <v>60</v>
      </c>
    </row>
    <row r="413" customFormat="false" ht="12.75" hidden="false" customHeight="false" outlineLevel="0" collapsed="false">
      <c r="B413" s="685" t="s">
        <v>370</v>
      </c>
      <c r="C413" s="784" t="s">
        <v>60</v>
      </c>
      <c r="D413" s="784" t="s">
        <v>60</v>
      </c>
    </row>
    <row r="414" customFormat="false" ht="12.75" hidden="false" customHeight="false" outlineLevel="0" collapsed="false">
      <c r="B414" s="462" t="s">
        <v>372</v>
      </c>
      <c r="C414" s="784" t="n">
        <f aca="false">'MAL2011A.XLS'!$E$419</f>
        <v>0</v>
      </c>
      <c r="D414" s="784" t="n">
        <f aca="false">'MAL2011A.XLS'!$E$419</f>
        <v>0</v>
      </c>
    </row>
    <row r="415" customFormat="false" ht="12.75" hidden="false" customHeight="false" outlineLevel="0" collapsed="false">
      <c r="B415" s="462" t="s">
        <v>373</v>
      </c>
      <c r="C415" s="784" t="n">
        <f aca="false">'MAL2011A.XLS'!$E$420</f>
        <v>12</v>
      </c>
      <c r="D415" s="784" t="n">
        <f aca="false">'MAL2011A.XLS'!$E$420</f>
        <v>12</v>
      </c>
    </row>
    <row r="416" customFormat="false" ht="12.75" hidden="false" customHeight="false" outlineLevel="0" collapsed="false">
      <c r="B416" s="685" t="s">
        <v>371</v>
      </c>
      <c r="C416" s="784" t="s">
        <v>60</v>
      </c>
      <c r="D416" s="784" t="s">
        <v>60</v>
      </c>
    </row>
    <row r="417" customFormat="false" ht="12.75" hidden="false" customHeight="false" outlineLevel="0" collapsed="false">
      <c r="B417" s="462" t="s">
        <v>372</v>
      </c>
      <c r="C417" s="784" t="n">
        <f aca="false">'MAL2011A.XLS'!$F$419</f>
        <v>0</v>
      </c>
      <c r="D417" s="784" t="n">
        <f aca="false">'MAL2011A.XLS'!$F$419</f>
        <v>0</v>
      </c>
    </row>
    <row r="418" customFormat="false" ht="12.75" hidden="false" customHeight="false" outlineLevel="0" collapsed="false">
      <c r="B418" s="462" t="s">
        <v>373</v>
      </c>
      <c r="C418" s="784" t="n">
        <f aca="false">'MAL2011A.XLS'!$F$420</f>
        <v>6</v>
      </c>
      <c r="D418" s="784" t="n">
        <f aca="false">'MAL2011A.XLS'!$F$420</f>
        <v>6</v>
      </c>
    </row>
    <row r="419" customFormat="false" ht="12.75" hidden="false" customHeight="false" outlineLevel="0" collapsed="false">
      <c r="B419" s="779" t="s">
        <v>1385</v>
      </c>
      <c r="C419" s="784" t="s">
        <v>60</v>
      </c>
      <c r="D419" s="784" t="s">
        <v>60</v>
      </c>
    </row>
    <row r="420" customFormat="false" ht="12.75" hidden="false" customHeight="false" outlineLevel="0" collapsed="false">
      <c r="B420" s="462" t="s">
        <v>372</v>
      </c>
      <c r="C420" s="769" t="n">
        <f aca="false">'MAL2011A.XLS'!$G$419</f>
        <v>3</v>
      </c>
      <c r="D420" s="769" t="n">
        <f aca="false">'MAL2011A.XLS'!$G$419</f>
        <v>3</v>
      </c>
    </row>
    <row r="421" customFormat="false" ht="12.75" hidden="false" customHeight="false" outlineLevel="0" collapsed="false">
      <c r="B421" s="462" t="s">
        <v>373</v>
      </c>
      <c r="C421" s="769" t="n">
        <f aca="false">'MAL2011A.XLS'!$G$420</f>
        <v>71</v>
      </c>
      <c r="D421" s="769" t="n">
        <f aca="false">'MAL2011A.XLS'!$G$420</f>
        <v>71</v>
      </c>
    </row>
    <row r="422" customFormat="false" ht="12.75" hidden="false" customHeight="false" outlineLevel="0" collapsed="false">
      <c r="B422" s="462"/>
    </row>
    <row r="423" customFormat="false" ht="25.5" hidden="false" customHeight="false" outlineLevel="0" collapsed="false">
      <c r="B423" s="805" t="s">
        <v>1387</v>
      </c>
    </row>
    <row r="424" customFormat="false" ht="12.75" hidden="false" customHeight="false" outlineLevel="0" collapsed="false">
      <c r="B424" s="462" t="s">
        <v>1388</v>
      </c>
      <c r="C424" s="769" t="n">
        <f aca="false">'MAL2011A.XLS'!$F$428</f>
        <v>44</v>
      </c>
      <c r="D424" s="769" t="n">
        <f aca="false">'MAL2011A.XLS'!$F$428</f>
        <v>44</v>
      </c>
    </row>
    <row r="425" customFormat="false" ht="12.75" hidden="false" customHeight="false" outlineLevel="0" collapsed="false">
      <c r="B425" s="462" t="s">
        <v>1389</v>
      </c>
      <c r="C425" s="769" t="n">
        <f aca="false">'MAL2011A.XLS'!$F$429</f>
        <v>548</v>
      </c>
      <c r="D425" s="769" t="n">
        <f aca="false">'MAL2011A.XLS'!$F$429</f>
        <v>548</v>
      </c>
    </row>
    <row r="426" customFormat="false" ht="12.75" hidden="false" customHeight="false" outlineLevel="0" collapsed="false">
      <c r="B426" s="462" t="s">
        <v>379</v>
      </c>
      <c r="C426" s="808" t="n">
        <f aca="false">'MAL2011A.XLS'!$F$430</f>
        <v>12.4545454545455</v>
      </c>
      <c r="D426" s="808" t="n">
        <f aca="false">D425/D424</f>
        <v>12.4545454545455</v>
      </c>
      <c r="E426" s="809" t="s">
        <v>1277</v>
      </c>
    </row>
    <row r="427" customFormat="false" ht="12.75" hidden="false" customHeight="false" outlineLevel="0" collapsed="false">
      <c r="B427" s="462"/>
    </row>
    <row r="428" customFormat="false" ht="25.5" hidden="false" customHeight="false" outlineLevel="0" collapsed="false">
      <c r="A428" s="767" t="s">
        <v>38</v>
      </c>
      <c r="B428" s="774" t="s">
        <v>1390</v>
      </c>
      <c r="C428" s="784"/>
      <c r="D428" s="784"/>
    </row>
    <row r="429" customFormat="false" ht="12.75" hidden="false" customHeight="false" outlineLevel="0" collapsed="false">
      <c r="A429" s="767" t="s">
        <v>38</v>
      </c>
      <c r="B429" s="783" t="s">
        <v>1391</v>
      </c>
      <c r="C429" s="784" t="s">
        <v>60</v>
      </c>
      <c r="D429" s="784" t="s">
        <v>60</v>
      </c>
    </row>
    <row r="430" customFormat="false" ht="12.75" hidden="false" customHeight="false" outlineLevel="0" collapsed="false">
      <c r="A430" s="767" t="s">
        <v>38</v>
      </c>
      <c r="B430" s="792" t="s">
        <v>384</v>
      </c>
      <c r="C430" s="784" t="n">
        <f aca="false">'MAL2011A.XLS'!$E$436</f>
        <v>0</v>
      </c>
      <c r="D430" s="784" t="n">
        <f aca="false">'MAL2011A.XLS'!$E$436</f>
        <v>0</v>
      </c>
    </row>
    <row r="431" customFormat="false" ht="12.75" hidden="false" customHeight="false" outlineLevel="0" collapsed="false">
      <c r="A431" s="767" t="s">
        <v>38</v>
      </c>
      <c r="B431" s="792" t="s">
        <v>385</v>
      </c>
      <c r="C431" s="784" t="n">
        <f aca="false">'MAL2011A.XLS'!$E$437</f>
        <v>0</v>
      </c>
      <c r="D431" s="784" t="n">
        <f aca="false">'MAL2011A.XLS'!$E$437</f>
        <v>0</v>
      </c>
    </row>
    <row r="432" s="2" customFormat="true" ht="12.75" hidden="false" customHeight="false" outlineLevel="0" collapsed="false">
      <c r="A432" s="2" t="s">
        <v>38</v>
      </c>
      <c r="B432" s="623" t="s">
        <v>209</v>
      </c>
      <c r="C432" s="810" t="n">
        <f aca="false">'MAL2011A.XLS'!$E$438</f>
        <v>0</v>
      </c>
      <c r="D432" s="810" t="n">
        <f aca="false">'MAL2011A.XLS'!$E$438</f>
        <v>0</v>
      </c>
      <c r="G432" s="811"/>
      <c r="J432" s="767"/>
    </row>
    <row r="433" s="2" customFormat="true" ht="12.75" hidden="false" customHeight="false" outlineLevel="0" collapsed="false">
      <c r="A433" s="2" t="s">
        <v>38</v>
      </c>
      <c r="B433" s="685"/>
      <c r="C433" s="784"/>
      <c r="D433" s="784"/>
      <c r="G433" s="811"/>
      <c r="J433" s="767"/>
    </row>
    <row r="434" s="2" customFormat="true" ht="25.5" hidden="false" customHeight="false" outlineLevel="0" collapsed="false">
      <c r="A434" s="2" t="s">
        <v>38</v>
      </c>
      <c r="B434" s="554" t="s">
        <v>1392</v>
      </c>
      <c r="C434" s="812"/>
      <c r="D434" s="812"/>
      <c r="G434" s="811"/>
      <c r="J434" s="767"/>
    </row>
    <row r="435" s="2" customFormat="true" ht="12.75" hidden="false" customHeight="false" outlineLevel="0" collapsed="false">
      <c r="A435" s="2" t="s">
        <v>38</v>
      </c>
      <c r="B435" s="813" t="s">
        <v>1393</v>
      </c>
      <c r="C435" s="812" t="s">
        <v>60</v>
      </c>
      <c r="D435" s="812" t="s">
        <v>60</v>
      </c>
      <c r="G435" s="811"/>
      <c r="J435" s="767"/>
    </row>
    <row r="436" s="2" customFormat="true" ht="12.75" hidden="false" customHeight="false" outlineLevel="0" collapsed="false">
      <c r="A436" s="2" t="s">
        <v>38</v>
      </c>
      <c r="B436" s="791" t="str">
        <f aca="false">CONCATENATE("0 år - født ",'MAL2011A.XLS'!$B$18,":")</f>
        <v>0 år - født 2011:</v>
      </c>
      <c r="C436" s="812" t="s">
        <v>60</v>
      </c>
      <c r="D436" s="812" t="s">
        <v>60</v>
      </c>
      <c r="G436" s="811"/>
      <c r="J436" s="767"/>
    </row>
    <row r="437" s="2" customFormat="true" ht="12.75" hidden="false" customHeight="false" outlineLevel="0" collapsed="false">
      <c r="A437" s="2" t="s">
        <v>38</v>
      </c>
      <c r="B437" s="814" t="s">
        <v>1394</v>
      </c>
      <c r="C437" s="812" t="n">
        <f aca="false">'MAL2011A.XLS'!$C$444</f>
        <v>0</v>
      </c>
      <c r="D437" s="812" t="n">
        <f aca="false">'MAL2011A.XLS'!$C$444</f>
        <v>0</v>
      </c>
      <c r="G437" s="811"/>
      <c r="J437" s="767"/>
    </row>
    <row r="438" s="2" customFormat="true" ht="12.75" hidden="false" customHeight="false" outlineLevel="0" collapsed="false">
      <c r="A438" s="2" t="s">
        <v>38</v>
      </c>
      <c r="B438" s="814" t="s">
        <v>1395</v>
      </c>
      <c r="C438" s="812" t="n">
        <f aca="false">'MAL2011A.XLS'!$C$445</f>
        <v>0</v>
      </c>
      <c r="D438" s="812" t="n">
        <f aca="false">'MAL2011A.XLS'!$C$445</f>
        <v>0</v>
      </c>
      <c r="G438" s="811"/>
      <c r="J438" s="767"/>
    </row>
    <row r="439" s="2" customFormat="true" ht="12.75" hidden="false" customHeight="false" outlineLevel="0" collapsed="false">
      <c r="A439" s="2" t="s">
        <v>38</v>
      </c>
      <c r="B439" s="814" t="s">
        <v>1396</v>
      </c>
      <c r="C439" s="812" t="n">
        <f aca="false">'MAL2011A.XLS'!$C$446</f>
        <v>0</v>
      </c>
      <c r="D439" s="812" t="n">
        <f aca="false">'MAL2011A.XLS'!$C$446</f>
        <v>0</v>
      </c>
      <c r="G439" s="811"/>
      <c r="J439" s="767"/>
    </row>
    <row r="440" s="2" customFormat="true" ht="12.75" hidden="false" customHeight="false" outlineLevel="0" collapsed="false">
      <c r="A440" s="2" t="s">
        <v>38</v>
      </c>
      <c r="B440" s="814" t="s">
        <v>1397</v>
      </c>
      <c r="C440" s="812" t="n">
        <f aca="false">'MAL2011A.XLS'!$C$447</f>
        <v>0</v>
      </c>
      <c r="D440" s="812" t="n">
        <f aca="false">'MAL2011A.XLS'!$C$447</f>
        <v>0</v>
      </c>
      <c r="G440" s="811"/>
      <c r="J440" s="767"/>
    </row>
    <row r="441" s="2" customFormat="true" ht="12.75" hidden="false" customHeight="false" outlineLevel="0" collapsed="false">
      <c r="A441" s="2" t="s">
        <v>38</v>
      </c>
      <c r="B441" s="814" t="s">
        <v>1398</v>
      </c>
      <c r="C441" s="812" t="n">
        <f aca="false">'MAL2011A.XLS'!$C$448</f>
        <v>0</v>
      </c>
      <c r="D441" s="812" t="n">
        <f aca="false">'MAL2011A.XLS'!$C$448</f>
        <v>0</v>
      </c>
      <c r="G441" s="811"/>
      <c r="J441" s="767"/>
    </row>
    <row r="442" s="2" customFormat="true" ht="12.75" hidden="false" customHeight="false" outlineLevel="0" collapsed="false">
      <c r="A442" s="2" t="s">
        <v>38</v>
      </c>
      <c r="B442" s="814" t="s">
        <v>1399</v>
      </c>
      <c r="C442" s="812" t="n">
        <f aca="false">'MAL2011A.XLS'!$C$449</f>
        <v>0</v>
      </c>
      <c r="D442" s="812" t="n">
        <f aca="false">'MAL2011A.XLS'!$C$449</f>
        <v>0</v>
      </c>
      <c r="G442" s="811"/>
      <c r="J442" s="767"/>
    </row>
    <row r="443" s="2" customFormat="true" ht="12.75" hidden="false" customHeight="false" outlineLevel="0" collapsed="false">
      <c r="A443" s="2" t="s">
        <v>38</v>
      </c>
      <c r="B443" s="814" t="s">
        <v>1400</v>
      </c>
      <c r="C443" s="812" t="n">
        <f aca="false">'MAL2011A.XLS'!$C$450</f>
        <v>0</v>
      </c>
      <c r="D443" s="812" t="n">
        <f aca="false">'MAL2011A.XLS'!$C$450</f>
        <v>0</v>
      </c>
      <c r="G443" s="811"/>
      <c r="J443" s="767"/>
    </row>
    <row r="444" s="2" customFormat="true" ht="12.75" hidden="false" customHeight="false" outlineLevel="0" collapsed="false">
      <c r="A444" s="2" t="s">
        <v>38</v>
      </c>
      <c r="B444" s="814" t="s">
        <v>1401</v>
      </c>
      <c r="C444" s="812" t="n">
        <f aca="false">'MAL2011A.XLS'!$C$451</f>
        <v>0</v>
      </c>
      <c r="D444" s="812" t="n">
        <f aca="false">'MAL2011A.XLS'!$C$451</f>
        <v>0</v>
      </c>
      <c r="G444" s="811"/>
      <c r="J444" s="767"/>
    </row>
    <row r="445" s="2" customFormat="true" ht="12.75" hidden="false" customHeight="false" outlineLevel="0" collapsed="false">
      <c r="A445" s="2" t="s">
        <v>38</v>
      </c>
      <c r="B445" s="814" t="s">
        <v>1402</v>
      </c>
      <c r="C445" s="812" t="n">
        <f aca="false">'MAL2011A.XLS'!$C$452</f>
        <v>0</v>
      </c>
      <c r="D445" s="812" t="n">
        <f aca="false">'MAL2011A.XLS'!$C$452</f>
        <v>0</v>
      </c>
      <c r="G445" s="811"/>
      <c r="J445" s="767"/>
    </row>
    <row r="446" s="2" customFormat="true" ht="12.75" hidden="false" customHeight="false" outlineLevel="0" collapsed="false">
      <c r="A446" s="2" t="s">
        <v>38</v>
      </c>
      <c r="B446" s="814" t="s">
        <v>1403</v>
      </c>
      <c r="C446" s="812" t="n">
        <f aca="false">'MAL2011A.XLS'!$C$453</f>
        <v>0</v>
      </c>
      <c r="D446" s="812" t="n">
        <f aca="false">'MAL2011A.XLS'!$C$453</f>
        <v>0</v>
      </c>
      <c r="G446" s="811"/>
      <c r="J446" s="767"/>
    </row>
    <row r="447" s="2" customFormat="true" ht="12.75" hidden="false" customHeight="false" outlineLevel="0" collapsed="false">
      <c r="A447" s="2" t="s">
        <v>38</v>
      </c>
      <c r="B447" s="814" t="s">
        <v>1404</v>
      </c>
      <c r="C447" s="812" t="n">
        <f aca="false">'MAL2011A.XLS'!$C$454</f>
        <v>0</v>
      </c>
      <c r="D447" s="812" t="n">
        <f aca="false">'MAL2011A.XLS'!$C$454</f>
        <v>0</v>
      </c>
      <c r="G447" s="811"/>
      <c r="J447" s="767"/>
    </row>
    <row r="448" s="2" customFormat="true" ht="12.75" hidden="false" customHeight="false" outlineLevel="0" collapsed="false">
      <c r="A448" s="2" t="s">
        <v>38</v>
      </c>
      <c r="B448" s="814" t="s">
        <v>1405</v>
      </c>
      <c r="C448" s="812" t="n">
        <f aca="false">'MAL2011A.XLS'!$C$455</f>
        <v>0</v>
      </c>
      <c r="D448" s="812" t="n">
        <f aca="false">'MAL2011A.XLS'!$C$455</f>
        <v>0</v>
      </c>
      <c r="G448" s="811"/>
      <c r="J448" s="767"/>
    </row>
    <row r="449" s="2" customFormat="true" ht="12.75" hidden="false" customHeight="false" outlineLevel="0" collapsed="false">
      <c r="A449" s="2" t="s">
        <v>38</v>
      </c>
      <c r="B449" s="814" t="s">
        <v>1406</v>
      </c>
      <c r="C449" s="812" t="n">
        <f aca="false">'MAL2011A.XLS'!$C$456</f>
        <v>0</v>
      </c>
      <c r="D449" s="812" t="n">
        <f aca="false">'MAL2011A.XLS'!$C$456</f>
        <v>0</v>
      </c>
      <c r="G449" s="811"/>
      <c r="J449" s="767"/>
    </row>
    <row r="450" s="2" customFormat="true" ht="12.75" hidden="false" customHeight="false" outlineLevel="0" collapsed="false">
      <c r="A450" s="2" t="s">
        <v>38</v>
      </c>
      <c r="B450" s="814" t="s">
        <v>1407</v>
      </c>
      <c r="C450" s="812" t="n">
        <f aca="false">'MAL2011A.XLS'!$C$457</f>
        <v>0</v>
      </c>
      <c r="D450" s="812" t="n">
        <f aca="false">'MAL2011A.XLS'!$C$457</f>
        <v>0</v>
      </c>
      <c r="G450" s="811"/>
      <c r="J450" s="767"/>
    </row>
    <row r="451" s="2" customFormat="true" ht="12.75" hidden="false" customHeight="false" outlineLevel="0" collapsed="false">
      <c r="A451" s="2" t="s">
        <v>38</v>
      </c>
      <c r="B451" s="814" t="s">
        <v>1408</v>
      </c>
      <c r="C451" s="812" t="n">
        <f aca="false">'MAL2011A.XLS'!$C$458</f>
        <v>0</v>
      </c>
      <c r="D451" s="812" t="n">
        <f aca="false">'MAL2011A.XLS'!$C$458</f>
        <v>0</v>
      </c>
      <c r="G451" s="811"/>
      <c r="J451" s="767"/>
    </row>
    <row r="452" s="2" customFormat="true" ht="12.75" hidden="false" customHeight="false" outlineLevel="0" collapsed="false">
      <c r="A452" s="2" t="s">
        <v>38</v>
      </c>
      <c r="B452" s="814" t="s">
        <v>1409</v>
      </c>
      <c r="C452" s="812" t="n">
        <f aca="false">'MAL2011A.XLS'!$C$459</f>
        <v>0</v>
      </c>
      <c r="D452" s="812" t="n">
        <f aca="false">'MAL2011A.XLS'!$C$459</f>
        <v>0</v>
      </c>
      <c r="G452" s="811"/>
      <c r="J452" s="767"/>
    </row>
    <row r="453" s="2" customFormat="true" ht="12.75" hidden="false" customHeight="false" outlineLevel="0" collapsed="false">
      <c r="A453" s="2" t="s">
        <v>38</v>
      </c>
      <c r="B453" s="815" t="s">
        <v>1410</v>
      </c>
      <c r="C453" s="816" t="n">
        <f aca="false">'MAL2011A.XLS'!$C$460</f>
        <v>0</v>
      </c>
      <c r="D453" s="816" t="n">
        <f aca="false">'MAL2011A.XLS'!$C$460</f>
        <v>0</v>
      </c>
      <c r="G453" s="811"/>
      <c r="J453" s="767"/>
    </row>
    <row r="454" s="2" customFormat="true" ht="12.75" hidden="false" customHeight="false" outlineLevel="0" collapsed="false">
      <c r="A454" s="2" t="s">
        <v>38</v>
      </c>
      <c r="B454" s="791" t="str">
        <f aca="false">CONCATENATE("1- 2 år - født ",'MAL2011A.XLS'!$B$18-2,"-",'MAL2011A.XLS'!$B$18-1,":")</f>
        <v>1- 2 år - født 2009-2010:</v>
      </c>
      <c r="C454" s="812" t="s">
        <v>60</v>
      </c>
      <c r="D454" s="812" t="s">
        <v>60</v>
      </c>
      <c r="G454" s="811"/>
      <c r="J454" s="767"/>
    </row>
    <row r="455" s="2" customFormat="true" ht="12.75" hidden="false" customHeight="false" outlineLevel="0" collapsed="false">
      <c r="A455" s="2" t="s">
        <v>38</v>
      </c>
      <c r="B455" s="814" t="s">
        <v>1394</v>
      </c>
      <c r="C455" s="812" t="n">
        <f aca="false">'MAL2011A.XLS'!$D$444</f>
        <v>0</v>
      </c>
      <c r="D455" s="812" t="n">
        <f aca="false">'MAL2011A.XLS'!$D$444</f>
        <v>0</v>
      </c>
      <c r="G455" s="811"/>
      <c r="J455" s="767"/>
    </row>
    <row r="456" s="2" customFormat="true" ht="12.75" hidden="false" customHeight="false" outlineLevel="0" collapsed="false">
      <c r="A456" s="2" t="s">
        <v>38</v>
      </c>
      <c r="B456" s="814" t="s">
        <v>1395</v>
      </c>
      <c r="C456" s="812" t="n">
        <f aca="false">'MAL2011A.XLS'!$D$445</f>
        <v>0</v>
      </c>
      <c r="D456" s="812" t="n">
        <f aca="false">'MAL2011A.XLS'!$D$445</f>
        <v>0</v>
      </c>
      <c r="G456" s="811"/>
      <c r="J456" s="767"/>
    </row>
    <row r="457" s="2" customFormat="true" ht="12.75" hidden="false" customHeight="false" outlineLevel="0" collapsed="false">
      <c r="A457" s="2" t="s">
        <v>38</v>
      </c>
      <c r="B457" s="814" t="s">
        <v>1396</v>
      </c>
      <c r="C457" s="812" t="n">
        <f aca="false">'MAL2011A.XLS'!$D$446</f>
        <v>0</v>
      </c>
      <c r="D457" s="812" t="n">
        <f aca="false">'MAL2011A.XLS'!$D$446</f>
        <v>0</v>
      </c>
      <c r="G457" s="811"/>
      <c r="J457" s="767"/>
    </row>
    <row r="458" s="2" customFormat="true" ht="12.75" hidden="false" customHeight="false" outlineLevel="0" collapsed="false">
      <c r="A458" s="2" t="s">
        <v>38</v>
      </c>
      <c r="B458" s="814" t="s">
        <v>1397</v>
      </c>
      <c r="C458" s="812" t="n">
        <f aca="false">'MAL2011A.XLS'!$D$447</f>
        <v>0</v>
      </c>
      <c r="D458" s="812" t="n">
        <f aca="false">'MAL2011A.XLS'!$D$447</f>
        <v>0</v>
      </c>
      <c r="G458" s="811"/>
      <c r="J458" s="767"/>
    </row>
    <row r="459" s="2" customFormat="true" ht="12.75" hidden="false" customHeight="false" outlineLevel="0" collapsed="false">
      <c r="A459" s="2" t="s">
        <v>38</v>
      </c>
      <c r="B459" s="814" t="s">
        <v>1398</v>
      </c>
      <c r="C459" s="812" t="n">
        <f aca="false">'MAL2011A.XLS'!$D$448</f>
        <v>0</v>
      </c>
      <c r="D459" s="812" t="n">
        <f aca="false">'MAL2011A.XLS'!$D$448</f>
        <v>0</v>
      </c>
      <c r="G459" s="811"/>
      <c r="J459" s="767"/>
    </row>
    <row r="460" s="2" customFormat="true" ht="12.75" hidden="false" customHeight="false" outlineLevel="0" collapsed="false">
      <c r="A460" s="2" t="s">
        <v>38</v>
      </c>
      <c r="B460" s="814" t="s">
        <v>1399</v>
      </c>
      <c r="C460" s="812" t="n">
        <f aca="false">'MAL2011A.XLS'!$D$449</f>
        <v>0</v>
      </c>
      <c r="D460" s="812" t="n">
        <f aca="false">'MAL2011A.XLS'!$D$449</f>
        <v>0</v>
      </c>
      <c r="G460" s="811"/>
      <c r="J460" s="767"/>
    </row>
    <row r="461" s="2" customFormat="true" ht="12.75" hidden="false" customHeight="false" outlineLevel="0" collapsed="false">
      <c r="A461" s="2" t="s">
        <v>38</v>
      </c>
      <c r="B461" s="814" t="s">
        <v>1400</v>
      </c>
      <c r="C461" s="812" t="n">
        <f aca="false">'MAL2011A.XLS'!$D$450</f>
        <v>0</v>
      </c>
      <c r="D461" s="812" t="n">
        <f aca="false">'MAL2011A.XLS'!$D$450</f>
        <v>0</v>
      </c>
      <c r="G461" s="811"/>
      <c r="J461" s="767"/>
    </row>
    <row r="462" s="2" customFormat="true" ht="12.75" hidden="false" customHeight="false" outlineLevel="0" collapsed="false">
      <c r="A462" s="2" t="s">
        <v>38</v>
      </c>
      <c r="B462" s="814" t="s">
        <v>1401</v>
      </c>
      <c r="C462" s="812" t="n">
        <f aca="false">'MAL2011A.XLS'!$D$451</f>
        <v>0</v>
      </c>
      <c r="D462" s="812" t="n">
        <f aca="false">'MAL2011A.XLS'!$D$451</f>
        <v>0</v>
      </c>
      <c r="G462" s="811"/>
      <c r="J462" s="767"/>
    </row>
    <row r="463" s="2" customFormat="true" ht="12.75" hidden="false" customHeight="false" outlineLevel="0" collapsed="false">
      <c r="A463" s="2" t="s">
        <v>38</v>
      </c>
      <c r="B463" s="814" t="s">
        <v>1402</v>
      </c>
      <c r="C463" s="812" t="n">
        <f aca="false">'MAL2011A.XLS'!$D$452</f>
        <v>0</v>
      </c>
      <c r="D463" s="812" t="n">
        <f aca="false">'MAL2011A.XLS'!$D$452</f>
        <v>0</v>
      </c>
      <c r="G463" s="811"/>
      <c r="J463" s="767"/>
    </row>
    <row r="464" s="2" customFormat="true" ht="12.75" hidden="false" customHeight="false" outlineLevel="0" collapsed="false">
      <c r="A464" s="2" t="s">
        <v>38</v>
      </c>
      <c r="B464" s="814" t="s">
        <v>1403</v>
      </c>
      <c r="C464" s="812" t="n">
        <f aca="false">'MAL2011A.XLS'!$D$453</f>
        <v>0</v>
      </c>
      <c r="D464" s="812" t="n">
        <f aca="false">'MAL2011A.XLS'!$D$453</f>
        <v>0</v>
      </c>
      <c r="G464" s="811"/>
      <c r="J464" s="767"/>
    </row>
    <row r="465" s="2" customFormat="true" ht="12.75" hidden="false" customHeight="false" outlineLevel="0" collapsed="false">
      <c r="A465" s="2" t="s">
        <v>38</v>
      </c>
      <c r="B465" s="814" t="s">
        <v>1404</v>
      </c>
      <c r="C465" s="812" t="n">
        <f aca="false">'MAL2011A.XLS'!$D$454</f>
        <v>0</v>
      </c>
      <c r="D465" s="812" t="n">
        <f aca="false">'MAL2011A.XLS'!$D$454</f>
        <v>0</v>
      </c>
      <c r="G465" s="811"/>
      <c r="J465" s="767"/>
    </row>
    <row r="466" s="2" customFormat="true" ht="12.75" hidden="false" customHeight="false" outlineLevel="0" collapsed="false">
      <c r="A466" s="2" t="s">
        <v>38</v>
      </c>
      <c r="B466" s="814" t="s">
        <v>1405</v>
      </c>
      <c r="C466" s="812" t="n">
        <f aca="false">'MAL2011A.XLS'!$D$455</f>
        <v>0</v>
      </c>
      <c r="D466" s="812" t="n">
        <f aca="false">'MAL2011A.XLS'!$D$455</f>
        <v>0</v>
      </c>
      <c r="G466" s="811"/>
      <c r="J466" s="767"/>
    </row>
    <row r="467" s="2" customFormat="true" ht="12.75" hidden="false" customHeight="false" outlineLevel="0" collapsed="false">
      <c r="A467" s="2" t="s">
        <v>38</v>
      </c>
      <c r="B467" s="814" t="s">
        <v>1406</v>
      </c>
      <c r="C467" s="812" t="n">
        <f aca="false">'MAL2011A.XLS'!$D$456</f>
        <v>0</v>
      </c>
      <c r="D467" s="812" t="n">
        <f aca="false">'MAL2011A.XLS'!$D$456</f>
        <v>0</v>
      </c>
      <c r="G467" s="811"/>
      <c r="J467" s="767"/>
    </row>
    <row r="468" s="2" customFormat="true" ht="12.75" hidden="false" customHeight="false" outlineLevel="0" collapsed="false">
      <c r="A468" s="2" t="s">
        <v>38</v>
      </c>
      <c r="B468" s="814" t="s">
        <v>1407</v>
      </c>
      <c r="C468" s="812" t="n">
        <f aca="false">'MAL2011A.XLS'!$D$457</f>
        <v>0</v>
      </c>
      <c r="D468" s="812" t="n">
        <f aca="false">'MAL2011A.XLS'!$D$457</f>
        <v>0</v>
      </c>
      <c r="G468" s="811"/>
      <c r="J468" s="767"/>
    </row>
    <row r="469" s="2" customFormat="true" ht="12.75" hidden="false" customHeight="false" outlineLevel="0" collapsed="false">
      <c r="A469" s="2" t="s">
        <v>38</v>
      </c>
      <c r="B469" s="814" t="s">
        <v>1408</v>
      </c>
      <c r="C469" s="812" t="n">
        <f aca="false">'MAL2011A.XLS'!$D$458</f>
        <v>0</v>
      </c>
      <c r="D469" s="812" t="n">
        <f aca="false">'MAL2011A.XLS'!$D$458</f>
        <v>0</v>
      </c>
      <c r="G469" s="811"/>
      <c r="J469" s="767"/>
    </row>
    <row r="470" s="2" customFormat="true" ht="12.75" hidden="false" customHeight="false" outlineLevel="0" collapsed="false">
      <c r="A470" s="2" t="s">
        <v>38</v>
      </c>
      <c r="B470" s="814" t="s">
        <v>1409</v>
      </c>
      <c r="C470" s="812" t="n">
        <f aca="false">'MAL2011A.XLS'!$D$459</f>
        <v>0</v>
      </c>
      <c r="D470" s="812" t="n">
        <f aca="false">'MAL2011A.XLS'!$D$459</f>
        <v>0</v>
      </c>
      <c r="G470" s="811"/>
      <c r="J470" s="767"/>
    </row>
    <row r="471" s="2" customFormat="true" ht="12.75" hidden="false" customHeight="false" outlineLevel="0" collapsed="false">
      <c r="A471" s="2" t="s">
        <v>38</v>
      </c>
      <c r="B471" s="817" t="s">
        <v>1411</v>
      </c>
      <c r="C471" s="818" t="n">
        <f aca="false">'MAL2011A.XLS'!$D$460</f>
        <v>0</v>
      </c>
      <c r="D471" s="818" t="n">
        <f aca="false">'MAL2011A.XLS'!$D$460</f>
        <v>0</v>
      </c>
      <c r="G471" s="811"/>
      <c r="J471" s="767"/>
    </row>
    <row r="472" s="2" customFormat="true" ht="12.75" hidden="false" customHeight="false" outlineLevel="0" collapsed="false">
      <c r="A472" s="2" t="s">
        <v>38</v>
      </c>
      <c r="B472" s="791" t="str">
        <f aca="false">CONCATENATE("3- 5 år - født ",'MAL2011A.XLS'!$B$18-5,"-",'MAL2011A.XLS'!$B$18-3,":")</f>
        <v>3- 5 år - født 2006-2008:</v>
      </c>
      <c r="C472" s="812" t="s">
        <v>60</v>
      </c>
      <c r="D472" s="812" t="s">
        <v>60</v>
      </c>
      <c r="G472" s="811"/>
    </row>
    <row r="473" s="2" customFormat="true" ht="12.75" hidden="false" customHeight="false" outlineLevel="0" collapsed="false">
      <c r="A473" s="2" t="s">
        <v>38</v>
      </c>
      <c r="B473" s="814" t="s">
        <v>1394</v>
      </c>
      <c r="C473" s="812" t="n">
        <f aca="false">'MAL2011A.XLS'!$E$444</f>
        <v>0</v>
      </c>
      <c r="D473" s="812" t="n">
        <f aca="false">'MAL2011A.XLS'!$E$444</f>
        <v>0</v>
      </c>
      <c r="G473" s="811"/>
    </row>
    <row r="474" s="2" customFormat="true" ht="12.75" hidden="false" customHeight="false" outlineLevel="0" collapsed="false">
      <c r="A474" s="2" t="s">
        <v>38</v>
      </c>
      <c r="B474" s="814" t="s">
        <v>1395</v>
      </c>
      <c r="C474" s="812" t="n">
        <f aca="false">'MAL2011A.XLS'!$E$445</f>
        <v>0</v>
      </c>
      <c r="D474" s="812" t="n">
        <f aca="false">'MAL2011A.XLS'!$E$445</f>
        <v>0</v>
      </c>
      <c r="G474" s="811"/>
    </row>
    <row r="475" s="2" customFormat="true" ht="12.75" hidden="false" customHeight="false" outlineLevel="0" collapsed="false">
      <c r="A475" s="2" t="s">
        <v>38</v>
      </c>
      <c r="B475" s="814" t="s">
        <v>1396</v>
      </c>
      <c r="C475" s="812" t="n">
        <f aca="false">'MAL2011A.XLS'!$E$446</f>
        <v>0</v>
      </c>
      <c r="D475" s="812" t="n">
        <f aca="false">'MAL2011A.XLS'!$E$446</f>
        <v>0</v>
      </c>
      <c r="G475" s="811"/>
    </row>
    <row r="476" s="2" customFormat="true" ht="12.75" hidden="false" customHeight="false" outlineLevel="0" collapsed="false">
      <c r="A476" s="2" t="s">
        <v>38</v>
      </c>
      <c r="B476" s="814" t="s">
        <v>1397</v>
      </c>
      <c r="C476" s="812" t="n">
        <f aca="false">'MAL2011A.XLS'!$E$447</f>
        <v>0</v>
      </c>
      <c r="D476" s="812" t="n">
        <f aca="false">'MAL2011A.XLS'!$E$447</f>
        <v>0</v>
      </c>
      <c r="G476" s="811"/>
    </row>
    <row r="477" s="2" customFormat="true" ht="12.75" hidden="false" customHeight="false" outlineLevel="0" collapsed="false">
      <c r="A477" s="2" t="s">
        <v>38</v>
      </c>
      <c r="B477" s="814" t="s">
        <v>1398</v>
      </c>
      <c r="C477" s="812" t="n">
        <f aca="false">'MAL2011A.XLS'!$E$448</f>
        <v>0</v>
      </c>
      <c r="D477" s="812" t="n">
        <f aca="false">'MAL2011A.XLS'!$E$448</f>
        <v>0</v>
      </c>
      <c r="G477" s="811"/>
    </row>
    <row r="478" s="2" customFormat="true" ht="12.75" hidden="false" customHeight="false" outlineLevel="0" collapsed="false">
      <c r="A478" s="2" t="s">
        <v>38</v>
      </c>
      <c r="B478" s="814" t="s">
        <v>1399</v>
      </c>
      <c r="C478" s="812" t="n">
        <f aca="false">'MAL2011A.XLS'!$E$449</f>
        <v>0</v>
      </c>
      <c r="D478" s="812" t="n">
        <f aca="false">'MAL2011A.XLS'!$E$449</f>
        <v>0</v>
      </c>
      <c r="G478" s="811"/>
    </row>
    <row r="479" s="2" customFormat="true" ht="12.75" hidden="false" customHeight="false" outlineLevel="0" collapsed="false">
      <c r="A479" s="2" t="s">
        <v>38</v>
      </c>
      <c r="B479" s="814" t="s">
        <v>1400</v>
      </c>
      <c r="C479" s="812" t="n">
        <f aca="false">'MAL2011A.XLS'!$E$450</f>
        <v>0</v>
      </c>
      <c r="D479" s="812" t="n">
        <f aca="false">'MAL2011A.XLS'!$E$450</f>
        <v>0</v>
      </c>
      <c r="G479" s="811"/>
    </row>
    <row r="480" s="2" customFormat="true" ht="12.75" hidden="false" customHeight="false" outlineLevel="0" collapsed="false">
      <c r="A480" s="2" t="s">
        <v>38</v>
      </c>
      <c r="B480" s="814" t="s">
        <v>1401</v>
      </c>
      <c r="C480" s="812" t="n">
        <f aca="false">'MAL2011A.XLS'!$E$451</f>
        <v>0</v>
      </c>
      <c r="D480" s="812" t="n">
        <f aca="false">'MAL2011A.XLS'!$E$451</f>
        <v>0</v>
      </c>
      <c r="G480" s="811"/>
    </row>
    <row r="481" s="2" customFormat="true" ht="12.75" hidden="false" customHeight="false" outlineLevel="0" collapsed="false">
      <c r="A481" s="2" t="s">
        <v>38</v>
      </c>
      <c r="B481" s="814" t="s">
        <v>1402</v>
      </c>
      <c r="C481" s="812" t="n">
        <f aca="false">'MAL2011A.XLS'!$E$452</f>
        <v>0</v>
      </c>
      <c r="D481" s="812" t="n">
        <f aca="false">'MAL2011A.XLS'!$E$452</f>
        <v>0</v>
      </c>
      <c r="G481" s="811"/>
    </row>
    <row r="482" s="2" customFormat="true" ht="12.75" hidden="false" customHeight="false" outlineLevel="0" collapsed="false">
      <c r="A482" s="2" t="s">
        <v>38</v>
      </c>
      <c r="B482" s="814" t="s">
        <v>1403</v>
      </c>
      <c r="C482" s="812" t="n">
        <f aca="false">'MAL2011A.XLS'!$E$453</f>
        <v>0</v>
      </c>
      <c r="D482" s="812" t="n">
        <f aca="false">'MAL2011A.XLS'!$E$453</f>
        <v>0</v>
      </c>
      <c r="G482" s="811"/>
    </row>
    <row r="483" s="2" customFormat="true" ht="12.75" hidden="false" customHeight="false" outlineLevel="0" collapsed="false">
      <c r="A483" s="2" t="s">
        <v>38</v>
      </c>
      <c r="B483" s="814" t="s">
        <v>1404</v>
      </c>
      <c r="C483" s="812" t="n">
        <f aca="false">'MAL2011A.XLS'!$E$454</f>
        <v>0</v>
      </c>
      <c r="D483" s="812" t="n">
        <f aca="false">'MAL2011A.XLS'!$E$454</f>
        <v>0</v>
      </c>
      <c r="G483" s="811"/>
    </row>
    <row r="484" s="2" customFormat="true" ht="12.75" hidden="false" customHeight="false" outlineLevel="0" collapsed="false">
      <c r="A484" s="2" t="s">
        <v>38</v>
      </c>
      <c r="B484" s="814" t="s">
        <v>1405</v>
      </c>
      <c r="C484" s="812" t="n">
        <f aca="false">'MAL2011A.XLS'!$E$455</f>
        <v>0</v>
      </c>
      <c r="D484" s="812" t="n">
        <f aca="false">'MAL2011A.XLS'!$E$455</f>
        <v>0</v>
      </c>
      <c r="G484" s="811"/>
    </row>
    <row r="485" s="2" customFormat="true" ht="12.75" hidden="false" customHeight="false" outlineLevel="0" collapsed="false">
      <c r="A485" s="2" t="s">
        <v>38</v>
      </c>
      <c r="B485" s="814" t="s">
        <v>1406</v>
      </c>
      <c r="C485" s="812" t="n">
        <f aca="false">'MAL2011A.XLS'!$E$456</f>
        <v>0</v>
      </c>
      <c r="D485" s="812" t="n">
        <f aca="false">'MAL2011A.XLS'!$E$456</f>
        <v>0</v>
      </c>
      <c r="G485" s="811"/>
    </row>
    <row r="486" s="2" customFormat="true" ht="12.75" hidden="false" customHeight="false" outlineLevel="0" collapsed="false">
      <c r="A486" s="2" t="s">
        <v>38</v>
      </c>
      <c r="B486" s="814" t="s">
        <v>1407</v>
      </c>
      <c r="C486" s="812" t="n">
        <f aca="false">'MAL2011A.XLS'!$E$457</f>
        <v>0</v>
      </c>
      <c r="D486" s="812" t="n">
        <f aca="false">'MAL2011A.XLS'!$E$457</f>
        <v>0</v>
      </c>
      <c r="G486" s="811"/>
    </row>
    <row r="487" s="2" customFormat="true" ht="12.75" hidden="false" customHeight="false" outlineLevel="0" collapsed="false">
      <c r="A487" s="2" t="s">
        <v>38</v>
      </c>
      <c r="B487" s="814" t="s">
        <v>1408</v>
      </c>
      <c r="C487" s="812" t="n">
        <f aca="false">'MAL2011A.XLS'!$E$458</f>
        <v>0</v>
      </c>
      <c r="D487" s="812" t="n">
        <f aca="false">'MAL2011A.XLS'!$E$458</f>
        <v>0</v>
      </c>
      <c r="G487" s="811"/>
    </row>
    <row r="488" s="2" customFormat="true" ht="12.75" hidden="false" customHeight="false" outlineLevel="0" collapsed="false">
      <c r="A488" s="2" t="s">
        <v>38</v>
      </c>
      <c r="B488" s="814" t="s">
        <v>1409</v>
      </c>
      <c r="C488" s="812" t="n">
        <f aca="false">'MAL2011A.XLS'!$E$459</f>
        <v>0</v>
      </c>
      <c r="D488" s="812" t="n">
        <f aca="false">'MAL2011A.XLS'!$E$459</f>
        <v>0</v>
      </c>
      <c r="G488" s="811"/>
    </row>
    <row r="489" s="2" customFormat="true" ht="12.75" hidden="false" customHeight="false" outlineLevel="0" collapsed="false">
      <c r="A489" s="2" t="s">
        <v>38</v>
      </c>
      <c r="B489" s="817" t="s">
        <v>1412</v>
      </c>
      <c r="C489" s="816" t="n">
        <f aca="false">'MAL2011A.XLS'!$E$460</f>
        <v>0</v>
      </c>
      <c r="D489" s="816" t="n">
        <f aca="false">'MAL2011A.XLS'!$E$460</f>
        <v>0</v>
      </c>
      <c r="G489" s="811"/>
    </row>
    <row r="490" s="2" customFormat="true" ht="12.75" hidden="false" customHeight="false" outlineLevel="0" collapsed="false">
      <c r="A490" s="2" t="s">
        <v>38</v>
      </c>
      <c r="B490" s="791" t="str">
        <f aca="false">CONCATENATE("6 år - født ",'MAL2011A.XLS'!$B$18-6,,,":")</f>
        <v>6 år - født 2005:</v>
      </c>
      <c r="C490" s="812" t="s">
        <v>60</v>
      </c>
      <c r="D490" s="812" t="s">
        <v>60</v>
      </c>
      <c r="G490" s="811"/>
    </row>
    <row r="491" s="2" customFormat="true" ht="12.75" hidden="false" customHeight="false" outlineLevel="0" collapsed="false">
      <c r="A491" s="2" t="s">
        <v>38</v>
      </c>
      <c r="B491" s="814" t="s">
        <v>1394</v>
      </c>
      <c r="C491" s="812" t="n">
        <f aca="false">'MAL2011A.XLS'!$F$444</f>
        <v>0</v>
      </c>
      <c r="D491" s="812" t="n">
        <f aca="false">'MAL2011A.XLS'!$F$444</f>
        <v>0</v>
      </c>
      <c r="G491" s="811"/>
    </row>
    <row r="492" s="2" customFormat="true" ht="12.75" hidden="false" customHeight="false" outlineLevel="0" collapsed="false">
      <c r="A492" s="2" t="s">
        <v>38</v>
      </c>
      <c r="B492" s="814" t="s">
        <v>1395</v>
      </c>
      <c r="C492" s="812" t="n">
        <f aca="false">'MAL2011A.XLS'!$F$445</f>
        <v>0</v>
      </c>
      <c r="D492" s="812" t="n">
        <f aca="false">'MAL2011A.XLS'!$F$445</f>
        <v>0</v>
      </c>
      <c r="G492" s="811"/>
    </row>
    <row r="493" s="2" customFormat="true" ht="12.75" hidden="false" customHeight="false" outlineLevel="0" collapsed="false">
      <c r="A493" s="2" t="s">
        <v>38</v>
      </c>
      <c r="B493" s="814" t="s">
        <v>1396</v>
      </c>
      <c r="C493" s="812" t="n">
        <f aca="false">'MAL2011A.XLS'!$F$446</f>
        <v>0</v>
      </c>
      <c r="D493" s="812" t="n">
        <f aca="false">'MAL2011A.XLS'!$F$446</f>
        <v>0</v>
      </c>
      <c r="G493" s="811"/>
    </row>
    <row r="494" s="2" customFormat="true" ht="12.75" hidden="false" customHeight="false" outlineLevel="0" collapsed="false">
      <c r="A494" s="2" t="s">
        <v>38</v>
      </c>
      <c r="B494" s="814" t="s">
        <v>1397</v>
      </c>
      <c r="C494" s="812" t="n">
        <f aca="false">'MAL2011A.XLS'!$F$447</f>
        <v>0</v>
      </c>
      <c r="D494" s="812" t="n">
        <f aca="false">'MAL2011A.XLS'!$F$447</f>
        <v>0</v>
      </c>
      <c r="G494" s="811"/>
    </row>
    <row r="495" s="2" customFormat="true" ht="12.75" hidden="false" customHeight="false" outlineLevel="0" collapsed="false">
      <c r="A495" s="2" t="s">
        <v>38</v>
      </c>
      <c r="B495" s="814" t="s">
        <v>1398</v>
      </c>
      <c r="C495" s="812" t="n">
        <f aca="false">'MAL2011A.XLS'!$F$448</f>
        <v>0</v>
      </c>
      <c r="D495" s="812" t="n">
        <f aca="false">'MAL2011A.XLS'!$F$448</f>
        <v>0</v>
      </c>
      <c r="G495" s="811"/>
    </row>
    <row r="496" s="2" customFormat="true" ht="12.75" hidden="false" customHeight="false" outlineLevel="0" collapsed="false">
      <c r="A496" s="2" t="s">
        <v>38</v>
      </c>
      <c r="B496" s="814" t="s">
        <v>1399</v>
      </c>
      <c r="C496" s="812" t="n">
        <f aca="false">'MAL2011A.XLS'!$F$449</f>
        <v>0</v>
      </c>
      <c r="D496" s="812" t="n">
        <f aca="false">'MAL2011A.XLS'!$F$449</f>
        <v>0</v>
      </c>
      <c r="G496" s="811"/>
    </row>
    <row r="497" s="2" customFormat="true" ht="12.75" hidden="false" customHeight="false" outlineLevel="0" collapsed="false">
      <c r="A497" s="2" t="s">
        <v>38</v>
      </c>
      <c r="B497" s="814" t="s">
        <v>1400</v>
      </c>
      <c r="C497" s="812" t="n">
        <f aca="false">'MAL2011A.XLS'!$F$450</f>
        <v>0</v>
      </c>
      <c r="D497" s="812" t="n">
        <f aca="false">'MAL2011A.XLS'!$F$450</f>
        <v>0</v>
      </c>
      <c r="G497" s="811"/>
    </row>
    <row r="498" s="2" customFormat="true" ht="12.75" hidden="false" customHeight="false" outlineLevel="0" collapsed="false">
      <c r="A498" s="2" t="s">
        <v>38</v>
      </c>
      <c r="B498" s="814" t="s">
        <v>1401</v>
      </c>
      <c r="C498" s="812" t="n">
        <f aca="false">'MAL2011A.XLS'!$F$451</f>
        <v>0</v>
      </c>
      <c r="D498" s="812" t="n">
        <f aca="false">'MAL2011A.XLS'!$F$451</f>
        <v>0</v>
      </c>
      <c r="G498" s="811"/>
    </row>
    <row r="499" s="2" customFormat="true" ht="12.75" hidden="false" customHeight="false" outlineLevel="0" collapsed="false">
      <c r="A499" s="2" t="s">
        <v>38</v>
      </c>
      <c r="B499" s="814" t="s">
        <v>1402</v>
      </c>
      <c r="C499" s="812" t="n">
        <f aca="false">'MAL2011A.XLS'!$F$452</f>
        <v>0</v>
      </c>
      <c r="D499" s="812" t="n">
        <f aca="false">'MAL2011A.XLS'!$F$452</f>
        <v>0</v>
      </c>
      <c r="G499" s="811"/>
    </row>
    <row r="500" s="2" customFormat="true" ht="12.75" hidden="false" customHeight="false" outlineLevel="0" collapsed="false">
      <c r="A500" s="2" t="s">
        <v>38</v>
      </c>
      <c r="B500" s="814" t="s">
        <v>1403</v>
      </c>
      <c r="C500" s="812" t="n">
        <f aca="false">'MAL2011A.XLS'!$F$453</f>
        <v>0</v>
      </c>
      <c r="D500" s="812" t="n">
        <f aca="false">'MAL2011A.XLS'!$F$453</f>
        <v>0</v>
      </c>
      <c r="G500" s="811"/>
    </row>
    <row r="501" s="2" customFormat="true" ht="12.75" hidden="false" customHeight="false" outlineLevel="0" collapsed="false">
      <c r="A501" s="2" t="s">
        <v>38</v>
      </c>
      <c r="B501" s="814" t="s">
        <v>1404</v>
      </c>
      <c r="C501" s="812" t="n">
        <f aca="false">'MAL2011A.XLS'!$F$454</f>
        <v>0</v>
      </c>
      <c r="D501" s="812" t="n">
        <f aca="false">'MAL2011A.XLS'!$F$454</f>
        <v>0</v>
      </c>
      <c r="G501" s="811"/>
    </row>
    <row r="502" s="2" customFormat="true" ht="12.75" hidden="false" customHeight="false" outlineLevel="0" collapsed="false">
      <c r="A502" s="2" t="s">
        <v>38</v>
      </c>
      <c r="B502" s="814" t="s">
        <v>1405</v>
      </c>
      <c r="C502" s="812" t="n">
        <f aca="false">'MAL2011A.XLS'!$F$455</f>
        <v>0</v>
      </c>
      <c r="D502" s="812" t="n">
        <f aca="false">'MAL2011A.XLS'!$F$455</f>
        <v>0</v>
      </c>
      <c r="G502" s="811"/>
    </row>
    <row r="503" s="2" customFormat="true" ht="12.75" hidden="false" customHeight="false" outlineLevel="0" collapsed="false">
      <c r="A503" s="2" t="s">
        <v>38</v>
      </c>
      <c r="B503" s="814" t="s">
        <v>1406</v>
      </c>
      <c r="C503" s="812" t="n">
        <f aca="false">'MAL2011A.XLS'!$F$456</f>
        <v>0</v>
      </c>
      <c r="D503" s="812" t="n">
        <f aca="false">'MAL2011A.XLS'!$F$456</f>
        <v>0</v>
      </c>
      <c r="G503" s="811"/>
    </row>
    <row r="504" s="2" customFormat="true" ht="12.75" hidden="false" customHeight="false" outlineLevel="0" collapsed="false">
      <c r="A504" s="2" t="s">
        <v>38</v>
      </c>
      <c r="B504" s="814" t="s">
        <v>1407</v>
      </c>
      <c r="C504" s="812" t="n">
        <f aca="false">'MAL2011A.XLS'!$F$457</f>
        <v>0</v>
      </c>
      <c r="D504" s="812" t="n">
        <f aca="false">'MAL2011A.XLS'!$F$457</f>
        <v>0</v>
      </c>
      <c r="G504" s="811"/>
    </row>
    <row r="505" s="2" customFormat="true" ht="12.75" hidden="false" customHeight="false" outlineLevel="0" collapsed="false">
      <c r="A505" s="2" t="s">
        <v>38</v>
      </c>
      <c r="B505" s="814" t="s">
        <v>1408</v>
      </c>
      <c r="C505" s="812" t="n">
        <f aca="false">'MAL2011A.XLS'!$F$458</f>
        <v>0</v>
      </c>
      <c r="D505" s="812" t="n">
        <f aca="false">'MAL2011A.XLS'!$F$458</f>
        <v>0</v>
      </c>
      <c r="G505" s="811"/>
    </row>
    <row r="506" s="2" customFormat="true" ht="12.75" hidden="false" customHeight="false" outlineLevel="0" collapsed="false">
      <c r="A506" s="2" t="s">
        <v>38</v>
      </c>
      <c r="B506" s="814" t="s">
        <v>1409</v>
      </c>
      <c r="C506" s="812" t="n">
        <f aca="false">'MAL2011A.XLS'!$F$459</f>
        <v>0</v>
      </c>
      <c r="D506" s="812" t="n">
        <f aca="false">'MAL2011A.XLS'!$F$459</f>
        <v>0</v>
      </c>
      <c r="G506" s="811"/>
    </row>
    <row r="507" s="2" customFormat="true" ht="12.75" hidden="false" customHeight="false" outlineLevel="0" collapsed="false">
      <c r="A507" s="2" t="s">
        <v>38</v>
      </c>
      <c r="B507" s="815" t="s">
        <v>1413</v>
      </c>
      <c r="C507" s="816" t="n">
        <f aca="false">'MAL2011A.XLS'!$F$460</f>
        <v>0</v>
      </c>
      <c r="D507" s="816" t="n">
        <f aca="false">'MAL2011A.XLS'!$F$460</f>
        <v>0</v>
      </c>
      <c r="G507" s="811"/>
    </row>
    <row r="508" s="2" customFormat="true" ht="12.75" hidden="false" customHeight="false" outlineLevel="0" collapsed="false">
      <c r="A508" s="2" t="s">
        <v>38</v>
      </c>
      <c r="B508" s="819" t="s">
        <v>1414</v>
      </c>
      <c r="C508" s="820" t="s">
        <v>60</v>
      </c>
      <c r="D508" s="820" t="s">
        <v>60</v>
      </c>
      <c r="G508" s="811"/>
    </row>
    <row r="509" s="2" customFormat="true" ht="12.75" hidden="false" customHeight="false" outlineLevel="0" collapsed="false">
      <c r="A509" s="2" t="s">
        <v>38</v>
      </c>
      <c r="B509" s="821" t="s">
        <v>1394</v>
      </c>
      <c r="C509" s="820" t="n">
        <f aca="false">$C$437+$C$455+$C$473+$C$491</f>
        <v>0</v>
      </c>
      <c r="D509" s="820" t="n">
        <f aca="false">$C$437+$C$455+$C$473+$C$491</f>
        <v>0</v>
      </c>
      <c r="G509" s="811"/>
    </row>
    <row r="510" s="2" customFormat="true" ht="12.75" hidden="false" customHeight="false" outlineLevel="0" collapsed="false">
      <c r="A510" s="2" t="s">
        <v>38</v>
      </c>
      <c r="B510" s="821" t="s">
        <v>1395</v>
      </c>
      <c r="C510" s="820" t="n">
        <f aca="false">$C$438+$C$456+$C$474+$C$492</f>
        <v>0</v>
      </c>
      <c r="D510" s="820" t="n">
        <f aca="false">$C$438+$C$456+$C$474+$C$492</f>
        <v>0</v>
      </c>
      <c r="G510" s="811"/>
    </row>
    <row r="511" s="2" customFormat="true" ht="12.75" hidden="false" customHeight="false" outlineLevel="0" collapsed="false">
      <c r="A511" s="2" t="s">
        <v>38</v>
      </c>
      <c r="B511" s="821" t="s">
        <v>1396</v>
      </c>
      <c r="C511" s="820" t="n">
        <f aca="false">$C$439+$C$457+$C$475+$C$493</f>
        <v>0</v>
      </c>
      <c r="D511" s="820" t="n">
        <f aca="false">$C$439+$C$457+$C$475+$C$493</f>
        <v>0</v>
      </c>
      <c r="G511" s="811"/>
    </row>
    <row r="512" s="2" customFormat="true" ht="12.75" hidden="false" customHeight="false" outlineLevel="0" collapsed="false">
      <c r="A512" s="2" t="s">
        <v>38</v>
      </c>
      <c r="B512" s="821" t="s">
        <v>1397</v>
      </c>
      <c r="C512" s="820" t="n">
        <f aca="false">$C$440+$C$458+$C$476+$C$494</f>
        <v>0</v>
      </c>
      <c r="D512" s="820" t="n">
        <f aca="false">$C$440+$C$458+$C$476+$C$494</f>
        <v>0</v>
      </c>
      <c r="G512" s="811"/>
    </row>
    <row r="513" s="2" customFormat="true" ht="12.75" hidden="false" customHeight="false" outlineLevel="0" collapsed="false">
      <c r="A513" s="2" t="s">
        <v>38</v>
      </c>
      <c r="B513" s="821" t="s">
        <v>1398</v>
      </c>
      <c r="C513" s="820" t="n">
        <f aca="false">$C$441+$C$459+$C$477+$C$495</f>
        <v>0</v>
      </c>
      <c r="D513" s="820" t="n">
        <f aca="false">$C$441+$C$459+$C$477+$C$495</f>
        <v>0</v>
      </c>
      <c r="G513" s="811"/>
    </row>
    <row r="514" s="2" customFormat="true" ht="12.75" hidden="false" customHeight="false" outlineLevel="0" collapsed="false">
      <c r="A514" s="2" t="s">
        <v>38</v>
      </c>
      <c r="B514" s="821" t="s">
        <v>1399</v>
      </c>
      <c r="C514" s="820" t="n">
        <f aca="false">$C$442+$C$460+$C$478+$C$496</f>
        <v>0</v>
      </c>
      <c r="D514" s="820" t="n">
        <f aca="false">$C$442+$C$460+$C$478+$C$496</f>
        <v>0</v>
      </c>
      <c r="G514" s="811"/>
    </row>
    <row r="515" s="2" customFormat="true" ht="12.75" hidden="false" customHeight="false" outlineLevel="0" collapsed="false">
      <c r="A515" s="2" t="s">
        <v>38</v>
      </c>
      <c r="B515" s="821" t="s">
        <v>1400</v>
      </c>
      <c r="C515" s="820" t="n">
        <f aca="false">$C$443+$C$461+$C$479+$C$497</f>
        <v>0</v>
      </c>
      <c r="D515" s="820" t="n">
        <f aca="false">$C$443+$C$461+$C$479+$C$497</f>
        <v>0</v>
      </c>
      <c r="G515" s="811"/>
    </row>
    <row r="516" s="2" customFormat="true" ht="12.75" hidden="false" customHeight="false" outlineLevel="0" collapsed="false">
      <c r="A516" s="2" t="s">
        <v>38</v>
      </c>
      <c r="B516" s="821" t="s">
        <v>1401</v>
      </c>
      <c r="C516" s="820" t="n">
        <f aca="false">$C$444+$C$462+$C$480+$C$498</f>
        <v>0</v>
      </c>
      <c r="D516" s="820" t="n">
        <f aca="false">$C$444+$C$462+$C$480+$C$498</f>
        <v>0</v>
      </c>
      <c r="G516" s="811"/>
    </row>
    <row r="517" s="2" customFormat="true" ht="12.75" hidden="false" customHeight="false" outlineLevel="0" collapsed="false">
      <c r="A517" s="2" t="s">
        <v>38</v>
      </c>
      <c r="B517" s="821" t="s">
        <v>1402</v>
      </c>
      <c r="C517" s="820" t="n">
        <f aca="false">$C$445+$C$463+$C$481+$C$499</f>
        <v>0</v>
      </c>
      <c r="D517" s="820" t="n">
        <f aca="false">$C$445+$C$463+$C$481+$C$499</f>
        <v>0</v>
      </c>
      <c r="G517" s="811"/>
    </row>
    <row r="518" s="2" customFormat="true" ht="12.75" hidden="false" customHeight="false" outlineLevel="0" collapsed="false">
      <c r="A518" s="2" t="s">
        <v>38</v>
      </c>
      <c r="B518" s="821" t="s">
        <v>1403</v>
      </c>
      <c r="C518" s="820" t="n">
        <f aca="false">$C$446+$C$464+$C$482+$C$500</f>
        <v>0</v>
      </c>
      <c r="D518" s="820" t="n">
        <f aca="false">$C$446+$C$464+$C$482+$C$500</f>
        <v>0</v>
      </c>
      <c r="G518" s="811"/>
    </row>
    <row r="519" s="2" customFormat="true" ht="12.75" hidden="false" customHeight="false" outlineLevel="0" collapsed="false">
      <c r="A519" s="2" t="s">
        <v>38</v>
      </c>
      <c r="B519" s="821" t="s">
        <v>1404</v>
      </c>
      <c r="C519" s="820" t="n">
        <f aca="false">$C$447+$C$465+$C$483+$C$501</f>
        <v>0</v>
      </c>
      <c r="D519" s="820" t="n">
        <f aca="false">$C$447+$C$465+$C$483+$C$501</f>
        <v>0</v>
      </c>
      <c r="G519" s="811"/>
    </row>
    <row r="520" s="2" customFormat="true" ht="12.75" hidden="false" customHeight="false" outlineLevel="0" collapsed="false">
      <c r="A520" s="2" t="s">
        <v>38</v>
      </c>
      <c r="B520" s="821" t="s">
        <v>1405</v>
      </c>
      <c r="C520" s="820" t="n">
        <f aca="false">$C$448+$C$466+$C$484+$C$502</f>
        <v>0</v>
      </c>
      <c r="D520" s="820" t="n">
        <f aca="false">$C$448+$C$466+$C$484+$C$502</f>
        <v>0</v>
      </c>
      <c r="G520" s="811"/>
    </row>
    <row r="521" s="2" customFormat="true" ht="12.75" hidden="false" customHeight="false" outlineLevel="0" collapsed="false">
      <c r="A521" s="2" t="s">
        <v>38</v>
      </c>
      <c r="B521" s="821" t="s">
        <v>1406</v>
      </c>
      <c r="C521" s="820" t="n">
        <f aca="false">$C$449+$C$467+$C$485+$C$503</f>
        <v>0</v>
      </c>
      <c r="D521" s="820" t="n">
        <f aca="false">$C$449+$C$467+$C$485+$C$503</f>
        <v>0</v>
      </c>
      <c r="G521" s="811"/>
    </row>
    <row r="522" s="2" customFormat="true" ht="12.75" hidden="false" customHeight="false" outlineLevel="0" collapsed="false">
      <c r="A522" s="2" t="s">
        <v>38</v>
      </c>
      <c r="B522" s="821" t="s">
        <v>1407</v>
      </c>
      <c r="C522" s="820" t="n">
        <f aca="false">$C$450+$C$468+$C$486+$C$504</f>
        <v>0</v>
      </c>
      <c r="D522" s="820" t="n">
        <f aca="false">$C$450+$C$468+$C$486+$C$504</f>
        <v>0</v>
      </c>
      <c r="G522" s="811"/>
    </row>
    <row r="523" s="2" customFormat="true" ht="12.75" hidden="false" customHeight="false" outlineLevel="0" collapsed="false">
      <c r="A523" s="2" t="s">
        <v>38</v>
      </c>
      <c r="B523" s="821" t="s">
        <v>1408</v>
      </c>
      <c r="C523" s="820" t="n">
        <f aca="false">$C$451+$C$469+$C$487+$C$505</f>
        <v>0</v>
      </c>
      <c r="D523" s="820" t="n">
        <f aca="false">$C$451+$C$469+$C$487+$C$505</f>
        <v>0</v>
      </c>
      <c r="G523" s="811"/>
    </row>
    <row r="524" s="2" customFormat="true" ht="12.75" hidden="false" customHeight="false" outlineLevel="0" collapsed="false">
      <c r="A524" s="2" t="s">
        <v>38</v>
      </c>
      <c r="B524" s="821" t="s">
        <v>1409</v>
      </c>
      <c r="C524" s="820" t="n">
        <f aca="false">$C$452+$C$470+$C$488+$C$506</f>
        <v>0</v>
      </c>
      <c r="D524" s="820" t="n">
        <f aca="false">$C$452+$C$470+$C$488+$C$506</f>
        <v>0</v>
      </c>
      <c r="G524" s="811"/>
    </row>
    <row r="525" s="2" customFormat="true" ht="12.75" hidden="false" customHeight="false" outlineLevel="0" collapsed="false">
      <c r="A525" s="2" t="s">
        <v>38</v>
      </c>
      <c r="B525" s="822" t="s">
        <v>1415</v>
      </c>
      <c r="C525" s="818" t="n">
        <f aca="false">$C$453+$C$471+$C$489+$C$507</f>
        <v>0</v>
      </c>
      <c r="D525" s="818" t="n">
        <f aca="false">$C$453+$C$471+$C$489+$C$507</f>
        <v>0</v>
      </c>
      <c r="G525" s="811"/>
    </row>
    <row r="526" s="38" customFormat="true" ht="12.75" hidden="false" customHeight="false" outlineLevel="0" collapsed="false">
      <c r="A526" s="38" t="s">
        <v>38</v>
      </c>
      <c r="B526" s="819"/>
      <c r="C526" s="820"/>
      <c r="D526" s="820"/>
      <c r="G526" s="823"/>
    </row>
    <row r="527" s="2" customFormat="true" ht="12.75" hidden="false" customHeight="false" outlineLevel="0" collapsed="false">
      <c r="A527" s="2" t="s">
        <v>38</v>
      </c>
      <c r="B527" s="813" t="s">
        <v>1416</v>
      </c>
      <c r="C527" s="812" t="s">
        <v>60</v>
      </c>
      <c r="D527" s="812" t="s">
        <v>60</v>
      </c>
      <c r="G527" s="811"/>
    </row>
    <row r="528" s="2" customFormat="true" ht="12.75" hidden="false" customHeight="false" outlineLevel="0" collapsed="false">
      <c r="A528" s="2" t="s">
        <v>38</v>
      </c>
      <c r="B528" s="791" t="str">
        <f aca="false">CONCATENATE("0 år - født ",'MAL2011A.XLS'!$B$18,":")</f>
        <v>0 år - født 2011:</v>
      </c>
      <c r="C528" s="812" t="s">
        <v>60</v>
      </c>
      <c r="D528" s="812" t="s">
        <v>60</v>
      </c>
      <c r="G528" s="811"/>
    </row>
    <row r="529" s="2" customFormat="true" ht="12.75" hidden="false" customHeight="false" outlineLevel="0" collapsed="false">
      <c r="A529" s="2" t="s">
        <v>38</v>
      </c>
      <c r="B529" s="814" t="s">
        <v>1394</v>
      </c>
      <c r="C529" s="812" t="n">
        <f aca="false">'MAL2011A.XLS'!$G$444</f>
        <v>0</v>
      </c>
      <c r="D529" s="812" t="n">
        <f aca="false">'MAL2011A.XLS'!$G$444</f>
        <v>0</v>
      </c>
      <c r="G529" s="811"/>
    </row>
    <row r="530" s="2" customFormat="true" ht="12.75" hidden="false" customHeight="false" outlineLevel="0" collapsed="false">
      <c r="A530" s="2" t="s">
        <v>38</v>
      </c>
      <c r="B530" s="814" t="s">
        <v>1395</v>
      </c>
      <c r="C530" s="812" t="n">
        <f aca="false">'MAL2011A.XLS'!$G$445</f>
        <v>0</v>
      </c>
      <c r="D530" s="812" t="n">
        <f aca="false">'MAL2011A.XLS'!$G$445</f>
        <v>0</v>
      </c>
      <c r="G530" s="811"/>
    </row>
    <row r="531" s="2" customFormat="true" ht="12.75" hidden="false" customHeight="false" outlineLevel="0" collapsed="false">
      <c r="A531" s="2" t="s">
        <v>38</v>
      </c>
      <c r="B531" s="814" t="s">
        <v>1396</v>
      </c>
      <c r="C531" s="812" t="n">
        <f aca="false">'MAL2011A.XLS'!$G$446</f>
        <v>0</v>
      </c>
      <c r="D531" s="812" t="n">
        <f aca="false">'MAL2011A.XLS'!$G$446</f>
        <v>0</v>
      </c>
      <c r="G531" s="811"/>
    </row>
    <row r="532" s="2" customFormat="true" ht="12.75" hidden="false" customHeight="false" outlineLevel="0" collapsed="false">
      <c r="A532" s="2" t="s">
        <v>38</v>
      </c>
      <c r="B532" s="814" t="s">
        <v>1397</v>
      </c>
      <c r="C532" s="812" t="n">
        <f aca="false">'MAL2011A.XLS'!$G$447</f>
        <v>0</v>
      </c>
      <c r="D532" s="812" t="n">
        <f aca="false">'MAL2011A.XLS'!$G$447</f>
        <v>0</v>
      </c>
      <c r="G532" s="811"/>
    </row>
    <row r="533" s="2" customFormat="true" ht="12.75" hidden="false" customHeight="false" outlineLevel="0" collapsed="false">
      <c r="A533" s="2" t="s">
        <v>38</v>
      </c>
      <c r="B533" s="814" t="s">
        <v>1398</v>
      </c>
      <c r="C533" s="812" t="n">
        <f aca="false">'MAL2011A.XLS'!$G$448</f>
        <v>0</v>
      </c>
      <c r="D533" s="812" t="n">
        <f aca="false">'MAL2011A.XLS'!$G$448</f>
        <v>0</v>
      </c>
      <c r="G533" s="811"/>
    </row>
    <row r="534" s="2" customFormat="true" ht="12.75" hidden="false" customHeight="false" outlineLevel="0" collapsed="false">
      <c r="A534" s="2" t="s">
        <v>38</v>
      </c>
      <c r="B534" s="814" t="s">
        <v>1399</v>
      </c>
      <c r="C534" s="812" t="n">
        <f aca="false">'MAL2011A.XLS'!$G$449</f>
        <v>0</v>
      </c>
      <c r="D534" s="812" t="n">
        <f aca="false">'MAL2011A.XLS'!$G$449</f>
        <v>0</v>
      </c>
      <c r="G534" s="811"/>
    </row>
    <row r="535" s="2" customFormat="true" ht="12.75" hidden="false" customHeight="false" outlineLevel="0" collapsed="false">
      <c r="A535" s="2" t="s">
        <v>38</v>
      </c>
      <c r="B535" s="814" t="s">
        <v>1400</v>
      </c>
      <c r="C535" s="812" t="n">
        <f aca="false">'MAL2011A.XLS'!$G$450</f>
        <v>0</v>
      </c>
      <c r="D535" s="812" t="n">
        <f aca="false">'MAL2011A.XLS'!$G$450</f>
        <v>0</v>
      </c>
      <c r="G535" s="811"/>
    </row>
    <row r="536" s="2" customFormat="true" ht="12.75" hidden="false" customHeight="false" outlineLevel="0" collapsed="false">
      <c r="A536" s="2" t="s">
        <v>38</v>
      </c>
      <c r="B536" s="814" t="s">
        <v>1401</v>
      </c>
      <c r="C536" s="812" t="n">
        <f aca="false">'MAL2011A.XLS'!$G$451</f>
        <v>0</v>
      </c>
      <c r="D536" s="812" t="n">
        <f aca="false">'MAL2011A.XLS'!$G$451</f>
        <v>0</v>
      </c>
      <c r="G536" s="811"/>
    </row>
    <row r="537" s="2" customFormat="true" ht="12.75" hidden="false" customHeight="false" outlineLevel="0" collapsed="false">
      <c r="A537" s="2" t="s">
        <v>38</v>
      </c>
      <c r="B537" s="814" t="s">
        <v>1402</v>
      </c>
      <c r="C537" s="812" t="n">
        <f aca="false">'MAL2011A.XLS'!$G$452</f>
        <v>0</v>
      </c>
      <c r="D537" s="812" t="n">
        <f aca="false">'MAL2011A.XLS'!$G$452</f>
        <v>0</v>
      </c>
      <c r="G537" s="811"/>
    </row>
    <row r="538" s="2" customFormat="true" ht="12.75" hidden="false" customHeight="false" outlineLevel="0" collapsed="false">
      <c r="A538" s="2" t="s">
        <v>38</v>
      </c>
      <c r="B538" s="814" t="s">
        <v>1403</v>
      </c>
      <c r="C538" s="812" t="n">
        <f aca="false">'MAL2011A.XLS'!$G$453</f>
        <v>0</v>
      </c>
      <c r="D538" s="812" t="n">
        <f aca="false">'MAL2011A.XLS'!$G$453</f>
        <v>0</v>
      </c>
      <c r="G538" s="811"/>
    </row>
    <row r="539" s="2" customFormat="true" ht="12.75" hidden="false" customHeight="false" outlineLevel="0" collapsed="false">
      <c r="A539" s="2" t="s">
        <v>38</v>
      </c>
      <c r="B539" s="814" t="s">
        <v>1404</v>
      </c>
      <c r="C539" s="812" t="n">
        <f aca="false">'MAL2011A.XLS'!$G$454</f>
        <v>0</v>
      </c>
      <c r="D539" s="812" t="n">
        <f aca="false">'MAL2011A.XLS'!$G$454</f>
        <v>0</v>
      </c>
      <c r="G539" s="811"/>
    </row>
    <row r="540" s="2" customFormat="true" ht="12.75" hidden="false" customHeight="false" outlineLevel="0" collapsed="false">
      <c r="A540" s="2" t="s">
        <v>38</v>
      </c>
      <c r="B540" s="814" t="s">
        <v>1405</v>
      </c>
      <c r="C540" s="812" t="n">
        <f aca="false">'MAL2011A.XLS'!$G$455</f>
        <v>0</v>
      </c>
      <c r="D540" s="812" t="n">
        <f aca="false">'MAL2011A.XLS'!$G$455</f>
        <v>0</v>
      </c>
      <c r="G540" s="811"/>
    </row>
    <row r="541" s="2" customFormat="true" ht="12.75" hidden="false" customHeight="false" outlineLevel="0" collapsed="false">
      <c r="A541" s="2" t="s">
        <v>38</v>
      </c>
      <c r="B541" s="814" t="s">
        <v>1406</v>
      </c>
      <c r="C541" s="812" t="n">
        <f aca="false">'MAL2011A.XLS'!$G$456</f>
        <v>0</v>
      </c>
      <c r="D541" s="812" t="n">
        <f aca="false">'MAL2011A.XLS'!$G$456</f>
        <v>0</v>
      </c>
      <c r="G541" s="811"/>
    </row>
    <row r="542" s="2" customFormat="true" ht="12.75" hidden="false" customHeight="false" outlineLevel="0" collapsed="false">
      <c r="A542" s="2" t="s">
        <v>38</v>
      </c>
      <c r="B542" s="814" t="s">
        <v>1407</v>
      </c>
      <c r="C542" s="812" t="n">
        <f aca="false">'MAL2011A.XLS'!$G$457</f>
        <v>0</v>
      </c>
      <c r="D542" s="812" t="n">
        <f aca="false">'MAL2011A.XLS'!$G$457</f>
        <v>0</v>
      </c>
      <c r="G542" s="811"/>
    </row>
    <row r="543" s="2" customFormat="true" ht="12.75" hidden="false" customHeight="false" outlineLevel="0" collapsed="false">
      <c r="A543" s="2" t="s">
        <v>38</v>
      </c>
      <c r="B543" s="814" t="s">
        <v>1408</v>
      </c>
      <c r="C543" s="812" t="n">
        <f aca="false">'MAL2011A.XLS'!$G$458</f>
        <v>0</v>
      </c>
      <c r="D543" s="812" t="n">
        <f aca="false">'MAL2011A.XLS'!$G$458</f>
        <v>0</v>
      </c>
      <c r="G543" s="811"/>
    </row>
    <row r="544" s="2" customFormat="true" ht="12.75" hidden="false" customHeight="false" outlineLevel="0" collapsed="false">
      <c r="A544" s="2" t="s">
        <v>38</v>
      </c>
      <c r="B544" s="814" t="s">
        <v>1409</v>
      </c>
      <c r="C544" s="812" t="n">
        <f aca="false">'MAL2011A.XLS'!$G$459</f>
        <v>0</v>
      </c>
      <c r="D544" s="812" t="n">
        <f aca="false">'MAL2011A.XLS'!$G$459</f>
        <v>0</v>
      </c>
      <c r="G544" s="811"/>
    </row>
    <row r="545" s="2" customFormat="true" ht="12.75" hidden="false" customHeight="false" outlineLevel="0" collapsed="false">
      <c r="A545" s="2" t="s">
        <v>38</v>
      </c>
      <c r="B545" s="815" t="s">
        <v>1417</v>
      </c>
      <c r="C545" s="816" t="n">
        <f aca="false">'MAL2011A.XLS'!$G$460</f>
        <v>0</v>
      </c>
      <c r="D545" s="816" t="n">
        <f aca="false">'MAL2011A.XLS'!$G$460</f>
        <v>0</v>
      </c>
      <c r="G545" s="811"/>
    </row>
    <row r="546" s="2" customFormat="true" ht="12.75" hidden="false" customHeight="false" outlineLevel="0" collapsed="false">
      <c r="A546" s="2" t="s">
        <v>38</v>
      </c>
      <c r="B546" s="791" t="str">
        <f aca="false">CONCATENATE("1- 2 år - født ",'MAL2011A.XLS'!$B$18-2,"-",'MAL2011A.XLS'!$B$18-1,":")</f>
        <v>1- 2 år - født 2009-2010:</v>
      </c>
      <c r="C546" s="812" t="s">
        <v>60</v>
      </c>
      <c r="D546" s="812" t="s">
        <v>60</v>
      </c>
      <c r="G546" s="811"/>
    </row>
    <row r="547" s="2" customFormat="true" ht="12.75" hidden="false" customHeight="false" outlineLevel="0" collapsed="false">
      <c r="A547" s="2" t="s">
        <v>38</v>
      </c>
      <c r="B547" s="814" t="s">
        <v>1394</v>
      </c>
      <c r="C547" s="812" t="n">
        <f aca="false">'MAL2011A.XLS'!$H$444</f>
        <v>0</v>
      </c>
      <c r="D547" s="812" t="n">
        <f aca="false">'MAL2011A.XLS'!$H$444</f>
        <v>0</v>
      </c>
      <c r="G547" s="811"/>
    </row>
    <row r="548" s="2" customFormat="true" ht="12.75" hidden="false" customHeight="false" outlineLevel="0" collapsed="false">
      <c r="A548" s="2" t="s">
        <v>38</v>
      </c>
      <c r="B548" s="814" t="s">
        <v>1395</v>
      </c>
      <c r="C548" s="812" t="n">
        <f aca="false">'MAL2011A.XLS'!$H$445</f>
        <v>0</v>
      </c>
      <c r="D548" s="812" t="n">
        <f aca="false">'MAL2011A.XLS'!$H$445</f>
        <v>0</v>
      </c>
      <c r="G548" s="811"/>
    </row>
    <row r="549" s="2" customFormat="true" ht="12.75" hidden="false" customHeight="false" outlineLevel="0" collapsed="false">
      <c r="A549" s="2" t="s">
        <v>38</v>
      </c>
      <c r="B549" s="814" t="s">
        <v>1396</v>
      </c>
      <c r="C549" s="812" t="n">
        <f aca="false">'MAL2011A.XLS'!$H$446</f>
        <v>0</v>
      </c>
      <c r="D549" s="812" t="n">
        <f aca="false">'MAL2011A.XLS'!$H$446</f>
        <v>0</v>
      </c>
      <c r="G549" s="811"/>
    </row>
    <row r="550" s="2" customFormat="true" ht="12.75" hidden="false" customHeight="false" outlineLevel="0" collapsed="false">
      <c r="A550" s="2" t="s">
        <v>38</v>
      </c>
      <c r="B550" s="814" t="s">
        <v>1397</v>
      </c>
      <c r="C550" s="812" t="n">
        <f aca="false">'MAL2011A.XLS'!$H$447</f>
        <v>0</v>
      </c>
      <c r="D550" s="812" t="n">
        <f aca="false">'MAL2011A.XLS'!$H$447</f>
        <v>0</v>
      </c>
      <c r="G550" s="811"/>
    </row>
    <row r="551" s="2" customFormat="true" ht="12.75" hidden="false" customHeight="false" outlineLevel="0" collapsed="false">
      <c r="A551" s="2" t="s">
        <v>38</v>
      </c>
      <c r="B551" s="814" t="s">
        <v>1398</v>
      </c>
      <c r="C551" s="812" t="n">
        <f aca="false">'MAL2011A.XLS'!$H$448</f>
        <v>0</v>
      </c>
      <c r="D551" s="812" t="n">
        <f aca="false">'MAL2011A.XLS'!$H$448</f>
        <v>0</v>
      </c>
      <c r="G551" s="811"/>
    </row>
    <row r="552" s="2" customFormat="true" ht="12.75" hidden="false" customHeight="false" outlineLevel="0" collapsed="false">
      <c r="A552" s="2" t="s">
        <v>38</v>
      </c>
      <c r="B552" s="814" t="s">
        <v>1399</v>
      </c>
      <c r="C552" s="812" t="n">
        <f aca="false">'MAL2011A.XLS'!$H$449</f>
        <v>0</v>
      </c>
      <c r="D552" s="812" t="n">
        <f aca="false">'MAL2011A.XLS'!$H$449</f>
        <v>0</v>
      </c>
      <c r="G552" s="811"/>
    </row>
    <row r="553" s="2" customFormat="true" ht="12.75" hidden="false" customHeight="false" outlineLevel="0" collapsed="false">
      <c r="A553" s="2" t="s">
        <v>38</v>
      </c>
      <c r="B553" s="814" t="s">
        <v>1400</v>
      </c>
      <c r="C553" s="812" t="n">
        <f aca="false">'MAL2011A.XLS'!$H$450</f>
        <v>0</v>
      </c>
      <c r="D553" s="812" t="n">
        <f aca="false">'MAL2011A.XLS'!$H$450</f>
        <v>0</v>
      </c>
      <c r="G553" s="811"/>
    </row>
    <row r="554" s="2" customFormat="true" ht="12.75" hidden="false" customHeight="false" outlineLevel="0" collapsed="false">
      <c r="A554" s="2" t="s">
        <v>38</v>
      </c>
      <c r="B554" s="814" t="s">
        <v>1401</v>
      </c>
      <c r="C554" s="812" t="n">
        <f aca="false">'MAL2011A.XLS'!$H$451</f>
        <v>0</v>
      </c>
      <c r="D554" s="812" t="n">
        <f aca="false">'MAL2011A.XLS'!$H$451</f>
        <v>0</v>
      </c>
      <c r="G554" s="811"/>
    </row>
    <row r="555" s="2" customFormat="true" ht="12.75" hidden="false" customHeight="false" outlineLevel="0" collapsed="false">
      <c r="A555" s="2" t="s">
        <v>38</v>
      </c>
      <c r="B555" s="814" t="s">
        <v>1402</v>
      </c>
      <c r="C555" s="812" t="n">
        <f aca="false">'MAL2011A.XLS'!$H$452</f>
        <v>0</v>
      </c>
      <c r="D555" s="812" t="n">
        <f aca="false">'MAL2011A.XLS'!$H$452</f>
        <v>0</v>
      </c>
      <c r="G555" s="811"/>
    </row>
    <row r="556" s="2" customFormat="true" ht="12.75" hidden="false" customHeight="false" outlineLevel="0" collapsed="false">
      <c r="A556" s="2" t="s">
        <v>38</v>
      </c>
      <c r="B556" s="814" t="s">
        <v>1403</v>
      </c>
      <c r="C556" s="812" t="n">
        <f aca="false">'MAL2011A.XLS'!$H$453</f>
        <v>0</v>
      </c>
      <c r="D556" s="812" t="n">
        <f aca="false">'MAL2011A.XLS'!$H$453</f>
        <v>0</v>
      </c>
      <c r="G556" s="811"/>
    </row>
    <row r="557" s="2" customFormat="true" ht="12.75" hidden="false" customHeight="false" outlineLevel="0" collapsed="false">
      <c r="A557" s="2" t="s">
        <v>38</v>
      </c>
      <c r="B557" s="814" t="s">
        <v>1404</v>
      </c>
      <c r="C557" s="812" t="n">
        <f aca="false">'MAL2011A.XLS'!$H$454</f>
        <v>0</v>
      </c>
      <c r="D557" s="812" t="n">
        <f aca="false">'MAL2011A.XLS'!$H$454</f>
        <v>0</v>
      </c>
      <c r="G557" s="811"/>
    </row>
    <row r="558" s="2" customFormat="true" ht="12.75" hidden="false" customHeight="false" outlineLevel="0" collapsed="false">
      <c r="A558" s="2" t="s">
        <v>38</v>
      </c>
      <c r="B558" s="814" t="s">
        <v>1405</v>
      </c>
      <c r="C558" s="812" t="n">
        <f aca="false">'MAL2011A.XLS'!$H$455</f>
        <v>0</v>
      </c>
      <c r="D558" s="812" t="n">
        <f aca="false">'MAL2011A.XLS'!$H$455</f>
        <v>0</v>
      </c>
      <c r="G558" s="811"/>
    </row>
    <row r="559" s="2" customFormat="true" ht="12.75" hidden="false" customHeight="false" outlineLevel="0" collapsed="false">
      <c r="A559" s="2" t="s">
        <v>38</v>
      </c>
      <c r="B559" s="814" t="s">
        <v>1406</v>
      </c>
      <c r="C559" s="812" t="n">
        <f aca="false">'MAL2011A.XLS'!$H$456</f>
        <v>0</v>
      </c>
      <c r="D559" s="812" t="n">
        <f aca="false">'MAL2011A.XLS'!$H$456</f>
        <v>0</v>
      </c>
      <c r="G559" s="811"/>
    </row>
    <row r="560" s="2" customFormat="true" ht="12.75" hidden="false" customHeight="false" outlineLevel="0" collapsed="false">
      <c r="A560" s="2" t="s">
        <v>38</v>
      </c>
      <c r="B560" s="814" t="s">
        <v>1407</v>
      </c>
      <c r="C560" s="812" t="n">
        <f aca="false">'MAL2011A.XLS'!$H$457</f>
        <v>0</v>
      </c>
      <c r="D560" s="812" t="n">
        <f aca="false">'MAL2011A.XLS'!$H$457</f>
        <v>0</v>
      </c>
      <c r="G560" s="811"/>
    </row>
    <row r="561" s="2" customFormat="true" ht="12.75" hidden="false" customHeight="false" outlineLevel="0" collapsed="false">
      <c r="A561" s="2" t="s">
        <v>38</v>
      </c>
      <c r="B561" s="814" t="s">
        <v>1408</v>
      </c>
      <c r="C561" s="812" t="n">
        <f aca="false">'MAL2011A.XLS'!$H$458</f>
        <v>0</v>
      </c>
      <c r="D561" s="812" t="n">
        <f aca="false">'MAL2011A.XLS'!$H$458</f>
        <v>0</v>
      </c>
      <c r="G561" s="811"/>
    </row>
    <row r="562" s="2" customFormat="true" ht="12.75" hidden="false" customHeight="false" outlineLevel="0" collapsed="false">
      <c r="A562" s="2" t="s">
        <v>38</v>
      </c>
      <c r="B562" s="814" t="s">
        <v>1409</v>
      </c>
      <c r="C562" s="812" t="n">
        <f aca="false">'MAL2011A.XLS'!$H$459</f>
        <v>0</v>
      </c>
      <c r="D562" s="812" t="n">
        <f aca="false">'MAL2011A.XLS'!$H$459</f>
        <v>0</v>
      </c>
      <c r="G562" s="811"/>
    </row>
    <row r="563" s="2" customFormat="true" ht="12.75" hidden="false" customHeight="false" outlineLevel="0" collapsed="false">
      <c r="A563" s="2" t="s">
        <v>38</v>
      </c>
      <c r="B563" s="817" t="s">
        <v>1418</v>
      </c>
      <c r="C563" s="816" t="n">
        <f aca="false">'MAL2011A.XLS'!$H$460</f>
        <v>0</v>
      </c>
      <c r="D563" s="816" t="n">
        <f aca="false">'MAL2011A.XLS'!$H$460</f>
        <v>0</v>
      </c>
      <c r="G563" s="811"/>
    </row>
    <row r="564" s="2" customFormat="true" ht="12.75" hidden="false" customHeight="false" outlineLevel="0" collapsed="false">
      <c r="A564" s="2" t="s">
        <v>38</v>
      </c>
      <c r="B564" s="791" t="str">
        <f aca="false">CONCATENATE("3- 5 år - født ",'MAL2011A.XLS'!$B$18-5,"-",'MAL2011A.XLS'!$B$18-3,":")</f>
        <v>3- 5 år - født 2006-2008:</v>
      </c>
      <c r="C564" s="812" t="s">
        <v>60</v>
      </c>
      <c r="D564" s="812" t="s">
        <v>60</v>
      </c>
      <c r="G564" s="811"/>
    </row>
    <row r="565" s="2" customFormat="true" ht="12.75" hidden="false" customHeight="false" outlineLevel="0" collapsed="false">
      <c r="A565" s="2" t="s">
        <v>38</v>
      </c>
      <c r="B565" s="814" t="s">
        <v>1394</v>
      </c>
      <c r="C565" s="812" t="n">
        <f aca="false">'MAL2011A.XLS'!$I$444</f>
        <v>0</v>
      </c>
      <c r="D565" s="812" t="n">
        <f aca="false">'MAL2011A.XLS'!$I$444</f>
        <v>0</v>
      </c>
      <c r="G565" s="811"/>
    </row>
    <row r="566" s="2" customFormat="true" ht="12.75" hidden="false" customHeight="false" outlineLevel="0" collapsed="false">
      <c r="A566" s="2" t="s">
        <v>38</v>
      </c>
      <c r="B566" s="814" t="s">
        <v>1395</v>
      </c>
      <c r="C566" s="812" t="n">
        <f aca="false">'MAL2011A.XLS'!$I$445</f>
        <v>0</v>
      </c>
      <c r="D566" s="812" t="n">
        <f aca="false">'MAL2011A.XLS'!$I$445</f>
        <v>0</v>
      </c>
      <c r="G566" s="811"/>
    </row>
    <row r="567" s="2" customFormat="true" ht="12.75" hidden="false" customHeight="false" outlineLevel="0" collapsed="false">
      <c r="A567" s="2" t="s">
        <v>38</v>
      </c>
      <c r="B567" s="814" t="s">
        <v>1396</v>
      </c>
      <c r="C567" s="812" t="n">
        <f aca="false">'MAL2011A.XLS'!$I$446</f>
        <v>0</v>
      </c>
      <c r="D567" s="812" t="n">
        <f aca="false">'MAL2011A.XLS'!$I$446</f>
        <v>0</v>
      </c>
      <c r="G567" s="811"/>
    </row>
    <row r="568" s="2" customFormat="true" ht="12.75" hidden="false" customHeight="false" outlineLevel="0" collapsed="false">
      <c r="A568" s="2" t="s">
        <v>38</v>
      </c>
      <c r="B568" s="814" t="s">
        <v>1397</v>
      </c>
      <c r="C568" s="812" t="n">
        <f aca="false">'MAL2011A.XLS'!$I$447</f>
        <v>0</v>
      </c>
      <c r="D568" s="812" t="n">
        <f aca="false">'MAL2011A.XLS'!$I$447</f>
        <v>0</v>
      </c>
      <c r="G568" s="811"/>
    </row>
    <row r="569" s="2" customFormat="true" ht="12.75" hidden="false" customHeight="false" outlineLevel="0" collapsed="false">
      <c r="A569" s="2" t="s">
        <v>38</v>
      </c>
      <c r="B569" s="814" t="s">
        <v>1398</v>
      </c>
      <c r="C569" s="812" t="n">
        <f aca="false">'MAL2011A.XLS'!$I$448</f>
        <v>0</v>
      </c>
      <c r="D569" s="812" t="n">
        <f aca="false">'MAL2011A.XLS'!$I$448</f>
        <v>0</v>
      </c>
      <c r="G569" s="811"/>
    </row>
    <row r="570" s="2" customFormat="true" ht="12.75" hidden="false" customHeight="false" outlineLevel="0" collapsed="false">
      <c r="A570" s="2" t="s">
        <v>38</v>
      </c>
      <c r="B570" s="814" t="s">
        <v>1399</v>
      </c>
      <c r="C570" s="812" t="n">
        <f aca="false">'MAL2011A.XLS'!$I$449</f>
        <v>0</v>
      </c>
      <c r="D570" s="812" t="n">
        <f aca="false">'MAL2011A.XLS'!$I$449</f>
        <v>0</v>
      </c>
      <c r="G570" s="811"/>
    </row>
    <row r="571" s="2" customFormat="true" ht="12.75" hidden="false" customHeight="false" outlineLevel="0" collapsed="false">
      <c r="A571" s="2" t="s">
        <v>38</v>
      </c>
      <c r="B571" s="814" t="s">
        <v>1400</v>
      </c>
      <c r="C571" s="812" t="n">
        <f aca="false">'MAL2011A.XLS'!$I$450</f>
        <v>0</v>
      </c>
      <c r="D571" s="812" t="n">
        <f aca="false">'MAL2011A.XLS'!$I$450</f>
        <v>0</v>
      </c>
      <c r="G571" s="811"/>
    </row>
    <row r="572" s="2" customFormat="true" ht="12.75" hidden="false" customHeight="false" outlineLevel="0" collapsed="false">
      <c r="A572" s="2" t="s">
        <v>38</v>
      </c>
      <c r="B572" s="814" t="s">
        <v>1401</v>
      </c>
      <c r="C572" s="812" t="n">
        <f aca="false">'MAL2011A.XLS'!$I$451</f>
        <v>0</v>
      </c>
      <c r="D572" s="812" t="n">
        <f aca="false">'MAL2011A.XLS'!$I$451</f>
        <v>0</v>
      </c>
      <c r="G572" s="811"/>
    </row>
    <row r="573" s="2" customFormat="true" ht="12.75" hidden="false" customHeight="false" outlineLevel="0" collapsed="false">
      <c r="A573" s="2" t="s">
        <v>38</v>
      </c>
      <c r="B573" s="814" t="s">
        <v>1402</v>
      </c>
      <c r="C573" s="812" t="n">
        <f aca="false">'MAL2011A.XLS'!$I$452</f>
        <v>0</v>
      </c>
      <c r="D573" s="812" t="n">
        <f aca="false">'MAL2011A.XLS'!$I$452</f>
        <v>0</v>
      </c>
      <c r="G573" s="811"/>
    </row>
    <row r="574" s="2" customFormat="true" ht="12.75" hidden="false" customHeight="false" outlineLevel="0" collapsed="false">
      <c r="A574" s="2" t="s">
        <v>38</v>
      </c>
      <c r="B574" s="814" t="s">
        <v>1403</v>
      </c>
      <c r="C574" s="812" t="n">
        <f aca="false">'MAL2011A.XLS'!$I$453</f>
        <v>0</v>
      </c>
      <c r="D574" s="812" t="n">
        <f aca="false">'MAL2011A.XLS'!$I$453</f>
        <v>0</v>
      </c>
      <c r="G574" s="811"/>
    </row>
    <row r="575" s="2" customFormat="true" ht="12.75" hidden="false" customHeight="false" outlineLevel="0" collapsed="false">
      <c r="A575" s="2" t="s">
        <v>38</v>
      </c>
      <c r="B575" s="814" t="s">
        <v>1404</v>
      </c>
      <c r="C575" s="812" t="n">
        <f aca="false">'MAL2011A.XLS'!$I$454</f>
        <v>0</v>
      </c>
      <c r="D575" s="812" t="n">
        <f aca="false">'MAL2011A.XLS'!$I$454</f>
        <v>0</v>
      </c>
      <c r="G575" s="811"/>
    </row>
    <row r="576" s="2" customFormat="true" ht="12.75" hidden="false" customHeight="false" outlineLevel="0" collapsed="false">
      <c r="A576" s="2" t="s">
        <v>38</v>
      </c>
      <c r="B576" s="814" t="s">
        <v>1405</v>
      </c>
      <c r="C576" s="812" t="n">
        <f aca="false">'MAL2011A.XLS'!$I$455</f>
        <v>0</v>
      </c>
      <c r="D576" s="812" t="n">
        <f aca="false">'MAL2011A.XLS'!$I$455</f>
        <v>0</v>
      </c>
      <c r="G576" s="811"/>
    </row>
    <row r="577" s="2" customFormat="true" ht="12.75" hidden="false" customHeight="false" outlineLevel="0" collapsed="false">
      <c r="A577" s="2" t="s">
        <v>38</v>
      </c>
      <c r="B577" s="814" t="s">
        <v>1406</v>
      </c>
      <c r="C577" s="812" t="n">
        <f aca="false">'MAL2011A.XLS'!$I$456</f>
        <v>0</v>
      </c>
      <c r="D577" s="812" t="n">
        <f aca="false">'MAL2011A.XLS'!$I$456</f>
        <v>0</v>
      </c>
      <c r="G577" s="811"/>
    </row>
    <row r="578" s="2" customFormat="true" ht="12.75" hidden="false" customHeight="false" outlineLevel="0" collapsed="false">
      <c r="A578" s="2" t="s">
        <v>38</v>
      </c>
      <c r="B578" s="814" t="s">
        <v>1407</v>
      </c>
      <c r="C578" s="812" t="n">
        <f aca="false">'MAL2011A.XLS'!$I$457</f>
        <v>0</v>
      </c>
      <c r="D578" s="812" t="n">
        <f aca="false">'MAL2011A.XLS'!$I$457</f>
        <v>0</v>
      </c>
      <c r="G578" s="811"/>
    </row>
    <row r="579" s="2" customFormat="true" ht="12.75" hidden="false" customHeight="false" outlineLevel="0" collapsed="false">
      <c r="A579" s="2" t="s">
        <v>38</v>
      </c>
      <c r="B579" s="814" t="s">
        <v>1408</v>
      </c>
      <c r="C579" s="812" t="n">
        <f aca="false">'MAL2011A.XLS'!$I$458</f>
        <v>0</v>
      </c>
      <c r="D579" s="812" t="n">
        <f aca="false">'MAL2011A.XLS'!$I$458</f>
        <v>0</v>
      </c>
      <c r="G579" s="811"/>
    </row>
    <row r="580" s="2" customFormat="true" ht="12.75" hidden="false" customHeight="false" outlineLevel="0" collapsed="false">
      <c r="A580" s="2" t="s">
        <v>38</v>
      </c>
      <c r="B580" s="814" t="s">
        <v>1409</v>
      </c>
      <c r="C580" s="812" t="n">
        <f aca="false">'MAL2011A.XLS'!$I$459</f>
        <v>0</v>
      </c>
      <c r="D580" s="812" t="n">
        <f aca="false">'MAL2011A.XLS'!$I$459</f>
        <v>0</v>
      </c>
      <c r="G580" s="811"/>
    </row>
    <row r="581" s="2" customFormat="true" ht="12.75" hidden="false" customHeight="false" outlineLevel="0" collapsed="false">
      <c r="A581" s="2" t="s">
        <v>38</v>
      </c>
      <c r="B581" s="817" t="s">
        <v>1419</v>
      </c>
      <c r="C581" s="816" t="n">
        <f aca="false">'MAL2011A.XLS'!$I$460</f>
        <v>0</v>
      </c>
      <c r="D581" s="816" t="n">
        <f aca="false">'MAL2011A.XLS'!$I$460</f>
        <v>0</v>
      </c>
      <c r="G581" s="811"/>
    </row>
    <row r="582" s="2" customFormat="true" ht="12.75" hidden="false" customHeight="false" outlineLevel="0" collapsed="false">
      <c r="A582" s="2" t="s">
        <v>38</v>
      </c>
      <c r="B582" s="791" t="str">
        <f aca="false">CONCATENATE("6 år - født ",'MAL2011A.XLS'!$B$18-6,,,":")</f>
        <v>6 år - født 2005:</v>
      </c>
      <c r="C582" s="812" t="s">
        <v>60</v>
      </c>
      <c r="D582" s="812" t="s">
        <v>60</v>
      </c>
      <c r="G582" s="811"/>
    </row>
    <row r="583" s="2" customFormat="true" ht="12.75" hidden="false" customHeight="false" outlineLevel="0" collapsed="false">
      <c r="A583" s="2" t="s">
        <v>38</v>
      </c>
      <c r="B583" s="814" t="s">
        <v>1394</v>
      </c>
      <c r="C583" s="812" t="n">
        <f aca="false">'MAL2011A.XLS'!$J$444</f>
        <v>0</v>
      </c>
      <c r="D583" s="812" t="n">
        <f aca="false">'MAL2011A.XLS'!$J$444</f>
        <v>0</v>
      </c>
      <c r="G583" s="811"/>
    </row>
    <row r="584" s="2" customFormat="true" ht="12.75" hidden="false" customHeight="false" outlineLevel="0" collapsed="false">
      <c r="A584" s="2" t="s">
        <v>38</v>
      </c>
      <c r="B584" s="814" t="s">
        <v>1395</v>
      </c>
      <c r="C584" s="812" t="n">
        <f aca="false">'MAL2011A.XLS'!$J$445</f>
        <v>0</v>
      </c>
      <c r="D584" s="812" t="n">
        <f aca="false">'MAL2011A.XLS'!$J$445</f>
        <v>0</v>
      </c>
      <c r="G584" s="811"/>
    </row>
    <row r="585" s="2" customFormat="true" ht="12.75" hidden="false" customHeight="false" outlineLevel="0" collapsed="false">
      <c r="A585" s="2" t="s">
        <v>38</v>
      </c>
      <c r="B585" s="814" t="s">
        <v>1396</v>
      </c>
      <c r="C585" s="812" t="n">
        <f aca="false">'MAL2011A.XLS'!$J$446</f>
        <v>0</v>
      </c>
      <c r="D585" s="812" t="n">
        <f aca="false">'MAL2011A.XLS'!$J$446</f>
        <v>0</v>
      </c>
      <c r="G585" s="811"/>
    </row>
    <row r="586" s="2" customFormat="true" ht="12.75" hidden="false" customHeight="false" outlineLevel="0" collapsed="false">
      <c r="A586" s="2" t="s">
        <v>38</v>
      </c>
      <c r="B586" s="814" t="s">
        <v>1397</v>
      </c>
      <c r="C586" s="812" t="n">
        <f aca="false">'MAL2011A.XLS'!$J$447</f>
        <v>0</v>
      </c>
      <c r="D586" s="812" t="n">
        <f aca="false">'MAL2011A.XLS'!$J$447</f>
        <v>0</v>
      </c>
      <c r="G586" s="811"/>
    </row>
    <row r="587" s="2" customFormat="true" ht="12.75" hidden="false" customHeight="false" outlineLevel="0" collapsed="false">
      <c r="A587" s="2" t="s">
        <v>38</v>
      </c>
      <c r="B587" s="814" t="s">
        <v>1398</v>
      </c>
      <c r="C587" s="812" t="n">
        <f aca="false">'MAL2011A.XLS'!$J$448</f>
        <v>0</v>
      </c>
      <c r="D587" s="812" t="n">
        <f aca="false">'MAL2011A.XLS'!$J$448</f>
        <v>0</v>
      </c>
      <c r="G587" s="811"/>
    </row>
    <row r="588" s="2" customFormat="true" ht="12.75" hidden="false" customHeight="false" outlineLevel="0" collapsed="false">
      <c r="A588" s="2" t="s">
        <v>38</v>
      </c>
      <c r="B588" s="814" t="s">
        <v>1399</v>
      </c>
      <c r="C588" s="812" t="n">
        <f aca="false">'MAL2011A.XLS'!$J$449</f>
        <v>0</v>
      </c>
      <c r="D588" s="812" t="n">
        <f aca="false">'MAL2011A.XLS'!$J$449</f>
        <v>0</v>
      </c>
      <c r="G588" s="811"/>
    </row>
    <row r="589" s="2" customFormat="true" ht="12.75" hidden="false" customHeight="false" outlineLevel="0" collapsed="false">
      <c r="A589" s="2" t="s">
        <v>38</v>
      </c>
      <c r="B589" s="814" t="s">
        <v>1400</v>
      </c>
      <c r="C589" s="812" t="n">
        <f aca="false">'MAL2011A.XLS'!$J$450</f>
        <v>0</v>
      </c>
      <c r="D589" s="812" t="n">
        <f aca="false">'MAL2011A.XLS'!$J$450</f>
        <v>0</v>
      </c>
      <c r="G589" s="811"/>
    </row>
    <row r="590" s="2" customFormat="true" ht="12.75" hidden="false" customHeight="false" outlineLevel="0" collapsed="false">
      <c r="A590" s="2" t="s">
        <v>38</v>
      </c>
      <c r="B590" s="814" t="s">
        <v>1401</v>
      </c>
      <c r="C590" s="812" t="n">
        <f aca="false">'MAL2011A.XLS'!$J$451</f>
        <v>0</v>
      </c>
      <c r="D590" s="812" t="n">
        <f aca="false">'MAL2011A.XLS'!$J$451</f>
        <v>0</v>
      </c>
      <c r="G590" s="811"/>
    </row>
    <row r="591" s="2" customFormat="true" ht="12.75" hidden="false" customHeight="false" outlineLevel="0" collapsed="false">
      <c r="A591" s="2" t="s">
        <v>38</v>
      </c>
      <c r="B591" s="814" t="s">
        <v>1402</v>
      </c>
      <c r="C591" s="812" t="n">
        <f aca="false">'MAL2011A.XLS'!$J$452</f>
        <v>0</v>
      </c>
      <c r="D591" s="812" t="n">
        <f aca="false">'MAL2011A.XLS'!$J$452</f>
        <v>0</v>
      </c>
      <c r="G591" s="811"/>
    </row>
    <row r="592" s="2" customFormat="true" ht="12.75" hidden="false" customHeight="false" outlineLevel="0" collapsed="false">
      <c r="A592" s="2" t="s">
        <v>38</v>
      </c>
      <c r="B592" s="814" t="s">
        <v>1403</v>
      </c>
      <c r="C592" s="812" t="n">
        <f aca="false">'MAL2011A.XLS'!$J$453</f>
        <v>0</v>
      </c>
      <c r="D592" s="812" t="n">
        <f aca="false">'MAL2011A.XLS'!$J$453</f>
        <v>0</v>
      </c>
      <c r="G592" s="811"/>
    </row>
    <row r="593" s="2" customFormat="true" ht="12.75" hidden="false" customHeight="false" outlineLevel="0" collapsed="false">
      <c r="A593" s="2" t="s">
        <v>38</v>
      </c>
      <c r="B593" s="814" t="s">
        <v>1404</v>
      </c>
      <c r="C593" s="812" t="n">
        <f aca="false">'MAL2011A.XLS'!$J$454</f>
        <v>0</v>
      </c>
      <c r="D593" s="812" t="n">
        <f aca="false">'MAL2011A.XLS'!$J$454</f>
        <v>0</v>
      </c>
      <c r="G593" s="811"/>
    </row>
    <row r="594" s="2" customFormat="true" ht="12.75" hidden="false" customHeight="false" outlineLevel="0" collapsed="false">
      <c r="A594" s="2" t="s">
        <v>38</v>
      </c>
      <c r="B594" s="814" t="s">
        <v>1405</v>
      </c>
      <c r="C594" s="812" t="n">
        <f aca="false">'MAL2011A.XLS'!$J$455</f>
        <v>0</v>
      </c>
      <c r="D594" s="812" t="n">
        <f aca="false">'MAL2011A.XLS'!$J$455</f>
        <v>0</v>
      </c>
      <c r="G594" s="811"/>
    </row>
    <row r="595" s="2" customFormat="true" ht="12.75" hidden="false" customHeight="false" outlineLevel="0" collapsed="false">
      <c r="A595" s="2" t="s">
        <v>38</v>
      </c>
      <c r="B595" s="814" t="s">
        <v>1406</v>
      </c>
      <c r="C595" s="812" t="n">
        <f aca="false">'MAL2011A.XLS'!$J$456</f>
        <v>0</v>
      </c>
      <c r="D595" s="812" t="n">
        <f aca="false">'MAL2011A.XLS'!$J$456</f>
        <v>0</v>
      </c>
      <c r="G595" s="811"/>
    </row>
    <row r="596" s="2" customFormat="true" ht="12.75" hidden="false" customHeight="false" outlineLevel="0" collapsed="false">
      <c r="A596" s="2" t="s">
        <v>38</v>
      </c>
      <c r="B596" s="814" t="s">
        <v>1407</v>
      </c>
      <c r="C596" s="812" t="n">
        <f aca="false">'MAL2011A.XLS'!$J$457</f>
        <v>0</v>
      </c>
      <c r="D596" s="812" t="n">
        <f aca="false">'MAL2011A.XLS'!$J$457</f>
        <v>0</v>
      </c>
      <c r="G596" s="811"/>
    </row>
    <row r="597" s="2" customFormat="true" ht="12.75" hidden="false" customHeight="false" outlineLevel="0" collapsed="false">
      <c r="A597" s="2" t="s">
        <v>38</v>
      </c>
      <c r="B597" s="814" t="s">
        <v>1408</v>
      </c>
      <c r="C597" s="812" t="n">
        <f aca="false">'MAL2011A.XLS'!$J$458</f>
        <v>0</v>
      </c>
      <c r="D597" s="812" t="n">
        <f aca="false">'MAL2011A.XLS'!$J$458</f>
        <v>0</v>
      </c>
      <c r="G597" s="811"/>
    </row>
    <row r="598" s="2" customFormat="true" ht="12.75" hidden="false" customHeight="false" outlineLevel="0" collapsed="false">
      <c r="A598" s="2" t="s">
        <v>38</v>
      </c>
      <c r="B598" s="814" t="s">
        <v>1409</v>
      </c>
      <c r="C598" s="812" t="n">
        <f aca="false">'MAL2011A.XLS'!$J$459</f>
        <v>0</v>
      </c>
      <c r="D598" s="812" t="n">
        <f aca="false">'MAL2011A.XLS'!$J$459</f>
        <v>0</v>
      </c>
      <c r="G598" s="811"/>
    </row>
    <row r="599" s="2" customFormat="true" ht="12.75" hidden="false" customHeight="false" outlineLevel="0" collapsed="false">
      <c r="A599" s="2" t="s">
        <v>38</v>
      </c>
      <c r="B599" s="815" t="s">
        <v>1420</v>
      </c>
      <c r="C599" s="816" t="n">
        <f aca="false">'MAL2011A.XLS'!$J$460</f>
        <v>0</v>
      </c>
      <c r="D599" s="816" t="n">
        <f aca="false">'MAL2011A.XLS'!$J$460</f>
        <v>0</v>
      </c>
      <c r="G599" s="811"/>
    </row>
    <row r="600" s="2" customFormat="true" ht="12.75" hidden="false" customHeight="false" outlineLevel="0" collapsed="false">
      <c r="A600" s="2" t="s">
        <v>38</v>
      </c>
      <c r="B600" s="819" t="s">
        <v>1421</v>
      </c>
      <c r="C600" s="812" t="s">
        <v>60</v>
      </c>
      <c r="D600" s="812" t="s">
        <v>60</v>
      </c>
      <c r="G600" s="811"/>
    </row>
    <row r="601" s="2" customFormat="true" ht="12.75" hidden="false" customHeight="false" outlineLevel="0" collapsed="false">
      <c r="A601" s="2" t="s">
        <v>38</v>
      </c>
      <c r="B601" s="821" t="s">
        <v>1394</v>
      </c>
      <c r="C601" s="820" t="n">
        <f aca="false">$C$529+$C$547+$C$565+$C$583</f>
        <v>0</v>
      </c>
      <c r="D601" s="820" t="n">
        <f aca="false">$C$529+$C$547+$C$565+$C$583</f>
        <v>0</v>
      </c>
      <c r="G601" s="811"/>
    </row>
    <row r="602" s="2" customFormat="true" ht="12.75" hidden="false" customHeight="false" outlineLevel="0" collapsed="false">
      <c r="A602" s="2" t="s">
        <v>38</v>
      </c>
      <c r="B602" s="821" t="s">
        <v>1395</v>
      </c>
      <c r="C602" s="820" t="n">
        <f aca="false">$C$530+$C$548+$C$566+$C$584</f>
        <v>0</v>
      </c>
      <c r="D602" s="820" t="n">
        <f aca="false">$C$530+$C$548+$C$566+$C$584</f>
        <v>0</v>
      </c>
      <c r="G602" s="811"/>
    </row>
    <row r="603" s="2" customFormat="true" ht="12.75" hidden="false" customHeight="false" outlineLevel="0" collapsed="false">
      <c r="A603" s="2" t="s">
        <v>38</v>
      </c>
      <c r="B603" s="821" t="s">
        <v>1396</v>
      </c>
      <c r="C603" s="820" t="n">
        <f aca="false">$C$531+$C$549+$C$567+$C$585</f>
        <v>0</v>
      </c>
      <c r="D603" s="820" t="n">
        <f aca="false">$C$531+$C$549+$C$567+$C$585</f>
        <v>0</v>
      </c>
      <c r="G603" s="811"/>
    </row>
    <row r="604" s="2" customFormat="true" ht="12.75" hidden="false" customHeight="false" outlineLevel="0" collapsed="false">
      <c r="A604" s="2" t="s">
        <v>38</v>
      </c>
      <c r="B604" s="821" t="s">
        <v>1397</v>
      </c>
      <c r="C604" s="820" t="n">
        <f aca="false">$C$532+$C$550+$C$568+$C$586</f>
        <v>0</v>
      </c>
      <c r="D604" s="820" t="n">
        <f aca="false">$C$532+$C$550+$C$568+$C$586</f>
        <v>0</v>
      </c>
      <c r="G604" s="811"/>
    </row>
    <row r="605" s="2" customFormat="true" ht="12.75" hidden="false" customHeight="false" outlineLevel="0" collapsed="false">
      <c r="A605" s="2" t="s">
        <v>38</v>
      </c>
      <c r="B605" s="821" t="s">
        <v>1398</v>
      </c>
      <c r="C605" s="820" t="n">
        <f aca="false">$C$533+$C$551+$C$569+$C$587</f>
        <v>0</v>
      </c>
      <c r="D605" s="820" t="n">
        <f aca="false">$C$533+$C$551+$C$569+$C$587</f>
        <v>0</v>
      </c>
      <c r="G605" s="811"/>
    </row>
    <row r="606" s="2" customFormat="true" ht="12.75" hidden="false" customHeight="false" outlineLevel="0" collapsed="false">
      <c r="A606" s="2" t="s">
        <v>38</v>
      </c>
      <c r="B606" s="821" t="s">
        <v>1399</v>
      </c>
      <c r="C606" s="820" t="n">
        <f aca="false">$C$534+$C$552+$C$570+$C$588</f>
        <v>0</v>
      </c>
      <c r="D606" s="820" t="n">
        <f aca="false">$C$534+$C$552+$C$570+$C$588</f>
        <v>0</v>
      </c>
      <c r="G606" s="811"/>
    </row>
    <row r="607" s="2" customFormat="true" ht="12.75" hidden="false" customHeight="false" outlineLevel="0" collapsed="false">
      <c r="A607" s="2" t="s">
        <v>38</v>
      </c>
      <c r="B607" s="821" t="s">
        <v>1400</v>
      </c>
      <c r="C607" s="820" t="n">
        <f aca="false">$C$535+$C$553+$C$571+$C$589</f>
        <v>0</v>
      </c>
      <c r="D607" s="820" t="n">
        <f aca="false">$C$535+$C$553+$C$571+$C$589</f>
        <v>0</v>
      </c>
      <c r="G607" s="811"/>
    </row>
    <row r="608" s="2" customFormat="true" ht="12.75" hidden="false" customHeight="false" outlineLevel="0" collapsed="false">
      <c r="A608" s="2" t="s">
        <v>38</v>
      </c>
      <c r="B608" s="821" t="s">
        <v>1401</v>
      </c>
      <c r="C608" s="820" t="n">
        <f aca="false">$C$536+$C$554+$C$572+$C$590</f>
        <v>0</v>
      </c>
      <c r="D608" s="820" t="n">
        <f aca="false">$C$536+$C$554+$C$572+$C$590</f>
        <v>0</v>
      </c>
      <c r="G608" s="811"/>
    </row>
    <row r="609" s="2" customFormat="true" ht="12.75" hidden="false" customHeight="false" outlineLevel="0" collapsed="false">
      <c r="A609" s="2" t="s">
        <v>38</v>
      </c>
      <c r="B609" s="821" t="s">
        <v>1402</v>
      </c>
      <c r="C609" s="820" t="n">
        <f aca="false">$C$537+$C$555+$C$573+$C$591</f>
        <v>0</v>
      </c>
      <c r="D609" s="820" t="n">
        <f aca="false">$C$537+$C$555+$C$573+$C$591</f>
        <v>0</v>
      </c>
      <c r="G609" s="811"/>
    </row>
    <row r="610" s="2" customFormat="true" ht="12.75" hidden="false" customHeight="false" outlineLevel="0" collapsed="false">
      <c r="A610" s="2" t="s">
        <v>38</v>
      </c>
      <c r="B610" s="821" t="s">
        <v>1403</v>
      </c>
      <c r="C610" s="820" t="n">
        <f aca="false">$C$538+$C$556+$C$574+$C$592</f>
        <v>0</v>
      </c>
      <c r="D610" s="820" t="n">
        <f aca="false">$C$538+$C$556+$C$574+$C$592</f>
        <v>0</v>
      </c>
      <c r="G610" s="811"/>
    </row>
    <row r="611" s="2" customFormat="true" ht="12.75" hidden="false" customHeight="false" outlineLevel="0" collapsed="false">
      <c r="A611" s="2" t="s">
        <v>38</v>
      </c>
      <c r="B611" s="821" t="s">
        <v>1404</v>
      </c>
      <c r="C611" s="820" t="n">
        <f aca="false">$C$539+$C$557+$C$575+$C$593</f>
        <v>0</v>
      </c>
      <c r="D611" s="820" t="n">
        <f aca="false">$C$539+$C$557+$C$575+$C$593</f>
        <v>0</v>
      </c>
      <c r="G611" s="811"/>
    </row>
    <row r="612" s="2" customFormat="true" ht="12.75" hidden="false" customHeight="false" outlineLevel="0" collapsed="false">
      <c r="A612" s="2" t="s">
        <v>38</v>
      </c>
      <c r="B612" s="821" t="s">
        <v>1405</v>
      </c>
      <c r="C612" s="820" t="n">
        <f aca="false">$C$540+$C$558+$C$576+$C$594</f>
        <v>0</v>
      </c>
      <c r="D612" s="820" t="n">
        <f aca="false">$C$540+$C$558+$C$576+$C$594</f>
        <v>0</v>
      </c>
      <c r="G612" s="811"/>
    </row>
    <row r="613" s="2" customFormat="true" ht="12.75" hidden="false" customHeight="false" outlineLevel="0" collapsed="false">
      <c r="A613" s="2" t="s">
        <v>38</v>
      </c>
      <c r="B613" s="821" t="s">
        <v>1406</v>
      </c>
      <c r="C613" s="820" t="n">
        <f aca="false">$C$541+$C$559+$C$577+$C$595</f>
        <v>0</v>
      </c>
      <c r="D613" s="820" t="n">
        <f aca="false">$C$541+$C$559+$C$577+$C$595</f>
        <v>0</v>
      </c>
      <c r="G613" s="811"/>
    </row>
    <row r="614" s="2" customFormat="true" ht="12.75" hidden="false" customHeight="false" outlineLevel="0" collapsed="false">
      <c r="A614" s="2" t="s">
        <v>38</v>
      </c>
      <c r="B614" s="821" t="s">
        <v>1407</v>
      </c>
      <c r="C614" s="820" t="n">
        <f aca="false">$C$542+$C$560+$C$578+$C$596</f>
        <v>0</v>
      </c>
      <c r="D614" s="820" t="n">
        <f aca="false">$C$542+$C$560+$C$578+$C$596</f>
        <v>0</v>
      </c>
      <c r="G614" s="811"/>
    </row>
    <row r="615" s="2" customFormat="true" ht="12.75" hidden="false" customHeight="false" outlineLevel="0" collapsed="false">
      <c r="A615" s="2" t="s">
        <v>38</v>
      </c>
      <c r="B615" s="821" t="s">
        <v>1408</v>
      </c>
      <c r="C615" s="820" t="n">
        <f aca="false">$C$543+$C$561+$C$579+$C$597</f>
        <v>0</v>
      </c>
      <c r="D615" s="820" t="n">
        <f aca="false">$C$543+$C$561+$C$579+$C$597</f>
        <v>0</v>
      </c>
      <c r="G615" s="811"/>
    </row>
    <row r="616" s="2" customFormat="true" ht="12.75" hidden="false" customHeight="false" outlineLevel="0" collapsed="false">
      <c r="A616" s="2" t="s">
        <v>38</v>
      </c>
      <c r="B616" s="821" t="s">
        <v>1409</v>
      </c>
      <c r="C616" s="820" t="n">
        <f aca="false">$C$544+$C$562+$C$580+$C$598</f>
        <v>0</v>
      </c>
      <c r="D616" s="820" t="n">
        <f aca="false">$C$544+$C$562+$C$580+$C$598</f>
        <v>0</v>
      </c>
      <c r="G616" s="811"/>
    </row>
    <row r="617" s="2" customFormat="true" ht="12.75" hidden="false" customHeight="false" outlineLevel="0" collapsed="false">
      <c r="A617" s="2" t="s">
        <v>38</v>
      </c>
      <c r="B617" s="822" t="s">
        <v>1420</v>
      </c>
      <c r="C617" s="818" t="n">
        <f aca="false">$C$545+$C$563+$C$581+$C$599</f>
        <v>0</v>
      </c>
      <c r="D617" s="818" t="n">
        <f aca="false">$C$545+$C$563+$C$581+$C$599</f>
        <v>0</v>
      </c>
      <c r="G617" s="811"/>
    </row>
    <row r="618" customFormat="false" ht="12.75" hidden="false" customHeight="false" outlineLevel="0" collapsed="false">
      <c r="A618" s="767" t="s">
        <v>38</v>
      </c>
      <c r="B618" s="800"/>
      <c r="C618" s="784"/>
      <c r="D618" s="784"/>
    </row>
    <row r="619" customFormat="false" ht="18" hidden="false" customHeight="true" outlineLevel="0" collapsed="false">
      <c r="A619" s="767" t="s">
        <v>38</v>
      </c>
      <c r="B619" s="774" t="s">
        <v>1422</v>
      </c>
      <c r="C619" s="784"/>
      <c r="D619" s="784"/>
    </row>
    <row r="620" customFormat="false" ht="12.75" hidden="false" customHeight="false" outlineLevel="0" collapsed="false">
      <c r="A620" s="767" t="s">
        <v>38</v>
      </c>
      <c r="B620" s="791" t="s">
        <v>1423</v>
      </c>
      <c r="C620" s="784" t="s">
        <v>236</v>
      </c>
      <c r="D620" s="784" t="s">
        <v>236</v>
      </c>
    </row>
    <row r="621" customFormat="false" ht="12.75" hidden="false" customHeight="false" outlineLevel="0" collapsed="false">
      <c r="A621" s="767" t="s">
        <v>38</v>
      </c>
      <c r="B621" s="768" t="s">
        <v>1424</v>
      </c>
      <c r="C621" s="784" t="n">
        <f aca="false">'MAL2011A.XLS'!$E$466</f>
        <v>0</v>
      </c>
      <c r="D621" s="784" t="n">
        <f aca="false">'MAL2011A.XLS'!$E$466</f>
        <v>0</v>
      </c>
    </row>
    <row r="622" customFormat="false" ht="12.75" hidden="false" customHeight="false" outlineLevel="0" collapsed="false">
      <c r="A622" s="767" t="s">
        <v>38</v>
      </c>
      <c r="B622" s="768" t="s">
        <v>1425</v>
      </c>
      <c r="C622" s="784" t="n">
        <f aca="false">'MAL2011A.XLS'!$F$466</f>
        <v>0</v>
      </c>
      <c r="D622" s="784" t="n">
        <f aca="false">'MAL2011A.XLS'!$F$466</f>
        <v>0</v>
      </c>
    </row>
    <row r="623" customFormat="false" ht="12.75" hidden="false" customHeight="false" outlineLevel="0" collapsed="false">
      <c r="A623" s="767" t="s">
        <v>38</v>
      </c>
      <c r="B623" s="768" t="s">
        <v>405</v>
      </c>
      <c r="C623" s="784" t="n">
        <f aca="false">'MAL2011A.XLS'!$G$466</f>
        <v>0</v>
      </c>
      <c r="D623" s="784" t="n">
        <f aca="false">'MAL2011A.XLS'!$G$466</f>
        <v>0</v>
      </c>
    </row>
    <row r="624" customFormat="false" ht="12.75" hidden="false" customHeight="false" outlineLevel="0" collapsed="false">
      <c r="A624" s="767" t="s">
        <v>38</v>
      </c>
      <c r="B624" s="462" t="s">
        <v>406</v>
      </c>
      <c r="C624" s="784" t="n">
        <f aca="false">'MAL2011A.XLS'!$H$466</f>
        <v>0</v>
      </c>
      <c r="D624" s="784" t="n">
        <f aca="false">'MAL2011A.XLS'!$H$466</f>
        <v>0</v>
      </c>
    </row>
    <row r="625" customFormat="false" ht="12.75" hidden="false" customHeight="false" outlineLevel="0" collapsed="false">
      <c r="A625" s="767" t="s">
        <v>38</v>
      </c>
      <c r="B625" s="462" t="s">
        <v>407</v>
      </c>
      <c r="C625" s="784" t="n">
        <f aca="false">'MAL2011A.XLS'!$I$466</f>
        <v>0</v>
      </c>
      <c r="D625" s="784" t="n">
        <f aca="false">'MAL2011A.XLS'!$I$466</f>
        <v>0</v>
      </c>
    </row>
    <row r="626" customFormat="false" ht="12.75" hidden="false" customHeight="false" outlineLevel="0" collapsed="false">
      <c r="A626" s="767" t="s">
        <v>38</v>
      </c>
      <c r="B626" s="623" t="s">
        <v>408</v>
      </c>
      <c r="C626" s="810" t="n">
        <f aca="false">'MAL2011A.XLS'!$J$466</f>
        <v>0</v>
      </c>
      <c r="D626" s="810" t="n">
        <f aca="false">'MAL2011A.XLS'!$J$466</f>
        <v>0</v>
      </c>
    </row>
    <row r="627" customFormat="false" ht="12.75" hidden="false" customHeight="false" outlineLevel="0" collapsed="false">
      <c r="A627" s="767" t="s">
        <v>38</v>
      </c>
      <c r="B627" s="791" t="s">
        <v>1426</v>
      </c>
      <c r="C627" s="784" t="s">
        <v>236</v>
      </c>
      <c r="D627" s="784" t="s">
        <v>236</v>
      </c>
    </row>
    <row r="628" customFormat="false" ht="12.75" hidden="false" customHeight="false" outlineLevel="0" collapsed="false">
      <c r="A628" s="767" t="s">
        <v>38</v>
      </c>
      <c r="B628" s="768" t="s">
        <v>1424</v>
      </c>
      <c r="C628" s="784" t="n">
        <f aca="false">'MAL2011A.XLS'!$E$467</f>
        <v>0</v>
      </c>
      <c r="D628" s="784" t="n">
        <f aca="false">'MAL2011A.XLS'!$E$467</f>
        <v>0</v>
      </c>
    </row>
    <row r="629" customFormat="false" ht="12.75" hidden="false" customHeight="false" outlineLevel="0" collapsed="false">
      <c r="A629" s="767" t="s">
        <v>38</v>
      </c>
      <c r="B629" s="768" t="s">
        <v>1425</v>
      </c>
      <c r="C629" s="784" t="n">
        <f aca="false">'MAL2011A.XLS'!$F$467</f>
        <v>0</v>
      </c>
      <c r="D629" s="784" t="n">
        <f aca="false">'MAL2011A.XLS'!$F$467</f>
        <v>0</v>
      </c>
    </row>
    <row r="630" customFormat="false" ht="12.75" hidden="false" customHeight="false" outlineLevel="0" collapsed="false">
      <c r="A630" s="767" t="s">
        <v>38</v>
      </c>
      <c r="B630" s="768" t="s">
        <v>405</v>
      </c>
      <c r="C630" s="784" t="n">
        <f aca="false">'MAL2011A.XLS'!$G$467</f>
        <v>0</v>
      </c>
      <c r="D630" s="784" t="n">
        <f aca="false">'MAL2011A.XLS'!$G$467</f>
        <v>0</v>
      </c>
    </row>
    <row r="631" customFormat="false" ht="12.75" hidden="false" customHeight="false" outlineLevel="0" collapsed="false">
      <c r="A631" s="767" t="s">
        <v>38</v>
      </c>
      <c r="B631" s="462" t="s">
        <v>406</v>
      </c>
      <c r="C631" s="784" t="n">
        <f aca="false">'MAL2011A.XLS'!$H$467</f>
        <v>0</v>
      </c>
      <c r="D631" s="784" t="n">
        <f aca="false">'MAL2011A.XLS'!$H$467</f>
        <v>0</v>
      </c>
    </row>
    <row r="632" customFormat="false" ht="12.75" hidden="false" customHeight="false" outlineLevel="0" collapsed="false">
      <c r="A632" s="767" t="s">
        <v>38</v>
      </c>
      <c r="B632" s="462" t="s">
        <v>407</v>
      </c>
      <c r="C632" s="784" t="n">
        <f aca="false">'MAL2011A.XLS'!$I$467</f>
        <v>0</v>
      </c>
      <c r="D632" s="784" t="n">
        <f aca="false">'MAL2011A.XLS'!$I$467</f>
        <v>0</v>
      </c>
    </row>
    <row r="633" customFormat="false" ht="12.75" hidden="false" customHeight="false" outlineLevel="0" collapsed="false">
      <c r="A633" s="767" t="s">
        <v>38</v>
      </c>
      <c r="B633" s="623" t="s">
        <v>408</v>
      </c>
      <c r="C633" s="810" t="n">
        <f aca="false">'MAL2011A.XLS'!$J$467</f>
        <v>0</v>
      </c>
      <c r="D633" s="810" t="n">
        <f aca="false">'MAL2011A.XLS'!$J$467</f>
        <v>0</v>
      </c>
    </row>
    <row r="634" customFormat="false" ht="12.75" hidden="false" customHeight="false" outlineLevel="0" collapsed="false">
      <c r="A634" s="767" t="s">
        <v>38</v>
      </c>
      <c r="B634" s="791" t="s">
        <v>1427</v>
      </c>
      <c r="C634" s="784" t="s">
        <v>236</v>
      </c>
      <c r="D634" s="784" t="s">
        <v>236</v>
      </c>
    </row>
    <row r="635" customFormat="false" ht="12.75" hidden="false" customHeight="false" outlineLevel="0" collapsed="false">
      <c r="A635" s="767" t="s">
        <v>38</v>
      </c>
      <c r="B635" s="768" t="s">
        <v>1424</v>
      </c>
      <c r="C635" s="784" t="n">
        <f aca="false">'MAL2011A.XLS'!$E$468</f>
        <v>0</v>
      </c>
      <c r="D635" s="784" t="n">
        <f aca="false">'MAL2011A.XLS'!$E$468</f>
        <v>0</v>
      </c>
    </row>
    <row r="636" customFormat="false" ht="12.75" hidden="false" customHeight="false" outlineLevel="0" collapsed="false">
      <c r="A636" s="767" t="s">
        <v>38</v>
      </c>
      <c r="B636" s="768" t="s">
        <v>1425</v>
      </c>
      <c r="C636" s="784" t="n">
        <f aca="false">'MAL2011A.XLS'!$F$468</f>
        <v>0</v>
      </c>
      <c r="D636" s="784" t="n">
        <f aca="false">'MAL2011A.XLS'!$F$468</f>
        <v>0</v>
      </c>
    </row>
    <row r="637" customFormat="false" ht="12.75" hidden="false" customHeight="false" outlineLevel="0" collapsed="false">
      <c r="A637" s="767" t="s">
        <v>38</v>
      </c>
      <c r="B637" s="768" t="s">
        <v>405</v>
      </c>
      <c r="C637" s="784" t="n">
        <f aca="false">'MAL2011A.XLS'!$G$468</f>
        <v>0</v>
      </c>
      <c r="D637" s="784" t="n">
        <f aca="false">'MAL2011A.XLS'!$G$468</f>
        <v>0</v>
      </c>
    </row>
    <row r="638" customFormat="false" ht="12.75" hidden="false" customHeight="false" outlineLevel="0" collapsed="false">
      <c r="A638" s="767" t="s">
        <v>38</v>
      </c>
      <c r="B638" s="462" t="s">
        <v>406</v>
      </c>
      <c r="C638" s="784" t="n">
        <f aca="false">'MAL2011A.XLS'!$H$468</f>
        <v>0</v>
      </c>
      <c r="D638" s="784" t="n">
        <f aca="false">'MAL2011A.XLS'!$H$468</f>
        <v>0</v>
      </c>
    </row>
    <row r="639" customFormat="false" ht="12.75" hidden="false" customHeight="false" outlineLevel="0" collapsed="false">
      <c r="A639" s="767" t="s">
        <v>38</v>
      </c>
      <c r="B639" s="462" t="s">
        <v>407</v>
      </c>
      <c r="C639" s="784" t="n">
        <f aca="false">'MAL2011A.XLS'!$I$468</f>
        <v>0</v>
      </c>
      <c r="D639" s="784" t="n">
        <f aca="false">'MAL2011A.XLS'!$I$468</f>
        <v>0</v>
      </c>
    </row>
    <row r="640" customFormat="false" ht="12.75" hidden="false" customHeight="false" outlineLevel="0" collapsed="false">
      <c r="A640" s="767" t="s">
        <v>38</v>
      </c>
      <c r="B640" s="623" t="s">
        <v>408</v>
      </c>
      <c r="C640" s="810" t="n">
        <f aca="false">'MAL2011A.XLS'!$J$468</f>
        <v>0</v>
      </c>
      <c r="D640" s="810" t="n">
        <f aca="false">'MAL2011A.XLS'!$J$468</f>
        <v>0</v>
      </c>
    </row>
    <row r="641" customFormat="false" ht="12.75" hidden="false" customHeight="false" outlineLevel="0" collapsed="false">
      <c r="A641" s="767" t="s">
        <v>38</v>
      </c>
      <c r="B641" s="791" t="s">
        <v>1428</v>
      </c>
      <c r="C641" s="784" t="s">
        <v>236</v>
      </c>
      <c r="D641" s="784" t="s">
        <v>236</v>
      </c>
    </row>
    <row r="642" customFormat="false" ht="12.75" hidden="false" customHeight="false" outlineLevel="0" collapsed="false">
      <c r="A642" s="767" t="s">
        <v>38</v>
      </c>
      <c r="B642" s="768" t="s">
        <v>1424</v>
      </c>
      <c r="C642" s="784" t="n">
        <f aca="false">'MAL2011A.XLS'!$E$469</f>
        <v>0</v>
      </c>
      <c r="D642" s="784" t="n">
        <f aca="false">'MAL2011A.XLS'!$E$469</f>
        <v>0</v>
      </c>
    </row>
    <row r="643" customFormat="false" ht="12.75" hidden="false" customHeight="false" outlineLevel="0" collapsed="false">
      <c r="A643" s="767" t="s">
        <v>38</v>
      </c>
      <c r="B643" s="768" t="s">
        <v>1425</v>
      </c>
      <c r="C643" s="784" t="n">
        <f aca="false">'MAL2011A.XLS'!$F$469</f>
        <v>0</v>
      </c>
      <c r="D643" s="784" t="n">
        <f aca="false">'MAL2011A.XLS'!$F$469</f>
        <v>0</v>
      </c>
    </row>
    <row r="644" customFormat="false" ht="12.75" hidden="false" customHeight="false" outlineLevel="0" collapsed="false">
      <c r="A644" s="767" t="s">
        <v>38</v>
      </c>
      <c r="B644" s="768" t="s">
        <v>405</v>
      </c>
      <c r="C644" s="784" t="n">
        <f aca="false">'MAL2011A.XLS'!$G$469</f>
        <v>0</v>
      </c>
      <c r="D644" s="784" t="n">
        <f aca="false">'MAL2011A.XLS'!$G$469</f>
        <v>0</v>
      </c>
    </row>
    <row r="645" customFormat="false" ht="12.75" hidden="false" customHeight="false" outlineLevel="0" collapsed="false">
      <c r="A645" s="767" t="s">
        <v>38</v>
      </c>
      <c r="B645" s="462" t="s">
        <v>406</v>
      </c>
      <c r="C645" s="784" t="n">
        <f aca="false">'MAL2011A.XLS'!$H$469</f>
        <v>0</v>
      </c>
      <c r="D645" s="784" t="n">
        <f aca="false">'MAL2011A.XLS'!$H$469</f>
        <v>0</v>
      </c>
    </row>
    <row r="646" customFormat="false" ht="12.75" hidden="false" customHeight="false" outlineLevel="0" collapsed="false">
      <c r="A646" s="767" t="s">
        <v>38</v>
      </c>
      <c r="B646" s="462" t="s">
        <v>407</v>
      </c>
      <c r="C646" s="784" t="n">
        <f aca="false">'MAL2011A.XLS'!$I$469</f>
        <v>0</v>
      </c>
      <c r="D646" s="784" t="n">
        <f aca="false">'MAL2011A.XLS'!$I$469</f>
        <v>0</v>
      </c>
    </row>
    <row r="647" customFormat="false" ht="12.75" hidden="false" customHeight="false" outlineLevel="0" collapsed="false">
      <c r="A647" s="767" t="s">
        <v>38</v>
      </c>
      <c r="B647" s="623" t="s">
        <v>408</v>
      </c>
      <c r="C647" s="810" t="n">
        <f aca="false">'MAL2011A.XLS'!$J$469</f>
        <v>0</v>
      </c>
      <c r="D647" s="810" t="n">
        <f aca="false">'MAL2011A.XLS'!$J$469</f>
        <v>0</v>
      </c>
    </row>
    <row r="648" customFormat="false" ht="12.75" hidden="false" customHeight="false" outlineLevel="0" collapsed="false">
      <c r="A648" s="767" t="s">
        <v>38</v>
      </c>
      <c r="B648" s="824" t="s">
        <v>1429</v>
      </c>
      <c r="C648" s="784"/>
      <c r="D648" s="784"/>
    </row>
    <row r="649" customFormat="false" ht="12.75" hidden="false" customHeight="false" outlineLevel="0" collapsed="false">
      <c r="A649" s="767" t="s">
        <v>38</v>
      </c>
      <c r="B649" s="768" t="s">
        <v>1424</v>
      </c>
      <c r="C649" s="784" t="n">
        <f aca="false">$C$621+$C$628+$C$635+$C$642</f>
        <v>0</v>
      </c>
      <c r="D649" s="784" t="n">
        <f aca="false">$C$621+$C$628+$C$635+$C$642</f>
        <v>0</v>
      </c>
    </row>
    <row r="650" customFormat="false" ht="12.75" hidden="false" customHeight="false" outlineLevel="0" collapsed="false">
      <c r="A650" s="767" t="s">
        <v>38</v>
      </c>
      <c r="B650" s="768" t="s">
        <v>1425</v>
      </c>
      <c r="C650" s="784" t="n">
        <f aca="false">$C$643+$C$636+$C$629+$C$622</f>
        <v>0</v>
      </c>
      <c r="D650" s="784" t="n">
        <f aca="false">$C$643+$C$636+$C$629+$C$622</f>
        <v>0</v>
      </c>
    </row>
    <row r="651" customFormat="false" ht="12.75" hidden="false" customHeight="false" outlineLevel="0" collapsed="false">
      <c r="A651" s="767" t="s">
        <v>38</v>
      </c>
      <c r="B651" s="768" t="s">
        <v>405</v>
      </c>
      <c r="C651" s="784" t="n">
        <f aca="false">$C$644+$C$637+$C$630+$C$623</f>
        <v>0</v>
      </c>
      <c r="D651" s="784" t="n">
        <f aca="false">$C$644+$C$637+$C$630+$C$623</f>
        <v>0</v>
      </c>
    </row>
    <row r="652" customFormat="false" ht="12.75" hidden="false" customHeight="false" outlineLevel="0" collapsed="false">
      <c r="A652" s="767" t="s">
        <v>38</v>
      </c>
      <c r="B652" s="462" t="s">
        <v>406</v>
      </c>
      <c r="C652" s="784" t="n">
        <f aca="false">$C$624+$C$631+$C$638+$C$645</f>
        <v>0</v>
      </c>
      <c r="D652" s="784" t="n">
        <f aca="false">$C$624+$C$631+$C$638+$C$645</f>
        <v>0</v>
      </c>
    </row>
    <row r="653" customFormat="false" ht="12.75" hidden="false" customHeight="false" outlineLevel="0" collapsed="false">
      <c r="A653" s="767" t="s">
        <v>38</v>
      </c>
      <c r="B653" s="462" t="s">
        <v>407</v>
      </c>
      <c r="C653" s="784" t="n">
        <f aca="false">$C$625+$C$632+$C$639+$C$646</f>
        <v>0</v>
      </c>
      <c r="D653" s="784" t="n">
        <f aca="false">$C$625+$C$632+$C$639+$C$646</f>
        <v>0</v>
      </c>
    </row>
    <row r="654" customFormat="false" ht="12.75" hidden="false" customHeight="false" outlineLevel="0" collapsed="false">
      <c r="A654" s="767" t="s">
        <v>38</v>
      </c>
      <c r="B654" s="462" t="s">
        <v>408</v>
      </c>
      <c r="C654" s="784" t="n">
        <f aca="false">$C$626+$C$633+$C$640+$C$647</f>
        <v>0</v>
      </c>
      <c r="D654" s="784" t="n">
        <f aca="false">$C$626+$C$633+$C$640+$C$647</f>
        <v>0</v>
      </c>
    </row>
    <row r="655" customFormat="false" ht="12.75" hidden="false" customHeight="false" outlineLevel="0" collapsed="false">
      <c r="A655" s="767" t="s">
        <v>38</v>
      </c>
      <c r="B655" s="800"/>
      <c r="C655" s="784"/>
      <c r="D655" s="784"/>
    </row>
    <row r="656" customFormat="false" ht="38.25" hidden="false" customHeight="false" outlineLevel="0" collapsed="false">
      <c r="A656" s="767" t="s">
        <v>38</v>
      </c>
      <c r="B656" s="774" t="s">
        <v>1430</v>
      </c>
      <c r="C656" s="784"/>
      <c r="D656" s="784"/>
    </row>
    <row r="657" customFormat="false" ht="12.75" hidden="false" customHeight="false" outlineLevel="0" collapsed="false">
      <c r="A657" s="767" t="s">
        <v>38</v>
      </c>
      <c r="B657" s="685" t="s">
        <v>421</v>
      </c>
      <c r="C657" s="784"/>
      <c r="D657" s="784"/>
    </row>
    <row r="658" customFormat="false" ht="12.75" hidden="false" customHeight="false" outlineLevel="0" collapsed="false">
      <c r="A658" s="767" t="s">
        <v>38</v>
      </c>
      <c r="B658" s="462" t="s">
        <v>422</v>
      </c>
      <c r="C658" s="784" t="n">
        <f aca="false">'MAL2011A.XLS'!$E$480</f>
        <v>0</v>
      </c>
      <c r="D658" s="784" t="n">
        <f aca="false">'MAL2011A.XLS'!$E$480</f>
        <v>0</v>
      </c>
    </row>
    <row r="659" customFormat="false" ht="12.75" hidden="false" customHeight="false" outlineLevel="0" collapsed="false">
      <c r="A659" s="767" t="s">
        <v>38</v>
      </c>
      <c r="B659" s="462" t="s">
        <v>423</v>
      </c>
      <c r="C659" s="784" t="n">
        <f aca="false">'MAL2011A.XLS'!$E$481</f>
        <v>0</v>
      </c>
      <c r="D659" s="784" t="n">
        <f aca="false">'MAL2011A.XLS'!$E$481</f>
        <v>0</v>
      </c>
    </row>
    <row r="660" customFormat="false" ht="12.75" hidden="false" customHeight="false" outlineLevel="0" collapsed="false">
      <c r="A660" s="767" t="s">
        <v>38</v>
      </c>
      <c r="B660" s="462" t="s">
        <v>424</v>
      </c>
      <c r="C660" s="784" t="n">
        <f aca="false">'MAL2011A.XLS'!$E$482</f>
        <v>0</v>
      </c>
      <c r="D660" s="784" t="n">
        <f aca="false">'MAL2011A.XLS'!$E$482</f>
        <v>0</v>
      </c>
    </row>
    <row r="661" customFormat="false" ht="12.75" hidden="false" customHeight="false" outlineLevel="0" collapsed="false">
      <c r="A661" s="767" t="s">
        <v>38</v>
      </c>
      <c r="B661" s="685" t="s">
        <v>425</v>
      </c>
      <c r="C661" s="784" t="str">
        <f aca="false">'MAL2011A.XLS'!$E$483</f>
        <v>xxxx</v>
      </c>
      <c r="D661" s="784" t="str">
        <f aca="false">'MAL2011A.XLS'!$E$483</f>
        <v>xxxx</v>
      </c>
    </row>
    <row r="662" customFormat="false" ht="12.75" hidden="false" customHeight="false" outlineLevel="0" collapsed="false">
      <c r="A662" s="767" t="s">
        <v>38</v>
      </c>
      <c r="B662" s="462" t="s">
        <v>426</v>
      </c>
      <c r="C662" s="784" t="n">
        <f aca="false">'MAL2011A.XLS'!$E$484</f>
        <v>0</v>
      </c>
      <c r="D662" s="784" t="n">
        <f aca="false">'MAL2011A.XLS'!$E$484</f>
        <v>0</v>
      </c>
    </row>
    <row r="663" customFormat="false" ht="12.75" hidden="false" customHeight="false" outlineLevel="0" collapsed="false">
      <c r="A663" s="767" t="s">
        <v>38</v>
      </c>
      <c r="B663" s="462" t="s">
        <v>427</v>
      </c>
      <c r="C663" s="784" t="n">
        <f aca="false">'MAL2011A.XLS'!$E$485</f>
        <v>0</v>
      </c>
      <c r="D663" s="784" t="n">
        <f aca="false">'MAL2011A.XLS'!$E$485</f>
        <v>0</v>
      </c>
    </row>
    <row r="664" customFormat="false" ht="12.75" hidden="false" customHeight="false" outlineLevel="0" collapsed="false">
      <c r="A664" s="767" t="s">
        <v>38</v>
      </c>
      <c r="B664" s="462" t="s">
        <v>424</v>
      </c>
      <c r="C664" s="784" t="n">
        <f aca="false">'MAL2011A.XLS'!$E$486</f>
        <v>0</v>
      </c>
      <c r="D664" s="784" t="n">
        <f aca="false">'MAL2011A.XLS'!$E$486</f>
        <v>0</v>
      </c>
    </row>
    <row r="665" customFormat="false" ht="12.75" hidden="false" customHeight="false" outlineLevel="0" collapsed="false">
      <c r="A665" s="767" t="s">
        <v>38</v>
      </c>
      <c r="B665" s="685" t="s">
        <v>428</v>
      </c>
      <c r="C665" s="784" t="str">
        <f aca="false">'MAL2011A.XLS'!$E$487</f>
        <v>xxxx</v>
      </c>
      <c r="D665" s="784" t="str">
        <f aca="false">'MAL2011A.XLS'!$E$487</f>
        <v>xxxx</v>
      </c>
    </row>
    <row r="666" customFormat="false" ht="12.75" hidden="false" customHeight="false" outlineLevel="0" collapsed="false">
      <c r="A666" s="767" t="s">
        <v>38</v>
      </c>
      <c r="B666" s="462" t="s">
        <v>429</v>
      </c>
      <c r="C666" s="784" t="n">
        <f aca="false">'MAL2011A.XLS'!$E$488</f>
        <v>0</v>
      </c>
      <c r="D666" s="784" t="n">
        <f aca="false">'MAL2011A.XLS'!$E$488</f>
        <v>0</v>
      </c>
    </row>
    <row r="667" customFormat="false" ht="12.75" hidden="false" customHeight="false" outlineLevel="0" collapsed="false">
      <c r="A667" s="767" t="s">
        <v>38</v>
      </c>
      <c r="B667" s="462" t="s">
        <v>430</v>
      </c>
      <c r="C667" s="784" t="n">
        <f aca="false">'MAL2011A.XLS'!$E$489</f>
        <v>0</v>
      </c>
      <c r="D667" s="784" t="n">
        <f aca="false">'MAL2011A.XLS'!$E$489</f>
        <v>0</v>
      </c>
    </row>
    <row r="668" customFormat="false" ht="12.75" hidden="false" customHeight="false" outlineLevel="0" collapsed="false">
      <c r="A668" s="767" t="s">
        <v>38</v>
      </c>
      <c r="B668" s="462" t="s">
        <v>424</v>
      </c>
      <c r="C668" s="784" t="n">
        <f aca="false">'MAL2011A.XLS'!$E$490</f>
        <v>0</v>
      </c>
      <c r="D668" s="784" t="n">
        <f aca="false">'MAL2011A.XLS'!$E$490</f>
        <v>0</v>
      </c>
    </row>
    <row r="669" customFormat="false" ht="12.75" hidden="false" customHeight="false" outlineLevel="0" collapsed="false">
      <c r="A669" s="767" t="s">
        <v>38</v>
      </c>
      <c r="B669" s="685" t="s">
        <v>49</v>
      </c>
      <c r="C669" s="806" t="n">
        <f aca="false">'MAL2011A.XLS'!$E$491</f>
        <v>0</v>
      </c>
      <c r="D669" s="806" t="n">
        <f aca="false">'MAL2011A.XLS'!$E$491</f>
        <v>0</v>
      </c>
    </row>
    <row r="670" customFormat="false" ht="12.75" hidden="false" customHeight="false" outlineLevel="0" collapsed="false">
      <c r="A670" s="767" t="s">
        <v>38</v>
      </c>
      <c r="B670" s="685"/>
      <c r="C670" s="806"/>
      <c r="D670" s="806"/>
    </row>
    <row r="671" customFormat="false" ht="30.75" hidden="false" customHeight="true" outlineLevel="0" collapsed="false">
      <c r="B671" s="774" t="s">
        <v>1431</v>
      </c>
      <c r="C671" s="806"/>
      <c r="D671" s="806"/>
    </row>
    <row r="672" s="767" customFormat="true" ht="12.75" hidden="false" customHeight="false" outlineLevel="0" collapsed="false">
      <c r="B672" s="462" t="s">
        <v>437</v>
      </c>
      <c r="C672" s="784" t="n">
        <f aca="false">'MAL2011A.XLS'!$C$499</f>
        <v>0</v>
      </c>
      <c r="D672" s="784" t="n">
        <f aca="false">'MAL2011A.XLS'!$C$499</f>
        <v>0</v>
      </c>
      <c r="G672" s="770"/>
    </row>
    <row r="673" s="767" customFormat="true" ht="12.75" hidden="false" customHeight="false" outlineLevel="0" collapsed="false">
      <c r="B673" s="462" t="s">
        <v>438</v>
      </c>
      <c r="C673" s="784" t="n">
        <f aca="false">'MAL2011A.XLS'!$C$500</f>
        <v>0</v>
      </c>
      <c r="D673" s="784" t="n">
        <f aca="false">'MAL2011A.XLS'!$C$500</f>
        <v>0</v>
      </c>
      <c r="G673" s="770"/>
    </row>
    <row r="674" s="767" customFormat="true" ht="12.75" hidden="false" customHeight="false" outlineLevel="0" collapsed="false">
      <c r="B674" s="623" t="s">
        <v>209</v>
      </c>
      <c r="C674" s="810" t="n">
        <f aca="false">'MAL2011A.XLS'!$C$501</f>
        <v>0</v>
      </c>
      <c r="D674" s="810" t="n">
        <f aca="false">'MAL2011A.XLS'!$C$501</f>
        <v>0</v>
      </c>
      <c r="G674" s="770"/>
    </row>
    <row r="675" s="767" customFormat="true" ht="12.75" hidden="false" customHeight="false" outlineLevel="0" collapsed="false">
      <c r="B675" s="462"/>
      <c r="C675" s="784"/>
      <c r="D675" s="784"/>
      <c r="G675" s="770"/>
    </row>
    <row r="676" s="767" customFormat="true" ht="12.75" hidden="false" customHeight="false" outlineLevel="0" collapsed="false">
      <c r="B676" s="768"/>
      <c r="C676" s="784"/>
      <c r="D676" s="784"/>
      <c r="G676" s="770"/>
    </row>
    <row r="677" customFormat="false" ht="18.75" hidden="false" customHeight="false" outlineLevel="0" collapsed="false">
      <c r="A677" s="767" t="s">
        <v>38</v>
      </c>
      <c r="B677" s="773" t="s">
        <v>440</v>
      </c>
      <c r="C677" s="784"/>
      <c r="D677" s="784"/>
    </row>
    <row r="678" customFormat="false" ht="43.5" hidden="false" customHeight="true" outlineLevel="0" collapsed="false">
      <c r="A678" s="767" t="s">
        <v>38</v>
      </c>
      <c r="B678" s="774" t="s">
        <v>1432</v>
      </c>
      <c r="C678" s="784"/>
      <c r="D678" s="784"/>
    </row>
    <row r="679" customFormat="false" ht="12.75" hidden="false" customHeight="false" outlineLevel="0" collapsed="false">
      <c r="A679" s="767" t="s">
        <v>38</v>
      </c>
      <c r="B679" s="779" t="s">
        <v>1433</v>
      </c>
      <c r="C679" s="784" t="s">
        <v>60</v>
      </c>
      <c r="D679" s="784" t="s">
        <v>60</v>
      </c>
    </row>
    <row r="680" customFormat="false" ht="12.75" hidden="false" customHeight="false" outlineLevel="0" collapsed="false">
      <c r="A680" s="767" t="s">
        <v>38</v>
      </c>
      <c r="B680" s="462" t="s">
        <v>47</v>
      </c>
      <c r="C680" s="784" t="n">
        <f aca="false">'MAL2011A.XLS'!$F$509</f>
        <v>0</v>
      </c>
      <c r="D680" s="784" t="n">
        <f aca="false">'MAL2011A.XLS'!$F$509</f>
        <v>0</v>
      </c>
    </row>
    <row r="681" customFormat="false" ht="12.75" hidden="false" customHeight="false" outlineLevel="0" collapsed="false">
      <c r="A681" s="767" t="s">
        <v>38</v>
      </c>
      <c r="B681" s="462" t="s">
        <v>450</v>
      </c>
      <c r="C681" s="784" t="n">
        <f aca="false">'MAL2011A.XLS'!$F$510</f>
        <v>0</v>
      </c>
      <c r="D681" s="784" t="n">
        <f aca="false">'MAL2011A.XLS'!$F$510</f>
        <v>0</v>
      </c>
    </row>
    <row r="682" customFormat="false" ht="12.75" hidden="false" customHeight="false" outlineLevel="0" collapsed="false">
      <c r="A682" s="767" t="s">
        <v>38</v>
      </c>
      <c r="B682" s="462" t="s">
        <v>451</v>
      </c>
      <c r="C682" s="784" t="n">
        <f aca="false">'MAL2011A.XLS'!$F$511</f>
        <v>0</v>
      </c>
      <c r="D682" s="784" t="n">
        <f aca="false">'MAL2011A.XLS'!$F$511</f>
        <v>0</v>
      </c>
    </row>
    <row r="683" customFormat="false" ht="12.75" hidden="false" customHeight="false" outlineLevel="0" collapsed="false">
      <c r="A683" s="767" t="s">
        <v>38</v>
      </c>
      <c r="B683" s="462" t="s">
        <v>452</v>
      </c>
      <c r="C683" s="784" t="n">
        <f aca="false">'MAL2011A.XLS'!$F$512</f>
        <v>0</v>
      </c>
      <c r="D683" s="784" t="n">
        <f aca="false">'MAL2011A.XLS'!$F$512</f>
        <v>0</v>
      </c>
    </row>
    <row r="684" customFormat="false" ht="12.75" hidden="false" customHeight="false" outlineLevel="0" collapsed="false">
      <c r="A684" s="767" t="s">
        <v>38</v>
      </c>
      <c r="B684" s="462" t="s">
        <v>453</v>
      </c>
      <c r="C684" s="784" t="n">
        <f aca="false">'MAL2011A.XLS'!$F$513</f>
        <v>0</v>
      </c>
      <c r="D684" s="784" t="n">
        <f aca="false">'MAL2011A.XLS'!$F$513</f>
        <v>0</v>
      </c>
    </row>
    <row r="685" customFormat="false" ht="12.75" hidden="false" customHeight="false" outlineLevel="0" collapsed="false">
      <c r="A685" s="767" t="s">
        <v>38</v>
      </c>
      <c r="B685" s="462" t="s">
        <v>454</v>
      </c>
      <c r="C685" s="784" t="n">
        <f aca="false">'MAL2011A.XLS'!$F$514</f>
        <v>0</v>
      </c>
      <c r="D685" s="784" t="n">
        <f aca="false">'MAL2011A.XLS'!$F$514</f>
        <v>0</v>
      </c>
    </row>
    <row r="686" customFormat="false" ht="12.75" hidden="false" customHeight="false" outlineLevel="0" collapsed="false">
      <c r="A686" s="767" t="s">
        <v>38</v>
      </c>
      <c r="B686" s="623" t="s">
        <v>49</v>
      </c>
      <c r="C686" s="810" t="n">
        <f aca="false">'MAL2011A.XLS'!$F$515</f>
        <v>0</v>
      </c>
      <c r="D686" s="810" t="n">
        <f aca="false">'MAL2011A.XLS'!$F$515</f>
        <v>0</v>
      </c>
    </row>
    <row r="687" customFormat="false" ht="12.75" hidden="false" customHeight="false" outlineLevel="0" collapsed="false">
      <c r="A687" s="767" t="s">
        <v>38</v>
      </c>
      <c r="B687" s="462" t="s">
        <v>455</v>
      </c>
      <c r="C687" s="784" t="n">
        <f aca="false">'MAL2011A.XLS'!$F$516</f>
        <v>0</v>
      </c>
      <c r="D687" s="784" t="n">
        <f aca="false">'MAL2011A.XLS'!$F$516</f>
        <v>0</v>
      </c>
    </row>
    <row r="688" customFormat="false" ht="12.75" hidden="false" customHeight="false" outlineLevel="0" collapsed="false">
      <c r="A688" s="767" t="s">
        <v>38</v>
      </c>
      <c r="B688" s="779" t="s">
        <v>446</v>
      </c>
      <c r="C688" s="784" t="s">
        <v>60</v>
      </c>
      <c r="D688" s="784" t="s">
        <v>60</v>
      </c>
    </row>
    <row r="689" customFormat="false" ht="12.75" hidden="false" customHeight="false" outlineLevel="0" collapsed="false">
      <c r="A689" s="767" t="s">
        <v>38</v>
      </c>
      <c r="B689" s="462" t="s">
        <v>47</v>
      </c>
      <c r="C689" s="784" t="n">
        <f aca="false">'MAL2011A.XLS'!$G$509</f>
        <v>0</v>
      </c>
      <c r="D689" s="784" t="n">
        <f aca="false">'MAL2011A.XLS'!$G$509</f>
        <v>0</v>
      </c>
    </row>
    <row r="690" customFormat="false" ht="12.75" hidden="false" customHeight="false" outlineLevel="0" collapsed="false">
      <c r="A690" s="767" t="s">
        <v>38</v>
      </c>
      <c r="B690" s="462" t="s">
        <v>450</v>
      </c>
      <c r="C690" s="784" t="n">
        <f aca="false">'MAL2011A.XLS'!$G$510</f>
        <v>0</v>
      </c>
      <c r="D690" s="784" t="n">
        <f aca="false">'MAL2011A.XLS'!$G$510</f>
        <v>0</v>
      </c>
    </row>
    <row r="691" customFormat="false" ht="12.75" hidden="false" customHeight="false" outlineLevel="0" collapsed="false">
      <c r="A691" s="767" t="s">
        <v>38</v>
      </c>
      <c r="B691" s="462" t="s">
        <v>451</v>
      </c>
      <c r="C691" s="784" t="n">
        <f aca="false">'MAL2011A.XLS'!$G$511</f>
        <v>0</v>
      </c>
      <c r="D691" s="784" t="n">
        <f aca="false">'MAL2011A.XLS'!$G$511</f>
        <v>0</v>
      </c>
    </row>
    <row r="692" customFormat="false" ht="12.75" hidden="false" customHeight="false" outlineLevel="0" collapsed="false">
      <c r="A692" s="767" t="s">
        <v>38</v>
      </c>
      <c r="B692" s="462" t="s">
        <v>452</v>
      </c>
      <c r="C692" s="784" t="n">
        <f aca="false">'MAL2011A.XLS'!$G$512</f>
        <v>0</v>
      </c>
      <c r="D692" s="784" t="n">
        <f aca="false">'MAL2011A.XLS'!$G$512</f>
        <v>0</v>
      </c>
    </row>
    <row r="693" customFormat="false" ht="12.75" hidden="false" customHeight="false" outlineLevel="0" collapsed="false">
      <c r="A693" s="767" t="s">
        <v>38</v>
      </c>
      <c r="B693" s="462" t="s">
        <v>453</v>
      </c>
      <c r="C693" s="784" t="n">
        <f aca="false">'MAL2011A.XLS'!$G$513</f>
        <v>0</v>
      </c>
      <c r="D693" s="784" t="n">
        <f aca="false">'MAL2011A.XLS'!$G$513</f>
        <v>0</v>
      </c>
    </row>
    <row r="694" customFormat="false" ht="12.75" hidden="false" customHeight="false" outlineLevel="0" collapsed="false">
      <c r="A694" s="767" t="s">
        <v>38</v>
      </c>
      <c r="B694" s="462" t="s">
        <v>454</v>
      </c>
      <c r="C694" s="784" t="n">
        <f aca="false">'MAL2011A.XLS'!$G$514</f>
        <v>0</v>
      </c>
      <c r="D694" s="784" t="n">
        <f aca="false">'MAL2011A.XLS'!$G$514</f>
        <v>0</v>
      </c>
    </row>
    <row r="695" customFormat="false" ht="12.75" hidden="false" customHeight="false" outlineLevel="0" collapsed="false">
      <c r="A695" s="767" t="s">
        <v>38</v>
      </c>
      <c r="B695" s="623" t="s">
        <v>49</v>
      </c>
      <c r="C695" s="810" t="n">
        <f aca="false">'MAL2011A.XLS'!$G$515</f>
        <v>0</v>
      </c>
      <c r="D695" s="810" t="n">
        <f aca="false">'MAL2011A.XLS'!$G$515</f>
        <v>0</v>
      </c>
    </row>
    <row r="696" customFormat="false" ht="12.75" hidden="false" customHeight="false" outlineLevel="0" collapsed="false">
      <c r="A696" s="767" t="s">
        <v>38</v>
      </c>
      <c r="B696" s="462" t="s">
        <v>455</v>
      </c>
      <c r="C696" s="784" t="n">
        <f aca="false">'MAL2011A.XLS'!$G$516</f>
        <v>0</v>
      </c>
      <c r="D696" s="784" t="n">
        <f aca="false">'MAL2011A.XLS'!$G$516</f>
        <v>0</v>
      </c>
    </row>
    <row r="697" customFormat="false" ht="12.75" hidden="false" customHeight="false" outlineLevel="0" collapsed="false">
      <c r="A697" s="767" t="s">
        <v>38</v>
      </c>
      <c r="B697" s="779" t="s">
        <v>447</v>
      </c>
      <c r="C697" s="784" t="s">
        <v>60</v>
      </c>
      <c r="D697" s="784" t="s">
        <v>60</v>
      </c>
    </row>
    <row r="698" customFormat="false" ht="12.75" hidden="false" customHeight="false" outlineLevel="0" collapsed="false">
      <c r="A698" s="767" t="s">
        <v>38</v>
      </c>
      <c r="B698" s="462" t="s">
        <v>47</v>
      </c>
      <c r="C698" s="784" t="n">
        <f aca="false">'MAL2011A.XLS'!$H$509</f>
        <v>0</v>
      </c>
      <c r="D698" s="784" t="n">
        <f aca="false">'MAL2011A.XLS'!$H$509</f>
        <v>0</v>
      </c>
    </row>
    <row r="699" customFormat="false" ht="12.75" hidden="false" customHeight="false" outlineLevel="0" collapsed="false">
      <c r="A699" s="767" t="s">
        <v>38</v>
      </c>
      <c r="B699" s="462" t="s">
        <v>450</v>
      </c>
      <c r="C699" s="784" t="n">
        <f aca="false">'MAL2011A.XLS'!$H$510</f>
        <v>0</v>
      </c>
      <c r="D699" s="784" t="n">
        <f aca="false">'MAL2011A.XLS'!$H$510</f>
        <v>0</v>
      </c>
    </row>
    <row r="700" customFormat="false" ht="12.75" hidden="false" customHeight="false" outlineLevel="0" collapsed="false">
      <c r="A700" s="767" t="s">
        <v>38</v>
      </c>
      <c r="B700" s="462" t="s">
        <v>451</v>
      </c>
      <c r="C700" s="784" t="n">
        <f aca="false">'MAL2011A.XLS'!$H$511</f>
        <v>0</v>
      </c>
      <c r="D700" s="784" t="n">
        <f aca="false">'MAL2011A.XLS'!$H$511</f>
        <v>0</v>
      </c>
    </row>
    <row r="701" customFormat="false" ht="12.75" hidden="false" customHeight="false" outlineLevel="0" collapsed="false">
      <c r="A701" s="767" t="s">
        <v>38</v>
      </c>
      <c r="B701" s="462" t="s">
        <v>452</v>
      </c>
      <c r="C701" s="784" t="n">
        <f aca="false">'MAL2011A.XLS'!$H$512</f>
        <v>0</v>
      </c>
      <c r="D701" s="784" t="n">
        <f aca="false">'MAL2011A.XLS'!$H$512</f>
        <v>0</v>
      </c>
    </row>
    <row r="702" customFormat="false" ht="12.75" hidden="false" customHeight="false" outlineLevel="0" collapsed="false">
      <c r="A702" s="767" t="s">
        <v>38</v>
      </c>
      <c r="B702" s="462" t="s">
        <v>453</v>
      </c>
      <c r="C702" s="784" t="n">
        <f aca="false">'MAL2011A.XLS'!$H$513</f>
        <v>0</v>
      </c>
      <c r="D702" s="784" t="n">
        <f aca="false">'MAL2011A.XLS'!$H$513</f>
        <v>0</v>
      </c>
    </row>
    <row r="703" customFormat="false" ht="12.75" hidden="false" customHeight="false" outlineLevel="0" collapsed="false">
      <c r="A703" s="767" t="s">
        <v>38</v>
      </c>
      <c r="B703" s="462" t="s">
        <v>454</v>
      </c>
      <c r="C703" s="784" t="n">
        <f aca="false">'MAL2011A.XLS'!$H$514</f>
        <v>0</v>
      </c>
      <c r="D703" s="784" t="n">
        <f aca="false">'MAL2011A.XLS'!$H$514</f>
        <v>0</v>
      </c>
    </row>
    <row r="704" customFormat="false" ht="12.75" hidden="false" customHeight="false" outlineLevel="0" collapsed="false">
      <c r="A704" s="767" t="s">
        <v>38</v>
      </c>
      <c r="B704" s="623" t="s">
        <v>49</v>
      </c>
      <c r="C704" s="810" t="n">
        <f aca="false">'MAL2011A.XLS'!$H$515</f>
        <v>0</v>
      </c>
      <c r="D704" s="810" t="n">
        <f aca="false">'MAL2011A.XLS'!$H$515</f>
        <v>0</v>
      </c>
    </row>
    <row r="705" customFormat="false" ht="12.75" hidden="false" customHeight="false" outlineLevel="0" collapsed="false">
      <c r="A705" s="767" t="s">
        <v>38</v>
      </c>
      <c r="B705" s="462" t="s">
        <v>455</v>
      </c>
      <c r="C705" s="784" t="n">
        <f aca="false">'MAL2011A.XLS'!$H$516</f>
        <v>0</v>
      </c>
      <c r="D705" s="784" t="n">
        <f aca="false">'MAL2011A.XLS'!$H$516</f>
        <v>0</v>
      </c>
    </row>
    <row r="706" customFormat="false" ht="12.75" hidden="false" customHeight="false" outlineLevel="0" collapsed="false">
      <c r="A706" s="767" t="s">
        <v>38</v>
      </c>
      <c r="B706" s="779" t="s">
        <v>1434</v>
      </c>
      <c r="C706" s="784" t="s">
        <v>60</v>
      </c>
      <c r="D706" s="784" t="s">
        <v>60</v>
      </c>
    </row>
    <row r="707" customFormat="false" ht="12.75" hidden="false" customHeight="false" outlineLevel="0" collapsed="false">
      <c r="A707" s="767" t="s">
        <v>38</v>
      </c>
      <c r="B707" s="462" t="s">
        <v>47</v>
      </c>
      <c r="C707" s="784" t="n">
        <f aca="false">'MAL2011A.XLS'!$I$509</f>
        <v>0</v>
      </c>
      <c r="D707" s="784" t="n">
        <f aca="false">'MAL2011A.XLS'!$I$509</f>
        <v>0</v>
      </c>
    </row>
    <row r="708" customFormat="false" ht="12.75" hidden="false" customHeight="false" outlineLevel="0" collapsed="false">
      <c r="A708" s="767" t="s">
        <v>38</v>
      </c>
      <c r="B708" s="462" t="s">
        <v>450</v>
      </c>
      <c r="C708" s="784" t="n">
        <f aca="false">'MAL2011A.XLS'!$I$510</f>
        <v>0</v>
      </c>
      <c r="D708" s="784" t="n">
        <f aca="false">'MAL2011A.XLS'!$I$510</f>
        <v>0</v>
      </c>
    </row>
    <row r="709" customFormat="false" ht="12.75" hidden="false" customHeight="false" outlineLevel="0" collapsed="false">
      <c r="A709" s="767" t="s">
        <v>38</v>
      </c>
      <c r="B709" s="462" t="s">
        <v>451</v>
      </c>
      <c r="C709" s="784" t="n">
        <f aca="false">'MAL2011A.XLS'!$I$511</f>
        <v>0</v>
      </c>
      <c r="D709" s="784" t="n">
        <f aca="false">'MAL2011A.XLS'!$I$511</f>
        <v>0</v>
      </c>
    </row>
    <row r="710" customFormat="false" ht="12.75" hidden="false" customHeight="false" outlineLevel="0" collapsed="false">
      <c r="A710" s="767" t="s">
        <v>38</v>
      </c>
      <c r="B710" s="462" t="s">
        <v>452</v>
      </c>
      <c r="C710" s="784" t="n">
        <f aca="false">'MAL2011A.XLS'!$I$512</f>
        <v>0</v>
      </c>
      <c r="D710" s="784" t="n">
        <f aca="false">'MAL2011A.XLS'!$I$512</f>
        <v>0</v>
      </c>
    </row>
    <row r="711" customFormat="false" ht="12.75" hidden="false" customHeight="false" outlineLevel="0" collapsed="false">
      <c r="A711" s="767" t="s">
        <v>38</v>
      </c>
      <c r="B711" s="462" t="s">
        <v>453</v>
      </c>
      <c r="C711" s="784" t="n">
        <f aca="false">'MAL2011A.XLS'!$I$513</f>
        <v>0</v>
      </c>
      <c r="D711" s="784" t="n">
        <f aca="false">'MAL2011A.XLS'!$I$513</f>
        <v>0</v>
      </c>
    </row>
    <row r="712" customFormat="false" ht="12.75" hidden="false" customHeight="false" outlineLevel="0" collapsed="false">
      <c r="A712" s="767" t="s">
        <v>38</v>
      </c>
      <c r="B712" s="462" t="s">
        <v>454</v>
      </c>
      <c r="C712" s="784" t="n">
        <f aca="false">'MAL2011A.XLS'!$I$514</f>
        <v>0</v>
      </c>
      <c r="D712" s="784" t="n">
        <f aca="false">'MAL2011A.XLS'!$I$514</f>
        <v>0</v>
      </c>
    </row>
    <row r="713" customFormat="false" ht="12.75" hidden="false" customHeight="false" outlineLevel="0" collapsed="false">
      <c r="A713" s="767" t="s">
        <v>38</v>
      </c>
      <c r="B713" s="623" t="s">
        <v>49</v>
      </c>
      <c r="C713" s="810" t="n">
        <f aca="false">'MAL2011A.XLS'!$I$515</f>
        <v>0</v>
      </c>
      <c r="D713" s="810" t="n">
        <f aca="false">'MAL2011A.XLS'!$I$515</f>
        <v>0</v>
      </c>
    </row>
    <row r="714" customFormat="false" ht="12.75" hidden="false" customHeight="false" outlineLevel="0" collapsed="false">
      <c r="A714" s="767" t="s">
        <v>38</v>
      </c>
      <c r="B714" s="462" t="s">
        <v>455</v>
      </c>
      <c r="C714" s="784" t="n">
        <f aca="false">'MAL2011A.XLS'!$I$516</f>
        <v>0</v>
      </c>
      <c r="D714" s="784" t="n">
        <f aca="false">'MAL2011A.XLS'!$I$516</f>
        <v>0</v>
      </c>
    </row>
    <row r="715" customFormat="false" ht="12.75" hidden="false" customHeight="false" outlineLevel="0" collapsed="false">
      <c r="A715" s="767" t="s">
        <v>38</v>
      </c>
      <c r="B715" s="779" t="s">
        <v>1435</v>
      </c>
      <c r="C715" s="784" t="s">
        <v>60</v>
      </c>
      <c r="D715" s="784" t="s">
        <v>60</v>
      </c>
    </row>
    <row r="716" customFormat="false" ht="12.75" hidden="false" customHeight="false" outlineLevel="0" collapsed="false">
      <c r="A716" s="767" t="s">
        <v>38</v>
      </c>
      <c r="B716" s="462" t="s">
        <v>47</v>
      </c>
      <c r="C716" s="784" t="n">
        <f aca="false">'MAL2011A.XLS'!$J$509</f>
        <v>0</v>
      </c>
      <c r="D716" s="784" t="n">
        <f aca="false">'MAL2011A.XLS'!$J$509</f>
        <v>0</v>
      </c>
    </row>
    <row r="717" customFormat="false" ht="12.75" hidden="false" customHeight="false" outlineLevel="0" collapsed="false">
      <c r="A717" s="767" t="s">
        <v>38</v>
      </c>
      <c r="B717" s="462" t="s">
        <v>450</v>
      </c>
      <c r="C717" s="784" t="n">
        <f aca="false">'MAL2011A.XLS'!$J$510</f>
        <v>0</v>
      </c>
      <c r="D717" s="784" t="n">
        <f aca="false">'MAL2011A.XLS'!$J$510</f>
        <v>0</v>
      </c>
    </row>
    <row r="718" customFormat="false" ht="12.75" hidden="false" customHeight="false" outlineLevel="0" collapsed="false">
      <c r="A718" s="767" t="s">
        <v>38</v>
      </c>
      <c r="B718" s="462" t="s">
        <v>451</v>
      </c>
      <c r="C718" s="784" t="n">
        <f aca="false">'MAL2011A.XLS'!$J$511</f>
        <v>0</v>
      </c>
      <c r="D718" s="784" t="n">
        <f aca="false">'MAL2011A.XLS'!$J$511</f>
        <v>0</v>
      </c>
    </row>
    <row r="719" customFormat="false" ht="12.75" hidden="false" customHeight="false" outlineLevel="0" collapsed="false">
      <c r="A719" s="767" t="s">
        <v>38</v>
      </c>
      <c r="B719" s="462" t="s">
        <v>452</v>
      </c>
      <c r="C719" s="784" t="n">
        <f aca="false">'MAL2011A.XLS'!$J$512</f>
        <v>0</v>
      </c>
      <c r="D719" s="784" t="n">
        <f aca="false">'MAL2011A.XLS'!$J$512</f>
        <v>0</v>
      </c>
    </row>
    <row r="720" customFormat="false" ht="12.75" hidden="false" customHeight="false" outlineLevel="0" collapsed="false">
      <c r="A720" s="767" t="s">
        <v>38</v>
      </c>
      <c r="B720" s="462" t="s">
        <v>453</v>
      </c>
      <c r="C720" s="784" t="n">
        <f aca="false">'MAL2011A.XLS'!$J$513</f>
        <v>0</v>
      </c>
      <c r="D720" s="784" t="n">
        <f aca="false">'MAL2011A.XLS'!$J$513</f>
        <v>0</v>
      </c>
    </row>
    <row r="721" customFormat="false" ht="12.75" hidden="false" customHeight="false" outlineLevel="0" collapsed="false">
      <c r="A721" s="767" t="s">
        <v>38</v>
      </c>
      <c r="B721" s="462" t="s">
        <v>454</v>
      </c>
      <c r="C721" s="784" t="n">
        <f aca="false">'MAL2011A.XLS'!$J$514</f>
        <v>0</v>
      </c>
      <c r="D721" s="784" t="n">
        <f aca="false">'MAL2011A.XLS'!$J$514</f>
        <v>0</v>
      </c>
    </row>
    <row r="722" customFormat="false" ht="12.75" hidden="false" customHeight="false" outlineLevel="0" collapsed="false">
      <c r="A722" s="767" t="s">
        <v>38</v>
      </c>
      <c r="B722" s="623" t="s">
        <v>49</v>
      </c>
      <c r="C722" s="810" t="n">
        <f aca="false">'MAL2011A.XLS'!$J$515</f>
        <v>0</v>
      </c>
      <c r="D722" s="810" t="n">
        <f aca="false">'MAL2011A.XLS'!$J$515</f>
        <v>0</v>
      </c>
    </row>
    <row r="723" customFormat="false" ht="12.75" hidden="false" customHeight="false" outlineLevel="0" collapsed="false">
      <c r="A723" s="767" t="s">
        <v>38</v>
      </c>
      <c r="B723" s="462" t="s">
        <v>455</v>
      </c>
      <c r="C723" s="784" t="n">
        <f aca="false">'MAL2011A.XLS'!$J$516</f>
        <v>0</v>
      </c>
      <c r="D723" s="784" t="n">
        <f aca="false">'MAL2011A.XLS'!$J$516</f>
        <v>0</v>
      </c>
    </row>
    <row r="724" customFormat="false" ht="12.75" hidden="false" customHeight="false" outlineLevel="0" collapsed="false">
      <c r="A724" s="767" t="s">
        <v>38</v>
      </c>
      <c r="B724" s="779" t="s">
        <v>1436</v>
      </c>
      <c r="C724" s="784" t="s">
        <v>60</v>
      </c>
      <c r="D724" s="784" t="s">
        <v>60</v>
      </c>
    </row>
    <row r="725" customFormat="false" ht="12.75" hidden="false" customHeight="false" outlineLevel="0" collapsed="false">
      <c r="A725" s="767" t="s">
        <v>38</v>
      </c>
      <c r="B725" s="462" t="s">
        <v>47</v>
      </c>
      <c r="C725" s="784" t="n">
        <f aca="false">'MAL2011A.XLS'!$K$509</f>
        <v>0</v>
      </c>
      <c r="D725" s="784" t="n">
        <f aca="false">'MAL2011A.XLS'!$K$509</f>
        <v>0</v>
      </c>
    </row>
    <row r="726" customFormat="false" ht="12.75" hidden="false" customHeight="false" outlineLevel="0" collapsed="false">
      <c r="A726" s="767" t="s">
        <v>38</v>
      </c>
      <c r="B726" s="462" t="s">
        <v>450</v>
      </c>
      <c r="C726" s="784" t="n">
        <f aca="false">'MAL2011A.XLS'!$K$510</f>
        <v>0</v>
      </c>
      <c r="D726" s="784" t="n">
        <f aca="false">'MAL2011A.XLS'!$K$510</f>
        <v>0</v>
      </c>
    </row>
    <row r="727" customFormat="false" ht="12.75" hidden="false" customHeight="false" outlineLevel="0" collapsed="false">
      <c r="A727" s="767" t="s">
        <v>38</v>
      </c>
      <c r="B727" s="462" t="s">
        <v>451</v>
      </c>
      <c r="C727" s="784" t="n">
        <f aca="false">'MAL2011A.XLS'!$K$511</f>
        <v>0</v>
      </c>
      <c r="D727" s="784" t="n">
        <f aca="false">'MAL2011A.XLS'!$K$511</f>
        <v>0</v>
      </c>
    </row>
    <row r="728" customFormat="false" ht="12.75" hidden="false" customHeight="false" outlineLevel="0" collapsed="false">
      <c r="A728" s="767" t="s">
        <v>38</v>
      </c>
      <c r="B728" s="462" t="s">
        <v>452</v>
      </c>
      <c r="C728" s="784" t="n">
        <f aca="false">'MAL2011A.XLS'!$K$512</f>
        <v>0</v>
      </c>
      <c r="D728" s="784" t="n">
        <f aca="false">'MAL2011A.XLS'!$K$512</f>
        <v>0</v>
      </c>
    </row>
    <row r="729" customFormat="false" ht="12.75" hidden="false" customHeight="false" outlineLevel="0" collapsed="false">
      <c r="A729" s="767" t="s">
        <v>38</v>
      </c>
      <c r="B729" s="462" t="s">
        <v>453</v>
      </c>
      <c r="C729" s="784" t="n">
        <f aca="false">'MAL2011A.XLS'!$K$513</f>
        <v>0</v>
      </c>
      <c r="D729" s="784" t="n">
        <f aca="false">'MAL2011A.XLS'!$K$513</f>
        <v>0</v>
      </c>
    </row>
    <row r="730" customFormat="false" ht="12.75" hidden="false" customHeight="false" outlineLevel="0" collapsed="false">
      <c r="A730" s="767" t="s">
        <v>38</v>
      </c>
      <c r="B730" s="462" t="s">
        <v>454</v>
      </c>
      <c r="C730" s="784" t="n">
        <f aca="false">'MAL2011A.XLS'!$K$514</f>
        <v>0</v>
      </c>
      <c r="D730" s="784" t="n">
        <f aca="false">'MAL2011A.XLS'!$K$514</f>
        <v>0</v>
      </c>
    </row>
    <row r="731" customFormat="false" ht="12.75" hidden="false" customHeight="false" outlineLevel="0" collapsed="false">
      <c r="A731" s="767" t="s">
        <v>38</v>
      </c>
      <c r="B731" s="623" t="s">
        <v>49</v>
      </c>
      <c r="C731" s="810" t="n">
        <f aca="false">'MAL2011A.XLS'!$K$515</f>
        <v>0</v>
      </c>
      <c r="D731" s="810" t="n">
        <f aca="false">'MAL2011A.XLS'!$K$515</f>
        <v>0</v>
      </c>
    </row>
    <row r="732" customFormat="false" ht="12.75" hidden="false" customHeight="false" outlineLevel="0" collapsed="false">
      <c r="A732" s="767" t="s">
        <v>38</v>
      </c>
      <c r="B732" s="462" t="s">
        <v>455</v>
      </c>
      <c r="C732" s="784" t="n">
        <f aca="false">'MAL2011A.XLS'!$K$516</f>
        <v>0</v>
      </c>
      <c r="D732" s="784" t="n">
        <f aca="false">'MAL2011A.XLS'!$K$516</f>
        <v>0</v>
      </c>
    </row>
    <row r="733" customFormat="false" ht="12.75" hidden="false" customHeight="false" outlineLevel="0" collapsed="false">
      <c r="A733" s="767" t="s">
        <v>38</v>
      </c>
    </row>
    <row r="734" customFormat="false" ht="25.5" hidden="false" customHeight="false" outlineLevel="0" collapsed="false">
      <c r="A734" s="767" t="s">
        <v>38</v>
      </c>
      <c r="B734" s="805" t="s">
        <v>1437</v>
      </c>
      <c r="C734" s="784"/>
      <c r="D734" s="784"/>
    </row>
    <row r="735" customFormat="false" ht="12.75" hidden="false" customHeight="false" outlineLevel="0" collapsed="false">
      <c r="A735" s="767" t="s">
        <v>38</v>
      </c>
      <c r="B735" s="685" t="s">
        <v>1438</v>
      </c>
      <c r="C735" s="784" t="n">
        <f aca="false">'MAL2011A.XLS'!$F$522</f>
        <v>0</v>
      </c>
      <c r="D735" s="784" t="n">
        <f aca="false">'MAL2011A.XLS'!$F$522</f>
        <v>0</v>
      </c>
    </row>
    <row r="736" customFormat="false" ht="12.75" hidden="false" customHeight="false" outlineLevel="0" collapsed="false">
      <c r="A736" s="767" t="s">
        <v>38</v>
      </c>
      <c r="B736" s="685" t="s">
        <v>1439</v>
      </c>
      <c r="C736" s="784" t="n">
        <f aca="false">'MAL2011A.XLS'!$G$522</f>
        <v>0</v>
      </c>
      <c r="D736" s="784" t="n">
        <f aca="false">'MAL2011A.XLS'!$G$522</f>
        <v>0</v>
      </c>
    </row>
    <row r="737" customFormat="false" ht="12.75" hidden="false" customHeight="false" outlineLevel="0" collapsed="false">
      <c r="A737" s="767" t="s">
        <v>38</v>
      </c>
      <c r="B737" s="800"/>
      <c r="C737" s="784"/>
      <c r="D737" s="784"/>
    </row>
    <row r="738" customFormat="false" ht="45.75" hidden="false" customHeight="true" outlineLevel="0" collapsed="false">
      <c r="A738" s="767" t="s">
        <v>38</v>
      </c>
      <c r="B738" s="774" t="s">
        <v>1440</v>
      </c>
      <c r="C738" s="784"/>
      <c r="D738" s="784"/>
    </row>
    <row r="739" customFormat="false" ht="25.5" hidden="false" customHeight="false" outlineLevel="0" collapsed="false">
      <c r="A739" s="767" t="s">
        <v>38</v>
      </c>
      <c r="B739" s="779" t="s">
        <v>1441</v>
      </c>
      <c r="C739" s="784" t="s">
        <v>236</v>
      </c>
      <c r="D739" s="784" t="s">
        <v>236</v>
      </c>
    </row>
    <row r="740" customFormat="false" ht="12.75" hidden="false" customHeight="false" outlineLevel="0" collapsed="false">
      <c r="A740" s="767" t="s">
        <v>38</v>
      </c>
      <c r="B740" s="462" t="s">
        <v>1442</v>
      </c>
      <c r="C740" s="784" t="n">
        <f aca="false">'MAL2011A.XLS'!$D$540</f>
        <v>0</v>
      </c>
      <c r="D740" s="784" t="n">
        <f aca="false">'MAL2011A.XLS'!$D$540</f>
        <v>0</v>
      </c>
    </row>
    <row r="741" customFormat="false" ht="12.75" hidden="false" customHeight="false" outlineLevel="0" collapsed="false">
      <c r="A741" s="767" t="s">
        <v>38</v>
      </c>
      <c r="B741" s="462" t="s">
        <v>1443</v>
      </c>
      <c r="C741" s="784" t="n">
        <f aca="false">'MAL2011A.XLS'!$E$540</f>
        <v>0</v>
      </c>
      <c r="D741" s="784" t="n">
        <f aca="false">'MAL2011A.XLS'!$E$540</f>
        <v>0</v>
      </c>
    </row>
    <row r="742" customFormat="false" ht="12.75" hidden="false" customHeight="false" outlineLevel="0" collapsed="false">
      <c r="A742" s="767" t="s">
        <v>38</v>
      </c>
      <c r="B742" s="462" t="s">
        <v>1444</v>
      </c>
      <c r="C742" s="784" t="n">
        <f aca="false">'MAL2011A.XLS'!$F$540</f>
        <v>0</v>
      </c>
      <c r="D742" s="784" t="n">
        <f aca="false">'MAL2011A.XLS'!$F$540</f>
        <v>0</v>
      </c>
    </row>
    <row r="743" customFormat="false" ht="12.75" hidden="false" customHeight="false" outlineLevel="0" collapsed="false">
      <c r="A743" s="767" t="s">
        <v>38</v>
      </c>
      <c r="B743" s="462" t="s">
        <v>1445</v>
      </c>
      <c r="C743" s="784" t="n">
        <f aca="false">'MAL2011A.XLS'!$G$540</f>
        <v>0</v>
      </c>
      <c r="D743" s="784" t="n">
        <f aca="false">'MAL2011A.XLS'!$G$540</f>
        <v>0</v>
      </c>
    </row>
    <row r="744" customFormat="false" ht="12.75" hidden="false" customHeight="false" outlineLevel="0" collapsed="false">
      <c r="A744" s="767" t="s">
        <v>38</v>
      </c>
      <c r="B744" s="768" t="s">
        <v>1446</v>
      </c>
      <c r="C744" s="784" t="n">
        <f aca="false">'MAL2011A.XLS'!$H$540</f>
        <v>0</v>
      </c>
      <c r="D744" s="784" t="n">
        <f aca="false">'MAL2011A.XLS'!$H$540</f>
        <v>0</v>
      </c>
    </row>
    <row r="745" customFormat="false" ht="25.5" hidden="false" customHeight="false" outlineLevel="0" collapsed="false">
      <c r="A745" s="767" t="s">
        <v>38</v>
      </c>
      <c r="B745" s="779" t="s">
        <v>1447</v>
      </c>
      <c r="C745" s="784" t="s">
        <v>236</v>
      </c>
      <c r="D745" s="784" t="s">
        <v>236</v>
      </c>
    </row>
    <row r="746" customFormat="false" ht="12.75" hidden="false" customHeight="false" outlineLevel="0" collapsed="false">
      <c r="A746" s="767" t="s">
        <v>38</v>
      </c>
      <c r="B746" s="462" t="s">
        <v>1442</v>
      </c>
      <c r="C746" s="784" t="n">
        <f aca="false">'MAL2011A.XLS'!$D$547</f>
        <v>0</v>
      </c>
      <c r="D746" s="784" t="n">
        <f aca="false">'MAL2011A.XLS'!$D$547</f>
        <v>0</v>
      </c>
    </row>
    <row r="747" customFormat="false" ht="12.75" hidden="false" customHeight="false" outlineLevel="0" collapsed="false">
      <c r="A747" s="767" t="s">
        <v>38</v>
      </c>
      <c r="B747" s="462" t="s">
        <v>1443</v>
      </c>
      <c r="C747" s="784" t="n">
        <f aca="false">'MAL2011A.XLS'!$E$547</f>
        <v>0</v>
      </c>
      <c r="D747" s="784" t="n">
        <f aca="false">'MAL2011A.XLS'!$E$547</f>
        <v>0</v>
      </c>
    </row>
    <row r="748" customFormat="false" ht="12.75" hidden="false" customHeight="false" outlineLevel="0" collapsed="false">
      <c r="A748" s="767" t="s">
        <v>38</v>
      </c>
      <c r="B748" s="462" t="s">
        <v>1444</v>
      </c>
      <c r="C748" s="784" t="n">
        <f aca="false">'MAL2011A.XLS'!$F$547</f>
        <v>0</v>
      </c>
      <c r="D748" s="784" t="n">
        <f aca="false">'MAL2011A.XLS'!$F$547</f>
        <v>0</v>
      </c>
    </row>
    <row r="749" customFormat="false" ht="12.75" hidden="false" customHeight="false" outlineLevel="0" collapsed="false">
      <c r="A749" s="767" t="s">
        <v>38</v>
      </c>
      <c r="B749" s="462" t="s">
        <v>1445</v>
      </c>
      <c r="C749" s="784" t="n">
        <f aca="false">'MAL2011A.XLS'!$G$547</f>
        <v>0</v>
      </c>
      <c r="D749" s="784" t="n">
        <f aca="false">'MAL2011A.XLS'!$G$547</f>
        <v>0</v>
      </c>
    </row>
    <row r="750" customFormat="false" ht="12.75" hidden="false" customHeight="false" outlineLevel="0" collapsed="false">
      <c r="A750" s="767" t="s">
        <v>38</v>
      </c>
      <c r="B750" s="768" t="s">
        <v>1446</v>
      </c>
      <c r="C750" s="784" t="n">
        <f aca="false">'MAL2011A.XLS'!$H$547</f>
        <v>0</v>
      </c>
      <c r="D750" s="784" t="n">
        <f aca="false">'MAL2011A.XLS'!$H$547</f>
        <v>0</v>
      </c>
    </row>
    <row r="751" customFormat="false" ht="12.75" hidden="false" customHeight="false" outlineLevel="0" collapsed="false">
      <c r="A751" s="767" t="s">
        <v>38</v>
      </c>
      <c r="B751" s="779" t="s">
        <v>1448</v>
      </c>
      <c r="C751" s="784" t="s">
        <v>236</v>
      </c>
      <c r="D751" s="784" t="s">
        <v>236</v>
      </c>
    </row>
    <row r="752" customFormat="false" ht="12.75" hidden="false" customHeight="false" outlineLevel="0" collapsed="false">
      <c r="A752" s="767" t="s">
        <v>38</v>
      </c>
      <c r="B752" s="462" t="s">
        <v>1442</v>
      </c>
      <c r="C752" s="784" t="n">
        <f aca="false">'MAL2011A.XLS'!$D$554</f>
        <v>0</v>
      </c>
      <c r="D752" s="784" t="n">
        <f aca="false">'MAL2011A.XLS'!$D$554</f>
        <v>0</v>
      </c>
    </row>
    <row r="753" customFormat="false" ht="12.75" hidden="false" customHeight="false" outlineLevel="0" collapsed="false">
      <c r="A753" s="767" t="s">
        <v>38</v>
      </c>
      <c r="B753" s="462" t="s">
        <v>1443</v>
      </c>
      <c r="C753" s="784" t="n">
        <f aca="false">'MAL2011A.XLS'!$E$554</f>
        <v>0</v>
      </c>
      <c r="D753" s="784" t="n">
        <f aca="false">'MAL2011A.XLS'!$E$554</f>
        <v>0</v>
      </c>
    </row>
    <row r="754" customFormat="false" ht="12.75" hidden="false" customHeight="false" outlineLevel="0" collapsed="false">
      <c r="A754" s="767" t="s">
        <v>38</v>
      </c>
      <c r="B754" s="462" t="s">
        <v>1444</v>
      </c>
      <c r="C754" s="784" t="n">
        <f aca="false">'MAL2011A.XLS'!$F$554</f>
        <v>0</v>
      </c>
      <c r="D754" s="784" t="n">
        <f aca="false">'MAL2011A.XLS'!$F$554</f>
        <v>0</v>
      </c>
    </row>
    <row r="755" customFormat="false" ht="12.75" hidden="false" customHeight="false" outlineLevel="0" collapsed="false">
      <c r="A755" s="767" t="s">
        <v>38</v>
      </c>
      <c r="B755" s="462" t="s">
        <v>1445</v>
      </c>
      <c r="C755" s="784" t="n">
        <f aca="false">'MAL2011A.XLS'!$G$554</f>
        <v>0</v>
      </c>
      <c r="D755" s="784" t="n">
        <f aca="false">'MAL2011A.XLS'!$G$554</f>
        <v>0</v>
      </c>
    </row>
    <row r="756" customFormat="false" ht="12.75" hidden="false" customHeight="false" outlineLevel="0" collapsed="false">
      <c r="A756" s="767" t="s">
        <v>38</v>
      </c>
      <c r="B756" s="768" t="s">
        <v>1446</v>
      </c>
      <c r="C756" s="784" t="n">
        <f aca="false">'MAL2011A.XLS'!$H$554</f>
        <v>0</v>
      </c>
      <c r="D756" s="784" t="n">
        <f aca="false">'MAL2011A.XLS'!$H$554</f>
        <v>0</v>
      </c>
    </row>
    <row r="757" customFormat="false" ht="25.5" hidden="false" customHeight="false" outlineLevel="0" collapsed="false">
      <c r="A757" s="767" t="s">
        <v>38</v>
      </c>
      <c r="B757" s="779" t="s">
        <v>1449</v>
      </c>
      <c r="C757" s="784" t="s">
        <v>236</v>
      </c>
      <c r="D757" s="784" t="s">
        <v>236</v>
      </c>
    </row>
    <row r="758" customFormat="false" ht="12.75" hidden="false" customHeight="false" outlineLevel="0" collapsed="false">
      <c r="A758" s="767" t="s">
        <v>38</v>
      </c>
      <c r="B758" s="462" t="s">
        <v>1442</v>
      </c>
      <c r="C758" s="784" t="n">
        <f aca="false">'MAL2011A.XLS'!$D$561</f>
        <v>0</v>
      </c>
      <c r="D758" s="784" t="n">
        <f aca="false">'MAL2011A.XLS'!$D$561</f>
        <v>0</v>
      </c>
    </row>
    <row r="759" customFormat="false" ht="12.75" hidden="false" customHeight="false" outlineLevel="0" collapsed="false">
      <c r="A759" s="767" t="s">
        <v>38</v>
      </c>
      <c r="B759" s="462" t="s">
        <v>1443</v>
      </c>
      <c r="C759" s="784" t="n">
        <f aca="false">'MAL2011A.XLS'!$E$561</f>
        <v>0</v>
      </c>
      <c r="D759" s="784" t="n">
        <f aca="false">'MAL2011A.XLS'!$E$561</f>
        <v>0</v>
      </c>
    </row>
    <row r="760" customFormat="false" ht="12.75" hidden="false" customHeight="false" outlineLevel="0" collapsed="false">
      <c r="A760" s="767" t="s">
        <v>38</v>
      </c>
      <c r="B760" s="462" t="s">
        <v>1444</v>
      </c>
      <c r="C760" s="784" t="n">
        <f aca="false">'MAL2011A.XLS'!$F$561</f>
        <v>0</v>
      </c>
      <c r="D760" s="784" t="n">
        <f aca="false">'MAL2011A.XLS'!$F$561</f>
        <v>0</v>
      </c>
    </row>
    <row r="761" customFormat="false" ht="12.75" hidden="false" customHeight="false" outlineLevel="0" collapsed="false">
      <c r="A761" s="767" t="s">
        <v>38</v>
      </c>
      <c r="B761" s="462" t="s">
        <v>1445</v>
      </c>
      <c r="C761" s="784" t="n">
        <f aca="false">'MAL2011A.XLS'!$G$561</f>
        <v>0</v>
      </c>
      <c r="D761" s="784" t="n">
        <f aca="false">'MAL2011A.XLS'!$G$561</f>
        <v>0</v>
      </c>
    </row>
    <row r="762" customFormat="false" ht="12.75" hidden="false" customHeight="false" outlineLevel="0" collapsed="false">
      <c r="A762" s="767" t="s">
        <v>38</v>
      </c>
      <c r="B762" s="768" t="s">
        <v>1446</v>
      </c>
      <c r="C762" s="784" t="n">
        <f aca="false">'MAL2011A.XLS'!$H$561</f>
        <v>0</v>
      </c>
      <c r="D762" s="784" t="n">
        <f aca="false">'MAL2011A.XLS'!$H$561</f>
        <v>0</v>
      </c>
    </row>
    <row r="763" customFormat="false" ht="12.75" hidden="false" customHeight="false" outlineLevel="0" collapsed="false">
      <c r="A763" s="767" t="s">
        <v>38</v>
      </c>
      <c r="B763" s="779" t="s">
        <v>1450</v>
      </c>
      <c r="C763" s="784" t="s">
        <v>236</v>
      </c>
      <c r="D763" s="784" t="s">
        <v>236</v>
      </c>
    </row>
    <row r="764" customFormat="false" ht="12.75" hidden="false" customHeight="false" outlineLevel="0" collapsed="false">
      <c r="A764" s="767" t="s">
        <v>38</v>
      </c>
      <c r="B764" s="462" t="s">
        <v>1442</v>
      </c>
      <c r="C764" s="784" t="n">
        <f aca="false">'MAL2011A.XLS'!$D$568</f>
        <v>0</v>
      </c>
      <c r="D764" s="784" t="n">
        <f aca="false">'MAL2011A.XLS'!$D$568</f>
        <v>0</v>
      </c>
    </row>
    <row r="765" customFormat="false" ht="12.75" hidden="false" customHeight="false" outlineLevel="0" collapsed="false">
      <c r="A765" s="767" t="s">
        <v>38</v>
      </c>
      <c r="B765" s="462" t="s">
        <v>1443</v>
      </c>
      <c r="C765" s="784" t="n">
        <f aca="false">'MAL2011A.XLS'!$E$568</f>
        <v>0</v>
      </c>
      <c r="D765" s="784" t="n">
        <f aca="false">'MAL2011A.XLS'!$E$568</f>
        <v>0</v>
      </c>
    </row>
    <row r="766" customFormat="false" ht="12.75" hidden="false" customHeight="false" outlineLevel="0" collapsed="false">
      <c r="A766" s="767" t="s">
        <v>38</v>
      </c>
      <c r="B766" s="462" t="s">
        <v>1444</v>
      </c>
      <c r="C766" s="784" t="n">
        <f aca="false">'MAL2011A.XLS'!$F$568</f>
        <v>0</v>
      </c>
      <c r="D766" s="784" t="n">
        <f aca="false">'MAL2011A.XLS'!$F$568</f>
        <v>0</v>
      </c>
    </row>
    <row r="767" customFormat="false" ht="12.75" hidden="false" customHeight="false" outlineLevel="0" collapsed="false">
      <c r="A767" s="767" t="s">
        <v>38</v>
      </c>
      <c r="B767" s="462" t="s">
        <v>1445</v>
      </c>
      <c r="C767" s="784" t="n">
        <f aca="false">'MAL2011A.XLS'!$G$568</f>
        <v>0</v>
      </c>
      <c r="D767" s="784" t="n">
        <f aca="false">'MAL2011A.XLS'!$G$568</f>
        <v>0</v>
      </c>
    </row>
    <row r="768" customFormat="false" ht="12.75" hidden="false" customHeight="false" outlineLevel="0" collapsed="false">
      <c r="A768" s="767" t="s">
        <v>38</v>
      </c>
      <c r="B768" s="768" t="s">
        <v>1446</v>
      </c>
      <c r="C768" s="784" t="n">
        <f aca="false">'MAL2011A.XLS'!$H$568</f>
        <v>0</v>
      </c>
      <c r="D768" s="784" t="n">
        <f aca="false">'MAL2011A.XLS'!$H$568</f>
        <v>0</v>
      </c>
    </row>
    <row r="769" customFormat="false" ht="12.75" hidden="false" customHeight="false" outlineLevel="0" collapsed="false">
      <c r="B769" s="462"/>
      <c r="C769" s="784"/>
      <c r="D769" s="784"/>
    </row>
    <row r="770" customFormat="false" ht="15.75" hidden="false" customHeight="false" outlineLevel="0" collapsed="false">
      <c r="A770" s="767" t="s">
        <v>38</v>
      </c>
      <c r="B770" s="825" t="s">
        <v>499</v>
      </c>
      <c r="C770" s="784"/>
      <c r="D770" s="784"/>
    </row>
    <row r="771" customFormat="false" ht="27.75" hidden="false" customHeight="true" outlineLevel="0" collapsed="false">
      <c r="A771" s="767" t="s">
        <v>38</v>
      </c>
      <c r="B771" s="774" t="s">
        <v>1451</v>
      </c>
    </row>
    <row r="772" customFormat="false" ht="12.75" hidden="false" customHeight="false" outlineLevel="0" collapsed="false">
      <c r="A772" s="767" t="s">
        <v>38</v>
      </c>
      <c r="B772" s="462" t="s">
        <v>1452</v>
      </c>
      <c r="C772" s="769" t="n">
        <f aca="false">'MAL2011A.XLS'!$G$580</f>
        <v>0</v>
      </c>
      <c r="D772" s="769" t="n">
        <f aca="false">'MAL2011A.XLS'!$G$580</f>
        <v>0</v>
      </c>
    </row>
    <row r="773" customFormat="false" ht="12.75" hidden="false" customHeight="false" outlineLevel="0" collapsed="false">
      <c r="A773" s="767" t="s">
        <v>38</v>
      </c>
      <c r="B773" s="462" t="s">
        <v>1453</v>
      </c>
      <c r="C773" s="769" t="n">
        <f aca="false">'MAL2011A.XLS'!$G$581</f>
        <v>0</v>
      </c>
      <c r="D773" s="769" t="n">
        <f aca="false">'MAL2011A.XLS'!$G$581</f>
        <v>0</v>
      </c>
    </row>
    <row r="774" customFormat="false" ht="12.75" hidden="false" customHeight="false" outlineLevel="0" collapsed="false">
      <c r="A774" s="767" t="s">
        <v>38</v>
      </c>
      <c r="B774" s="623" t="s">
        <v>505</v>
      </c>
      <c r="C774" s="794" t="n">
        <f aca="false">'MAL2011A.XLS'!$G$582</f>
        <v>0</v>
      </c>
      <c r="D774" s="794" t="n">
        <f aca="false">'MAL2011A.XLS'!$G$582</f>
        <v>0</v>
      </c>
    </row>
    <row r="775" customFormat="false" ht="12.75" hidden="false" customHeight="false" outlineLevel="0" collapsed="false">
      <c r="A775" s="767" t="s">
        <v>38</v>
      </c>
      <c r="B775" s="462" t="s">
        <v>506</v>
      </c>
      <c r="C775" s="769" t="n">
        <f aca="false">'MAL2011A.XLS'!$G$583</f>
        <v>0</v>
      </c>
      <c r="D775" s="769" t="n">
        <f aca="false">'MAL2011A.XLS'!$G$583</f>
        <v>0</v>
      </c>
    </row>
    <row r="776" customFormat="false" ht="12.75" hidden="false" customHeight="false" outlineLevel="0" collapsed="false">
      <c r="A776" s="767" t="s">
        <v>38</v>
      </c>
      <c r="B776" s="462" t="s">
        <v>507</v>
      </c>
      <c r="C776" s="769" t="n">
        <f aca="false">'MAL2011A.XLS'!$G$584</f>
        <v>0</v>
      </c>
      <c r="D776" s="769" t="n">
        <f aca="false">'MAL2011A.XLS'!$G$584</f>
        <v>0</v>
      </c>
    </row>
    <row r="777" customFormat="false" ht="12.75" hidden="false" customHeight="false" outlineLevel="0" collapsed="false">
      <c r="A777" s="767" t="s">
        <v>38</v>
      </c>
      <c r="B777" s="462" t="s">
        <v>1454</v>
      </c>
      <c r="C777" s="769" t="n">
        <f aca="false">'MAL2011A.XLS'!$G$585</f>
        <v>0</v>
      </c>
      <c r="D777" s="769" t="n">
        <f aca="false">'MAL2011A.XLS'!$G$585</f>
        <v>0</v>
      </c>
    </row>
    <row r="778" customFormat="false" ht="12.75" hidden="false" customHeight="false" outlineLevel="0" collapsed="false">
      <c r="A778" s="767" t="s">
        <v>38</v>
      </c>
      <c r="B778" s="623" t="s">
        <v>508</v>
      </c>
      <c r="C778" s="794" t="n">
        <f aca="false">'MAL2011A.XLS'!$G$586</f>
        <v>0</v>
      </c>
      <c r="D778" s="794" t="n">
        <f aca="false">'MAL2011A.XLS'!$G$586</f>
        <v>0</v>
      </c>
    </row>
    <row r="779" customFormat="false" ht="12.75" hidden="false" customHeight="false" outlineLevel="0" collapsed="false">
      <c r="A779" s="767" t="s">
        <v>38</v>
      </c>
      <c r="B779" s="462" t="s">
        <v>509</v>
      </c>
      <c r="C779" s="769" t="n">
        <f aca="false">'MAL2011A.XLS'!$G$587</f>
        <v>0</v>
      </c>
      <c r="D779" s="769" t="n">
        <f aca="false">'MAL2011A.XLS'!$G$587</f>
        <v>0</v>
      </c>
    </row>
    <row r="780" customFormat="false" ht="12.75" hidden="false" customHeight="false" outlineLevel="0" collapsed="false">
      <c r="A780" s="767" t="s">
        <v>38</v>
      </c>
      <c r="B780" s="800"/>
    </row>
    <row r="781" customFormat="false" ht="12.75" hidden="false" customHeight="false" outlineLevel="0" collapsed="false">
      <c r="A781" s="767" t="s">
        <v>38</v>
      </c>
      <c r="B781" s="795" t="s">
        <v>96</v>
      </c>
      <c r="C781" s="796" t="str">
        <f aca="false">'MAL2011A.XLS'!$E$589</f>
        <v/>
      </c>
      <c r="D781" s="796" t="str">
        <f aca="false">'MAL2011A.XLS'!$E$589</f>
        <v/>
      </c>
    </row>
    <row r="782" customFormat="false" ht="12.75" hidden="false" customHeight="false" outlineLevel="0" collapsed="false">
      <c r="A782" s="767" t="s">
        <v>38</v>
      </c>
      <c r="B782" s="800"/>
    </row>
    <row r="783" s="793" customFormat="true" ht="25.5" hidden="false" customHeight="false" outlineLevel="0" collapsed="false">
      <c r="A783" s="767" t="s">
        <v>38</v>
      </c>
      <c r="B783" s="774" t="s">
        <v>1455</v>
      </c>
      <c r="C783" s="797"/>
      <c r="D783" s="797"/>
      <c r="G783" s="787"/>
    </row>
    <row r="784" customFormat="false" ht="25.5" hidden="false" customHeight="false" outlineLevel="0" collapsed="false">
      <c r="A784" s="767" t="s">
        <v>38</v>
      </c>
      <c r="B784" s="792" t="s">
        <v>1456</v>
      </c>
      <c r="C784" s="769" t="n">
        <f aca="false">'MAL2011A.XLS'!$J$618</f>
        <v>0</v>
      </c>
      <c r="D784" s="769" t="n">
        <f aca="false">'MAL2011A.XLS'!$J$618</f>
        <v>0</v>
      </c>
    </row>
    <row r="785" customFormat="false" ht="12.75" hidden="false" customHeight="false" outlineLevel="0" collapsed="false">
      <c r="A785" s="767" t="s">
        <v>38</v>
      </c>
      <c r="B785" s="792" t="s">
        <v>1457</v>
      </c>
      <c r="C785" s="769" t="n">
        <f aca="false">'MAL2011A.XLS'!$J$619</f>
        <v>0</v>
      </c>
      <c r="D785" s="769" t="n">
        <f aca="false">'MAL2011A.XLS'!$J$619</f>
        <v>0</v>
      </c>
    </row>
    <row r="786" customFormat="false" ht="12.75" hidden="false" customHeight="false" outlineLevel="0" collapsed="false">
      <c r="A786" s="767" t="s">
        <v>38</v>
      </c>
      <c r="B786" s="792" t="s">
        <v>1458</v>
      </c>
      <c r="C786" s="769" t="str">
        <f aca="false">'MAL2011A.XLS'!$J$620</f>
        <v>xxx</v>
      </c>
      <c r="D786" s="769" t="str">
        <f aca="false">'MAL2011A.XLS'!$J$620</f>
        <v>xxx</v>
      </c>
    </row>
    <row r="787" customFormat="false" ht="12.75" hidden="false" customHeight="false" outlineLevel="0" collapsed="false">
      <c r="A787" s="767" t="s">
        <v>38</v>
      </c>
      <c r="B787" s="826" t="s">
        <v>533</v>
      </c>
      <c r="C787" s="794" t="n">
        <f aca="false">'MAL2011A.XLS'!$J$621</f>
        <v>0</v>
      </c>
      <c r="D787" s="794" t="n">
        <f aca="false">'MAL2011A.XLS'!$J$621</f>
        <v>0</v>
      </c>
    </row>
    <row r="788" customFormat="false" ht="12.75" hidden="false" customHeight="false" outlineLevel="0" collapsed="false">
      <c r="A788" s="767" t="s">
        <v>38</v>
      </c>
      <c r="B788" s="244" t="s">
        <v>534</v>
      </c>
      <c r="C788" s="769" t="str">
        <f aca="false">'MAL2011A.XLS'!$J$622</f>
        <v>xxx</v>
      </c>
      <c r="D788" s="769" t="str">
        <f aca="false">'MAL2011A.XLS'!$J$622</f>
        <v>xxx</v>
      </c>
    </row>
    <row r="789" customFormat="false" ht="25.5" hidden="false" customHeight="false" outlineLevel="0" collapsed="false">
      <c r="A789" s="767" t="s">
        <v>38</v>
      </c>
      <c r="B789" s="792" t="s">
        <v>1459</v>
      </c>
      <c r="C789" s="769" t="n">
        <f aca="false">'MAL2011A.XLS'!$J$623</f>
        <v>0</v>
      </c>
      <c r="D789" s="769" t="n">
        <f aca="false">'MAL2011A.XLS'!$J$623</f>
        <v>0</v>
      </c>
    </row>
    <row r="790" customFormat="false" ht="12.75" hidden="false" customHeight="false" outlineLevel="0" collapsed="false">
      <c r="A790" s="767" t="s">
        <v>38</v>
      </c>
      <c r="B790" s="792" t="s">
        <v>536</v>
      </c>
      <c r="C790" s="769" t="n">
        <f aca="false">'MAL2011A.XLS'!$J$624</f>
        <v>0</v>
      </c>
      <c r="D790" s="769" t="n">
        <f aca="false">'MAL2011A.XLS'!$J$624</f>
        <v>0</v>
      </c>
    </row>
    <row r="791" customFormat="false" ht="12.75" hidden="false" customHeight="false" outlineLevel="0" collapsed="false">
      <c r="A791" s="767" t="s">
        <v>38</v>
      </c>
      <c r="B791" s="792" t="s">
        <v>537</v>
      </c>
      <c r="C791" s="769" t="str">
        <f aca="false">'MAL2011A.XLS'!$J$625</f>
        <v>xxx</v>
      </c>
      <c r="D791" s="769" t="str">
        <f aca="false">'MAL2011A.XLS'!$J$625</f>
        <v>xxx</v>
      </c>
    </row>
    <row r="792" customFormat="false" ht="12.75" hidden="false" customHeight="false" outlineLevel="0" collapsed="false">
      <c r="A792" s="767" t="s">
        <v>38</v>
      </c>
      <c r="B792" s="827" t="s">
        <v>1460</v>
      </c>
      <c r="C792" s="769" t="n">
        <f aca="false">'MAL2011A.XLS'!$J$626</f>
        <v>0</v>
      </c>
      <c r="D792" s="769" t="n">
        <f aca="false">'MAL2011A.XLS'!$J$626</f>
        <v>0</v>
      </c>
    </row>
    <row r="793" customFormat="false" ht="12.75" hidden="false" customHeight="false" outlineLevel="0" collapsed="false">
      <c r="A793" s="767" t="s">
        <v>38</v>
      </c>
      <c r="B793" s="827" t="s">
        <v>1461</v>
      </c>
      <c r="C793" s="769" t="n">
        <f aca="false">'MAL2011A.XLS'!$J$627</f>
        <v>0</v>
      </c>
      <c r="D793" s="769" t="n">
        <f aca="false">'MAL2011A.XLS'!$J$627</f>
        <v>0</v>
      </c>
    </row>
    <row r="794" customFormat="false" ht="12.75" hidden="false" customHeight="false" outlineLevel="0" collapsed="false">
      <c r="A794" s="767" t="s">
        <v>38</v>
      </c>
      <c r="B794" s="827" t="s">
        <v>1462</v>
      </c>
      <c r="C794" s="769" t="n">
        <f aca="false">'MAL2011A.XLS'!$J$628</f>
        <v>0</v>
      </c>
      <c r="D794" s="769" t="n">
        <f aca="false">'MAL2011A.XLS'!$J$628</f>
        <v>0</v>
      </c>
    </row>
    <row r="795" customFormat="false" ht="12.75" hidden="false" customHeight="false" outlineLevel="0" collapsed="false">
      <c r="A795" s="767" t="s">
        <v>38</v>
      </c>
      <c r="B795" s="792" t="s">
        <v>541</v>
      </c>
      <c r="C795" s="769" t="n">
        <f aca="false">'MAL2011A.XLS'!$J$629</f>
        <v>0</v>
      </c>
      <c r="D795" s="769" t="n">
        <f aca="false">'MAL2011A.XLS'!$J$629</f>
        <v>0</v>
      </c>
    </row>
    <row r="796" customFormat="false" ht="12.75" hidden="false" customHeight="false" outlineLevel="0" collapsed="false">
      <c r="A796" s="767" t="s">
        <v>38</v>
      </c>
      <c r="B796" s="826" t="s">
        <v>542</v>
      </c>
      <c r="C796" s="794" t="n">
        <f aca="false">'MAL2011A.XLS'!$J$630</f>
        <v>0</v>
      </c>
      <c r="D796" s="794" t="n">
        <f aca="false">'MAL2011A.XLS'!$J$630</f>
        <v>0</v>
      </c>
    </row>
    <row r="797" customFormat="false" ht="12.75" hidden="false" customHeight="false" outlineLevel="0" collapsed="false">
      <c r="A797" s="767" t="s">
        <v>38</v>
      </c>
      <c r="B797" s="244" t="s">
        <v>543</v>
      </c>
      <c r="C797" s="769" t="str">
        <f aca="false">'MAL2011A.XLS'!$J$631</f>
        <v>xxx</v>
      </c>
      <c r="D797" s="769" t="str">
        <f aca="false">'MAL2011A.XLS'!$J$631</f>
        <v>xxx</v>
      </c>
    </row>
    <row r="798" customFormat="false" ht="12.75" hidden="false" customHeight="false" outlineLevel="0" collapsed="false">
      <c r="A798" s="767" t="s">
        <v>38</v>
      </c>
      <c r="B798" s="792" t="s">
        <v>544</v>
      </c>
      <c r="C798" s="769" t="n">
        <f aca="false">'MAL2011A.XLS'!$J$632</f>
        <v>0</v>
      </c>
      <c r="D798" s="769" t="n">
        <f aca="false">'MAL2011A.XLS'!$J$632</f>
        <v>0</v>
      </c>
    </row>
    <row r="799" customFormat="false" ht="12.75" hidden="false" customHeight="false" outlineLevel="0" collapsed="false">
      <c r="A799" s="767" t="s">
        <v>38</v>
      </c>
      <c r="B799" s="792" t="s">
        <v>545</v>
      </c>
      <c r="C799" s="769" t="n">
        <f aca="false">'MAL2011A.XLS'!$J$633</f>
        <v>0</v>
      </c>
      <c r="D799" s="769" t="n">
        <f aca="false">'MAL2011A.XLS'!$J$633</f>
        <v>0</v>
      </c>
    </row>
    <row r="800" customFormat="false" ht="12.75" hidden="false" customHeight="false" outlineLevel="0" collapsed="false">
      <c r="A800" s="767" t="s">
        <v>38</v>
      </c>
      <c r="B800" s="792" t="s">
        <v>546</v>
      </c>
      <c r="C800" s="769" t="n">
        <f aca="false">'MAL2011A.XLS'!$J$634</f>
        <v>0</v>
      </c>
      <c r="D800" s="769" t="n">
        <f aca="false">'MAL2011A.XLS'!$J$634</f>
        <v>0</v>
      </c>
    </row>
    <row r="801" customFormat="false" ht="12.75" hidden="false" customHeight="false" outlineLevel="0" collapsed="false">
      <c r="A801" s="767" t="s">
        <v>38</v>
      </c>
      <c r="B801" s="792" t="s">
        <v>547</v>
      </c>
      <c r="C801" s="769" t="n">
        <f aca="false">'MAL2011A.XLS'!$J$635</f>
        <v>0</v>
      </c>
      <c r="D801" s="769" t="n">
        <f aca="false">'MAL2011A.XLS'!$J$635</f>
        <v>0</v>
      </c>
    </row>
    <row r="802" customFormat="false" ht="12.75" hidden="false" customHeight="false" outlineLevel="0" collapsed="false">
      <c r="A802" s="767" t="s">
        <v>38</v>
      </c>
      <c r="B802" s="792" t="s">
        <v>548</v>
      </c>
      <c r="C802" s="769" t="n">
        <f aca="false">'MAL2011A.XLS'!$J$636</f>
        <v>0</v>
      </c>
      <c r="D802" s="769" t="n">
        <f aca="false">'MAL2011A.XLS'!$J$636</f>
        <v>0</v>
      </c>
    </row>
    <row r="803" customFormat="false" ht="12.75" hidden="false" customHeight="false" outlineLevel="0" collapsed="false">
      <c r="A803" s="767" t="s">
        <v>38</v>
      </c>
      <c r="B803" s="826" t="s">
        <v>549</v>
      </c>
      <c r="C803" s="794" t="n">
        <f aca="false">'MAL2011A.XLS'!$J$637</f>
        <v>0</v>
      </c>
      <c r="D803" s="794" t="n">
        <f aca="false">'MAL2011A.XLS'!$J$637</f>
        <v>0</v>
      </c>
    </row>
    <row r="804" s="2" customFormat="true" ht="25.5" hidden="false" customHeight="false" outlineLevel="0" collapsed="false">
      <c r="A804" s="767" t="s">
        <v>38</v>
      </c>
      <c r="B804" s="462" t="s">
        <v>1463</v>
      </c>
      <c r="C804" s="769" t="n">
        <f aca="false">'MAL2011A.XLS'!$J$638</f>
        <v>0</v>
      </c>
      <c r="D804" s="769" t="n">
        <f aca="false">'MAL2011A.XLS'!$J$638</f>
        <v>0</v>
      </c>
      <c r="F804" s="155"/>
      <c r="G804" s="811"/>
    </row>
    <row r="805" s="2" customFormat="true" ht="25.5" hidden="false" customHeight="false" outlineLevel="0" collapsed="false">
      <c r="A805" s="767" t="s">
        <v>38</v>
      </c>
      <c r="B805" s="462" t="s">
        <v>1464</v>
      </c>
      <c r="C805" s="769" t="n">
        <f aca="false">'MAL2011A.XLS'!$J$639</f>
        <v>0</v>
      </c>
      <c r="D805" s="769" t="n">
        <f aca="false">'MAL2011A.XLS'!$J$639</f>
        <v>0</v>
      </c>
      <c r="F805" s="155"/>
      <c r="G805" s="811"/>
    </row>
    <row r="806" customFormat="false" ht="25.5" hidden="false" customHeight="false" outlineLevel="0" collapsed="false">
      <c r="A806" s="767" t="s">
        <v>38</v>
      </c>
      <c r="B806" s="244" t="s">
        <v>552</v>
      </c>
      <c r="C806" s="769" t="str">
        <f aca="false">'MAL2011A.XLS'!$J$640</f>
        <v>xxx</v>
      </c>
      <c r="D806" s="769" t="str">
        <f aca="false">'MAL2011A.XLS'!$J$640</f>
        <v>xxx</v>
      </c>
    </row>
    <row r="807" customFormat="false" ht="12.75" hidden="false" customHeight="false" outlineLevel="0" collapsed="false">
      <c r="A807" s="767" t="s">
        <v>38</v>
      </c>
      <c r="B807" s="792" t="s">
        <v>553</v>
      </c>
      <c r="C807" s="769" t="n">
        <f aca="false">'MAL2011A.XLS'!$J$641</f>
        <v>0</v>
      </c>
      <c r="D807" s="769" t="n">
        <f aca="false">'MAL2011A.XLS'!$J$641</f>
        <v>0</v>
      </c>
    </row>
    <row r="808" customFormat="false" ht="12.75" hidden="false" customHeight="false" outlineLevel="0" collapsed="false">
      <c r="A808" s="767" t="s">
        <v>38</v>
      </c>
      <c r="B808" s="792" t="s">
        <v>554</v>
      </c>
      <c r="C808" s="769" t="n">
        <f aca="false">'MAL2011A.XLS'!$J$642</f>
        <v>0</v>
      </c>
      <c r="D808" s="769" t="n">
        <f aca="false">'MAL2011A.XLS'!$J$642</f>
        <v>0</v>
      </c>
    </row>
    <row r="809" customFormat="false" ht="12.75" hidden="false" customHeight="false" outlineLevel="0" collapsed="false">
      <c r="A809" s="767" t="s">
        <v>38</v>
      </c>
      <c r="B809" s="826" t="s">
        <v>555</v>
      </c>
      <c r="C809" s="794" t="n">
        <f aca="false">'MAL2011A.XLS'!$J$643</f>
        <v>0</v>
      </c>
      <c r="D809" s="794" t="n">
        <f aca="false">'MAL2011A.XLS'!$J$643</f>
        <v>0</v>
      </c>
    </row>
    <row r="810" s="2" customFormat="true" ht="25.5" hidden="false" customHeight="false" outlineLevel="0" collapsed="false">
      <c r="A810" s="767" t="s">
        <v>38</v>
      </c>
      <c r="B810" s="462" t="s">
        <v>1465</v>
      </c>
      <c r="C810" s="769" t="n">
        <f aca="false">'MAL2011A.XLS'!$J$644</f>
        <v>0</v>
      </c>
      <c r="D810" s="769" t="n">
        <f aca="false">'MAL2011A.XLS'!$J$644</f>
        <v>0</v>
      </c>
      <c r="F810" s="155"/>
      <c r="G810" s="811"/>
    </row>
    <row r="811" s="2" customFormat="true" ht="25.5" hidden="false" customHeight="false" outlineLevel="0" collapsed="false">
      <c r="A811" s="767" t="s">
        <v>38</v>
      </c>
      <c r="B811" s="462" t="s">
        <v>1466</v>
      </c>
      <c r="C811" s="769" t="n">
        <f aca="false">'MAL2011A.XLS'!$J$645</f>
        <v>0</v>
      </c>
      <c r="D811" s="769" t="n">
        <f aca="false">'MAL2011A.XLS'!$J$645</f>
        <v>0</v>
      </c>
      <c r="F811" s="155"/>
      <c r="G811" s="811"/>
    </row>
    <row r="812" customFormat="false" ht="12.75" hidden="false" customHeight="false" outlineLevel="0" collapsed="false">
      <c r="A812" s="767" t="s">
        <v>38</v>
      </c>
      <c r="B812" s="826" t="s">
        <v>558</v>
      </c>
      <c r="C812" s="794" t="n">
        <f aca="false">'MAL2011A.XLS'!$J$646</f>
        <v>0</v>
      </c>
      <c r="D812" s="794" t="n">
        <f aca="false">'MAL2011A.XLS'!$J$646</f>
        <v>0</v>
      </c>
    </row>
    <row r="813" customFormat="false" ht="12.75" hidden="false" customHeight="false" outlineLevel="0" collapsed="false">
      <c r="A813" s="767" t="s">
        <v>38</v>
      </c>
      <c r="B813" s="792" t="s">
        <v>559</v>
      </c>
      <c r="C813" s="769" t="n">
        <f aca="false">'MAL2011A.XLS'!$J$647</f>
        <v>0</v>
      </c>
      <c r="D813" s="769" t="n">
        <f aca="false">'MAL2011A.XLS'!$J$647</f>
        <v>0</v>
      </c>
    </row>
    <row r="814" customFormat="false" ht="12.75" hidden="false" customHeight="false" outlineLevel="0" collapsed="false">
      <c r="A814" s="767" t="s">
        <v>38</v>
      </c>
      <c r="B814" s="792" t="s">
        <v>560</v>
      </c>
      <c r="C814" s="769" t="n">
        <f aca="false">'MAL2011A.XLS'!$J$648</f>
        <v>0</v>
      </c>
      <c r="D814" s="769" t="n">
        <f aca="false">'MAL2011A.XLS'!$J$648</f>
        <v>0</v>
      </c>
    </row>
    <row r="815" customFormat="false" ht="12.75" hidden="false" customHeight="false" outlineLevel="0" collapsed="false">
      <c r="A815" s="767" t="s">
        <v>38</v>
      </c>
      <c r="B815" s="792" t="s">
        <v>561</v>
      </c>
      <c r="C815" s="769" t="n">
        <f aca="false">'MAL2011A.XLS'!$J$649</f>
        <v>0</v>
      </c>
      <c r="D815" s="769" t="n">
        <f aca="false">'MAL2011A.XLS'!$J$649</f>
        <v>0</v>
      </c>
    </row>
    <row r="816" customFormat="false" ht="12.75" hidden="false" customHeight="false" outlineLevel="0" collapsed="false">
      <c r="A816" s="767" t="s">
        <v>38</v>
      </c>
      <c r="B816" s="792"/>
    </row>
    <row r="817" customFormat="false" ht="12.75" hidden="false" customHeight="false" outlineLevel="0" collapsed="false">
      <c r="A817" s="767" t="s">
        <v>38</v>
      </c>
      <c r="B817" s="795" t="s">
        <v>96</v>
      </c>
      <c r="C817" s="796" t="str">
        <f aca="false">'MAL2011A.XLS'!$I$650</f>
        <v/>
      </c>
      <c r="D817" s="796" t="str">
        <f aca="false">'MAL2011A.XLS'!$I$650</f>
        <v/>
      </c>
    </row>
    <row r="818" customFormat="false" ht="12.75" hidden="false" customHeight="false" outlineLevel="0" collapsed="false">
      <c r="A818" s="767" t="s">
        <v>38</v>
      </c>
    </row>
    <row r="819" customFormat="false" ht="12.75" hidden="false" customHeight="false" outlineLevel="0" collapsed="false">
      <c r="A819" s="767" t="s">
        <v>38</v>
      </c>
      <c r="B819" s="244" t="s">
        <v>1467</v>
      </c>
      <c r="C819" s="828" t="e">
        <f aca="false">'MAL2011A.XLS'!$J$661</f>
        <v>#DIV/0!</v>
      </c>
      <c r="D819" s="828" t="e">
        <f aca="false">1-D804/(D796+D803)</f>
        <v>#DIV/0!</v>
      </c>
      <c r="E819" s="829" t="s">
        <v>1468</v>
      </c>
      <c r="F819" s="767" t="s">
        <v>1277</v>
      </c>
    </row>
    <row r="820" customFormat="false" ht="12.75" hidden="false" customHeight="false" outlineLevel="0" collapsed="false">
      <c r="A820" s="767" t="s">
        <v>38</v>
      </c>
      <c r="B820" s="244" t="s">
        <v>1469</v>
      </c>
      <c r="C820" s="828" t="e">
        <f aca="false">'MAL2011A.XLS'!$J$665</f>
        <v>#DIV/0!</v>
      </c>
      <c r="D820" s="828" t="e">
        <f aca="false">1-D805/(D803+D796)</f>
        <v>#DIV/0!</v>
      </c>
      <c r="E820" s="829" t="s">
        <v>1468</v>
      </c>
      <c r="F820" s="767" t="s">
        <v>1277</v>
      </c>
    </row>
    <row r="821" customFormat="false" ht="12.75" hidden="false" customHeight="false" outlineLevel="0" collapsed="false">
      <c r="A821" s="767" t="s">
        <v>38</v>
      </c>
      <c r="B821" s="792"/>
    </row>
    <row r="822" customFormat="false" ht="25.5" hidden="false" customHeight="false" outlineLevel="0" collapsed="false">
      <c r="A822" s="767" t="s">
        <v>38</v>
      </c>
      <c r="B822" s="805" t="s">
        <v>1470</v>
      </c>
      <c r="C822" s="775"/>
      <c r="D822" s="775"/>
    </row>
    <row r="823" customFormat="false" ht="12.75" hidden="false" customHeight="false" outlineLevel="0" collapsed="false">
      <c r="A823" s="767" t="s">
        <v>38</v>
      </c>
      <c r="B823" s="783" t="s">
        <v>1471</v>
      </c>
      <c r="C823" s="775"/>
      <c r="D823" s="775"/>
    </row>
    <row r="824" customFormat="false" ht="12.75" hidden="false" customHeight="false" outlineLevel="0" collapsed="false">
      <c r="A824" s="767" t="s">
        <v>38</v>
      </c>
      <c r="B824" s="685" t="s">
        <v>1472</v>
      </c>
      <c r="C824" s="775" t="n">
        <f aca="false">'MAL2011A.XLS'!$I$674</f>
        <v>0</v>
      </c>
      <c r="D824" s="775" t="n">
        <f aca="false">'MAL2011A.XLS'!$I$674</f>
        <v>0</v>
      </c>
    </row>
    <row r="825" customFormat="false" ht="12.75" hidden="false" customHeight="false" outlineLevel="0" collapsed="false">
      <c r="A825" s="767" t="s">
        <v>38</v>
      </c>
      <c r="B825" s="462" t="s">
        <v>1473</v>
      </c>
      <c r="C825" s="775" t="n">
        <f aca="false">'MAL2011A.XLS'!$I$675</f>
        <v>0</v>
      </c>
      <c r="D825" s="775" t="n">
        <f aca="false">'MAL2011A.XLS'!$I$675</f>
        <v>0</v>
      </c>
    </row>
    <row r="826" customFormat="false" ht="12.75" hidden="false" customHeight="false" outlineLevel="0" collapsed="false">
      <c r="A826" s="767" t="s">
        <v>38</v>
      </c>
      <c r="B826" s="685" t="s">
        <v>1474</v>
      </c>
      <c r="C826" s="775" t="n">
        <f aca="false">'MAL2011A.XLS'!$I$676</f>
        <v>0</v>
      </c>
      <c r="D826" s="775" t="n">
        <f aca="false">'MAL2011A.XLS'!$I$676</f>
        <v>0</v>
      </c>
    </row>
    <row r="827" customFormat="false" ht="12.75" hidden="false" customHeight="false" outlineLevel="0" collapsed="false">
      <c r="A827" s="767" t="s">
        <v>38</v>
      </c>
      <c r="B827" s="462" t="s">
        <v>1473</v>
      </c>
      <c r="C827" s="775" t="n">
        <f aca="false">'MAL2011A.XLS'!$I$677</f>
        <v>0</v>
      </c>
      <c r="D827" s="775" t="n">
        <f aca="false">'MAL2011A.XLS'!$I$677</f>
        <v>0</v>
      </c>
    </row>
    <row r="828" customFormat="false" ht="12.75" hidden="false" customHeight="false" outlineLevel="0" collapsed="false">
      <c r="A828" s="767" t="s">
        <v>38</v>
      </c>
      <c r="B828" s="623" t="s">
        <v>1475</v>
      </c>
      <c r="C828" s="777" t="n">
        <f aca="false">'MAL2011A.XLS'!$I$678</f>
        <v>0</v>
      </c>
      <c r="D828" s="777" t="n">
        <f aca="false">'MAL2011A.XLS'!$I$678</f>
        <v>0</v>
      </c>
    </row>
    <row r="829" customFormat="false" ht="25.5" hidden="false" customHeight="false" outlineLevel="0" collapsed="false">
      <c r="A829" s="767" t="s">
        <v>38</v>
      </c>
      <c r="B829" s="462" t="s">
        <v>1476</v>
      </c>
      <c r="C829" s="775" t="str">
        <f aca="false">'MAL2011A.XLS'!$I$679</f>
        <v>xxxx</v>
      </c>
      <c r="D829" s="775" t="str">
        <f aca="false">'MAL2011A.XLS'!$I$679</f>
        <v>xxxx</v>
      </c>
    </row>
    <row r="830" customFormat="false" ht="25.5" hidden="false" customHeight="false" outlineLevel="0" collapsed="false">
      <c r="A830" s="767" t="s">
        <v>38</v>
      </c>
      <c r="B830" s="462" t="s">
        <v>1477</v>
      </c>
      <c r="C830" s="775" t="n">
        <f aca="false">'MAL2011A.XLS'!$I$680</f>
        <v>0</v>
      </c>
      <c r="D830" s="775" t="n">
        <f aca="false">'MAL2011A.XLS'!$I$680</f>
        <v>0</v>
      </c>
    </row>
    <row r="831" customFormat="false" ht="25.5" hidden="false" customHeight="false" outlineLevel="0" collapsed="false">
      <c r="A831" s="767" t="s">
        <v>38</v>
      </c>
      <c r="B831" s="462" t="s">
        <v>1478</v>
      </c>
      <c r="C831" s="775" t="n">
        <f aca="false">'MAL2011A.XLS'!$I$681</f>
        <v>0</v>
      </c>
      <c r="D831" s="775" t="n">
        <f aca="false">'MAL2011A.XLS'!$I$681</f>
        <v>0</v>
      </c>
    </row>
    <row r="832" customFormat="false" ht="12.75" hidden="false" customHeight="false" outlineLevel="0" collapsed="false">
      <c r="A832" s="767" t="s">
        <v>38</v>
      </c>
      <c r="B832" s="462" t="s">
        <v>1479</v>
      </c>
      <c r="C832" s="775" t="n">
        <f aca="false">'MAL2011A.XLS'!$I$682</f>
        <v>0</v>
      </c>
      <c r="D832" s="775" t="n">
        <f aca="false">'MAL2011A.XLS'!$I$682</f>
        <v>0</v>
      </c>
    </row>
    <row r="833" customFormat="false" ht="12.75" hidden="false" customHeight="false" outlineLevel="0" collapsed="false">
      <c r="A833" s="767" t="s">
        <v>38</v>
      </c>
      <c r="B833" s="783" t="s">
        <v>1480</v>
      </c>
      <c r="C833" s="775" t="s">
        <v>236</v>
      </c>
      <c r="D833" s="775" t="s">
        <v>236</v>
      </c>
    </row>
    <row r="834" customFormat="false" ht="12.75" hidden="false" customHeight="false" outlineLevel="0" collapsed="false">
      <c r="A834" s="767" t="s">
        <v>38</v>
      </c>
      <c r="B834" s="685" t="s">
        <v>1472</v>
      </c>
      <c r="C834" s="775" t="n">
        <f aca="false">'MAL2011A.XLS'!$J$674</f>
        <v>0</v>
      </c>
      <c r="D834" s="775" t="n">
        <f aca="false">'MAL2011A.XLS'!$J$674</f>
        <v>0</v>
      </c>
    </row>
    <row r="835" customFormat="false" ht="12.75" hidden="false" customHeight="false" outlineLevel="0" collapsed="false">
      <c r="A835" s="767" t="s">
        <v>38</v>
      </c>
      <c r="B835" s="462" t="s">
        <v>1473</v>
      </c>
      <c r="C835" s="775" t="n">
        <f aca="false">'MAL2011A.XLS'!$J$675</f>
        <v>0</v>
      </c>
      <c r="D835" s="775" t="n">
        <f aca="false">'MAL2011A.XLS'!$J$675</f>
        <v>0</v>
      </c>
    </row>
    <row r="836" customFormat="false" ht="12.75" hidden="false" customHeight="false" outlineLevel="0" collapsed="false">
      <c r="A836" s="767" t="s">
        <v>38</v>
      </c>
      <c r="B836" s="685" t="s">
        <v>1474</v>
      </c>
      <c r="C836" s="775" t="n">
        <f aca="false">'MAL2011A.XLS'!$J$676</f>
        <v>0</v>
      </c>
      <c r="D836" s="775" t="n">
        <f aca="false">'MAL2011A.XLS'!$J$676</f>
        <v>0</v>
      </c>
    </row>
    <row r="837" customFormat="false" ht="12.75" hidden="false" customHeight="false" outlineLevel="0" collapsed="false">
      <c r="A837" s="767" t="s">
        <v>38</v>
      </c>
      <c r="B837" s="462" t="s">
        <v>1473</v>
      </c>
      <c r="C837" s="775" t="n">
        <f aca="false">'MAL2011A.XLS'!$J$677</f>
        <v>0</v>
      </c>
      <c r="D837" s="775" t="n">
        <f aca="false">'MAL2011A.XLS'!$J$677</f>
        <v>0</v>
      </c>
    </row>
    <row r="838" customFormat="false" ht="12.75" hidden="false" customHeight="false" outlineLevel="0" collapsed="false">
      <c r="A838" s="767" t="s">
        <v>38</v>
      </c>
      <c r="B838" s="623" t="s">
        <v>1475</v>
      </c>
      <c r="C838" s="830" t="n">
        <f aca="false">'MAL2011A.XLS'!$J$678</f>
        <v>0</v>
      </c>
      <c r="D838" s="830" t="n">
        <f aca="false">'MAL2011A.XLS'!$J$678</f>
        <v>0</v>
      </c>
    </row>
    <row r="839" customFormat="false" ht="25.5" hidden="false" customHeight="false" outlineLevel="0" collapsed="false">
      <c r="A839" s="767" t="s">
        <v>38</v>
      </c>
      <c r="B839" s="462" t="s">
        <v>1476</v>
      </c>
      <c r="C839" s="775" t="n">
        <f aca="false">'MAL2011A.XLS'!$J$679</f>
        <v>0</v>
      </c>
      <c r="D839" s="775" t="n">
        <f aca="false">'MAL2011A.XLS'!$J$679</f>
        <v>0</v>
      </c>
    </row>
    <row r="840" customFormat="false" ht="25.5" hidden="false" customHeight="false" outlineLevel="0" collapsed="false">
      <c r="A840" s="767" t="s">
        <v>38</v>
      </c>
      <c r="B840" s="462" t="s">
        <v>1477</v>
      </c>
      <c r="C840" s="775" t="n">
        <f aca="false">'MAL2011A.XLS'!$J$680</f>
        <v>0</v>
      </c>
      <c r="D840" s="775" t="n">
        <f aca="false">'MAL2011A.XLS'!$J$680</f>
        <v>0</v>
      </c>
    </row>
    <row r="841" customFormat="false" ht="25.5" hidden="false" customHeight="false" outlineLevel="0" collapsed="false">
      <c r="A841" s="767" t="s">
        <v>38</v>
      </c>
      <c r="B841" s="462" t="s">
        <v>1478</v>
      </c>
      <c r="C841" s="775" t="n">
        <f aca="false">'MAL2011A.XLS'!$J$681</f>
        <v>0</v>
      </c>
      <c r="D841" s="775" t="n">
        <f aca="false">'MAL2011A.XLS'!$J$681</f>
        <v>0</v>
      </c>
    </row>
    <row r="842" customFormat="false" ht="12.75" hidden="false" customHeight="false" outlineLevel="0" collapsed="false">
      <c r="A842" s="767" t="s">
        <v>38</v>
      </c>
      <c r="B842" s="462" t="s">
        <v>1479</v>
      </c>
      <c r="C842" s="775" t="n">
        <f aca="false">'MAL2011A.XLS'!$J$682</f>
        <v>0</v>
      </c>
      <c r="D842" s="775" t="n">
        <f aca="false">'MAL2011A.XLS'!$J$682</f>
        <v>0</v>
      </c>
    </row>
    <row r="843" customFormat="false" ht="12.75" hidden="false" customHeight="false" outlineLevel="0" collapsed="false">
      <c r="A843" s="767" t="s">
        <v>38</v>
      </c>
      <c r="B843" s="783" t="s">
        <v>1481</v>
      </c>
      <c r="C843" s="775" t="s">
        <v>60</v>
      </c>
      <c r="D843" s="775" t="s">
        <v>60</v>
      </c>
    </row>
    <row r="844" customFormat="false" ht="12.75" hidden="false" customHeight="false" outlineLevel="0" collapsed="false">
      <c r="A844" s="767" t="s">
        <v>38</v>
      </c>
      <c r="B844" s="685" t="s">
        <v>1472</v>
      </c>
      <c r="C844" s="775" t="n">
        <f aca="false">'MAL2011A.XLS'!$K$674</f>
        <v>0</v>
      </c>
      <c r="D844" s="775" t="n">
        <f aca="false">'MAL2011A.XLS'!$K$674</f>
        <v>0</v>
      </c>
    </row>
    <row r="845" customFormat="false" ht="12.75" hidden="false" customHeight="false" outlineLevel="0" collapsed="false">
      <c r="A845" s="767" t="s">
        <v>38</v>
      </c>
      <c r="B845" s="462" t="s">
        <v>1473</v>
      </c>
      <c r="C845" s="775" t="n">
        <f aca="false">'MAL2011A.XLS'!$K$675</f>
        <v>0</v>
      </c>
      <c r="D845" s="775" t="n">
        <f aca="false">'MAL2011A.XLS'!$K$675</f>
        <v>0</v>
      </c>
    </row>
    <row r="846" customFormat="false" ht="12.75" hidden="false" customHeight="false" outlineLevel="0" collapsed="false">
      <c r="A846" s="767" t="s">
        <v>38</v>
      </c>
      <c r="B846" s="685" t="s">
        <v>1474</v>
      </c>
      <c r="C846" s="775" t="n">
        <f aca="false">'MAL2011A.XLS'!$K$676</f>
        <v>0</v>
      </c>
      <c r="D846" s="775" t="n">
        <f aca="false">'MAL2011A.XLS'!$K$676</f>
        <v>0</v>
      </c>
    </row>
    <row r="847" customFormat="false" ht="12.75" hidden="false" customHeight="false" outlineLevel="0" collapsed="false">
      <c r="A847" s="767" t="s">
        <v>38</v>
      </c>
      <c r="B847" s="462" t="s">
        <v>1473</v>
      </c>
      <c r="C847" s="775" t="n">
        <f aca="false">'MAL2011A.XLS'!$K$677</f>
        <v>0</v>
      </c>
      <c r="D847" s="775" t="n">
        <f aca="false">'MAL2011A.XLS'!$K$677</f>
        <v>0</v>
      </c>
    </row>
    <row r="848" customFormat="false" ht="12.75" hidden="false" customHeight="false" outlineLevel="0" collapsed="false">
      <c r="A848" s="767" t="s">
        <v>38</v>
      </c>
      <c r="B848" s="623" t="s">
        <v>1475</v>
      </c>
      <c r="C848" s="830" t="n">
        <f aca="false">'MAL2011A.XLS'!$K$678</f>
        <v>0</v>
      </c>
      <c r="D848" s="830" t="n">
        <f aca="false">'MAL2011A.XLS'!$K$678</f>
        <v>0</v>
      </c>
    </row>
    <row r="849" customFormat="false" ht="25.5" hidden="false" customHeight="false" outlineLevel="0" collapsed="false">
      <c r="A849" s="767" t="s">
        <v>38</v>
      </c>
      <c r="B849" s="462" t="s">
        <v>1476</v>
      </c>
      <c r="C849" s="775" t="n">
        <f aca="false">'MAL2011A.XLS'!$K$679</f>
        <v>0</v>
      </c>
      <c r="D849" s="775" t="n">
        <f aca="false">'MAL2011A.XLS'!$K$679</f>
        <v>0</v>
      </c>
    </row>
    <row r="850" customFormat="false" ht="25.5" hidden="false" customHeight="false" outlineLevel="0" collapsed="false">
      <c r="A850" s="767" t="s">
        <v>38</v>
      </c>
      <c r="B850" s="462" t="s">
        <v>1477</v>
      </c>
      <c r="C850" s="775" t="n">
        <f aca="false">'MAL2011A.XLS'!$K$680</f>
        <v>0</v>
      </c>
      <c r="D850" s="775" t="n">
        <f aca="false">'MAL2011A.XLS'!$K$680</f>
        <v>0</v>
      </c>
    </row>
    <row r="851" customFormat="false" ht="25.5" hidden="false" customHeight="false" outlineLevel="0" collapsed="false">
      <c r="A851" s="767" t="s">
        <v>38</v>
      </c>
      <c r="B851" s="462" t="s">
        <v>1478</v>
      </c>
      <c r="C851" s="775" t="n">
        <f aca="false">'MAL2011A.XLS'!$K$681</f>
        <v>0</v>
      </c>
      <c r="D851" s="775" t="n">
        <f aca="false">'MAL2011A.XLS'!$K$681</f>
        <v>0</v>
      </c>
    </row>
    <row r="852" customFormat="false" ht="12.75" hidden="false" customHeight="false" outlineLevel="0" collapsed="false">
      <c r="A852" s="767" t="s">
        <v>38</v>
      </c>
      <c r="B852" s="462" t="s">
        <v>1479</v>
      </c>
      <c r="C852" s="775" t="n">
        <f aca="false">'MAL2011A.XLS'!$K$682</f>
        <v>0</v>
      </c>
      <c r="D852" s="775" t="n">
        <f aca="false">'MAL2011A.XLS'!$K$682</f>
        <v>0</v>
      </c>
    </row>
    <row r="853" customFormat="false" ht="12.75" hidden="false" customHeight="false" outlineLevel="0" collapsed="false">
      <c r="A853" s="767" t="s">
        <v>38</v>
      </c>
      <c r="B853" s="462"/>
      <c r="C853" s="775"/>
      <c r="D853" s="775"/>
    </row>
    <row r="854" customFormat="false" ht="34.5" hidden="false" customHeight="true" outlineLevel="0" collapsed="false">
      <c r="A854" s="767" t="s">
        <v>38</v>
      </c>
      <c r="B854" s="805" t="s">
        <v>1482</v>
      </c>
      <c r="C854" s="775"/>
      <c r="D854" s="775"/>
    </row>
    <row r="855" customFormat="false" ht="12.75" hidden="false" customHeight="false" outlineLevel="0" collapsed="false">
      <c r="A855" s="767" t="s">
        <v>38</v>
      </c>
      <c r="B855" s="685" t="s">
        <v>589</v>
      </c>
      <c r="C855" s="775" t="n">
        <f aca="false">'MAL2011A.XLS'!$I$688</f>
        <v>0</v>
      </c>
      <c r="D855" s="775" t="n">
        <f aca="false">'MAL2011A.XLS'!$I$688</f>
        <v>0</v>
      </c>
    </row>
    <row r="856" customFormat="false" ht="12.75" hidden="false" customHeight="false" outlineLevel="0" collapsed="false">
      <c r="A856" s="767" t="s">
        <v>38</v>
      </c>
      <c r="B856" s="462" t="s">
        <v>590</v>
      </c>
      <c r="C856" s="775" t="n">
        <f aca="false">'MAL2011A.XLS'!$I$689</f>
        <v>0</v>
      </c>
      <c r="D856" s="775" t="n">
        <f aca="false">'MAL2011A.XLS'!$I$689</f>
        <v>0</v>
      </c>
    </row>
    <row r="857" customFormat="false" ht="12.75" hidden="false" customHeight="false" outlineLevel="0" collapsed="false">
      <c r="A857" s="767" t="s">
        <v>38</v>
      </c>
      <c r="B857" s="685" t="s">
        <v>591</v>
      </c>
      <c r="C857" s="785" t="e">
        <f aca="false">'MAL2011A.XLS'!$I$690</f>
        <v>#DIV/0!</v>
      </c>
      <c r="D857" s="785" t="e">
        <f aca="false">D856/D855</f>
        <v>#DIV/0!</v>
      </c>
      <c r="E857" s="786"/>
      <c r="F857" s="767" t="s">
        <v>1277</v>
      </c>
    </row>
    <row r="858" customFormat="false" ht="12.75" hidden="false" customHeight="false" outlineLevel="0" collapsed="false">
      <c r="A858" s="767" t="s">
        <v>38</v>
      </c>
      <c r="B858" s="685" t="s">
        <v>1483</v>
      </c>
      <c r="C858" s="775" t="n">
        <f aca="false">'MAL2011A.XLS'!$I$691</f>
        <v>0</v>
      </c>
      <c r="D858" s="775" t="n">
        <f aca="false">'MAL2011A.XLS'!$I$691</f>
        <v>0</v>
      </c>
    </row>
    <row r="859" customFormat="false" ht="12.75" hidden="false" customHeight="false" outlineLevel="0" collapsed="false">
      <c r="A859" s="767" t="s">
        <v>38</v>
      </c>
      <c r="B859" s="462" t="s">
        <v>1484</v>
      </c>
      <c r="C859" s="775" t="n">
        <f aca="false">'MAL2011A.XLS'!$I$692</f>
        <v>0</v>
      </c>
      <c r="D859" s="775" t="n">
        <f aca="false">'MAL2011A.XLS'!$I$692</f>
        <v>0</v>
      </c>
    </row>
    <row r="860" customFormat="false" ht="12.75" hidden="false" customHeight="false" outlineLevel="0" collapsed="false">
      <c r="A860" s="767" t="s">
        <v>38</v>
      </c>
      <c r="B860" s="685" t="s">
        <v>594</v>
      </c>
      <c r="C860" s="785" t="e">
        <f aca="false">'MAL2011A.XLS'!$I$693</f>
        <v>#DIV/0!</v>
      </c>
      <c r="D860" s="785" t="e">
        <f aca="false">D859/D858</f>
        <v>#DIV/0!</v>
      </c>
      <c r="E860" s="786"/>
      <c r="F860" s="767" t="s">
        <v>1277</v>
      </c>
    </row>
    <row r="861" customFormat="false" ht="12.75" hidden="false" customHeight="false" outlineLevel="0" collapsed="false">
      <c r="A861" s="767" t="s">
        <v>38</v>
      </c>
      <c r="B861" s="800"/>
      <c r="C861" s="775"/>
      <c r="D861" s="775"/>
    </row>
    <row r="862" customFormat="false" ht="25.5" hidden="false" customHeight="false" outlineLevel="0" collapsed="false">
      <c r="A862" s="767" t="s">
        <v>38</v>
      </c>
      <c r="B862" s="774" t="s">
        <v>1485</v>
      </c>
      <c r="C862" s="775"/>
      <c r="D862" s="775"/>
    </row>
    <row r="863" customFormat="false" ht="12.75" hidden="false" customHeight="false" outlineLevel="0" collapsed="false">
      <c r="A863" s="767" t="s">
        <v>38</v>
      </c>
      <c r="B863" s="791" t="s">
        <v>1486</v>
      </c>
      <c r="C863" s="775"/>
      <c r="D863" s="775"/>
    </row>
    <row r="864" customFormat="false" ht="12.75" hidden="false" customHeight="false" outlineLevel="0" collapsed="false">
      <c r="A864" s="767" t="s">
        <v>38</v>
      </c>
      <c r="B864" s="791" t="s">
        <v>1487</v>
      </c>
      <c r="C864" s="775" t="s">
        <v>60</v>
      </c>
      <c r="D864" s="775" t="s">
        <v>60</v>
      </c>
    </row>
    <row r="865" customFormat="false" ht="12.75" hidden="false" customHeight="false" outlineLevel="0" collapsed="false">
      <c r="A865" s="767" t="s">
        <v>38</v>
      </c>
      <c r="B865" s="685" t="s">
        <v>606</v>
      </c>
      <c r="C865" s="775" t="n">
        <f aca="false">'MAL2011A.XLS'!$E$701</f>
        <v>0</v>
      </c>
      <c r="D865" s="775" t="n">
        <f aca="false">'MAL2011A.XLS'!$E$701</f>
        <v>0</v>
      </c>
    </row>
    <row r="866" customFormat="false" ht="12.75" hidden="false" customHeight="false" outlineLevel="0" collapsed="false">
      <c r="A866" s="767" t="s">
        <v>38</v>
      </c>
      <c r="B866" s="685" t="s">
        <v>607</v>
      </c>
      <c r="C866" s="775" t="n">
        <f aca="false">'MAL2011A.XLS'!$E$702</f>
        <v>0</v>
      </c>
      <c r="D866" s="775" t="n">
        <f aca="false">'MAL2011A.XLS'!$E$702</f>
        <v>0</v>
      </c>
    </row>
    <row r="867" customFormat="false" ht="12.75" hidden="false" customHeight="false" outlineLevel="0" collapsed="false">
      <c r="A867" s="767" t="s">
        <v>38</v>
      </c>
      <c r="B867" s="462" t="s">
        <v>608</v>
      </c>
      <c r="C867" s="775" t="n">
        <f aca="false">'MAL2011A.XLS'!$E$703</f>
        <v>0</v>
      </c>
      <c r="D867" s="775" t="n">
        <f aca="false">'MAL2011A.XLS'!$E$703</f>
        <v>0</v>
      </c>
    </row>
    <row r="868" customFormat="false" ht="12.75" hidden="false" customHeight="false" outlineLevel="0" collapsed="false">
      <c r="A868" s="767" t="s">
        <v>38</v>
      </c>
      <c r="B868" s="685" t="s">
        <v>609</v>
      </c>
      <c r="C868" s="775" t="n">
        <f aca="false">'MAL2011A.XLS'!$E$704</f>
        <v>0</v>
      </c>
      <c r="D868" s="775" t="n">
        <f aca="false">'MAL2011A.XLS'!$E$704</f>
        <v>0</v>
      </c>
    </row>
    <row r="869" customFormat="false" ht="12.75" hidden="false" customHeight="false" outlineLevel="0" collapsed="false">
      <c r="A869" s="767" t="s">
        <v>38</v>
      </c>
      <c r="B869" s="462" t="s">
        <v>608</v>
      </c>
      <c r="C869" s="775" t="n">
        <f aca="false">'MAL2011A.XLS'!$E$705</f>
        <v>0</v>
      </c>
      <c r="D869" s="775" t="n">
        <f aca="false">'MAL2011A.XLS'!$E$705</f>
        <v>0</v>
      </c>
    </row>
    <row r="870" customFormat="false" ht="12.75" hidden="false" customHeight="false" outlineLevel="0" collapsed="false">
      <c r="A870" s="767" t="s">
        <v>38</v>
      </c>
      <c r="B870" s="462" t="s">
        <v>610</v>
      </c>
      <c r="C870" s="775" t="str">
        <f aca="false">'MAL2011A.XLS'!$E$706</f>
        <v>xxxx</v>
      </c>
      <c r="D870" s="775" t="str">
        <f aca="false">'MAL2011A.XLS'!$E$706</f>
        <v>xxxx</v>
      </c>
    </row>
    <row r="871" customFormat="false" ht="12.75" hidden="false" customHeight="false" outlineLevel="0" collapsed="false">
      <c r="A871" s="767" t="s">
        <v>38</v>
      </c>
      <c r="B871" s="685" t="s">
        <v>611</v>
      </c>
      <c r="C871" s="775" t="n">
        <f aca="false">'MAL2011A.XLS'!$E$707</f>
        <v>0</v>
      </c>
      <c r="D871" s="775" t="n">
        <f aca="false">'MAL2011A.XLS'!$E$707</f>
        <v>0</v>
      </c>
    </row>
    <row r="872" customFormat="false" ht="12.75" hidden="false" customHeight="false" outlineLevel="0" collapsed="false">
      <c r="A872" s="767" t="s">
        <v>38</v>
      </c>
      <c r="B872" s="462" t="s">
        <v>608</v>
      </c>
      <c r="C872" s="775" t="n">
        <f aca="false">'MAL2011A.XLS'!$E$708</f>
        <v>0</v>
      </c>
      <c r="D872" s="775" t="n">
        <f aca="false">'MAL2011A.XLS'!$E$708</f>
        <v>0</v>
      </c>
    </row>
    <row r="873" customFormat="false" ht="12.75" hidden="false" customHeight="false" outlineLevel="0" collapsed="false">
      <c r="A873" s="767" t="s">
        <v>38</v>
      </c>
      <c r="B873" s="462" t="s">
        <v>612</v>
      </c>
      <c r="C873" s="775" t="str">
        <f aca="false">'MAL2011A.XLS'!$E$709</f>
        <v>xxxx</v>
      </c>
      <c r="D873" s="775" t="str">
        <f aca="false">'MAL2011A.XLS'!$E$709</f>
        <v>xxxx</v>
      </c>
    </row>
    <row r="874" customFormat="false" ht="12.75" hidden="false" customHeight="false" outlineLevel="0" collapsed="false">
      <c r="A874" s="767" t="s">
        <v>38</v>
      </c>
      <c r="B874" s="685" t="s">
        <v>613</v>
      </c>
      <c r="C874" s="775" t="n">
        <f aca="false">'MAL2011A.XLS'!$E$710</f>
        <v>0</v>
      </c>
      <c r="D874" s="775" t="n">
        <f aca="false">'MAL2011A.XLS'!$E$710</f>
        <v>0</v>
      </c>
    </row>
    <row r="875" customFormat="false" ht="12.75" hidden="false" customHeight="false" outlineLevel="0" collapsed="false">
      <c r="A875" s="767" t="s">
        <v>38</v>
      </c>
      <c r="B875" s="462" t="s">
        <v>608</v>
      </c>
      <c r="C875" s="775" t="n">
        <f aca="false">'MAL2011A.XLS'!$E$711</f>
        <v>0</v>
      </c>
      <c r="D875" s="775" t="n">
        <f aca="false">'MAL2011A.XLS'!$E$711</f>
        <v>0</v>
      </c>
    </row>
    <row r="876" customFormat="false" ht="12.75" hidden="false" customHeight="false" outlineLevel="0" collapsed="false">
      <c r="A876" s="767" t="s">
        <v>38</v>
      </c>
      <c r="B876" s="462" t="s">
        <v>614</v>
      </c>
      <c r="C876" s="775" t="str">
        <f aca="false">'MAL2011A.XLS'!$E$712</f>
        <v>xxxx</v>
      </c>
      <c r="D876" s="775" t="str">
        <f aca="false">'MAL2011A.XLS'!$E$712</f>
        <v>xxxx</v>
      </c>
    </row>
    <row r="877" customFormat="false" ht="12.75" hidden="false" customHeight="false" outlineLevel="0" collapsed="false">
      <c r="A877" s="767" t="s">
        <v>38</v>
      </c>
      <c r="B877" s="685" t="s">
        <v>615</v>
      </c>
      <c r="C877" s="775" t="n">
        <f aca="false">'MAL2011A.XLS'!$E$713</f>
        <v>0</v>
      </c>
      <c r="D877" s="775" t="n">
        <f aca="false">'MAL2011A.XLS'!$E$713</f>
        <v>0</v>
      </c>
    </row>
    <row r="878" customFormat="false" ht="12.75" hidden="false" customHeight="false" outlineLevel="0" collapsed="false">
      <c r="A878" s="767" t="s">
        <v>38</v>
      </c>
      <c r="B878" s="462" t="s">
        <v>608</v>
      </c>
      <c r="C878" s="775" t="n">
        <f aca="false">'MAL2011A.XLS'!$E$714</f>
        <v>0</v>
      </c>
      <c r="D878" s="775" t="n">
        <f aca="false">'MAL2011A.XLS'!$E$714</f>
        <v>0</v>
      </c>
    </row>
    <row r="879" customFormat="false" ht="12.75" hidden="false" customHeight="false" outlineLevel="0" collapsed="false">
      <c r="A879" s="767" t="s">
        <v>38</v>
      </c>
      <c r="B879" s="462" t="s">
        <v>616</v>
      </c>
      <c r="C879" s="775" t="str">
        <f aca="false">'MAL2011A.XLS'!$E$715</f>
        <v>xxxx</v>
      </c>
      <c r="D879" s="775" t="str">
        <f aca="false">'MAL2011A.XLS'!$E$715</f>
        <v>xxxx</v>
      </c>
    </row>
    <row r="880" customFormat="false" ht="12.75" hidden="false" customHeight="false" outlineLevel="0" collapsed="false">
      <c r="A880" s="767" t="s">
        <v>38</v>
      </c>
      <c r="B880" s="623" t="s">
        <v>617</v>
      </c>
      <c r="C880" s="777" t="n">
        <f aca="false">'MAL2011A.XLS'!$E$716</f>
        <v>0</v>
      </c>
      <c r="D880" s="777" t="n">
        <f aca="false">'MAL2011A.XLS'!$E$716</f>
        <v>0</v>
      </c>
    </row>
    <row r="881" customFormat="false" ht="12.75" hidden="false" customHeight="false" outlineLevel="0" collapsed="false">
      <c r="A881" s="767" t="s">
        <v>38</v>
      </c>
      <c r="B881" s="685" t="s">
        <v>618</v>
      </c>
      <c r="C881" s="775" t="n">
        <f aca="false">'MAL2011A.XLS'!$E$717</f>
        <v>0</v>
      </c>
      <c r="D881" s="775" t="n">
        <f aca="false">'MAL2011A.XLS'!$E$717</f>
        <v>0</v>
      </c>
    </row>
    <row r="882" customFormat="false" ht="12.75" hidden="false" customHeight="false" outlineLevel="0" collapsed="false">
      <c r="A882" s="767" t="s">
        <v>38</v>
      </c>
      <c r="B882" s="779" t="s">
        <v>1488</v>
      </c>
      <c r="C882" s="775" t="s">
        <v>758</v>
      </c>
      <c r="D882" s="775" t="s">
        <v>758</v>
      </c>
    </row>
    <row r="883" customFormat="false" ht="12.75" hidden="false" customHeight="false" outlineLevel="0" collapsed="false">
      <c r="A883" s="767" t="s">
        <v>38</v>
      </c>
      <c r="B883" s="685" t="s">
        <v>606</v>
      </c>
      <c r="C883" s="775" t="n">
        <f aca="false">'MAL2011A.XLS'!$F$701</f>
        <v>0</v>
      </c>
      <c r="D883" s="775" t="n">
        <f aca="false">'MAL2011A.XLS'!$F$701</f>
        <v>0</v>
      </c>
    </row>
    <row r="884" customFormat="false" ht="12.75" hidden="false" customHeight="false" outlineLevel="0" collapsed="false">
      <c r="A884" s="767" t="s">
        <v>38</v>
      </c>
      <c r="B884" s="685" t="s">
        <v>607</v>
      </c>
      <c r="C884" s="775" t="n">
        <f aca="false">'MAL2011A.XLS'!$F$702</f>
        <v>0</v>
      </c>
      <c r="D884" s="775" t="n">
        <f aca="false">'MAL2011A.XLS'!$F$702</f>
        <v>0</v>
      </c>
    </row>
    <row r="885" customFormat="false" ht="12.75" hidden="false" customHeight="false" outlineLevel="0" collapsed="false">
      <c r="A885" s="767" t="s">
        <v>38</v>
      </c>
      <c r="B885" s="462" t="s">
        <v>608</v>
      </c>
      <c r="C885" s="775" t="n">
        <f aca="false">'MAL2011A.XLS'!$F$703</f>
        <v>0</v>
      </c>
      <c r="D885" s="775" t="n">
        <f aca="false">'MAL2011A.XLS'!$F$703</f>
        <v>0</v>
      </c>
    </row>
    <row r="886" customFormat="false" ht="12.75" hidden="false" customHeight="false" outlineLevel="0" collapsed="false">
      <c r="A886" s="767" t="s">
        <v>38</v>
      </c>
      <c r="B886" s="685" t="s">
        <v>609</v>
      </c>
      <c r="C886" s="775" t="n">
        <f aca="false">'MAL2011A.XLS'!$F$704</f>
        <v>0</v>
      </c>
      <c r="D886" s="775" t="n">
        <f aca="false">'MAL2011A.XLS'!$F$704</f>
        <v>0</v>
      </c>
    </row>
    <row r="887" customFormat="false" ht="12.75" hidden="false" customHeight="false" outlineLevel="0" collapsed="false">
      <c r="A887" s="767" t="s">
        <v>38</v>
      </c>
      <c r="B887" s="462" t="s">
        <v>608</v>
      </c>
      <c r="C887" s="775" t="n">
        <f aca="false">'MAL2011A.XLS'!$F$705</f>
        <v>0</v>
      </c>
      <c r="D887" s="775" t="n">
        <f aca="false">'MAL2011A.XLS'!$F$705</f>
        <v>0</v>
      </c>
    </row>
    <row r="888" customFormat="false" ht="12.75" hidden="false" customHeight="false" outlineLevel="0" collapsed="false">
      <c r="A888" s="767" t="s">
        <v>38</v>
      </c>
      <c r="B888" s="462" t="s">
        <v>610</v>
      </c>
      <c r="C888" s="775" t="str">
        <f aca="false">'MAL2011A.XLS'!$F$706</f>
        <v>xxxx</v>
      </c>
      <c r="D888" s="775" t="str">
        <f aca="false">'MAL2011A.XLS'!$F$706</f>
        <v>xxxx</v>
      </c>
    </row>
    <row r="889" customFormat="false" ht="12.75" hidden="false" customHeight="false" outlineLevel="0" collapsed="false">
      <c r="A889" s="767" t="s">
        <v>38</v>
      </c>
      <c r="B889" s="685" t="s">
        <v>611</v>
      </c>
      <c r="C889" s="775" t="n">
        <f aca="false">'MAL2011A.XLS'!$F$707</f>
        <v>0</v>
      </c>
      <c r="D889" s="775" t="n">
        <f aca="false">'MAL2011A.XLS'!$F$707</f>
        <v>0</v>
      </c>
    </row>
    <row r="890" customFormat="false" ht="12.75" hidden="false" customHeight="false" outlineLevel="0" collapsed="false">
      <c r="A890" s="767" t="s">
        <v>38</v>
      </c>
      <c r="B890" s="462" t="s">
        <v>608</v>
      </c>
      <c r="C890" s="775" t="n">
        <f aca="false">'MAL2011A.XLS'!$F$708</f>
        <v>0</v>
      </c>
      <c r="D890" s="775" t="n">
        <f aca="false">'MAL2011A.XLS'!$F$708</f>
        <v>0</v>
      </c>
    </row>
    <row r="891" customFormat="false" ht="12.75" hidden="false" customHeight="false" outlineLevel="0" collapsed="false">
      <c r="A891" s="767" t="s">
        <v>38</v>
      </c>
      <c r="B891" s="462" t="s">
        <v>612</v>
      </c>
      <c r="C891" s="775" t="str">
        <f aca="false">'MAL2011A.XLS'!$F$709</f>
        <v>xxxx</v>
      </c>
      <c r="D891" s="775" t="str">
        <f aca="false">'MAL2011A.XLS'!$F$709</f>
        <v>xxxx</v>
      </c>
    </row>
    <row r="892" customFormat="false" ht="12.75" hidden="false" customHeight="false" outlineLevel="0" collapsed="false">
      <c r="A892" s="767" t="s">
        <v>38</v>
      </c>
      <c r="B892" s="685" t="s">
        <v>613</v>
      </c>
      <c r="C892" s="775" t="n">
        <f aca="false">'MAL2011A.XLS'!$F$710</f>
        <v>0</v>
      </c>
      <c r="D892" s="775" t="n">
        <f aca="false">'MAL2011A.XLS'!$F$710</f>
        <v>0</v>
      </c>
    </row>
    <row r="893" customFormat="false" ht="12.75" hidden="false" customHeight="false" outlineLevel="0" collapsed="false">
      <c r="A893" s="767" t="s">
        <v>38</v>
      </c>
      <c r="B893" s="462" t="s">
        <v>608</v>
      </c>
      <c r="C893" s="775" t="n">
        <f aca="false">'MAL2011A.XLS'!$F$711</f>
        <v>0</v>
      </c>
      <c r="D893" s="775" t="n">
        <f aca="false">'MAL2011A.XLS'!$F$711</f>
        <v>0</v>
      </c>
    </row>
    <row r="894" customFormat="false" ht="12.75" hidden="false" customHeight="false" outlineLevel="0" collapsed="false">
      <c r="A894" s="767" t="s">
        <v>38</v>
      </c>
      <c r="B894" s="462" t="s">
        <v>614</v>
      </c>
      <c r="C894" s="775" t="str">
        <f aca="false">'MAL2011A.XLS'!$F$712</f>
        <v>xxxx</v>
      </c>
      <c r="D894" s="775" t="str">
        <f aca="false">'MAL2011A.XLS'!$F$712</f>
        <v>xxxx</v>
      </c>
    </row>
    <row r="895" customFormat="false" ht="12.75" hidden="false" customHeight="false" outlineLevel="0" collapsed="false">
      <c r="A895" s="767" t="s">
        <v>38</v>
      </c>
      <c r="B895" s="685" t="s">
        <v>615</v>
      </c>
      <c r="C895" s="775" t="n">
        <f aca="false">'MAL2011A.XLS'!$F$713</f>
        <v>0</v>
      </c>
      <c r="D895" s="775" t="n">
        <f aca="false">'MAL2011A.XLS'!$F$713</f>
        <v>0</v>
      </c>
    </row>
    <row r="896" customFormat="false" ht="12.75" hidden="false" customHeight="false" outlineLevel="0" collapsed="false">
      <c r="A896" s="767" t="s">
        <v>38</v>
      </c>
      <c r="B896" s="462" t="s">
        <v>608</v>
      </c>
      <c r="C896" s="775" t="n">
        <f aca="false">'MAL2011A.XLS'!$F$714</f>
        <v>0</v>
      </c>
      <c r="D896" s="775" t="n">
        <f aca="false">'MAL2011A.XLS'!$F$714</f>
        <v>0</v>
      </c>
    </row>
    <row r="897" customFormat="false" ht="12.75" hidden="false" customHeight="false" outlineLevel="0" collapsed="false">
      <c r="A897" s="767" t="s">
        <v>38</v>
      </c>
      <c r="B897" s="462" t="s">
        <v>616</v>
      </c>
      <c r="C897" s="775" t="str">
        <f aca="false">'MAL2011A.XLS'!$F$715</f>
        <v>xxxx</v>
      </c>
      <c r="D897" s="775" t="str">
        <f aca="false">'MAL2011A.XLS'!$F$715</f>
        <v>xxxx</v>
      </c>
    </row>
    <row r="898" customFormat="false" ht="12.75" hidden="false" customHeight="false" outlineLevel="0" collapsed="false">
      <c r="A898" s="767" t="s">
        <v>38</v>
      </c>
      <c r="B898" s="623" t="s">
        <v>617</v>
      </c>
      <c r="C898" s="777" t="n">
        <f aca="false">'MAL2011A.XLS'!$F$716</f>
        <v>0</v>
      </c>
      <c r="D898" s="777" t="n">
        <f aca="false">'MAL2011A.XLS'!$F$716</f>
        <v>0</v>
      </c>
    </row>
    <row r="899" customFormat="false" ht="12.75" hidden="false" customHeight="false" outlineLevel="0" collapsed="false">
      <c r="A899" s="767" t="s">
        <v>38</v>
      </c>
      <c r="B899" s="685" t="s">
        <v>618</v>
      </c>
      <c r="C899" s="775" t="n">
        <f aca="false">'MAL2011A.XLS'!$F$717</f>
        <v>0</v>
      </c>
      <c r="D899" s="775" t="n">
        <f aca="false">'MAL2011A.XLS'!$F$717</f>
        <v>0</v>
      </c>
    </row>
    <row r="900" customFormat="false" ht="12.75" hidden="false" customHeight="false" outlineLevel="0" collapsed="false">
      <c r="A900" s="767" t="s">
        <v>38</v>
      </c>
      <c r="B900" s="779" t="s">
        <v>1489</v>
      </c>
      <c r="C900" s="775" t="s">
        <v>758</v>
      </c>
      <c r="D900" s="775" t="s">
        <v>758</v>
      </c>
    </row>
    <row r="901" customFormat="false" ht="12.75" hidden="false" customHeight="false" outlineLevel="0" collapsed="false">
      <c r="A901" s="767" t="s">
        <v>38</v>
      </c>
      <c r="B901" s="685" t="s">
        <v>606</v>
      </c>
      <c r="C901" s="775" t="n">
        <f aca="false">'MAL2011A.XLS'!$G$701</f>
        <v>0</v>
      </c>
      <c r="D901" s="775" t="n">
        <f aca="false">'MAL2011A.XLS'!$G$701</f>
        <v>0</v>
      </c>
    </row>
    <row r="902" customFormat="false" ht="12.75" hidden="false" customHeight="false" outlineLevel="0" collapsed="false">
      <c r="A902" s="767" t="s">
        <v>38</v>
      </c>
      <c r="B902" s="685" t="s">
        <v>607</v>
      </c>
      <c r="C902" s="775" t="n">
        <f aca="false">'MAL2011A.XLS'!$G$702</f>
        <v>0</v>
      </c>
      <c r="D902" s="775" t="n">
        <f aca="false">'MAL2011A.XLS'!$G$702</f>
        <v>0</v>
      </c>
    </row>
    <row r="903" customFormat="false" ht="12.75" hidden="false" customHeight="false" outlineLevel="0" collapsed="false">
      <c r="A903" s="767" t="s">
        <v>38</v>
      </c>
      <c r="B903" s="462" t="s">
        <v>608</v>
      </c>
      <c r="C903" s="775" t="n">
        <f aca="false">'MAL2011A.XLS'!$G$703</f>
        <v>0</v>
      </c>
      <c r="D903" s="775" t="n">
        <f aca="false">'MAL2011A.XLS'!$G$703</f>
        <v>0</v>
      </c>
    </row>
    <row r="904" customFormat="false" ht="12.75" hidden="false" customHeight="false" outlineLevel="0" collapsed="false">
      <c r="A904" s="767" t="s">
        <v>38</v>
      </c>
      <c r="B904" s="685" t="s">
        <v>609</v>
      </c>
      <c r="C904" s="775" t="n">
        <f aca="false">'MAL2011A.XLS'!$G$704</f>
        <v>0</v>
      </c>
      <c r="D904" s="775" t="n">
        <f aca="false">'MAL2011A.XLS'!$G$704</f>
        <v>0</v>
      </c>
    </row>
    <row r="905" customFormat="false" ht="12.75" hidden="false" customHeight="false" outlineLevel="0" collapsed="false">
      <c r="A905" s="767" t="s">
        <v>38</v>
      </c>
      <c r="B905" s="462" t="s">
        <v>608</v>
      </c>
      <c r="C905" s="775" t="n">
        <f aca="false">'MAL2011A.XLS'!$G$705</f>
        <v>0</v>
      </c>
      <c r="D905" s="775" t="n">
        <f aca="false">'MAL2011A.XLS'!$G$705</f>
        <v>0</v>
      </c>
    </row>
    <row r="906" customFormat="false" ht="12.75" hidden="false" customHeight="false" outlineLevel="0" collapsed="false">
      <c r="A906" s="767" t="s">
        <v>38</v>
      </c>
      <c r="B906" s="462" t="s">
        <v>610</v>
      </c>
      <c r="C906" s="775" t="str">
        <f aca="false">'MAL2011A.XLS'!$G$706</f>
        <v>xxxx</v>
      </c>
      <c r="D906" s="775" t="str">
        <f aca="false">'MAL2011A.XLS'!$G$706</f>
        <v>xxxx</v>
      </c>
    </row>
    <row r="907" customFormat="false" ht="12.75" hidden="false" customHeight="false" outlineLevel="0" collapsed="false">
      <c r="A907" s="767" t="s">
        <v>38</v>
      </c>
      <c r="B907" s="685" t="s">
        <v>611</v>
      </c>
      <c r="C907" s="775" t="n">
        <f aca="false">'MAL2011A.XLS'!$G$707</f>
        <v>0</v>
      </c>
      <c r="D907" s="775" t="n">
        <f aca="false">'MAL2011A.XLS'!$G$707</f>
        <v>0</v>
      </c>
    </row>
    <row r="908" customFormat="false" ht="12.75" hidden="false" customHeight="false" outlineLevel="0" collapsed="false">
      <c r="A908" s="767" t="s">
        <v>38</v>
      </c>
      <c r="B908" s="462" t="s">
        <v>608</v>
      </c>
      <c r="C908" s="775" t="n">
        <f aca="false">'MAL2011A.XLS'!$G$708</f>
        <v>0</v>
      </c>
      <c r="D908" s="775" t="n">
        <f aca="false">'MAL2011A.XLS'!$G$708</f>
        <v>0</v>
      </c>
    </row>
    <row r="909" customFormat="false" ht="12.75" hidden="false" customHeight="false" outlineLevel="0" collapsed="false">
      <c r="A909" s="767" t="s">
        <v>38</v>
      </c>
      <c r="B909" s="462" t="s">
        <v>612</v>
      </c>
      <c r="C909" s="775" t="str">
        <f aca="false">'MAL2011A.XLS'!$G$709</f>
        <v>xxxx</v>
      </c>
      <c r="D909" s="775" t="str">
        <f aca="false">'MAL2011A.XLS'!$G$709</f>
        <v>xxxx</v>
      </c>
    </row>
    <row r="910" customFormat="false" ht="12.75" hidden="false" customHeight="false" outlineLevel="0" collapsed="false">
      <c r="A910" s="767" t="s">
        <v>38</v>
      </c>
      <c r="B910" s="685" t="s">
        <v>613</v>
      </c>
      <c r="C910" s="775" t="n">
        <f aca="false">'MAL2011A.XLS'!$G$710</f>
        <v>0</v>
      </c>
      <c r="D910" s="775" t="n">
        <f aca="false">'MAL2011A.XLS'!$G$710</f>
        <v>0</v>
      </c>
    </row>
    <row r="911" customFormat="false" ht="12.75" hidden="false" customHeight="false" outlineLevel="0" collapsed="false">
      <c r="A911" s="767" t="s">
        <v>38</v>
      </c>
      <c r="B911" s="462" t="s">
        <v>608</v>
      </c>
      <c r="C911" s="775" t="n">
        <f aca="false">'MAL2011A.XLS'!$G$711</f>
        <v>0</v>
      </c>
      <c r="D911" s="775" t="n">
        <f aca="false">'MAL2011A.XLS'!$G$711</f>
        <v>0</v>
      </c>
    </row>
    <row r="912" customFormat="false" ht="12.75" hidden="false" customHeight="false" outlineLevel="0" collapsed="false">
      <c r="A912" s="767" t="s">
        <v>38</v>
      </c>
      <c r="B912" s="462" t="s">
        <v>614</v>
      </c>
      <c r="C912" s="775" t="str">
        <f aca="false">'MAL2011A.XLS'!$G$712</f>
        <v>xxxx</v>
      </c>
      <c r="D912" s="775" t="str">
        <f aca="false">'MAL2011A.XLS'!$G$712</f>
        <v>xxxx</v>
      </c>
    </row>
    <row r="913" customFormat="false" ht="12.75" hidden="false" customHeight="false" outlineLevel="0" collapsed="false">
      <c r="A913" s="767" t="s">
        <v>38</v>
      </c>
      <c r="B913" s="685" t="s">
        <v>615</v>
      </c>
      <c r="C913" s="775" t="n">
        <f aca="false">'MAL2011A.XLS'!$G$713</f>
        <v>0</v>
      </c>
      <c r="D913" s="775" t="n">
        <f aca="false">'MAL2011A.XLS'!$G$713</f>
        <v>0</v>
      </c>
    </row>
    <row r="914" customFormat="false" ht="12.75" hidden="false" customHeight="false" outlineLevel="0" collapsed="false">
      <c r="A914" s="767" t="s">
        <v>38</v>
      </c>
      <c r="B914" s="462" t="s">
        <v>608</v>
      </c>
      <c r="C914" s="775" t="n">
        <f aca="false">'MAL2011A.XLS'!$G$714</f>
        <v>0</v>
      </c>
      <c r="D914" s="775" t="n">
        <f aca="false">'MAL2011A.XLS'!$G$714</f>
        <v>0</v>
      </c>
    </row>
    <row r="915" customFormat="false" ht="12.75" hidden="false" customHeight="false" outlineLevel="0" collapsed="false">
      <c r="A915" s="767" t="s">
        <v>38</v>
      </c>
      <c r="B915" s="462" t="s">
        <v>616</v>
      </c>
      <c r="C915" s="775" t="str">
        <f aca="false">'MAL2011A.XLS'!$G$715</f>
        <v>xxxx</v>
      </c>
      <c r="D915" s="775" t="str">
        <f aca="false">'MAL2011A.XLS'!$G$715</f>
        <v>xxxx</v>
      </c>
    </row>
    <row r="916" customFormat="false" ht="12.75" hidden="false" customHeight="false" outlineLevel="0" collapsed="false">
      <c r="A916" s="767" t="s">
        <v>38</v>
      </c>
      <c r="B916" s="623" t="s">
        <v>617</v>
      </c>
      <c r="C916" s="777" t="n">
        <f aca="false">'MAL2011A.XLS'!$G$716</f>
        <v>0</v>
      </c>
      <c r="D916" s="777" t="n">
        <f aca="false">'MAL2011A.XLS'!$G$716</f>
        <v>0</v>
      </c>
    </row>
    <row r="917" customFormat="false" ht="12.75" hidden="false" customHeight="false" outlineLevel="0" collapsed="false">
      <c r="A917" s="767" t="s">
        <v>38</v>
      </c>
      <c r="B917" s="685" t="s">
        <v>618</v>
      </c>
      <c r="C917" s="775" t="n">
        <f aca="false">'MAL2011A.XLS'!$G$717</f>
        <v>0</v>
      </c>
      <c r="D917" s="775" t="n">
        <f aca="false">'MAL2011A.XLS'!$G$717</f>
        <v>0</v>
      </c>
    </row>
    <row r="918" customFormat="false" ht="12.75" hidden="false" customHeight="false" outlineLevel="0" collapsed="false">
      <c r="A918" s="767" t="s">
        <v>38</v>
      </c>
      <c r="B918" s="779" t="s">
        <v>1490</v>
      </c>
      <c r="C918" s="775" t="s">
        <v>758</v>
      </c>
      <c r="D918" s="775" t="s">
        <v>758</v>
      </c>
    </row>
    <row r="919" customFormat="false" ht="12.75" hidden="false" customHeight="false" outlineLevel="0" collapsed="false">
      <c r="A919" s="767" t="s">
        <v>38</v>
      </c>
      <c r="B919" s="685" t="s">
        <v>606</v>
      </c>
      <c r="C919" s="775" t="n">
        <f aca="false">'MAL2011A.XLS'!$H$701</f>
        <v>0</v>
      </c>
      <c r="D919" s="775" t="n">
        <f aca="false">'MAL2011A.XLS'!$H$701</f>
        <v>0</v>
      </c>
    </row>
    <row r="920" customFormat="false" ht="12.75" hidden="false" customHeight="false" outlineLevel="0" collapsed="false">
      <c r="A920" s="767" t="s">
        <v>38</v>
      </c>
      <c r="B920" s="685" t="s">
        <v>607</v>
      </c>
      <c r="C920" s="775" t="n">
        <f aca="false">'MAL2011A.XLS'!$H$702</f>
        <v>0</v>
      </c>
      <c r="D920" s="775" t="n">
        <f aca="false">'MAL2011A.XLS'!$H$702</f>
        <v>0</v>
      </c>
    </row>
    <row r="921" customFormat="false" ht="12.75" hidden="false" customHeight="false" outlineLevel="0" collapsed="false">
      <c r="A921" s="767" t="s">
        <v>38</v>
      </c>
      <c r="B921" s="462" t="s">
        <v>608</v>
      </c>
      <c r="C921" s="775" t="n">
        <f aca="false">'MAL2011A.XLS'!$H$703</f>
        <v>0</v>
      </c>
      <c r="D921" s="775" t="n">
        <f aca="false">'MAL2011A.XLS'!$H$703</f>
        <v>0</v>
      </c>
    </row>
    <row r="922" customFormat="false" ht="12.75" hidden="false" customHeight="false" outlineLevel="0" collapsed="false">
      <c r="A922" s="767" t="s">
        <v>38</v>
      </c>
      <c r="B922" s="685" t="s">
        <v>609</v>
      </c>
      <c r="C922" s="775" t="n">
        <f aca="false">'MAL2011A.XLS'!$H$704</f>
        <v>0</v>
      </c>
      <c r="D922" s="775" t="n">
        <f aca="false">'MAL2011A.XLS'!$H$704</f>
        <v>0</v>
      </c>
    </row>
    <row r="923" customFormat="false" ht="12.75" hidden="false" customHeight="false" outlineLevel="0" collapsed="false">
      <c r="A923" s="767" t="s">
        <v>38</v>
      </c>
      <c r="B923" s="462" t="s">
        <v>608</v>
      </c>
      <c r="C923" s="775" t="n">
        <f aca="false">'MAL2011A.XLS'!$H$705</f>
        <v>0</v>
      </c>
      <c r="D923" s="775" t="n">
        <f aca="false">'MAL2011A.XLS'!$H$705</f>
        <v>0</v>
      </c>
    </row>
    <row r="924" customFormat="false" ht="12.75" hidden="false" customHeight="false" outlineLevel="0" collapsed="false">
      <c r="A924" s="767" t="s">
        <v>38</v>
      </c>
      <c r="B924" s="462" t="s">
        <v>610</v>
      </c>
      <c r="C924" s="775" t="str">
        <f aca="false">'MAL2011A.XLS'!$H$706</f>
        <v>xxxx</v>
      </c>
      <c r="D924" s="775" t="str">
        <f aca="false">'MAL2011A.XLS'!$H$706</f>
        <v>xxxx</v>
      </c>
    </row>
    <row r="925" customFormat="false" ht="12.75" hidden="false" customHeight="false" outlineLevel="0" collapsed="false">
      <c r="A925" s="767" t="s">
        <v>38</v>
      </c>
      <c r="B925" s="685" t="s">
        <v>611</v>
      </c>
      <c r="C925" s="775" t="n">
        <f aca="false">'MAL2011A.XLS'!$H$707</f>
        <v>0</v>
      </c>
      <c r="D925" s="775" t="n">
        <f aca="false">'MAL2011A.XLS'!$H$707</f>
        <v>0</v>
      </c>
    </row>
    <row r="926" customFormat="false" ht="12.75" hidden="false" customHeight="false" outlineLevel="0" collapsed="false">
      <c r="A926" s="767" t="s">
        <v>38</v>
      </c>
      <c r="B926" s="462" t="s">
        <v>608</v>
      </c>
      <c r="C926" s="775" t="n">
        <f aca="false">'MAL2011A.XLS'!$H$708</f>
        <v>0</v>
      </c>
      <c r="D926" s="775" t="n">
        <f aca="false">'MAL2011A.XLS'!$H$708</f>
        <v>0</v>
      </c>
    </row>
    <row r="927" customFormat="false" ht="12.75" hidden="false" customHeight="false" outlineLevel="0" collapsed="false">
      <c r="A927" s="767" t="s">
        <v>38</v>
      </c>
      <c r="B927" s="462" t="s">
        <v>612</v>
      </c>
      <c r="C927" s="775" t="str">
        <f aca="false">'MAL2011A.XLS'!$H$709</f>
        <v>xxxx</v>
      </c>
      <c r="D927" s="775" t="str">
        <f aca="false">'MAL2011A.XLS'!$H$709</f>
        <v>xxxx</v>
      </c>
    </row>
    <row r="928" customFormat="false" ht="12.75" hidden="false" customHeight="false" outlineLevel="0" collapsed="false">
      <c r="A928" s="767" t="s">
        <v>38</v>
      </c>
      <c r="B928" s="685" t="s">
        <v>613</v>
      </c>
      <c r="C928" s="775" t="n">
        <f aca="false">'MAL2011A.XLS'!$H$710</f>
        <v>0</v>
      </c>
      <c r="D928" s="775" t="n">
        <f aca="false">'MAL2011A.XLS'!$H$710</f>
        <v>0</v>
      </c>
    </row>
    <row r="929" customFormat="false" ht="12.75" hidden="false" customHeight="false" outlineLevel="0" collapsed="false">
      <c r="A929" s="767" t="s">
        <v>38</v>
      </c>
      <c r="B929" s="462" t="s">
        <v>608</v>
      </c>
      <c r="C929" s="775" t="n">
        <f aca="false">'MAL2011A.XLS'!$H$711</f>
        <v>0</v>
      </c>
      <c r="D929" s="775" t="n">
        <f aca="false">'MAL2011A.XLS'!$H$711</f>
        <v>0</v>
      </c>
    </row>
    <row r="930" customFormat="false" ht="12.75" hidden="false" customHeight="false" outlineLevel="0" collapsed="false">
      <c r="A930" s="767" t="s">
        <v>38</v>
      </c>
      <c r="B930" s="462" t="s">
        <v>614</v>
      </c>
      <c r="C930" s="775" t="str">
        <f aca="false">'MAL2011A.XLS'!$H$712</f>
        <v>xxxx</v>
      </c>
      <c r="D930" s="775" t="str">
        <f aca="false">'MAL2011A.XLS'!$H$712</f>
        <v>xxxx</v>
      </c>
    </row>
    <row r="931" customFormat="false" ht="12.75" hidden="false" customHeight="false" outlineLevel="0" collapsed="false">
      <c r="A931" s="767" t="s">
        <v>38</v>
      </c>
      <c r="B931" s="685" t="s">
        <v>615</v>
      </c>
      <c r="C931" s="775" t="n">
        <f aca="false">'MAL2011A.XLS'!$H$713</f>
        <v>0</v>
      </c>
      <c r="D931" s="775" t="n">
        <f aca="false">'MAL2011A.XLS'!$H$713</f>
        <v>0</v>
      </c>
    </row>
    <row r="932" customFormat="false" ht="12.75" hidden="false" customHeight="false" outlineLevel="0" collapsed="false">
      <c r="A932" s="767" t="s">
        <v>38</v>
      </c>
      <c r="B932" s="462" t="s">
        <v>608</v>
      </c>
      <c r="C932" s="775" t="n">
        <f aca="false">'MAL2011A.XLS'!$H$714</f>
        <v>0</v>
      </c>
      <c r="D932" s="775" t="n">
        <f aca="false">'MAL2011A.XLS'!$H$714</f>
        <v>0</v>
      </c>
    </row>
    <row r="933" customFormat="false" ht="12.75" hidden="false" customHeight="false" outlineLevel="0" collapsed="false">
      <c r="A933" s="767" t="s">
        <v>38</v>
      </c>
      <c r="B933" s="462" t="s">
        <v>616</v>
      </c>
      <c r="C933" s="775" t="str">
        <f aca="false">'MAL2011A.XLS'!$H$715</f>
        <v>xxxx</v>
      </c>
      <c r="D933" s="775" t="str">
        <f aca="false">'MAL2011A.XLS'!$H$715</f>
        <v>xxxx</v>
      </c>
    </row>
    <row r="934" customFormat="false" ht="12.75" hidden="false" customHeight="false" outlineLevel="0" collapsed="false">
      <c r="A934" s="767" t="s">
        <v>38</v>
      </c>
      <c r="B934" s="623" t="s">
        <v>617</v>
      </c>
      <c r="C934" s="777" t="n">
        <f aca="false">'MAL2011A.XLS'!$H$716</f>
        <v>0</v>
      </c>
      <c r="D934" s="777" t="n">
        <f aca="false">'MAL2011A.XLS'!$H$716</f>
        <v>0</v>
      </c>
    </row>
    <row r="935" customFormat="false" ht="12.75" hidden="false" customHeight="false" outlineLevel="0" collapsed="false">
      <c r="A935" s="767" t="s">
        <v>38</v>
      </c>
      <c r="B935" s="685" t="s">
        <v>618</v>
      </c>
      <c r="C935" s="775" t="n">
        <f aca="false">'MAL2011A.XLS'!$H$717</f>
        <v>0</v>
      </c>
      <c r="D935" s="775" t="n">
        <f aca="false">'MAL2011A.XLS'!$H$717</f>
        <v>0</v>
      </c>
    </row>
    <row r="936" customFormat="false" ht="12.75" hidden="false" customHeight="false" outlineLevel="0" collapsed="false">
      <c r="A936" s="767" t="s">
        <v>38</v>
      </c>
      <c r="B936" s="779" t="s">
        <v>1491</v>
      </c>
      <c r="C936" s="775" t="s">
        <v>758</v>
      </c>
      <c r="D936" s="775" t="s">
        <v>758</v>
      </c>
    </row>
    <row r="937" customFormat="false" ht="12.75" hidden="false" customHeight="false" outlineLevel="0" collapsed="false">
      <c r="A937" s="767" t="s">
        <v>38</v>
      </c>
      <c r="B937" s="685" t="s">
        <v>1492</v>
      </c>
      <c r="C937" s="775" t="n">
        <f aca="false">'MAL2011A.XLS'!$I$701</f>
        <v>0</v>
      </c>
      <c r="D937" s="775" t="n">
        <f aca="false">'MAL2011A.XLS'!$I$701</f>
        <v>0</v>
      </c>
    </row>
    <row r="938" customFormat="false" ht="12.75" hidden="false" customHeight="false" outlineLevel="0" collapsed="false">
      <c r="A938" s="767" t="s">
        <v>38</v>
      </c>
      <c r="B938" s="685" t="s">
        <v>1493</v>
      </c>
      <c r="C938" s="775" t="n">
        <f aca="false">'MAL2011A.XLS'!$I$702</f>
        <v>0</v>
      </c>
      <c r="D938" s="775" t="n">
        <f aca="false">'MAL2011A.XLS'!$I$702</f>
        <v>0</v>
      </c>
    </row>
    <row r="939" customFormat="false" ht="12.75" hidden="false" customHeight="false" outlineLevel="0" collapsed="false">
      <c r="A939" s="767" t="s">
        <v>38</v>
      </c>
      <c r="B939" s="462" t="s">
        <v>608</v>
      </c>
      <c r="C939" s="775" t="n">
        <f aca="false">'MAL2011A.XLS'!$I$703</f>
        <v>0</v>
      </c>
      <c r="D939" s="775" t="n">
        <f aca="false">'MAL2011A.XLS'!$I$703</f>
        <v>0</v>
      </c>
    </row>
    <row r="940" customFormat="false" ht="12.75" hidden="false" customHeight="false" outlineLevel="0" collapsed="false">
      <c r="A940" s="767" t="s">
        <v>38</v>
      </c>
      <c r="B940" s="685" t="s">
        <v>609</v>
      </c>
      <c r="C940" s="775" t="n">
        <f aca="false">'MAL2011A.XLS'!$I$704</f>
        <v>0</v>
      </c>
      <c r="D940" s="775" t="n">
        <f aca="false">'MAL2011A.XLS'!$I$704</f>
        <v>0</v>
      </c>
    </row>
    <row r="941" customFormat="false" ht="12.75" hidden="false" customHeight="false" outlineLevel="0" collapsed="false">
      <c r="A941" s="767" t="s">
        <v>38</v>
      </c>
      <c r="B941" s="462" t="s">
        <v>608</v>
      </c>
      <c r="C941" s="775" t="n">
        <f aca="false">'MAL2011A.XLS'!$I$705</f>
        <v>0</v>
      </c>
      <c r="D941" s="775" t="n">
        <f aca="false">'MAL2011A.XLS'!$I$705</f>
        <v>0</v>
      </c>
    </row>
    <row r="942" customFormat="false" ht="12.75" hidden="false" customHeight="false" outlineLevel="0" collapsed="false">
      <c r="A942" s="767" t="s">
        <v>38</v>
      </c>
      <c r="B942" s="462" t="s">
        <v>1494</v>
      </c>
      <c r="C942" s="775" t="str">
        <f aca="false">'MAL2011A.XLS'!$I$706</f>
        <v>xxxx</v>
      </c>
      <c r="D942" s="775" t="str">
        <f aca="false">'MAL2011A.XLS'!$I$706</f>
        <v>xxxx</v>
      </c>
    </row>
    <row r="943" customFormat="false" ht="12.75" hidden="false" customHeight="false" outlineLevel="0" collapsed="false">
      <c r="A943" s="767" t="s">
        <v>38</v>
      </c>
      <c r="B943" s="685" t="s">
        <v>611</v>
      </c>
      <c r="C943" s="775" t="n">
        <f aca="false">'MAL2011A.XLS'!$I$707</f>
        <v>0</v>
      </c>
      <c r="D943" s="775" t="n">
        <f aca="false">'MAL2011A.XLS'!$I$707</f>
        <v>0</v>
      </c>
    </row>
    <row r="944" customFormat="false" ht="12.75" hidden="false" customHeight="false" outlineLevel="0" collapsed="false">
      <c r="A944" s="767" t="s">
        <v>38</v>
      </c>
      <c r="B944" s="462" t="s">
        <v>608</v>
      </c>
      <c r="C944" s="775" t="n">
        <f aca="false">'MAL2011A.XLS'!$I$708</f>
        <v>0</v>
      </c>
      <c r="D944" s="775" t="n">
        <f aca="false">'MAL2011A.XLS'!$I$708</f>
        <v>0</v>
      </c>
    </row>
    <row r="945" customFormat="false" ht="12.75" hidden="false" customHeight="false" outlineLevel="0" collapsed="false">
      <c r="A945" s="767" t="s">
        <v>38</v>
      </c>
      <c r="B945" s="462" t="s">
        <v>1495</v>
      </c>
      <c r="C945" s="775" t="str">
        <f aca="false">'MAL2011A.XLS'!$I$709</f>
        <v>xxxx</v>
      </c>
      <c r="D945" s="775" t="str">
        <f aca="false">'MAL2011A.XLS'!$I$709</f>
        <v>xxxx</v>
      </c>
    </row>
    <row r="946" customFormat="false" ht="12.75" hidden="false" customHeight="false" outlineLevel="0" collapsed="false">
      <c r="A946" s="767" t="s">
        <v>38</v>
      </c>
      <c r="B946" s="685" t="s">
        <v>613</v>
      </c>
      <c r="C946" s="775" t="n">
        <f aca="false">'MAL2011A.XLS'!$I$710</f>
        <v>0</v>
      </c>
      <c r="D946" s="775" t="n">
        <f aca="false">'MAL2011A.XLS'!$I$710</f>
        <v>0</v>
      </c>
    </row>
    <row r="947" customFormat="false" ht="12.75" hidden="false" customHeight="false" outlineLevel="0" collapsed="false">
      <c r="A947" s="767" t="s">
        <v>38</v>
      </c>
      <c r="B947" s="462" t="s">
        <v>608</v>
      </c>
      <c r="C947" s="775" t="n">
        <f aca="false">'MAL2011A.XLS'!$I$711</f>
        <v>0</v>
      </c>
      <c r="D947" s="775" t="n">
        <f aca="false">'MAL2011A.XLS'!$I$711</f>
        <v>0</v>
      </c>
    </row>
    <row r="948" customFormat="false" ht="12.75" hidden="false" customHeight="false" outlineLevel="0" collapsed="false">
      <c r="A948" s="767" t="s">
        <v>38</v>
      </c>
      <c r="B948" s="462" t="s">
        <v>1496</v>
      </c>
      <c r="C948" s="775" t="str">
        <f aca="false">'MAL2011A.XLS'!$I$712</f>
        <v>xxxx</v>
      </c>
      <c r="D948" s="775" t="str">
        <f aca="false">'MAL2011A.XLS'!$I$712</f>
        <v>xxxx</v>
      </c>
    </row>
    <row r="949" customFormat="false" ht="12.75" hidden="false" customHeight="false" outlineLevel="0" collapsed="false">
      <c r="A949" s="767" t="s">
        <v>38</v>
      </c>
      <c r="B949" s="685" t="s">
        <v>615</v>
      </c>
      <c r="C949" s="775" t="n">
        <f aca="false">'MAL2011A.XLS'!$I$713</f>
        <v>0</v>
      </c>
      <c r="D949" s="775" t="n">
        <f aca="false">'MAL2011A.XLS'!$I$713</f>
        <v>0</v>
      </c>
    </row>
    <row r="950" customFormat="false" ht="12.75" hidden="false" customHeight="false" outlineLevel="0" collapsed="false">
      <c r="A950" s="767" t="s">
        <v>38</v>
      </c>
      <c r="B950" s="462" t="s">
        <v>608</v>
      </c>
      <c r="C950" s="775" t="n">
        <f aca="false">'MAL2011A.XLS'!$I$714</f>
        <v>0</v>
      </c>
      <c r="D950" s="775" t="n">
        <f aca="false">'MAL2011A.XLS'!$I$714</f>
        <v>0</v>
      </c>
    </row>
    <row r="951" customFormat="false" ht="12.75" hidden="false" customHeight="false" outlineLevel="0" collapsed="false">
      <c r="A951" s="767" t="s">
        <v>38</v>
      </c>
      <c r="B951" s="462" t="s">
        <v>1497</v>
      </c>
      <c r="C951" s="775" t="str">
        <f aca="false">'MAL2011A.XLS'!$I$715</f>
        <v>xxxx</v>
      </c>
      <c r="D951" s="775" t="str">
        <f aca="false">'MAL2011A.XLS'!$I$715</f>
        <v>xxxx</v>
      </c>
    </row>
    <row r="952" customFormat="false" ht="12.75" hidden="false" customHeight="false" outlineLevel="0" collapsed="false">
      <c r="A952" s="767" t="s">
        <v>38</v>
      </c>
      <c r="B952" s="623" t="s">
        <v>617</v>
      </c>
      <c r="C952" s="777" t="n">
        <f aca="false">'MAL2011A.XLS'!$I$716</f>
        <v>0</v>
      </c>
      <c r="D952" s="777" t="n">
        <f aca="false">'MAL2011A.XLS'!$I$716</f>
        <v>0</v>
      </c>
    </row>
    <row r="953" customFormat="false" ht="12.75" hidden="false" customHeight="false" outlineLevel="0" collapsed="false">
      <c r="A953" s="767" t="s">
        <v>38</v>
      </c>
      <c r="B953" s="685" t="s">
        <v>618</v>
      </c>
      <c r="C953" s="775" t="n">
        <f aca="false">'MAL2011A.XLS'!$I$717</f>
        <v>0</v>
      </c>
      <c r="D953" s="775" t="n">
        <f aca="false">'MAL2011A.XLS'!$I$717</f>
        <v>0</v>
      </c>
    </row>
    <row r="954" customFormat="false" ht="12.75" hidden="false" customHeight="false" outlineLevel="0" collapsed="false">
      <c r="A954" s="767" t="s">
        <v>38</v>
      </c>
      <c r="B954" s="779" t="s">
        <v>1498</v>
      </c>
      <c r="C954" s="775" t="s">
        <v>758</v>
      </c>
      <c r="D954" s="775" t="s">
        <v>758</v>
      </c>
    </row>
    <row r="955" customFormat="false" ht="12.75" hidden="false" customHeight="false" outlineLevel="0" collapsed="false">
      <c r="A955" s="767" t="s">
        <v>38</v>
      </c>
      <c r="B955" s="685" t="s">
        <v>1492</v>
      </c>
      <c r="C955" s="775" t="n">
        <f aca="false">'MAL2011A.XLS'!$K$701</f>
        <v>0</v>
      </c>
      <c r="D955" s="775" t="n">
        <f aca="false">'MAL2011A.XLS'!$K$701</f>
        <v>0</v>
      </c>
    </row>
    <row r="956" customFormat="false" ht="12.75" hidden="false" customHeight="false" outlineLevel="0" collapsed="false">
      <c r="A956" s="767" t="s">
        <v>38</v>
      </c>
      <c r="B956" s="685" t="s">
        <v>1493</v>
      </c>
      <c r="C956" s="775" t="n">
        <f aca="false">'MAL2011A.XLS'!$K$702</f>
        <v>0</v>
      </c>
      <c r="D956" s="775" t="n">
        <f aca="false">'MAL2011A.XLS'!$K$702</f>
        <v>0</v>
      </c>
    </row>
    <row r="957" customFormat="false" ht="12.75" hidden="false" customHeight="false" outlineLevel="0" collapsed="false">
      <c r="A957" s="767" t="s">
        <v>38</v>
      </c>
      <c r="B957" s="462" t="s">
        <v>608</v>
      </c>
      <c r="C957" s="775" t="n">
        <f aca="false">'MAL2011A.XLS'!$K$703</f>
        <v>0</v>
      </c>
      <c r="D957" s="775" t="n">
        <f aca="false">'MAL2011A.XLS'!$K$703</f>
        <v>0</v>
      </c>
    </row>
    <row r="958" customFormat="false" ht="12.75" hidden="false" customHeight="false" outlineLevel="0" collapsed="false">
      <c r="A958" s="767" t="s">
        <v>38</v>
      </c>
      <c r="B958" s="685" t="s">
        <v>609</v>
      </c>
      <c r="C958" s="775" t="n">
        <f aca="false">'MAL2011A.XLS'!$K$704</f>
        <v>0</v>
      </c>
      <c r="D958" s="775" t="n">
        <f aca="false">'MAL2011A.XLS'!$K$704</f>
        <v>0</v>
      </c>
    </row>
    <row r="959" customFormat="false" ht="12.75" hidden="false" customHeight="false" outlineLevel="0" collapsed="false">
      <c r="A959" s="767" t="s">
        <v>38</v>
      </c>
      <c r="B959" s="462" t="s">
        <v>608</v>
      </c>
      <c r="C959" s="775" t="n">
        <f aca="false">'MAL2011A.XLS'!$K$705</f>
        <v>0</v>
      </c>
      <c r="D959" s="775" t="n">
        <f aca="false">'MAL2011A.XLS'!$K$705</f>
        <v>0</v>
      </c>
    </row>
    <row r="960" customFormat="false" ht="12.75" hidden="false" customHeight="false" outlineLevel="0" collapsed="false">
      <c r="A960" s="767" t="s">
        <v>38</v>
      </c>
      <c r="B960" s="462" t="s">
        <v>1494</v>
      </c>
      <c r="C960" s="775" t="n">
        <f aca="false">'MAL2011A.XLS'!$K$706</f>
        <v>0</v>
      </c>
      <c r="D960" s="775" t="n">
        <f aca="false">'MAL2011A.XLS'!$K$706</f>
        <v>0</v>
      </c>
    </row>
    <row r="961" customFormat="false" ht="12.75" hidden="false" customHeight="false" outlineLevel="0" collapsed="false">
      <c r="A961" s="767" t="s">
        <v>38</v>
      </c>
      <c r="B961" s="685" t="s">
        <v>611</v>
      </c>
      <c r="C961" s="775" t="n">
        <f aca="false">'MAL2011A.XLS'!$K$707</f>
        <v>0</v>
      </c>
      <c r="D961" s="775" t="n">
        <f aca="false">'MAL2011A.XLS'!$K$707</f>
        <v>0</v>
      </c>
    </row>
    <row r="962" customFormat="false" ht="12.75" hidden="false" customHeight="false" outlineLevel="0" collapsed="false">
      <c r="A962" s="767" t="s">
        <v>38</v>
      </c>
      <c r="B962" s="462" t="s">
        <v>608</v>
      </c>
      <c r="C962" s="775" t="n">
        <f aca="false">'MAL2011A.XLS'!$K$708</f>
        <v>0</v>
      </c>
      <c r="D962" s="775" t="n">
        <f aca="false">'MAL2011A.XLS'!$K$708</f>
        <v>0</v>
      </c>
    </row>
    <row r="963" customFormat="false" ht="12.75" hidden="false" customHeight="false" outlineLevel="0" collapsed="false">
      <c r="A963" s="767" t="s">
        <v>38</v>
      </c>
      <c r="B963" s="462" t="s">
        <v>1495</v>
      </c>
      <c r="C963" s="775" t="n">
        <f aca="false">'MAL2011A.XLS'!$K$709</f>
        <v>0</v>
      </c>
      <c r="D963" s="775" t="n">
        <f aca="false">'MAL2011A.XLS'!$K$709</f>
        <v>0</v>
      </c>
    </row>
    <row r="964" customFormat="false" ht="12.75" hidden="false" customHeight="false" outlineLevel="0" collapsed="false">
      <c r="A964" s="767" t="s">
        <v>38</v>
      </c>
      <c r="B964" s="685" t="s">
        <v>613</v>
      </c>
      <c r="C964" s="775" t="n">
        <f aca="false">'MAL2011A.XLS'!$K$710</f>
        <v>0</v>
      </c>
      <c r="D964" s="775" t="n">
        <f aca="false">'MAL2011A.XLS'!$K$710</f>
        <v>0</v>
      </c>
    </row>
    <row r="965" customFormat="false" ht="12.75" hidden="false" customHeight="false" outlineLevel="0" collapsed="false">
      <c r="A965" s="767" t="s">
        <v>38</v>
      </c>
      <c r="B965" s="462" t="s">
        <v>608</v>
      </c>
      <c r="C965" s="775" t="n">
        <f aca="false">'MAL2011A.XLS'!$K$711</f>
        <v>0</v>
      </c>
      <c r="D965" s="775" t="n">
        <f aca="false">'MAL2011A.XLS'!$K$711</f>
        <v>0</v>
      </c>
    </row>
    <row r="966" customFormat="false" ht="12.75" hidden="false" customHeight="false" outlineLevel="0" collapsed="false">
      <c r="A966" s="767" t="s">
        <v>38</v>
      </c>
      <c r="B966" s="462" t="s">
        <v>1496</v>
      </c>
      <c r="C966" s="775" t="n">
        <f aca="false">'MAL2011A.XLS'!$K$712</f>
        <v>0</v>
      </c>
      <c r="D966" s="775" t="n">
        <f aca="false">'MAL2011A.XLS'!$K$712</f>
        <v>0</v>
      </c>
    </row>
    <row r="967" customFormat="false" ht="12.75" hidden="false" customHeight="false" outlineLevel="0" collapsed="false">
      <c r="A967" s="767" t="s">
        <v>38</v>
      </c>
      <c r="B967" s="685" t="s">
        <v>615</v>
      </c>
      <c r="C967" s="775" t="n">
        <f aca="false">'MAL2011A.XLS'!$K$713</f>
        <v>0</v>
      </c>
      <c r="D967" s="775" t="n">
        <f aca="false">'MAL2011A.XLS'!$K$713</f>
        <v>0</v>
      </c>
    </row>
    <row r="968" customFormat="false" ht="12.75" hidden="false" customHeight="false" outlineLevel="0" collapsed="false">
      <c r="A968" s="767" t="s">
        <v>38</v>
      </c>
      <c r="B968" s="462" t="s">
        <v>608</v>
      </c>
      <c r="C968" s="775" t="n">
        <f aca="false">'MAL2011A.XLS'!$K$714</f>
        <v>0</v>
      </c>
      <c r="D968" s="775" t="n">
        <f aca="false">'MAL2011A.XLS'!$K$714</f>
        <v>0</v>
      </c>
    </row>
    <row r="969" customFormat="false" ht="12.75" hidden="false" customHeight="false" outlineLevel="0" collapsed="false">
      <c r="A969" s="767" t="s">
        <v>38</v>
      </c>
      <c r="B969" s="462" t="s">
        <v>1497</v>
      </c>
      <c r="C969" s="775" t="n">
        <f aca="false">'MAL2011A.XLS'!$K$715</f>
        <v>0</v>
      </c>
      <c r="D969" s="775" t="n">
        <f aca="false">'MAL2011A.XLS'!$K$715</f>
        <v>0</v>
      </c>
    </row>
    <row r="970" customFormat="false" ht="12.75" hidden="false" customHeight="false" outlineLevel="0" collapsed="false">
      <c r="A970" s="767" t="s">
        <v>38</v>
      </c>
      <c r="B970" s="623" t="s">
        <v>617</v>
      </c>
      <c r="C970" s="777" t="n">
        <f aca="false">'MAL2011A.XLS'!$K$716</f>
        <v>0</v>
      </c>
      <c r="D970" s="777" t="n">
        <f aca="false">'MAL2011A.XLS'!$K$716</f>
        <v>0</v>
      </c>
    </row>
    <row r="971" customFormat="false" ht="12.75" hidden="false" customHeight="false" outlineLevel="0" collapsed="false">
      <c r="A971" s="767" t="s">
        <v>38</v>
      </c>
      <c r="B971" s="462"/>
      <c r="C971" s="775"/>
      <c r="D971" s="775"/>
    </row>
    <row r="972" customFormat="false" ht="12.75" hidden="false" customHeight="false" outlineLevel="0" collapsed="false">
      <c r="A972" s="767" t="s">
        <v>38</v>
      </c>
      <c r="B972" s="795" t="s">
        <v>96</v>
      </c>
      <c r="C972" s="831" t="str">
        <f aca="false">'MAL2011A.XLS'!$E$719</f>
        <v/>
      </c>
      <c r="D972" s="831" t="str">
        <f aca="false">'MAL2011A.XLS'!$E$719</f>
        <v/>
      </c>
    </row>
    <row r="973" customFormat="false" ht="12.75" hidden="false" customHeight="false" outlineLevel="0" collapsed="false">
      <c r="A973" s="767" t="s">
        <v>38</v>
      </c>
      <c r="B973" s="795" t="s">
        <v>619</v>
      </c>
      <c r="C973" s="831" t="str">
        <f aca="false">'MAL2011A.XLS'!$E$720</f>
        <v/>
      </c>
      <c r="D973" s="831" t="str">
        <f aca="false">'MAL2011A.XLS'!$E$720</f>
        <v/>
      </c>
    </row>
    <row r="974" customFormat="false" ht="12.75" hidden="false" customHeight="false" outlineLevel="0" collapsed="false">
      <c r="A974" s="767" t="s">
        <v>38</v>
      </c>
      <c r="B974" s="795" t="s">
        <v>1499</v>
      </c>
      <c r="C974" s="831" t="str">
        <f aca="false">'MAL2011A.XLS'!$E$721</f>
        <v/>
      </c>
      <c r="D974" s="831" t="str">
        <f aca="false">'MAL2011A.XLS'!$E$721</f>
        <v/>
      </c>
    </row>
    <row r="975" customFormat="false" ht="12.75" hidden="false" customHeight="false" outlineLevel="0" collapsed="false">
      <c r="A975" s="767" t="s">
        <v>38</v>
      </c>
      <c r="B975" s="685"/>
      <c r="C975" s="775"/>
      <c r="D975" s="775"/>
    </row>
    <row r="976" customFormat="false" ht="25.5" hidden="false" customHeight="false" outlineLevel="0" collapsed="false">
      <c r="A976" s="767" t="s">
        <v>38</v>
      </c>
      <c r="B976" s="774" t="s">
        <v>1500</v>
      </c>
      <c r="C976" s="775"/>
      <c r="D976" s="775"/>
    </row>
    <row r="977" customFormat="false" ht="12.75" hidden="false" customHeight="false" outlineLevel="0" collapsed="false">
      <c r="A977" s="767" t="s">
        <v>38</v>
      </c>
      <c r="B977" s="462" t="s">
        <v>623</v>
      </c>
      <c r="C977" s="775" t="n">
        <f aca="false">'MAL2011A.XLS'!$J$724</f>
        <v>0</v>
      </c>
      <c r="D977" s="775" t="n">
        <f aca="false">'MAL2011A.XLS'!$J$724</f>
        <v>0</v>
      </c>
    </row>
    <row r="978" customFormat="false" ht="12.75" hidden="false" customHeight="false" outlineLevel="0" collapsed="false">
      <c r="A978" s="767" t="s">
        <v>38</v>
      </c>
      <c r="B978" s="462" t="s">
        <v>624</v>
      </c>
      <c r="C978" s="775" t="n">
        <f aca="false">'MAL2011A.XLS'!$J$725</f>
        <v>0</v>
      </c>
      <c r="D978" s="775" t="n">
        <f aca="false">'MAL2011A.XLS'!$J$725</f>
        <v>0</v>
      </c>
    </row>
    <row r="979" customFormat="false" ht="12.75" hidden="false" customHeight="false" outlineLevel="0" collapsed="false">
      <c r="A979" s="767" t="s">
        <v>38</v>
      </c>
      <c r="B979" s="623" t="s">
        <v>625</v>
      </c>
      <c r="C979" s="777" t="n">
        <f aca="false">'MAL2011A.XLS'!$J$726</f>
        <v>0</v>
      </c>
      <c r="D979" s="777" t="n">
        <f aca="false">'MAL2011A.XLS'!$J$726</f>
        <v>0</v>
      </c>
    </row>
    <row r="980" customFormat="false" ht="25.5" hidden="false" customHeight="false" outlineLevel="0" collapsed="false">
      <c r="A980" s="767" t="s">
        <v>38</v>
      </c>
      <c r="B980" s="462" t="s">
        <v>626</v>
      </c>
      <c r="C980" s="775" t="n">
        <f aca="false">'MAL2011A.XLS'!$J$727</f>
        <v>0</v>
      </c>
      <c r="D980" s="775" t="n">
        <f aca="false">'MAL2011A.XLS'!$J$727</f>
        <v>0</v>
      </c>
    </row>
    <row r="981" customFormat="false" ht="25.5" hidden="false" customHeight="false" outlineLevel="0" collapsed="false">
      <c r="A981" s="767" t="s">
        <v>38</v>
      </c>
      <c r="B981" s="462" t="s">
        <v>627</v>
      </c>
      <c r="C981" s="775" t="n">
        <f aca="false">'MAL2011A.XLS'!$J$728</f>
        <v>0</v>
      </c>
      <c r="D981" s="775" t="n">
        <f aca="false">'MAL2011A.XLS'!$J$728</f>
        <v>0</v>
      </c>
    </row>
    <row r="982" customFormat="false" ht="12.75" hidden="false" customHeight="false" outlineLevel="0" collapsed="false">
      <c r="A982" s="767" t="s">
        <v>38</v>
      </c>
      <c r="B982" s="462" t="s">
        <v>628</v>
      </c>
      <c r="C982" s="775" t="n">
        <f aca="false">'MAL2011A.XLS'!$J$729</f>
        <v>0</v>
      </c>
      <c r="D982" s="775" t="n">
        <f aca="false">'MAL2011A.XLS'!$J$729</f>
        <v>0</v>
      </c>
    </row>
    <row r="983" customFormat="false" ht="12.75" hidden="false" customHeight="false" outlineLevel="0" collapsed="false">
      <c r="A983" s="767" t="s">
        <v>38</v>
      </c>
      <c r="B983" s="685"/>
      <c r="C983" s="775"/>
      <c r="D983" s="775"/>
    </row>
    <row r="984" customFormat="false" ht="25.5" hidden="false" customHeight="false" outlineLevel="0" collapsed="false">
      <c r="A984" s="767" t="s">
        <v>38</v>
      </c>
      <c r="B984" s="805" t="s">
        <v>1501</v>
      </c>
      <c r="C984" s="775"/>
      <c r="D984" s="775"/>
    </row>
    <row r="985" customFormat="false" ht="12.75" hidden="false" customHeight="false" outlineLevel="0" collapsed="false">
      <c r="A985" s="767" t="s">
        <v>38</v>
      </c>
      <c r="B985" s="462" t="s">
        <v>630</v>
      </c>
      <c r="C985" s="775" t="n">
        <f aca="false">'MAL2011A.XLS'!$H$734</f>
        <v>0</v>
      </c>
      <c r="D985" s="775" t="n">
        <f aca="false">'MAL2011A.XLS'!$H$734</f>
        <v>0</v>
      </c>
    </row>
    <row r="986" customFormat="false" ht="12.75" hidden="false" customHeight="false" outlineLevel="0" collapsed="false">
      <c r="A986" s="767" t="s">
        <v>38</v>
      </c>
      <c r="B986" s="462" t="s">
        <v>631</v>
      </c>
      <c r="C986" s="775" t="n">
        <f aca="false">'MAL2011A.XLS'!$H$735</f>
        <v>0</v>
      </c>
      <c r="D986" s="775" t="n">
        <f aca="false">'MAL2011A.XLS'!$H$735</f>
        <v>0</v>
      </c>
    </row>
    <row r="987" customFormat="false" ht="25.5" hidden="false" customHeight="false" outlineLevel="0" collapsed="false">
      <c r="A987" s="767" t="s">
        <v>38</v>
      </c>
      <c r="B987" s="462" t="s">
        <v>632</v>
      </c>
      <c r="C987" s="832" t="e">
        <f aca="false">'MAL2011A.XLS'!$H$736</f>
        <v>#DIV/0!</v>
      </c>
      <c r="D987" s="832" t="e">
        <f aca="false">D986/D985</f>
        <v>#DIV/0!</v>
      </c>
      <c r="E987" s="786"/>
      <c r="F987" s="767" t="s">
        <v>1277</v>
      </c>
    </row>
    <row r="988" customFormat="false" ht="25.5" hidden="false" customHeight="false" outlineLevel="0" collapsed="false">
      <c r="A988" s="767" t="s">
        <v>38</v>
      </c>
      <c r="B988" s="462" t="s">
        <v>633</v>
      </c>
      <c r="C988" s="775" t="n">
        <f aca="false">'MAL2011A.XLS'!$H$737</f>
        <v>0</v>
      </c>
      <c r="D988" s="775" t="n">
        <f aca="false">'MAL2011A.XLS'!$H$737</f>
        <v>0</v>
      </c>
    </row>
    <row r="989" customFormat="false" ht="12.75" hidden="false" customHeight="false" outlineLevel="0" collapsed="false">
      <c r="A989" s="767" t="s">
        <v>38</v>
      </c>
      <c r="B989" s="462" t="s">
        <v>634</v>
      </c>
      <c r="C989" s="775" t="n">
        <f aca="false">'MAL2011A.XLS'!$H$738</f>
        <v>0</v>
      </c>
      <c r="D989" s="775" t="n">
        <f aca="false">'MAL2011A.XLS'!$H$738</f>
        <v>0</v>
      </c>
    </row>
    <row r="990" customFormat="false" ht="12.75" hidden="false" customHeight="false" outlineLevel="0" collapsed="false">
      <c r="A990" s="767" t="s">
        <v>38</v>
      </c>
      <c r="B990" s="462" t="s">
        <v>635</v>
      </c>
      <c r="C990" s="832" t="e">
        <f aca="false">'MAL2011A.XLS'!$H$739</f>
        <v>#DIV/0!</v>
      </c>
      <c r="D990" s="832" t="e">
        <f aca="false">D989/D988</f>
        <v>#DIV/0!</v>
      </c>
      <c r="E990" s="786"/>
      <c r="F990" s="767" t="s">
        <v>1277</v>
      </c>
    </row>
    <row r="991" customFormat="false" ht="12.75" hidden="false" customHeight="false" outlineLevel="0" collapsed="false">
      <c r="A991" s="767" t="s">
        <v>38</v>
      </c>
      <c r="B991" s="462" t="s">
        <v>630</v>
      </c>
      <c r="C991" s="775" t="n">
        <f aca="false">'MAL2011A.XLS'!$H$740</f>
        <v>0</v>
      </c>
      <c r="D991" s="775" t="n">
        <f aca="false">'MAL2011A.XLS'!$H$740</f>
        <v>0</v>
      </c>
    </row>
    <row r="992" customFormat="false" ht="12.75" hidden="false" customHeight="false" outlineLevel="0" collapsed="false">
      <c r="A992" s="767" t="s">
        <v>38</v>
      </c>
      <c r="B992" s="462" t="s">
        <v>636</v>
      </c>
      <c r="C992" s="775" t="n">
        <f aca="false">'MAL2011A.XLS'!$H$741</f>
        <v>0</v>
      </c>
      <c r="D992" s="775" t="n">
        <f aca="false">'MAL2011A.XLS'!$H$741</f>
        <v>0</v>
      </c>
    </row>
    <row r="993" customFormat="false" ht="12.75" hidden="false" customHeight="false" outlineLevel="0" collapsed="false">
      <c r="A993" s="767" t="s">
        <v>38</v>
      </c>
      <c r="B993" s="462" t="s">
        <v>637</v>
      </c>
      <c r="C993" s="832" t="e">
        <f aca="false">'MAL2011A.XLS'!$H$742</f>
        <v>#DIV/0!</v>
      </c>
      <c r="D993" s="832" t="e">
        <f aca="false">D992/D991</f>
        <v>#DIV/0!</v>
      </c>
      <c r="E993" s="786"/>
      <c r="F993" s="767" t="s">
        <v>1277</v>
      </c>
    </row>
    <row r="994" customFormat="false" ht="12.75" hidden="false" customHeight="false" outlineLevel="0" collapsed="false">
      <c r="A994" s="767" t="s">
        <v>38</v>
      </c>
      <c r="B994" s="685"/>
      <c r="C994" s="775"/>
      <c r="D994" s="775"/>
    </row>
    <row r="995" customFormat="false" ht="25.5" hidden="false" customHeight="false" outlineLevel="0" collapsed="false">
      <c r="A995" s="767" t="s">
        <v>38</v>
      </c>
      <c r="B995" s="774" t="s">
        <v>1502</v>
      </c>
      <c r="C995" s="775"/>
      <c r="D995" s="775"/>
    </row>
    <row r="996" customFormat="false" ht="12.75" hidden="false" customHeight="false" outlineLevel="0" collapsed="false">
      <c r="A996" s="767" t="s">
        <v>38</v>
      </c>
      <c r="B996" s="779" t="s">
        <v>1503</v>
      </c>
      <c r="C996" s="775"/>
      <c r="D996" s="775"/>
    </row>
    <row r="997" customFormat="false" ht="12.75" hidden="false" customHeight="false" outlineLevel="0" collapsed="false">
      <c r="A997" s="767" t="s">
        <v>38</v>
      </c>
      <c r="B997" s="685" t="s">
        <v>1504</v>
      </c>
      <c r="C997" s="775" t="n">
        <f aca="false">'MAL2011A.XLS'!$G$751</f>
        <v>0</v>
      </c>
      <c r="D997" s="775" t="n">
        <f aca="false">'MAL2011A.XLS'!$G$751</f>
        <v>0</v>
      </c>
    </row>
    <row r="998" customFormat="false" ht="12.75" hidden="false" customHeight="false" outlineLevel="0" collapsed="false">
      <c r="A998" s="767" t="s">
        <v>38</v>
      </c>
      <c r="B998" s="462" t="s">
        <v>651</v>
      </c>
      <c r="C998" s="775" t="str">
        <f aca="false">'MAL2011A.XLS'!$G$752</f>
        <v>xxxx</v>
      </c>
      <c r="D998" s="775" t="str">
        <f aca="false">'MAL2011A.XLS'!$G$752</f>
        <v>xxxx</v>
      </c>
    </row>
    <row r="999" customFormat="false" ht="12.75" hidden="false" customHeight="false" outlineLevel="0" collapsed="false">
      <c r="A999" s="767" t="s">
        <v>38</v>
      </c>
      <c r="B999" s="462" t="s">
        <v>1505</v>
      </c>
      <c r="C999" s="775" t="n">
        <f aca="false">'MAL2011A.XLS'!$G$753</f>
        <v>0</v>
      </c>
      <c r="D999" s="775" t="n">
        <f aca="false">'MAL2011A.XLS'!$G$753</f>
        <v>0</v>
      </c>
    </row>
    <row r="1000" customFormat="false" ht="12.75" hidden="false" customHeight="false" outlineLevel="0" collapsed="false">
      <c r="A1000" s="767" t="s">
        <v>38</v>
      </c>
      <c r="B1000" s="462" t="s">
        <v>1506</v>
      </c>
      <c r="C1000" s="775" t="n">
        <f aca="false">'MAL2011A.XLS'!$G$754</f>
        <v>0</v>
      </c>
      <c r="D1000" s="775" t="n">
        <f aca="false">'MAL2011A.XLS'!$G$754</f>
        <v>0</v>
      </c>
    </row>
    <row r="1001" customFormat="false" ht="12.75" hidden="false" customHeight="false" outlineLevel="0" collapsed="false">
      <c r="A1001" s="767" t="s">
        <v>38</v>
      </c>
      <c r="B1001" s="462" t="s">
        <v>1507</v>
      </c>
      <c r="C1001" s="775" t="n">
        <f aca="false">'MAL2011A.XLS'!$G$755</f>
        <v>0</v>
      </c>
      <c r="D1001" s="775" t="n">
        <f aca="false">'MAL2011A.XLS'!$G$755</f>
        <v>0</v>
      </c>
    </row>
    <row r="1002" customFormat="false" ht="12.75" hidden="false" customHeight="false" outlineLevel="0" collapsed="false">
      <c r="A1002" s="767" t="s">
        <v>38</v>
      </c>
      <c r="B1002" s="462" t="s">
        <v>1508</v>
      </c>
      <c r="C1002" s="775" t="n">
        <f aca="false">'MAL2011A.XLS'!$G$756</f>
        <v>0</v>
      </c>
      <c r="D1002" s="775" t="n">
        <f aca="false">'MAL2011A.XLS'!$G$756</f>
        <v>0</v>
      </c>
    </row>
    <row r="1003" customFormat="false" ht="12.75" hidden="false" customHeight="false" outlineLevel="0" collapsed="false">
      <c r="A1003" s="767" t="s">
        <v>38</v>
      </c>
      <c r="B1003" s="462" t="s">
        <v>1509</v>
      </c>
      <c r="C1003" s="775" t="n">
        <f aca="false">'MAL2011A.XLS'!$G$757</f>
        <v>0</v>
      </c>
      <c r="D1003" s="775" t="n">
        <f aca="false">'MAL2011A.XLS'!$G$757</f>
        <v>0</v>
      </c>
    </row>
    <row r="1004" customFormat="false" ht="12.75" hidden="false" customHeight="false" outlineLevel="0" collapsed="false">
      <c r="A1004" s="767" t="s">
        <v>38</v>
      </c>
      <c r="B1004" s="623" t="s">
        <v>657</v>
      </c>
      <c r="C1004" s="777" t="n">
        <f aca="false">'MAL2011A.XLS'!$G$758</f>
        <v>0</v>
      </c>
      <c r="D1004" s="777" t="n">
        <f aca="false">'MAL2011A.XLS'!$G$758</f>
        <v>0</v>
      </c>
    </row>
    <row r="1005" customFormat="false" ht="12.75" hidden="false" customHeight="false" outlineLevel="0" collapsed="false">
      <c r="A1005" s="767" t="s">
        <v>38</v>
      </c>
      <c r="B1005" s="685" t="s">
        <v>1510</v>
      </c>
      <c r="C1005" s="775" t="n">
        <f aca="false">'MAL2011A.XLS'!$G$759</f>
        <v>0</v>
      </c>
      <c r="D1005" s="775" t="n">
        <f aca="false">'MAL2011A.XLS'!$G$759</f>
        <v>0</v>
      </c>
    </row>
    <row r="1006" customFormat="false" ht="12.75" hidden="false" customHeight="false" outlineLevel="0" collapsed="false">
      <c r="A1006" s="767" t="s">
        <v>38</v>
      </c>
      <c r="B1006" s="779" t="s">
        <v>1511</v>
      </c>
      <c r="C1006" s="775"/>
      <c r="D1006" s="775"/>
    </row>
    <row r="1007" customFormat="false" ht="12.75" hidden="false" customHeight="false" outlineLevel="0" collapsed="false">
      <c r="A1007" s="767" t="s">
        <v>38</v>
      </c>
      <c r="B1007" s="685" t="s">
        <v>1504</v>
      </c>
      <c r="C1007" s="775" t="n">
        <f aca="false">'MAL2011A.XLS'!$H$751</f>
        <v>0</v>
      </c>
      <c r="D1007" s="775" t="n">
        <f aca="false">'MAL2011A.XLS'!$H$751</f>
        <v>0</v>
      </c>
    </row>
    <row r="1008" customFormat="false" ht="12.75" hidden="false" customHeight="false" outlineLevel="0" collapsed="false">
      <c r="A1008" s="767" t="s">
        <v>38</v>
      </c>
      <c r="B1008" s="462" t="s">
        <v>651</v>
      </c>
      <c r="C1008" s="775" t="str">
        <f aca="false">'MAL2011A.XLS'!$H$752</f>
        <v>xxxx</v>
      </c>
      <c r="D1008" s="775" t="str">
        <f aca="false">'MAL2011A.XLS'!$H$752</f>
        <v>xxxx</v>
      </c>
    </row>
    <row r="1009" customFormat="false" ht="12.75" hidden="false" customHeight="false" outlineLevel="0" collapsed="false">
      <c r="A1009" s="767" t="s">
        <v>38</v>
      </c>
      <c r="B1009" s="462" t="s">
        <v>1505</v>
      </c>
      <c r="C1009" s="775" t="n">
        <f aca="false">'MAL2011A.XLS'!$H$753</f>
        <v>0</v>
      </c>
      <c r="D1009" s="775" t="n">
        <f aca="false">'MAL2011A.XLS'!$H$753</f>
        <v>0</v>
      </c>
    </row>
    <row r="1010" customFormat="false" ht="12.75" hidden="false" customHeight="false" outlineLevel="0" collapsed="false">
      <c r="A1010" s="767" t="s">
        <v>38</v>
      </c>
      <c r="B1010" s="462" t="s">
        <v>1506</v>
      </c>
      <c r="C1010" s="775" t="n">
        <f aca="false">'MAL2011A.XLS'!$H$754</f>
        <v>0</v>
      </c>
      <c r="D1010" s="775" t="n">
        <f aca="false">'MAL2011A.XLS'!$H$754</f>
        <v>0</v>
      </c>
    </row>
    <row r="1011" customFormat="false" ht="12.75" hidden="false" customHeight="false" outlineLevel="0" collapsed="false">
      <c r="A1011" s="767" t="s">
        <v>38</v>
      </c>
      <c r="B1011" s="462" t="s">
        <v>1507</v>
      </c>
      <c r="C1011" s="775" t="n">
        <f aca="false">'MAL2011A.XLS'!$H$755</f>
        <v>0</v>
      </c>
      <c r="D1011" s="775" t="n">
        <f aca="false">'MAL2011A.XLS'!$H$755</f>
        <v>0</v>
      </c>
    </row>
    <row r="1012" customFormat="false" ht="12.75" hidden="false" customHeight="false" outlineLevel="0" collapsed="false">
      <c r="A1012" s="767" t="s">
        <v>38</v>
      </c>
      <c r="B1012" s="462" t="s">
        <v>1508</v>
      </c>
      <c r="C1012" s="775" t="n">
        <f aca="false">'MAL2011A.XLS'!$H$756</f>
        <v>0</v>
      </c>
      <c r="D1012" s="775" t="n">
        <f aca="false">'MAL2011A.XLS'!$H$756</f>
        <v>0</v>
      </c>
    </row>
    <row r="1013" customFormat="false" ht="12.75" hidden="false" customHeight="false" outlineLevel="0" collapsed="false">
      <c r="A1013" s="767" t="s">
        <v>38</v>
      </c>
      <c r="B1013" s="462" t="s">
        <v>1509</v>
      </c>
      <c r="C1013" s="775" t="n">
        <f aca="false">'MAL2011A.XLS'!$H$757</f>
        <v>0</v>
      </c>
      <c r="D1013" s="775" t="n">
        <f aca="false">'MAL2011A.XLS'!$H$757</f>
        <v>0</v>
      </c>
    </row>
    <row r="1014" customFormat="false" ht="12.75" hidden="false" customHeight="false" outlineLevel="0" collapsed="false">
      <c r="A1014" s="767" t="s">
        <v>38</v>
      </c>
      <c r="B1014" s="623" t="s">
        <v>657</v>
      </c>
      <c r="C1014" s="777" t="n">
        <f aca="false">'MAL2011A.XLS'!$H$758</f>
        <v>0</v>
      </c>
      <c r="D1014" s="777" t="n">
        <f aca="false">'MAL2011A.XLS'!$H$758</f>
        <v>0</v>
      </c>
    </row>
    <row r="1015" customFormat="false" ht="12.75" hidden="false" customHeight="false" outlineLevel="0" collapsed="false">
      <c r="A1015" s="767" t="s">
        <v>38</v>
      </c>
      <c r="B1015" s="685" t="s">
        <v>1510</v>
      </c>
      <c r="C1015" s="775" t="n">
        <f aca="false">'MAL2011A.XLS'!$H$759</f>
        <v>0</v>
      </c>
      <c r="D1015" s="775" t="n">
        <f aca="false">'MAL2011A.XLS'!$H$759</f>
        <v>0</v>
      </c>
    </row>
    <row r="1016" customFormat="false" ht="12.75" hidden="false" customHeight="false" outlineLevel="0" collapsed="false">
      <c r="A1016" s="767" t="s">
        <v>38</v>
      </c>
      <c r="B1016" s="779" t="s">
        <v>1512</v>
      </c>
      <c r="C1016" s="775"/>
      <c r="D1016" s="775"/>
    </row>
    <row r="1017" customFormat="false" ht="12.75" hidden="false" customHeight="false" outlineLevel="0" collapsed="false">
      <c r="A1017" s="767" t="s">
        <v>38</v>
      </c>
      <c r="B1017" s="685" t="s">
        <v>1504</v>
      </c>
      <c r="C1017" s="775" t="n">
        <f aca="false">'MAL2011A.XLS'!$I$751</f>
        <v>0</v>
      </c>
      <c r="D1017" s="775" t="n">
        <f aca="false">'MAL2011A.XLS'!$I$751</f>
        <v>0</v>
      </c>
    </row>
    <row r="1018" customFormat="false" ht="12.75" hidden="false" customHeight="false" outlineLevel="0" collapsed="false">
      <c r="A1018" s="767" t="s">
        <v>38</v>
      </c>
      <c r="B1018" s="462" t="s">
        <v>651</v>
      </c>
      <c r="C1018" s="775" t="str">
        <f aca="false">'MAL2011A.XLS'!$I$752</f>
        <v>xxxx</v>
      </c>
      <c r="D1018" s="775" t="str">
        <f aca="false">'MAL2011A.XLS'!$I$752</f>
        <v>xxxx</v>
      </c>
    </row>
    <row r="1019" customFormat="false" ht="12.75" hidden="false" customHeight="false" outlineLevel="0" collapsed="false">
      <c r="A1019" s="767" t="s">
        <v>38</v>
      </c>
      <c r="B1019" s="462" t="s">
        <v>1505</v>
      </c>
      <c r="C1019" s="775" t="n">
        <f aca="false">'MAL2011A.XLS'!$I$753</f>
        <v>0</v>
      </c>
      <c r="D1019" s="775" t="n">
        <f aca="false">'MAL2011A.XLS'!$I$753</f>
        <v>0</v>
      </c>
    </row>
    <row r="1020" customFormat="false" ht="12.75" hidden="false" customHeight="false" outlineLevel="0" collapsed="false">
      <c r="A1020" s="767" t="s">
        <v>38</v>
      </c>
      <c r="B1020" s="462" t="s">
        <v>1506</v>
      </c>
      <c r="C1020" s="775" t="n">
        <f aca="false">'MAL2011A.XLS'!$I$754</f>
        <v>0</v>
      </c>
      <c r="D1020" s="775" t="n">
        <f aca="false">'MAL2011A.XLS'!$I$754</f>
        <v>0</v>
      </c>
    </row>
    <row r="1021" customFormat="false" ht="12.75" hidden="false" customHeight="false" outlineLevel="0" collapsed="false">
      <c r="A1021" s="767" t="s">
        <v>38</v>
      </c>
      <c r="B1021" s="462" t="s">
        <v>1507</v>
      </c>
      <c r="C1021" s="775" t="n">
        <f aca="false">'MAL2011A.XLS'!$I$755</f>
        <v>0</v>
      </c>
      <c r="D1021" s="775" t="n">
        <f aca="false">'MAL2011A.XLS'!$I$755</f>
        <v>0</v>
      </c>
    </row>
    <row r="1022" customFormat="false" ht="12.75" hidden="false" customHeight="false" outlineLevel="0" collapsed="false">
      <c r="A1022" s="767" t="s">
        <v>38</v>
      </c>
      <c r="B1022" s="462" t="s">
        <v>1508</v>
      </c>
      <c r="C1022" s="775" t="n">
        <f aca="false">'MAL2011A.XLS'!$I$756</f>
        <v>0</v>
      </c>
      <c r="D1022" s="775" t="n">
        <f aca="false">'MAL2011A.XLS'!$I$756</f>
        <v>0</v>
      </c>
    </row>
    <row r="1023" customFormat="false" ht="12.75" hidden="false" customHeight="false" outlineLevel="0" collapsed="false">
      <c r="A1023" s="767" t="s">
        <v>38</v>
      </c>
      <c r="B1023" s="462" t="s">
        <v>1509</v>
      </c>
      <c r="C1023" s="775" t="n">
        <f aca="false">'MAL2011A.XLS'!$I$757</f>
        <v>0</v>
      </c>
      <c r="D1023" s="775" t="n">
        <f aca="false">'MAL2011A.XLS'!$I$757</f>
        <v>0</v>
      </c>
    </row>
    <row r="1024" customFormat="false" ht="12.75" hidden="false" customHeight="false" outlineLevel="0" collapsed="false">
      <c r="A1024" s="767" t="s">
        <v>38</v>
      </c>
      <c r="B1024" s="623" t="s">
        <v>657</v>
      </c>
      <c r="C1024" s="777" t="n">
        <f aca="false">'MAL2011A.XLS'!$I$758</f>
        <v>0</v>
      </c>
      <c r="D1024" s="777" t="n">
        <f aca="false">'MAL2011A.XLS'!$I$758</f>
        <v>0</v>
      </c>
    </row>
    <row r="1025" customFormat="false" ht="12.75" hidden="false" customHeight="false" outlineLevel="0" collapsed="false">
      <c r="A1025" s="767" t="s">
        <v>38</v>
      </c>
      <c r="B1025" s="685" t="s">
        <v>1510</v>
      </c>
      <c r="C1025" s="775" t="n">
        <f aca="false">'MAL2011A.XLS'!$I$759</f>
        <v>0</v>
      </c>
      <c r="D1025" s="775" t="n">
        <f aca="false">'MAL2011A.XLS'!$I$759</f>
        <v>0</v>
      </c>
    </row>
    <row r="1026" customFormat="false" ht="12.75" hidden="false" customHeight="false" outlineLevel="0" collapsed="false">
      <c r="B1026" s="685"/>
      <c r="C1026" s="775"/>
      <c r="D1026" s="775"/>
    </row>
    <row r="1027" customFormat="false" ht="37.5" hidden="false" customHeight="false" outlineLevel="0" collapsed="false">
      <c r="B1027" s="773" t="s">
        <v>659</v>
      </c>
    </row>
    <row r="1028" customFormat="false" ht="44.25" hidden="false" customHeight="true" outlineLevel="0" collapsed="false">
      <c r="B1028" s="774" t="s">
        <v>1513</v>
      </c>
    </row>
    <row r="1029" customFormat="false" ht="12.75" hidden="false" customHeight="false" outlineLevel="0" collapsed="false">
      <c r="B1029" s="783" t="s">
        <v>1514</v>
      </c>
      <c r="C1029" s="769" t="s">
        <v>758</v>
      </c>
      <c r="D1029" s="769" t="s">
        <v>758</v>
      </c>
    </row>
    <row r="1030" customFormat="false" ht="12.75" hidden="false" customHeight="false" outlineLevel="0" collapsed="false">
      <c r="B1030" s="462" t="s">
        <v>669</v>
      </c>
      <c r="C1030" s="769" t="n">
        <f aca="false">'MAL2011A.XLS'!$C$831</f>
        <v>5</v>
      </c>
      <c r="D1030" s="769" t="n">
        <f aca="false">'MAL2011A.XLS'!$C$831</f>
        <v>5</v>
      </c>
    </row>
    <row r="1031" customFormat="false" ht="12.75" hidden="false" customHeight="false" outlineLevel="0" collapsed="false">
      <c r="B1031" s="462" t="s">
        <v>670</v>
      </c>
      <c r="C1031" s="769" t="n">
        <f aca="false">'MAL2011A.XLS'!$C$832</f>
        <v>0</v>
      </c>
      <c r="D1031" s="769" t="n">
        <f aca="false">'MAL2011A.XLS'!$C$832</f>
        <v>0</v>
      </c>
    </row>
    <row r="1032" customFormat="false" ht="12.75" hidden="false" customHeight="false" outlineLevel="0" collapsed="false">
      <c r="B1032" s="623" t="s">
        <v>671</v>
      </c>
      <c r="C1032" s="794" t="n">
        <f aca="false">'MAL2011A.XLS'!$C$833</f>
        <v>5</v>
      </c>
      <c r="D1032" s="794" t="n">
        <f aca="false">'MAL2011A.XLS'!$C$833</f>
        <v>5</v>
      </c>
    </row>
    <row r="1033" customFormat="false" ht="12.75" hidden="false" customHeight="false" outlineLevel="0" collapsed="false">
      <c r="B1033" s="462" t="s">
        <v>672</v>
      </c>
      <c r="C1033" s="769" t="str">
        <f aca="false">'MAL2011A.XLS'!$C$834</f>
        <v>xxxx</v>
      </c>
      <c r="D1033" s="769" t="str">
        <f aca="false">'MAL2011A.XLS'!$C$834</f>
        <v>xxxx</v>
      </c>
    </row>
    <row r="1034" customFormat="false" ht="12.75" hidden="false" customHeight="false" outlineLevel="0" collapsed="false">
      <c r="B1034" s="462" t="s">
        <v>673</v>
      </c>
      <c r="C1034" s="769" t="n">
        <f aca="false">'MAL2011A.XLS'!$C$835</f>
        <v>0</v>
      </c>
      <c r="D1034" s="769" t="n">
        <f aca="false">'MAL2011A.XLS'!$C$835</f>
        <v>0</v>
      </c>
    </row>
    <row r="1035" customFormat="false" ht="12.75" hidden="false" customHeight="false" outlineLevel="0" collapsed="false">
      <c r="B1035" s="462" t="s">
        <v>674</v>
      </c>
      <c r="C1035" s="769" t="n">
        <f aca="false">'MAL2011A.XLS'!$C$836</f>
        <v>0</v>
      </c>
      <c r="D1035" s="769" t="n">
        <f aca="false">'MAL2011A.XLS'!$C$836</f>
        <v>0</v>
      </c>
    </row>
    <row r="1036" customFormat="false" ht="12.75" hidden="false" customHeight="false" outlineLevel="0" collapsed="false">
      <c r="B1036" s="462" t="s">
        <v>675</v>
      </c>
      <c r="C1036" s="769" t="n">
        <f aca="false">'MAL2011A.XLS'!$C$837</f>
        <v>0</v>
      </c>
      <c r="D1036" s="769" t="n">
        <f aca="false">'MAL2011A.XLS'!$C$837</f>
        <v>0</v>
      </c>
    </row>
    <row r="1037" customFormat="false" ht="12.75" hidden="false" customHeight="false" outlineLevel="0" collapsed="false">
      <c r="B1037" s="462" t="s">
        <v>676</v>
      </c>
      <c r="C1037" s="769" t="n">
        <f aca="false">'MAL2011A.XLS'!$C$838</f>
        <v>5</v>
      </c>
      <c r="D1037" s="769" t="n">
        <f aca="false">'MAL2011A.XLS'!$C$838</f>
        <v>5</v>
      </c>
    </row>
    <row r="1038" customFormat="false" ht="12.75" hidden="false" customHeight="false" outlineLevel="0" collapsed="false">
      <c r="B1038" s="623" t="s">
        <v>677</v>
      </c>
      <c r="C1038" s="794" t="n">
        <f aca="false">'MAL2011A.XLS'!$C$839</f>
        <v>5</v>
      </c>
      <c r="D1038" s="794" t="n">
        <f aca="false">'MAL2011A.XLS'!$C$839</f>
        <v>5</v>
      </c>
    </row>
    <row r="1039" customFormat="false" ht="12.75" hidden="false" customHeight="false" outlineLevel="0" collapsed="false">
      <c r="B1039" s="462" t="s">
        <v>672</v>
      </c>
      <c r="C1039" s="769" t="str">
        <f aca="false">'MAL2011A.XLS'!$C$840</f>
        <v>xxxx</v>
      </c>
      <c r="D1039" s="769" t="str">
        <f aca="false">'MAL2011A.XLS'!$C$840</f>
        <v>xxxx</v>
      </c>
    </row>
    <row r="1040" customFormat="false" ht="12.75" hidden="false" customHeight="false" outlineLevel="0" collapsed="false">
      <c r="B1040" s="462" t="s">
        <v>1515</v>
      </c>
      <c r="C1040" s="769" t="n">
        <f aca="false">'MAL2011A.XLS'!$C$841</f>
        <v>0</v>
      </c>
      <c r="D1040" s="769" t="n">
        <f aca="false">'MAL2011A.XLS'!$C$841</f>
        <v>0</v>
      </c>
    </row>
    <row r="1041" customFormat="false" ht="12.75" hidden="false" customHeight="false" outlineLevel="0" collapsed="false">
      <c r="B1041" s="462" t="s">
        <v>679</v>
      </c>
      <c r="C1041" s="769" t="n">
        <f aca="false">'MAL2011A.XLS'!$C$842</f>
        <v>0</v>
      </c>
      <c r="D1041" s="769" t="n">
        <f aca="false">'MAL2011A.XLS'!$C$842</f>
        <v>0</v>
      </c>
    </row>
    <row r="1042" customFormat="false" ht="12.75" hidden="false" customHeight="false" outlineLevel="0" collapsed="false">
      <c r="B1042" s="623" t="s">
        <v>369</v>
      </c>
      <c r="C1042" s="794" t="n">
        <f aca="false">'MAL2011A.XLS'!$C$843</f>
        <v>0</v>
      </c>
      <c r="D1042" s="794" t="n">
        <f aca="false">'MAL2011A.XLS'!$C$843</f>
        <v>0</v>
      </c>
    </row>
    <row r="1043" customFormat="false" ht="12.75" hidden="false" customHeight="false" outlineLevel="0" collapsed="false">
      <c r="B1043" s="783" t="s">
        <v>1516</v>
      </c>
      <c r="C1043" s="769" t="s">
        <v>758</v>
      </c>
      <c r="D1043" s="769" t="s">
        <v>758</v>
      </c>
    </row>
    <row r="1044" customFormat="false" ht="12.75" hidden="false" customHeight="false" outlineLevel="0" collapsed="false">
      <c r="B1044" s="462" t="s">
        <v>669</v>
      </c>
      <c r="C1044" s="769" t="n">
        <f aca="false">'MAL2011A.XLS'!$D$831</f>
        <v>6</v>
      </c>
      <c r="D1044" s="769" t="n">
        <f aca="false">'MAL2011A.XLS'!$D$831</f>
        <v>6</v>
      </c>
    </row>
    <row r="1045" customFormat="false" ht="12.75" hidden="false" customHeight="false" outlineLevel="0" collapsed="false">
      <c r="B1045" s="462" t="s">
        <v>670</v>
      </c>
      <c r="C1045" s="769" t="n">
        <f aca="false">'MAL2011A.XLS'!$D$832</f>
        <v>4</v>
      </c>
      <c r="D1045" s="769" t="n">
        <f aca="false">'MAL2011A.XLS'!$D$832</f>
        <v>4</v>
      </c>
    </row>
    <row r="1046" customFormat="false" ht="12.75" hidden="false" customHeight="false" outlineLevel="0" collapsed="false">
      <c r="B1046" s="623" t="s">
        <v>671</v>
      </c>
      <c r="C1046" s="794" t="n">
        <f aca="false">'MAL2011A.XLS'!$D$833</f>
        <v>10</v>
      </c>
      <c r="D1046" s="794" t="n">
        <f aca="false">'MAL2011A.XLS'!$D$833</f>
        <v>10</v>
      </c>
    </row>
    <row r="1047" customFormat="false" ht="12.75" hidden="false" customHeight="false" outlineLevel="0" collapsed="false">
      <c r="B1047" s="462" t="s">
        <v>672</v>
      </c>
      <c r="C1047" s="769" t="str">
        <f aca="false">'MAL2011A.XLS'!$D$834</f>
        <v>xxxx</v>
      </c>
      <c r="D1047" s="769" t="str">
        <f aca="false">'MAL2011A.XLS'!$D$834</f>
        <v>xxxx</v>
      </c>
    </row>
    <row r="1048" customFormat="false" ht="12.75" hidden="false" customHeight="false" outlineLevel="0" collapsed="false">
      <c r="B1048" s="462" t="s">
        <v>673</v>
      </c>
      <c r="C1048" s="769" t="n">
        <f aca="false">'MAL2011A.XLS'!$D$835</f>
        <v>1</v>
      </c>
      <c r="D1048" s="769" t="n">
        <f aca="false">'MAL2011A.XLS'!$D$835</f>
        <v>1</v>
      </c>
    </row>
    <row r="1049" customFormat="false" ht="12.75" hidden="false" customHeight="false" outlineLevel="0" collapsed="false">
      <c r="B1049" s="462" t="s">
        <v>674</v>
      </c>
      <c r="C1049" s="769" t="n">
        <f aca="false">'MAL2011A.XLS'!$D$836</f>
        <v>0</v>
      </c>
      <c r="D1049" s="769" t="n">
        <f aca="false">'MAL2011A.XLS'!$D$836</f>
        <v>0</v>
      </c>
    </row>
    <row r="1050" customFormat="false" ht="12.75" hidden="false" customHeight="false" outlineLevel="0" collapsed="false">
      <c r="B1050" s="462" t="s">
        <v>675</v>
      </c>
      <c r="C1050" s="769" t="n">
        <f aca="false">'MAL2011A.XLS'!$D$837</f>
        <v>7</v>
      </c>
      <c r="D1050" s="769" t="n">
        <f aca="false">'MAL2011A.XLS'!$D$837</f>
        <v>7</v>
      </c>
    </row>
    <row r="1051" customFormat="false" ht="12.75" hidden="false" customHeight="false" outlineLevel="0" collapsed="false">
      <c r="B1051" s="462" t="s">
        <v>676</v>
      </c>
      <c r="C1051" s="769" t="n">
        <f aca="false">'MAL2011A.XLS'!$D$838</f>
        <v>2</v>
      </c>
      <c r="D1051" s="769" t="n">
        <f aca="false">'MAL2011A.XLS'!$D$838</f>
        <v>2</v>
      </c>
    </row>
    <row r="1052" customFormat="false" ht="12.75" hidden="false" customHeight="false" outlineLevel="0" collapsed="false">
      <c r="B1052" s="623" t="s">
        <v>677</v>
      </c>
      <c r="C1052" s="794" t="n">
        <f aca="false">'MAL2011A.XLS'!$D$839</f>
        <v>10</v>
      </c>
      <c r="D1052" s="794" t="n">
        <f aca="false">'MAL2011A.XLS'!$D$839</f>
        <v>10</v>
      </c>
    </row>
    <row r="1053" customFormat="false" ht="12.75" hidden="false" customHeight="false" outlineLevel="0" collapsed="false">
      <c r="B1053" s="462" t="s">
        <v>672</v>
      </c>
      <c r="C1053" s="769" t="str">
        <f aca="false">'MAL2011A.XLS'!$D$840</f>
        <v>xxxx</v>
      </c>
      <c r="D1053" s="769" t="str">
        <f aca="false">'MAL2011A.XLS'!$D$840</f>
        <v>xxxx</v>
      </c>
    </row>
    <row r="1054" customFormat="false" ht="12.75" hidden="false" customHeight="false" outlineLevel="0" collapsed="false">
      <c r="B1054" s="462" t="s">
        <v>1515</v>
      </c>
      <c r="C1054" s="769" t="n">
        <f aca="false">'MAL2011A.XLS'!$D$841</f>
        <v>0</v>
      </c>
      <c r="D1054" s="769" t="n">
        <f aca="false">'MAL2011A.XLS'!$D$841</f>
        <v>0</v>
      </c>
    </row>
    <row r="1055" customFormat="false" ht="12.75" hidden="false" customHeight="false" outlineLevel="0" collapsed="false">
      <c r="B1055" s="462" t="s">
        <v>679</v>
      </c>
      <c r="C1055" s="769" t="n">
        <f aca="false">'MAL2011A.XLS'!$D$842</f>
        <v>0</v>
      </c>
      <c r="D1055" s="769" t="n">
        <f aca="false">'MAL2011A.XLS'!$D$842</f>
        <v>0</v>
      </c>
    </row>
    <row r="1056" customFormat="false" ht="12.75" hidden="false" customHeight="false" outlineLevel="0" collapsed="false">
      <c r="B1056" s="623" t="s">
        <v>369</v>
      </c>
      <c r="C1056" s="794" t="n">
        <f aca="false">'MAL2011A.XLS'!$D$843</f>
        <v>0</v>
      </c>
      <c r="D1056" s="794" t="n">
        <f aca="false">'MAL2011A.XLS'!$D$843</f>
        <v>0</v>
      </c>
    </row>
    <row r="1057" customFormat="false" ht="12.75" hidden="false" customHeight="false" outlineLevel="0" collapsed="false">
      <c r="B1057" s="783" t="s">
        <v>1517</v>
      </c>
      <c r="C1057" s="769" t="s">
        <v>758</v>
      </c>
      <c r="D1057" s="769" t="s">
        <v>758</v>
      </c>
    </row>
    <row r="1058" customFormat="false" ht="12.75" hidden="false" customHeight="false" outlineLevel="0" collapsed="false">
      <c r="B1058" s="462" t="s">
        <v>669</v>
      </c>
      <c r="C1058" s="769" t="n">
        <f aca="false">'MAL2011A.XLS'!$E$831</f>
        <v>15</v>
      </c>
      <c r="D1058" s="769" t="n">
        <f aca="false">'MAL2011A.XLS'!$E$831</f>
        <v>15</v>
      </c>
    </row>
    <row r="1059" customFormat="false" ht="12.75" hidden="false" customHeight="false" outlineLevel="0" collapsed="false">
      <c r="B1059" s="462" t="s">
        <v>670</v>
      </c>
      <c r="C1059" s="769" t="n">
        <f aca="false">'MAL2011A.XLS'!$E$832</f>
        <v>13</v>
      </c>
      <c r="D1059" s="769" t="n">
        <f aca="false">'MAL2011A.XLS'!$E$832</f>
        <v>13</v>
      </c>
    </row>
    <row r="1060" customFormat="false" ht="12.75" hidden="false" customHeight="false" outlineLevel="0" collapsed="false">
      <c r="B1060" s="623" t="s">
        <v>671</v>
      </c>
      <c r="C1060" s="794" t="n">
        <f aca="false">'MAL2011A.XLS'!$E$833</f>
        <v>28</v>
      </c>
      <c r="D1060" s="794" t="n">
        <f aca="false">'MAL2011A.XLS'!$E$833</f>
        <v>28</v>
      </c>
    </row>
    <row r="1061" customFormat="false" ht="12.75" hidden="false" customHeight="false" outlineLevel="0" collapsed="false">
      <c r="B1061" s="462" t="s">
        <v>672</v>
      </c>
      <c r="C1061" s="769" t="str">
        <f aca="false">'MAL2011A.XLS'!$E$834</f>
        <v>xxxx</v>
      </c>
      <c r="D1061" s="769" t="str">
        <f aca="false">'MAL2011A.XLS'!$E$834</f>
        <v>xxxx</v>
      </c>
    </row>
    <row r="1062" customFormat="false" ht="12.75" hidden="false" customHeight="false" outlineLevel="0" collapsed="false">
      <c r="B1062" s="462" t="s">
        <v>673</v>
      </c>
      <c r="C1062" s="769" t="n">
        <f aca="false">'MAL2011A.XLS'!$E$835</f>
        <v>18</v>
      </c>
      <c r="D1062" s="769" t="n">
        <f aca="false">'MAL2011A.XLS'!$E$835</f>
        <v>18</v>
      </c>
    </row>
    <row r="1063" customFormat="false" ht="12.75" hidden="false" customHeight="false" outlineLevel="0" collapsed="false">
      <c r="B1063" s="462" t="s">
        <v>674</v>
      </c>
      <c r="C1063" s="769" t="n">
        <f aca="false">'MAL2011A.XLS'!$E$836</f>
        <v>1</v>
      </c>
      <c r="D1063" s="769" t="n">
        <f aca="false">'MAL2011A.XLS'!$E$836</f>
        <v>1</v>
      </c>
    </row>
    <row r="1064" customFormat="false" ht="12.75" hidden="false" customHeight="false" outlineLevel="0" collapsed="false">
      <c r="B1064" s="462" t="s">
        <v>675</v>
      </c>
      <c r="C1064" s="769" t="n">
        <f aca="false">'MAL2011A.XLS'!$E$837</f>
        <v>9</v>
      </c>
      <c r="D1064" s="769" t="n">
        <f aca="false">'MAL2011A.XLS'!$E$837</f>
        <v>9</v>
      </c>
    </row>
    <row r="1065" customFormat="false" ht="12.75" hidden="false" customHeight="false" outlineLevel="0" collapsed="false">
      <c r="B1065" s="462" t="s">
        <v>676</v>
      </c>
      <c r="C1065" s="769" t="n">
        <f aca="false">'MAL2011A.XLS'!$E$838</f>
        <v>0</v>
      </c>
      <c r="D1065" s="769" t="n">
        <f aca="false">'MAL2011A.XLS'!$E$838</f>
        <v>0</v>
      </c>
    </row>
    <row r="1066" customFormat="false" ht="12.75" hidden="false" customHeight="false" outlineLevel="0" collapsed="false">
      <c r="B1066" s="623" t="s">
        <v>677</v>
      </c>
      <c r="C1066" s="794" t="n">
        <f aca="false">'MAL2011A.XLS'!$E$839</f>
        <v>28</v>
      </c>
      <c r="D1066" s="794" t="n">
        <f aca="false">'MAL2011A.XLS'!$E$839</f>
        <v>28</v>
      </c>
    </row>
    <row r="1067" customFormat="false" ht="12.75" hidden="false" customHeight="false" outlineLevel="0" collapsed="false">
      <c r="B1067" s="462" t="s">
        <v>672</v>
      </c>
      <c r="C1067" s="769" t="str">
        <f aca="false">'MAL2011A.XLS'!$E$840</f>
        <v>xxxx</v>
      </c>
      <c r="D1067" s="769" t="str">
        <f aca="false">'MAL2011A.XLS'!$E$840</f>
        <v>xxxx</v>
      </c>
    </row>
    <row r="1068" customFormat="false" ht="12.75" hidden="false" customHeight="false" outlineLevel="0" collapsed="false">
      <c r="B1068" s="462" t="s">
        <v>1515</v>
      </c>
      <c r="C1068" s="769" t="n">
        <f aca="false">'MAL2011A.XLS'!$E$841</f>
        <v>0</v>
      </c>
      <c r="D1068" s="769" t="n">
        <f aca="false">'MAL2011A.XLS'!$E$841</f>
        <v>0</v>
      </c>
    </row>
    <row r="1069" customFormat="false" ht="12.75" hidden="false" customHeight="false" outlineLevel="0" collapsed="false">
      <c r="B1069" s="462" t="s">
        <v>679</v>
      </c>
      <c r="C1069" s="769" t="n">
        <f aca="false">'MAL2011A.XLS'!$E$842</f>
        <v>5</v>
      </c>
      <c r="D1069" s="769" t="n">
        <f aca="false">'MAL2011A.XLS'!$E$842</f>
        <v>5</v>
      </c>
    </row>
    <row r="1070" customFormat="false" ht="12.75" hidden="false" customHeight="false" outlineLevel="0" collapsed="false">
      <c r="B1070" s="623" t="s">
        <v>369</v>
      </c>
      <c r="C1070" s="794" t="n">
        <f aca="false">'MAL2011A.XLS'!$E$843</f>
        <v>5</v>
      </c>
      <c r="D1070" s="794" t="n">
        <f aca="false">'MAL2011A.XLS'!$E$843</f>
        <v>5</v>
      </c>
    </row>
    <row r="1071" customFormat="false" ht="12.75" hidden="false" customHeight="false" outlineLevel="0" collapsed="false">
      <c r="B1071" s="783" t="s">
        <v>1518</v>
      </c>
      <c r="C1071" s="769" t="s">
        <v>758</v>
      </c>
      <c r="D1071" s="769" t="s">
        <v>758</v>
      </c>
    </row>
    <row r="1072" customFormat="false" ht="12.75" hidden="false" customHeight="false" outlineLevel="0" collapsed="false">
      <c r="B1072" s="462" t="s">
        <v>669</v>
      </c>
      <c r="C1072" s="769" t="n">
        <f aca="false">'MAL2011A.XLS'!$F$831</f>
        <v>16</v>
      </c>
      <c r="D1072" s="769" t="n">
        <f aca="false">'MAL2011A.XLS'!$F$831</f>
        <v>16</v>
      </c>
    </row>
    <row r="1073" customFormat="false" ht="12.75" hidden="false" customHeight="false" outlineLevel="0" collapsed="false">
      <c r="B1073" s="462" t="s">
        <v>670</v>
      </c>
      <c r="C1073" s="769" t="n">
        <f aca="false">'MAL2011A.XLS'!$F$832</f>
        <v>9</v>
      </c>
      <c r="D1073" s="769" t="n">
        <f aca="false">'MAL2011A.XLS'!$F$832</f>
        <v>9</v>
      </c>
    </row>
    <row r="1074" customFormat="false" ht="12.75" hidden="false" customHeight="false" outlineLevel="0" collapsed="false">
      <c r="B1074" s="623" t="s">
        <v>671</v>
      </c>
      <c r="C1074" s="794" t="n">
        <f aca="false">'MAL2011A.XLS'!$F$833</f>
        <v>25</v>
      </c>
      <c r="D1074" s="794" t="n">
        <f aca="false">'MAL2011A.XLS'!$F$833</f>
        <v>25</v>
      </c>
    </row>
    <row r="1075" customFormat="false" ht="12.75" hidden="false" customHeight="false" outlineLevel="0" collapsed="false">
      <c r="B1075" s="462" t="s">
        <v>672</v>
      </c>
      <c r="C1075" s="769" t="str">
        <f aca="false">'MAL2011A.XLS'!$F$834</f>
        <v>xxxx</v>
      </c>
      <c r="D1075" s="769" t="str">
        <f aca="false">'MAL2011A.XLS'!$F$834</f>
        <v>xxxx</v>
      </c>
    </row>
    <row r="1076" customFormat="false" ht="12.75" hidden="false" customHeight="false" outlineLevel="0" collapsed="false">
      <c r="B1076" s="462" t="s">
        <v>673</v>
      </c>
      <c r="C1076" s="769" t="n">
        <f aca="false">'MAL2011A.XLS'!$F$835</f>
        <v>22</v>
      </c>
      <c r="D1076" s="769" t="n">
        <f aca="false">'MAL2011A.XLS'!$F$835</f>
        <v>22</v>
      </c>
    </row>
    <row r="1077" customFormat="false" ht="12.75" hidden="false" customHeight="false" outlineLevel="0" collapsed="false">
      <c r="B1077" s="462" t="s">
        <v>674</v>
      </c>
      <c r="C1077" s="769" t="n">
        <f aca="false">'MAL2011A.XLS'!$F$836</f>
        <v>2</v>
      </c>
      <c r="D1077" s="769" t="n">
        <f aca="false">'MAL2011A.XLS'!$F$836</f>
        <v>2</v>
      </c>
    </row>
    <row r="1078" customFormat="false" ht="12.75" hidden="false" customHeight="false" outlineLevel="0" collapsed="false">
      <c r="B1078" s="462" t="s">
        <v>675</v>
      </c>
      <c r="C1078" s="769" t="n">
        <f aca="false">'MAL2011A.XLS'!$F$837</f>
        <v>1</v>
      </c>
      <c r="D1078" s="769" t="n">
        <f aca="false">'MAL2011A.XLS'!$F$837</f>
        <v>1</v>
      </c>
    </row>
    <row r="1079" customFormat="false" ht="12.75" hidden="false" customHeight="false" outlineLevel="0" collapsed="false">
      <c r="B1079" s="462" t="s">
        <v>676</v>
      </c>
      <c r="C1079" s="769" t="n">
        <f aca="false">'MAL2011A.XLS'!$F$838</f>
        <v>0</v>
      </c>
      <c r="D1079" s="769" t="n">
        <f aca="false">'MAL2011A.XLS'!$F$838</f>
        <v>0</v>
      </c>
    </row>
    <row r="1080" customFormat="false" ht="12.75" hidden="false" customHeight="false" outlineLevel="0" collapsed="false">
      <c r="B1080" s="623" t="s">
        <v>677</v>
      </c>
      <c r="C1080" s="794" t="n">
        <f aca="false">'MAL2011A.XLS'!$F$839</f>
        <v>25</v>
      </c>
      <c r="D1080" s="794" t="n">
        <f aca="false">'MAL2011A.XLS'!$F$839</f>
        <v>25</v>
      </c>
    </row>
    <row r="1081" customFormat="false" ht="12.75" hidden="false" customHeight="false" outlineLevel="0" collapsed="false">
      <c r="B1081" s="462" t="s">
        <v>672</v>
      </c>
      <c r="C1081" s="769" t="str">
        <f aca="false">'MAL2011A.XLS'!$F$840</f>
        <v>xxxx</v>
      </c>
      <c r="D1081" s="769" t="str">
        <f aca="false">'MAL2011A.XLS'!$F$840</f>
        <v>xxxx</v>
      </c>
    </row>
    <row r="1082" customFormat="false" ht="12.75" hidden="false" customHeight="false" outlineLevel="0" collapsed="false">
      <c r="B1082" s="462" t="s">
        <v>1515</v>
      </c>
      <c r="C1082" s="769" t="n">
        <f aca="false">'MAL2011A.XLS'!$F$841</f>
        <v>5</v>
      </c>
      <c r="D1082" s="769" t="n">
        <f aca="false">'MAL2011A.XLS'!$F$841</f>
        <v>5</v>
      </c>
    </row>
    <row r="1083" customFormat="false" ht="12.75" hidden="false" customHeight="false" outlineLevel="0" collapsed="false">
      <c r="B1083" s="462" t="s">
        <v>679</v>
      </c>
      <c r="C1083" s="769" t="n">
        <f aca="false">'MAL2011A.XLS'!$F$842</f>
        <v>2</v>
      </c>
      <c r="D1083" s="769" t="n">
        <f aca="false">'MAL2011A.XLS'!$F$842</f>
        <v>2</v>
      </c>
    </row>
    <row r="1084" customFormat="false" ht="12.75" hidden="false" customHeight="false" outlineLevel="0" collapsed="false">
      <c r="B1084" s="623" t="s">
        <v>369</v>
      </c>
      <c r="C1084" s="794" t="n">
        <f aca="false">'MAL2011A.XLS'!$F$843</f>
        <v>7</v>
      </c>
      <c r="D1084" s="794" t="n">
        <f aca="false">'MAL2011A.XLS'!$F$843</f>
        <v>7</v>
      </c>
    </row>
    <row r="1085" customFormat="false" ht="12.75" hidden="false" customHeight="false" outlineLevel="0" collapsed="false">
      <c r="B1085" s="783" t="s">
        <v>1519</v>
      </c>
      <c r="C1085" s="769" t="s">
        <v>758</v>
      </c>
      <c r="D1085" s="769" t="s">
        <v>758</v>
      </c>
    </row>
    <row r="1086" customFormat="false" ht="12.75" hidden="false" customHeight="false" outlineLevel="0" collapsed="false">
      <c r="B1086" s="462" t="s">
        <v>669</v>
      </c>
      <c r="C1086" s="769" t="n">
        <f aca="false">'MAL2011A.XLS'!$G$831</f>
        <v>9</v>
      </c>
      <c r="D1086" s="769" t="n">
        <f aca="false">'MAL2011A.XLS'!$G$831</f>
        <v>9</v>
      </c>
    </row>
    <row r="1087" customFormat="false" ht="12.75" hidden="false" customHeight="false" outlineLevel="0" collapsed="false">
      <c r="B1087" s="462" t="s">
        <v>670</v>
      </c>
      <c r="C1087" s="769" t="n">
        <f aca="false">'MAL2011A.XLS'!$G$832</f>
        <v>18</v>
      </c>
      <c r="D1087" s="769" t="n">
        <f aca="false">'MAL2011A.XLS'!$G$832</f>
        <v>18</v>
      </c>
    </row>
    <row r="1088" customFormat="false" ht="12.75" hidden="false" customHeight="false" outlineLevel="0" collapsed="false">
      <c r="B1088" s="623" t="s">
        <v>671</v>
      </c>
      <c r="C1088" s="794" t="n">
        <f aca="false">'MAL2011A.XLS'!$G$833</f>
        <v>27</v>
      </c>
      <c r="D1088" s="794" t="n">
        <f aca="false">'MAL2011A.XLS'!$G$833</f>
        <v>27</v>
      </c>
    </row>
    <row r="1089" customFormat="false" ht="12.75" hidden="false" customHeight="false" outlineLevel="0" collapsed="false">
      <c r="B1089" s="462" t="s">
        <v>672</v>
      </c>
      <c r="C1089" s="769" t="str">
        <f aca="false">'MAL2011A.XLS'!$G$834</f>
        <v>xxxx</v>
      </c>
      <c r="D1089" s="769" t="str">
        <f aca="false">'MAL2011A.XLS'!$G$834</f>
        <v>xxxx</v>
      </c>
    </row>
    <row r="1090" customFormat="false" ht="12.75" hidden="false" customHeight="false" outlineLevel="0" collapsed="false">
      <c r="B1090" s="462" t="s">
        <v>673</v>
      </c>
      <c r="C1090" s="769" t="n">
        <f aca="false">'MAL2011A.XLS'!$G$835</f>
        <v>26</v>
      </c>
      <c r="D1090" s="769" t="n">
        <f aca="false">'MAL2011A.XLS'!$G$835</f>
        <v>26</v>
      </c>
    </row>
    <row r="1091" customFormat="false" ht="12.75" hidden="false" customHeight="false" outlineLevel="0" collapsed="false">
      <c r="B1091" s="462" t="s">
        <v>674</v>
      </c>
      <c r="C1091" s="769" t="n">
        <f aca="false">'MAL2011A.XLS'!$G$836</f>
        <v>1</v>
      </c>
      <c r="D1091" s="769" t="n">
        <f aca="false">'MAL2011A.XLS'!$G$836</f>
        <v>1</v>
      </c>
    </row>
    <row r="1092" customFormat="false" ht="12.75" hidden="false" customHeight="false" outlineLevel="0" collapsed="false">
      <c r="B1092" s="462" t="s">
        <v>675</v>
      </c>
      <c r="C1092" s="769" t="n">
        <f aca="false">'MAL2011A.XLS'!$G$837</f>
        <v>0</v>
      </c>
      <c r="D1092" s="769" t="n">
        <f aca="false">'MAL2011A.XLS'!$G$837</f>
        <v>0</v>
      </c>
    </row>
    <row r="1093" customFormat="false" ht="12.75" hidden="false" customHeight="false" outlineLevel="0" collapsed="false">
      <c r="B1093" s="462" t="s">
        <v>676</v>
      </c>
      <c r="C1093" s="769" t="n">
        <f aca="false">'MAL2011A.XLS'!$G$838</f>
        <v>0</v>
      </c>
      <c r="D1093" s="769" t="n">
        <f aca="false">'MAL2011A.XLS'!$G$838</f>
        <v>0</v>
      </c>
    </row>
    <row r="1094" customFormat="false" ht="12.75" hidden="false" customHeight="false" outlineLevel="0" collapsed="false">
      <c r="B1094" s="623" t="s">
        <v>677</v>
      </c>
      <c r="C1094" s="794" t="n">
        <f aca="false">'MAL2011A.XLS'!$G$839</f>
        <v>27</v>
      </c>
      <c r="D1094" s="794" t="n">
        <f aca="false">'MAL2011A.XLS'!$G$839</f>
        <v>27</v>
      </c>
    </row>
    <row r="1095" customFormat="false" ht="12.75" hidden="false" customHeight="false" outlineLevel="0" collapsed="false">
      <c r="B1095" s="462" t="s">
        <v>672</v>
      </c>
      <c r="C1095" s="769" t="str">
        <f aca="false">'MAL2011A.XLS'!$G$840</f>
        <v>xxxx</v>
      </c>
      <c r="D1095" s="769" t="str">
        <f aca="false">'MAL2011A.XLS'!$G$840</f>
        <v>xxxx</v>
      </c>
    </row>
    <row r="1096" customFormat="false" ht="12.75" hidden="false" customHeight="false" outlineLevel="0" collapsed="false">
      <c r="B1096" s="462" t="s">
        <v>1515</v>
      </c>
      <c r="C1096" s="769" t="n">
        <f aca="false">'MAL2011A.XLS'!$G$841</f>
        <v>3</v>
      </c>
      <c r="D1096" s="769" t="n">
        <f aca="false">'MAL2011A.XLS'!$G$841</f>
        <v>3</v>
      </c>
    </row>
    <row r="1097" customFormat="false" ht="12.75" hidden="false" customHeight="false" outlineLevel="0" collapsed="false">
      <c r="B1097" s="462" t="s">
        <v>679</v>
      </c>
      <c r="C1097" s="769" t="n">
        <f aca="false">'MAL2011A.XLS'!$G$842</f>
        <v>9</v>
      </c>
      <c r="D1097" s="769" t="n">
        <f aca="false">'MAL2011A.XLS'!$G$842</f>
        <v>9</v>
      </c>
    </row>
    <row r="1098" customFormat="false" ht="12.75" hidden="false" customHeight="false" outlineLevel="0" collapsed="false">
      <c r="B1098" s="623" t="s">
        <v>369</v>
      </c>
      <c r="C1098" s="794" t="n">
        <f aca="false">'MAL2011A.XLS'!$G$843</f>
        <v>12</v>
      </c>
      <c r="D1098" s="794" t="n">
        <f aca="false">'MAL2011A.XLS'!$G$843</f>
        <v>12</v>
      </c>
    </row>
    <row r="1099" customFormat="false" ht="12.75" hidden="false" customHeight="false" outlineLevel="0" collapsed="false">
      <c r="B1099" s="783" t="s">
        <v>1520</v>
      </c>
      <c r="C1099" s="769" t="s">
        <v>758</v>
      </c>
      <c r="D1099" s="769" t="s">
        <v>758</v>
      </c>
    </row>
    <row r="1100" customFormat="false" ht="12.75" hidden="false" customHeight="false" outlineLevel="0" collapsed="false">
      <c r="B1100" s="462" t="s">
        <v>669</v>
      </c>
      <c r="C1100" s="769" t="n">
        <f aca="false">'MAL2011A.XLS'!$H$831</f>
        <v>5</v>
      </c>
      <c r="D1100" s="769" t="n">
        <f aca="false">'MAL2011A.XLS'!$H$831</f>
        <v>5</v>
      </c>
    </row>
    <row r="1101" customFormat="false" ht="12.75" hidden="false" customHeight="false" outlineLevel="0" collapsed="false">
      <c r="B1101" s="462" t="s">
        <v>670</v>
      </c>
      <c r="C1101" s="769" t="n">
        <f aca="false">'MAL2011A.XLS'!$H$832</f>
        <v>23</v>
      </c>
      <c r="D1101" s="769" t="n">
        <f aca="false">'MAL2011A.XLS'!$H$832</f>
        <v>23</v>
      </c>
    </row>
    <row r="1102" customFormat="false" ht="12.75" hidden="false" customHeight="false" outlineLevel="0" collapsed="false">
      <c r="B1102" s="623" t="s">
        <v>671</v>
      </c>
      <c r="C1102" s="794" t="n">
        <f aca="false">'MAL2011A.XLS'!$H$833</f>
        <v>28</v>
      </c>
      <c r="D1102" s="794" t="n">
        <f aca="false">'MAL2011A.XLS'!$H$833</f>
        <v>28</v>
      </c>
    </row>
    <row r="1103" customFormat="false" ht="12.75" hidden="false" customHeight="false" outlineLevel="0" collapsed="false">
      <c r="B1103" s="462" t="s">
        <v>672</v>
      </c>
      <c r="C1103" s="769" t="str">
        <f aca="false">'MAL2011A.XLS'!$H$834</f>
        <v>xxxx</v>
      </c>
      <c r="D1103" s="769" t="str">
        <f aca="false">'MAL2011A.XLS'!$H$834</f>
        <v>xxxx</v>
      </c>
    </row>
    <row r="1104" customFormat="false" ht="12.75" hidden="false" customHeight="false" outlineLevel="0" collapsed="false">
      <c r="B1104" s="462" t="s">
        <v>673</v>
      </c>
      <c r="C1104" s="769" t="n">
        <f aca="false">'MAL2011A.XLS'!$H$835</f>
        <v>25</v>
      </c>
      <c r="D1104" s="769" t="n">
        <f aca="false">'MAL2011A.XLS'!$H$835</f>
        <v>25</v>
      </c>
    </row>
    <row r="1105" customFormat="false" ht="12.75" hidden="false" customHeight="false" outlineLevel="0" collapsed="false">
      <c r="B1105" s="462" t="s">
        <v>674</v>
      </c>
      <c r="C1105" s="769" t="n">
        <f aca="false">'MAL2011A.XLS'!$H$836</f>
        <v>1</v>
      </c>
      <c r="D1105" s="769" t="n">
        <f aca="false">'MAL2011A.XLS'!$H$836</f>
        <v>1</v>
      </c>
    </row>
    <row r="1106" customFormat="false" ht="12.75" hidden="false" customHeight="false" outlineLevel="0" collapsed="false">
      <c r="B1106" s="462" t="s">
        <v>675</v>
      </c>
      <c r="C1106" s="769" t="n">
        <f aca="false">'MAL2011A.XLS'!$H$837</f>
        <v>2</v>
      </c>
      <c r="D1106" s="769" t="n">
        <f aca="false">'MAL2011A.XLS'!$H$837</f>
        <v>2</v>
      </c>
    </row>
    <row r="1107" customFormat="false" ht="12.75" hidden="false" customHeight="false" outlineLevel="0" collapsed="false">
      <c r="B1107" s="462" t="s">
        <v>676</v>
      </c>
      <c r="C1107" s="769" t="n">
        <f aca="false">'MAL2011A.XLS'!$H$838</f>
        <v>0</v>
      </c>
      <c r="D1107" s="769" t="n">
        <f aca="false">'MAL2011A.XLS'!$H$838</f>
        <v>0</v>
      </c>
    </row>
    <row r="1108" customFormat="false" ht="12.75" hidden="false" customHeight="false" outlineLevel="0" collapsed="false">
      <c r="B1108" s="623" t="s">
        <v>677</v>
      </c>
      <c r="C1108" s="794" t="n">
        <f aca="false">'MAL2011A.XLS'!$H$839</f>
        <v>28</v>
      </c>
      <c r="D1108" s="794" t="n">
        <f aca="false">'MAL2011A.XLS'!$H$839</f>
        <v>28</v>
      </c>
    </row>
    <row r="1109" customFormat="false" ht="12.75" hidden="false" customHeight="false" outlineLevel="0" collapsed="false">
      <c r="B1109" s="462" t="s">
        <v>672</v>
      </c>
      <c r="C1109" s="769" t="str">
        <f aca="false">'MAL2011A.XLS'!$H$840</f>
        <v>xxxx</v>
      </c>
      <c r="D1109" s="769" t="str">
        <f aca="false">'MAL2011A.XLS'!$H$840</f>
        <v>xxxx</v>
      </c>
    </row>
    <row r="1110" customFormat="false" ht="12.75" hidden="false" customHeight="false" outlineLevel="0" collapsed="false">
      <c r="B1110" s="462" t="s">
        <v>1515</v>
      </c>
      <c r="C1110" s="769" t="n">
        <f aca="false">'MAL2011A.XLS'!$H$841</f>
        <v>4</v>
      </c>
      <c r="D1110" s="769" t="n">
        <f aca="false">'MAL2011A.XLS'!$H$841</f>
        <v>4</v>
      </c>
    </row>
    <row r="1111" customFormat="false" ht="12.75" hidden="false" customHeight="false" outlineLevel="0" collapsed="false">
      <c r="B1111" s="462" t="s">
        <v>679</v>
      </c>
      <c r="C1111" s="769" t="n">
        <f aca="false">'MAL2011A.XLS'!$H$842</f>
        <v>6</v>
      </c>
      <c r="D1111" s="769" t="n">
        <f aca="false">'MAL2011A.XLS'!$H$842</f>
        <v>6</v>
      </c>
    </row>
    <row r="1112" customFormat="false" ht="12.75" hidden="false" customHeight="false" outlineLevel="0" collapsed="false">
      <c r="B1112" s="623" t="s">
        <v>369</v>
      </c>
      <c r="C1112" s="794" t="n">
        <f aca="false">'MAL2011A.XLS'!$H$843</f>
        <v>10</v>
      </c>
      <c r="D1112" s="794" t="n">
        <f aca="false">'MAL2011A.XLS'!$H$843</f>
        <v>10</v>
      </c>
    </row>
    <row r="1113" customFormat="false" ht="12.75" hidden="false" customHeight="false" outlineLevel="0" collapsed="false">
      <c r="B1113" s="783" t="s">
        <v>1521</v>
      </c>
      <c r="C1113" s="769" t="s">
        <v>758</v>
      </c>
      <c r="D1113" s="769" t="s">
        <v>758</v>
      </c>
    </row>
    <row r="1114" customFormat="false" ht="12.75" hidden="false" customHeight="false" outlineLevel="0" collapsed="false">
      <c r="B1114" s="462" t="s">
        <v>669</v>
      </c>
      <c r="C1114" s="769" t="n">
        <f aca="false">'MAL2011A.XLS'!$I$831</f>
        <v>12</v>
      </c>
      <c r="D1114" s="769" t="n">
        <f aca="false">'MAL2011A.XLS'!$I$831</f>
        <v>12</v>
      </c>
    </row>
    <row r="1115" customFormat="false" ht="12.75" hidden="false" customHeight="false" outlineLevel="0" collapsed="false">
      <c r="B1115" s="462" t="s">
        <v>670</v>
      </c>
      <c r="C1115" s="769" t="n">
        <f aca="false">'MAL2011A.XLS'!$I$832</f>
        <v>50</v>
      </c>
      <c r="D1115" s="769" t="n">
        <f aca="false">'MAL2011A.XLS'!$I$832</f>
        <v>50</v>
      </c>
    </row>
    <row r="1116" customFormat="false" ht="12.75" hidden="false" customHeight="false" outlineLevel="0" collapsed="false">
      <c r="B1116" s="623" t="s">
        <v>671</v>
      </c>
      <c r="C1116" s="794" t="n">
        <f aca="false">'MAL2011A.XLS'!$I$833</f>
        <v>62</v>
      </c>
      <c r="D1116" s="794" t="n">
        <f aca="false">'MAL2011A.XLS'!$I$833</f>
        <v>62</v>
      </c>
    </row>
    <row r="1117" customFormat="false" ht="12.75" hidden="false" customHeight="false" outlineLevel="0" collapsed="false">
      <c r="B1117" s="462" t="s">
        <v>672</v>
      </c>
      <c r="C1117" s="769" t="str">
        <f aca="false">'MAL2011A.XLS'!$I$834</f>
        <v>xxxx</v>
      </c>
      <c r="D1117" s="769" t="str">
        <f aca="false">'MAL2011A.XLS'!$I$834</f>
        <v>xxxx</v>
      </c>
    </row>
    <row r="1118" customFormat="false" ht="12.75" hidden="false" customHeight="false" outlineLevel="0" collapsed="false">
      <c r="B1118" s="462" t="s">
        <v>673</v>
      </c>
      <c r="C1118" s="769" t="n">
        <f aca="false">'MAL2011A.XLS'!$I$835</f>
        <v>61</v>
      </c>
      <c r="D1118" s="769" t="n">
        <f aca="false">'MAL2011A.XLS'!$I$835</f>
        <v>61</v>
      </c>
    </row>
    <row r="1119" customFormat="false" ht="12.75" hidden="false" customHeight="false" outlineLevel="0" collapsed="false">
      <c r="B1119" s="462" t="s">
        <v>674</v>
      </c>
      <c r="C1119" s="769" t="n">
        <f aca="false">'MAL2011A.XLS'!$I$836</f>
        <v>0</v>
      </c>
      <c r="D1119" s="769" t="n">
        <f aca="false">'MAL2011A.XLS'!$I$836</f>
        <v>0</v>
      </c>
    </row>
    <row r="1120" customFormat="false" ht="12.75" hidden="false" customHeight="false" outlineLevel="0" collapsed="false">
      <c r="B1120" s="462" t="s">
        <v>675</v>
      </c>
      <c r="C1120" s="769" t="n">
        <f aca="false">'MAL2011A.XLS'!$I$837</f>
        <v>1</v>
      </c>
      <c r="D1120" s="769" t="n">
        <f aca="false">'MAL2011A.XLS'!$I$837</f>
        <v>1</v>
      </c>
    </row>
    <row r="1121" customFormat="false" ht="12.75" hidden="false" customHeight="false" outlineLevel="0" collapsed="false">
      <c r="B1121" s="462" t="s">
        <v>676</v>
      </c>
      <c r="C1121" s="769" t="n">
        <f aca="false">'MAL2011A.XLS'!$I$838</f>
        <v>0</v>
      </c>
      <c r="D1121" s="769" t="n">
        <f aca="false">'MAL2011A.XLS'!$I$838</f>
        <v>0</v>
      </c>
    </row>
    <row r="1122" customFormat="false" ht="12.75" hidden="false" customHeight="false" outlineLevel="0" collapsed="false">
      <c r="B1122" s="623" t="s">
        <v>677</v>
      </c>
      <c r="C1122" s="794" t="n">
        <f aca="false">'MAL2011A.XLS'!$I$839</f>
        <v>62</v>
      </c>
      <c r="D1122" s="794" t="n">
        <f aca="false">'MAL2011A.XLS'!$I$839</f>
        <v>62</v>
      </c>
    </row>
    <row r="1123" customFormat="false" ht="12.75" hidden="false" customHeight="false" outlineLevel="0" collapsed="false">
      <c r="B1123" s="462" t="s">
        <v>672</v>
      </c>
      <c r="C1123" s="769" t="str">
        <f aca="false">'MAL2011A.XLS'!$I$840</f>
        <v>xxxx</v>
      </c>
      <c r="D1123" s="769" t="str">
        <f aca="false">'MAL2011A.XLS'!$I$840</f>
        <v>xxxx</v>
      </c>
    </row>
    <row r="1124" customFormat="false" ht="12.75" hidden="false" customHeight="false" outlineLevel="0" collapsed="false">
      <c r="B1124" s="462" t="s">
        <v>1515</v>
      </c>
      <c r="C1124" s="769" t="n">
        <f aca="false">'MAL2011A.XLS'!$I$841</f>
        <v>4</v>
      </c>
      <c r="D1124" s="769" t="n">
        <f aca="false">'MAL2011A.XLS'!$I$841</f>
        <v>4</v>
      </c>
    </row>
    <row r="1125" customFormat="false" ht="12.75" hidden="false" customHeight="false" outlineLevel="0" collapsed="false">
      <c r="B1125" s="462" t="s">
        <v>679</v>
      </c>
      <c r="C1125" s="769" t="n">
        <f aca="false">'MAL2011A.XLS'!$I$842</f>
        <v>9</v>
      </c>
      <c r="D1125" s="769" t="n">
        <f aca="false">'MAL2011A.XLS'!$I$842</f>
        <v>9</v>
      </c>
    </row>
    <row r="1126" customFormat="false" ht="12.75" hidden="false" customHeight="false" outlineLevel="0" collapsed="false">
      <c r="B1126" s="623" t="s">
        <v>369</v>
      </c>
      <c r="C1126" s="794" t="n">
        <f aca="false">'MAL2011A.XLS'!$I$843</f>
        <v>13</v>
      </c>
      <c r="D1126" s="794" t="n">
        <f aca="false">'MAL2011A.XLS'!$I$843</f>
        <v>13</v>
      </c>
    </row>
    <row r="1127" customFormat="false" ht="12.75" hidden="false" customHeight="false" outlineLevel="0" collapsed="false">
      <c r="B1127" s="783" t="s">
        <v>668</v>
      </c>
      <c r="C1127" s="769" t="s">
        <v>758</v>
      </c>
      <c r="D1127" s="769" t="s">
        <v>758</v>
      </c>
    </row>
    <row r="1128" customFormat="false" ht="12.75" hidden="false" customHeight="false" outlineLevel="0" collapsed="false">
      <c r="B1128" s="462" t="s">
        <v>669</v>
      </c>
      <c r="C1128" s="769" t="n">
        <f aca="false">'MAL2011A.XLS'!$J$831</f>
        <v>16</v>
      </c>
      <c r="D1128" s="769" t="n">
        <f aca="false">'MAL2011A.XLS'!$J$831</f>
        <v>16</v>
      </c>
    </row>
    <row r="1129" customFormat="false" ht="12.75" hidden="false" customHeight="false" outlineLevel="0" collapsed="false">
      <c r="B1129" s="462" t="s">
        <v>670</v>
      </c>
      <c r="C1129" s="769" t="n">
        <f aca="false">'MAL2011A.XLS'!$J$832</f>
        <v>91</v>
      </c>
      <c r="D1129" s="769" t="n">
        <f aca="false">'MAL2011A.XLS'!$J$832</f>
        <v>91</v>
      </c>
    </row>
    <row r="1130" customFormat="false" ht="12.75" hidden="false" customHeight="false" outlineLevel="0" collapsed="false">
      <c r="B1130" s="623" t="s">
        <v>671</v>
      </c>
      <c r="C1130" s="794" t="n">
        <f aca="false">'MAL2011A.XLS'!$J$833</f>
        <v>107</v>
      </c>
      <c r="D1130" s="794" t="n">
        <f aca="false">'MAL2011A.XLS'!$J$833</f>
        <v>107</v>
      </c>
    </row>
    <row r="1131" customFormat="false" ht="12.75" hidden="false" customHeight="false" outlineLevel="0" collapsed="false">
      <c r="B1131" s="462" t="s">
        <v>672</v>
      </c>
      <c r="C1131" s="769" t="str">
        <f aca="false">'MAL2011A.XLS'!$J$834</f>
        <v>xxxx</v>
      </c>
      <c r="D1131" s="769" t="str">
        <f aca="false">'MAL2011A.XLS'!$J$834</f>
        <v>xxxx</v>
      </c>
    </row>
    <row r="1132" customFormat="false" ht="12.75" hidden="false" customHeight="false" outlineLevel="0" collapsed="false">
      <c r="B1132" s="462" t="s">
        <v>673</v>
      </c>
      <c r="C1132" s="769" t="n">
        <f aca="false">'MAL2011A.XLS'!$J$835</f>
        <v>106</v>
      </c>
      <c r="D1132" s="769" t="n">
        <f aca="false">'MAL2011A.XLS'!$J$835</f>
        <v>106</v>
      </c>
    </row>
    <row r="1133" customFormat="false" ht="12.75" hidden="false" customHeight="false" outlineLevel="0" collapsed="false">
      <c r="B1133" s="462" t="s">
        <v>674</v>
      </c>
      <c r="C1133" s="769" t="n">
        <f aca="false">'MAL2011A.XLS'!$J$836</f>
        <v>0</v>
      </c>
      <c r="D1133" s="769" t="n">
        <f aca="false">'MAL2011A.XLS'!$J$836</f>
        <v>0</v>
      </c>
    </row>
    <row r="1134" customFormat="false" ht="12.75" hidden="false" customHeight="false" outlineLevel="0" collapsed="false">
      <c r="B1134" s="462" t="s">
        <v>675</v>
      </c>
      <c r="C1134" s="769" t="n">
        <f aca="false">'MAL2011A.XLS'!$J$837</f>
        <v>1</v>
      </c>
      <c r="D1134" s="769" t="n">
        <f aca="false">'MAL2011A.XLS'!$J$837</f>
        <v>1</v>
      </c>
    </row>
    <row r="1135" customFormat="false" ht="12.75" hidden="false" customHeight="false" outlineLevel="0" collapsed="false">
      <c r="B1135" s="462" t="s">
        <v>676</v>
      </c>
      <c r="C1135" s="769" t="n">
        <f aca="false">'MAL2011A.XLS'!$J$838</f>
        <v>0</v>
      </c>
      <c r="D1135" s="769" t="n">
        <f aca="false">'MAL2011A.XLS'!$J$838</f>
        <v>0</v>
      </c>
    </row>
    <row r="1136" customFormat="false" ht="12.75" hidden="false" customHeight="false" outlineLevel="0" collapsed="false">
      <c r="B1136" s="623" t="s">
        <v>677</v>
      </c>
      <c r="C1136" s="794" t="n">
        <f aca="false">'MAL2011A.XLS'!$J$839</f>
        <v>107</v>
      </c>
      <c r="D1136" s="794" t="n">
        <f aca="false">'MAL2011A.XLS'!$J$839</f>
        <v>107</v>
      </c>
    </row>
    <row r="1137" customFormat="false" ht="12.75" hidden="false" customHeight="false" outlineLevel="0" collapsed="false">
      <c r="B1137" s="462" t="s">
        <v>672</v>
      </c>
      <c r="C1137" s="769" t="str">
        <f aca="false">'MAL2011A.XLS'!$J$840</f>
        <v>xxxx</v>
      </c>
      <c r="D1137" s="769" t="str">
        <f aca="false">'MAL2011A.XLS'!$J$840</f>
        <v>xxxx</v>
      </c>
    </row>
    <row r="1138" customFormat="false" ht="12.75" hidden="false" customHeight="false" outlineLevel="0" collapsed="false">
      <c r="B1138" s="462" t="s">
        <v>1515</v>
      </c>
      <c r="C1138" s="769" t="n">
        <f aca="false">'MAL2011A.XLS'!$J$841</f>
        <v>8</v>
      </c>
      <c r="D1138" s="769" t="n">
        <f aca="false">'MAL2011A.XLS'!$J$841</f>
        <v>8</v>
      </c>
    </row>
    <row r="1139" customFormat="false" ht="12.75" hidden="false" customHeight="false" outlineLevel="0" collapsed="false">
      <c r="B1139" s="462" t="s">
        <v>679</v>
      </c>
      <c r="C1139" s="769" t="n">
        <f aca="false">'MAL2011A.XLS'!$J$842</f>
        <v>17</v>
      </c>
      <c r="D1139" s="769" t="n">
        <f aca="false">'MAL2011A.XLS'!$J$842</f>
        <v>17</v>
      </c>
    </row>
    <row r="1140" customFormat="false" ht="12.75" hidden="false" customHeight="false" outlineLevel="0" collapsed="false">
      <c r="B1140" s="623" t="s">
        <v>369</v>
      </c>
      <c r="C1140" s="794" t="n">
        <f aca="false">'MAL2011A.XLS'!$J$843</f>
        <v>25</v>
      </c>
      <c r="D1140" s="794" t="n">
        <f aca="false">'MAL2011A.XLS'!$J$843</f>
        <v>25</v>
      </c>
    </row>
    <row r="1141" customFormat="false" ht="12.75" hidden="false" customHeight="false" outlineLevel="0" collapsed="false">
      <c r="B1141" s="783" t="s">
        <v>209</v>
      </c>
      <c r="C1141" s="769" t="s">
        <v>758</v>
      </c>
      <c r="D1141" s="769" t="s">
        <v>758</v>
      </c>
    </row>
    <row r="1142" customFormat="false" ht="12.75" hidden="false" customHeight="false" outlineLevel="0" collapsed="false">
      <c r="B1142" s="462" t="s">
        <v>669</v>
      </c>
      <c r="C1142" s="769" t="n">
        <f aca="false">'MAL2011A.XLS'!$K$831</f>
        <v>84</v>
      </c>
      <c r="D1142" s="769" t="n">
        <f aca="false">'MAL2011A.XLS'!$K$831</f>
        <v>84</v>
      </c>
    </row>
    <row r="1143" customFormat="false" ht="12.75" hidden="false" customHeight="false" outlineLevel="0" collapsed="false">
      <c r="B1143" s="462" t="s">
        <v>670</v>
      </c>
      <c r="C1143" s="769" t="n">
        <f aca="false">'MAL2011A.XLS'!$K$832</f>
        <v>208</v>
      </c>
      <c r="D1143" s="769" t="n">
        <f aca="false">'MAL2011A.XLS'!$K$832</f>
        <v>208</v>
      </c>
    </row>
    <row r="1144" customFormat="false" ht="12.75" hidden="false" customHeight="false" outlineLevel="0" collapsed="false">
      <c r="B1144" s="623" t="s">
        <v>671</v>
      </c>
      <c r="C1144" s="794" t="n">
        <f aca="false">'MAL2011A.XLS'!$K$833</f>
        <v>292</v>
      </c>
      <c r="D1144" s="794" t="n">
        <f aca="false">'MAL2011A.XLS'!$K$833</f>
        <v>292</v>
      </c>
    </row>
    <row r="1145" customFormat="false" ht="12.75" hidden="false" customHeight="false" outlineLevel="0" collapsed="false">
      <c r="B1145" s="462" t="s">
        <v>672</v>
      </c>
      <c r="C1145" s="769" t="str">
        <f aca="false">'MAL2011A.XLS'!$K$834</f>
        <v>xxxx</v>
      </c>
      <c r="D1145" s="769" t="str">
        <f aca="false">'MAL2011A.XLS'!$K$834</f>
        <v>xxxx</v>
      </c>
    </row>
    <row r="1146" customFormat="false" ht="12.75" hidden="false" customHeight="false" outlineLevel="0" collapsed="false">
      <c r="B1146" s="462" t="s">
        <v>673</v>
      </c>
      <c r="C1146" s="769" t="n">
        <f aca="false">'MAL2011A.XLS'!$K$835</f>
        <v>259</v>
      </c>
      <c r="D1146" s="769" t="n">
        <f aca="false">'MAL2011A.XLS'!$K$835</f>
        <v>259</v>
      </c>
    </row>
    <row r="1147" customFormat="false" ht="12.75" hidden="false" customHeight="false" outlineLevel="0" collapsed="false">
      <c r="B1147" s="462" t="s">
        <v>674</v>
      </c>
      <c r="C1147" s="769" t="n">
        <f aca="false">'MAL2011A.XLS'!$K$836</f>
        <v>5</v>
      </c>
      <c r="D1147" s="769" t="n">
        <f aca="false">'MAL2011A.XLS'!$K$836</f>
        <v>5</v>
      </c>
    </row>
    <row r="1148" customFormat="false" ht="12.75" hidden="false" customHeight="false" outlineLevel="0" collapsed="false">
      <c r="B1148" s="462" t="s">
        <v>675</v>
      </c>
      <c r="C1148" s="769" t="n">
        <f aca="false">'MAL2011A.XLS'!$K$837</f>
        <v>21</v>
      </c>
      <c r="D1148" s="769" t="n">
        <f aca="false">'MAL2011A.XLS'!$K$837</f>
        <v>21</v>
      </c>
    </row>
    <row r="1149" customFormat="false" ht="12.75" hidden="false" customHeight="false" outlineLevel="0" collapsed="false">
      <c r="B1149" s="462" t="s">
        <v>676</v>
      </c>
      <c r="C1149" s="769" t="n">
        <f aca="false">'MAL2011A.XLS'!$K$838</f>
        <v>7</v>
      </c>
      <c r="D1149" s="769" t="n">
        <f aca="false">'MAL2011A.XLS'!$K$838</f>
        <v>7</v>
      </c>
    </row>
    <row r="1150" customFormat="false" ht="12.75" hidden="false" customHeight="false" outlineLevel="0" collapsed="false">
      <c r="B1150" s="623" t="s">
        <v>677</v>
      </c>
      <c r="C1150" s="794" t="n">
        <f aca="false">'MAL2011A.XLS'!$K$839</f>
        <v>292</v>
      </c>
      <c r="D1150" s="794" t="n">
        <f aca="false">'MAL2011A.XLS'!$K$839</f>
        <v>292</v>
      </c>
    </row>
    <row r="1151" customFormat="false" ht="12.75" hidden="false" customHeight="false" outlineLevel="0" collapsed="false">
      <c r="B1151" s="462" t="s">
        <v>672</v>
      </c>
      <c r="C1151" s="769" t="str">
        <f aca="false">'MAL2011A.XLS'!$K$840</f>
        <v>xxxx</v>
      </c>
      <c r="D1151" s="769" t="str">
        <f aca="false">'MAL2011A.XLS'!$K$840</f>
        <v>xxxx</v>
      </c>
    </row>
    <row r="1152" customFormat="false" ht="12.75" hidden="false" customHeight="false" outlineLevel="0" collapsed="false">
      <c r="B1152" s="462" t="s">
        <v>1515</v>
      </c>
      <c r="C1152" s="769" t="n">
        <f aca="false">'MAL2011A.XLS'!$K$841</f>
        <v>24</v>
      </c>
      <c r="D1152" s="769" t="n">
        <f aca="false">'MAL2011A.XLS'!$K$841</f>
        <v>24</v>
      </c>
    </row>
    <row r="1153" customFormat="false" ht="12.75" hidden="false" customHeight="false" outlineLevel="0" collapsed="false">
      <c r="B1153" s="462" t="s">
        <v>679</v>
      </c>
      <c r="C1153" s="769" t="n">
        <f aca="false">'MAL2011A.XLS'!$K$842</f>
        <v>48</v>
      </c>
      <c r="D1153" s="769" t="n">
        <f aca="false">'MAL2011A.XLS'!$K$842</f>
        <v>48</v>
      </c>
    </row>
    <row r="1154" customFormat="false" ht="12.75" hidden="false" customHeight="false" outlineLevel="0" collapsed="false">
      <c r="B1154" s="623" t="s">
        <v>369</v>
      </c>
      <c r="C1154" s="794" t="n">
        <f aca="false">'MAL2011A.XLS'!$K$843</f>
        <v>72</v>
      </c>
      <c r="D1154" s="794" t="n">
        <f aca="false">'MAL2011A.XLS'!$K$843</f>
        <v>72</v>
      </c>
    </row>
    <row r="1155" customFormat="false" ht="12.75" hidden="false" customHeight="false" outlineLevel="0" collapsed="false">
      <c r="B1155" s="779"/>
    </row>
    <row r="1156" customFormat="false" ht="12.75" hidden="false" customHeight="false" outlineLevel="0" collapsed="false">
      <c r="B1156" s="795" t="s">
        <v>96</v>
      </c>
      <c r="C1156" s="833" t="str">
        <f aca="false">'MAL2011A.XLS'!$H$849</f>
        <v/>
      </c>
      <c r="D1156" s="833" t="str">
        <f aca="false">'MAL2011A.XLS'!$H$849</f>
        <v/>
      </c>
    </row>
    <row r="1157" customFormat="false" ht="12.75" hidden="false" customHeight="false" outlineLevel="0" collapsed="false">
      <c r="B1157" s="779"/>
    </row>
    <row r="1158" customFormat="false" ht="25.5" hidden="false" customHeight="false" outlineLevel="0" collapsed="false">
      <c r="B1158" s="779" t="s">
        <v>1522</v>
      </c>
      <c r="C1158" s="828" t="n">
        <f aca="false">'MAL2011A.XLS'!$K$851</f>
        <v>0.0926640926640927</v>
      </c>
      <c r="D1158" s="828" t="n">
        <f aca="false">D1152/D1144</f>
        <v>0.0821917808219178</v>
      </c>
      <c r="E1158" s="829" t="s">
        <v>1523</v>
      </c>
      <c r="F1158" s="767" t="s">
        <v>1277</v>
      </c>
    </row>
    <row r="1159" customFormat="false" ht="25.5" hidden="false" customHeight="false" outlineLevel="0" collapsed="false">
      <c r="B1159" s="779" t="s">
        <v>1524</v>
      </c>
      <c r="C1159" s="828" t="n">
        <f aca="false">'MAL2011A.XLS'!$K$854</f>
        <v>0.185328185328185</v>
      </c>
      <c r="D1159" s="828" t="n">
        <f aca="false">D1153/D1144</f>
        <v>0.164383561643836</v>
      </c>
      <c r="E1159" s="829" t="s">
        <v>1523</v>
      </c>
      <c r="F1159" s="767" t="s">
        <v>1277</v>
      </c>
    </row>
    <row r="1160" customFormat="false" ht="12.75" hidden="false" customHeight="false" outlineLevel="0" collapsed="false">
      <c r="B1160" s="779"/>
    </row>
    <row r="1161" customFormat="false" ht="12.75" hidden="false" customHeight="false" outlineLevel="0" collapsed="false">
      <c r="B1161" s="774" t="s">
        <v>1525</v>
      </c>
    </row>
    <row r="1162" customFormat="false" ht="12.75" hidden="false" customHeight="false" outlineLevel="0" collapsed="false">
      <c r="B1162" s="462" t="s">
        <v>693</v>
      </c>
    </row>
    <row r="1163" customFormat="false" ht="12.75" hidden="false" customHeight="false" outlineLevel="0" collapsed="false">
      <c r="B1163" s="779" t="s">
        <v>1526</v>
      </c>
      <c r="C1163" s="769" t="s">
        <v>60</v>
      </c>
      <c r="D1163" s="769" t="s">
        <v>60</v>
      </c>
    </row>
    <row r="1164" customFormat="false" ht="12.75" hidden="false" customHeight="false" outlineLevel="0" collapsed="false">
      <c r="B1164" s="462" t="s">
        <v>1527</v>
      </c>
      <c r="C1164" s="769" t="n">
        <f aca="false">'MAL2011A.XLS'!$I$867</f>
        <v>7</v>
      </c>
      <c r="D1164" s="769" t="n">
        <f aca="false">'MAL2011A.XLS'!$I$867</f>
        <v>7</v>
      </c>
    </row>
    <row r="1165" customFormat="false" ht="12.75" hidden="false" customHeight="false" outlineLevel="0" collapsed="false">
      <c r="B1165" s="462" t="s">
        <v>1528</v>
      </c>
      <c r="C1165" s="769" t="n">
        <f aca="false">'MAL2011A.XLS'!$J$867</f>
        <v>1</v>
      </c>
      <c r="D1165" s="769" t="n">
        <f aca="false">'MAL2011A.XLS'!$J$867</f>
        <v>1</v>
      </c>
    </row>
    <row r="1166" customFormat="false" ht="12.75" hidden="false" customHeight="false" outlineLevel="0" collapsed="false">
      <c r="B1166" s="462" t="s">
        <v>703</v>
      </c>
      <c r="C1166" s="769" t="n">
        <f aca="false">'MAL2011A.XLS'!$K$867</f>
        <v>8</v>
      </c>
      <c r="D1166" s="769" t="n">
        <f aca="false">'MAL2011A.XLS'!$K$867</f>
        <v>8</v>
      </c>
    </row>
    <row r="1167" customFormat="false" ht="12.75" hidden="false" customHeight="false" outlineLevel="0" collapsed="false">
      <c r="B1167" s="779" t="s">
        <v>1529</v>
      </c>
      <c r="C1167" s="769" t="s">
        <v>60</v>
      </c>
      <c r="D1167" s="769" t="s">
        <v>60</v>
      </c>
    </row>
    <row r="1168" customFormat="false" ht="12.75" hidden="false" customHeight="false" outlineLevel="0" collapsed="false">
      <c r="B1168" s="462" t="s">
        <v>1527</v>
      </c>
      <c r="C1168" s="769" t="n">
        <f aca="false">'MAL2011A.XLS'!$I$876</f>
        <v>0</v>
      </c>
      <c r="D1168" s="769" t="n">
        <f aca="false">'MAL2011A.XLS'!$I$876</f>
        <v>0</v>
      </c>
    </row>
    <row r="1169" customFormat="false" ht="12.75" hidden="false" customHeight="false" outlineLevel="0" collapsed="false">
      <c r="B1169" s="462" t="s">
        <v>1528</v>
      </c>
      <c r="C1169" s="769" t="n">
        <f aca="false">'MAL2011A.XLS'!$J$876</f>
        <v>0</v>
      </c>
      <c r="D1169" s="769" t="n">
        <f aca="false">'MAL2011A.XLS'!$J$876</f>
        <v>0</v>
      </c>
    </row>
    <row r="1170" customFormat="false" ht="12.75" hidden="false" customHeight="false" outlineLevel="0" collapsed="false">
      <c r="B1170" s="462" t="s">
        <v>1530</v>
      </c>
      <c r="C1170" s="769" t="n">
        <f aca="false">'MAL2011A.XLS'!$K$876</f>
        <v>0</v>
      </c>
      <c r="D1170" s="769" t="n">
        <f aca="false">'MAL2011A.XLS'!$K$876</f>
        <v>0</v>
      </c>
    </row>
    <row r="1171" customFormat="false" ht="12.75" hidden="false" customHeight="false" outlineLevel="0" collapsed="false">
      <c r="B1171" s="779" t="s">
        <v>1531</v>
      </c>
      <c r="C1171" s="769" t="s">
        <v>60</v>
      </c>
      <c r="D1171" s="769" t="s">
        <v>60</v>
      </c>
    </row>
    <row r="1172" customFormat="false" ht="12.75" hidden="false" customHeight="false" outlineLevel="0" collapsed="false">
      <c r="B1172" s="462" t="s">
        <v>1527</v>
      </c>
      <c r="C1172" s="769" t="n">
        <f aca="false">'MAL2011A.XLS'!$I$877</f>
        <v>7</v>
      </c>
      <c r="D1172" s="769" t="n">
        <f aca="false">'MAL2011A.XLS'!$I$877</f>
        <v>7</v>
      </c>
    </row>
    <row r="1173" customFormat="false" ht="12.75" hidden="false" customHeight="false" outlineLevel="0" collapsed="false">
      <c r="B1173" s="462" t="s">
        <v>1528</v>
      </c>
      <c r="C1173" s="769" t="n">
        <f aca="false">'MAL2011A.XLS'!$J$877</f>
        <v>1</v>
      </c>
      <c r="D1173" s="769" t="n">
        <f aca="false">'MAL2011A.XLS'!$J$877</f>
        <v>1</v>
      </c>
    </row>
    <row r="1174" customFormat="false" ht="12.75" hidden="false" customHeight="false" outlineLevel="0" collapsed="false">
      <c r="B1174" s="462" t="s">
        <v>1532</v>
      </c>
      <c r="C1174" s="769" t="n">
        <f aca="false">'MAL2011A.XLS'!$K$877</f>
        <v>8</v>
      </c>
      <c r="D1174" s="769" t="n">
        <f aca="false">'MAL2011A.XLS'!$K$877</f>
        <v>8</v>
      </c>
    </row>
    <row r="1175" customFormat="false" ht="12.75" hidden="false" customHeight="false" outlineLevel="0" collapsed="false">
      <c r="B1175" s="685"/>
    </row>
    <row r="1176" customFormat="false" ht="25.5" hidden="false" customHeight="false" outlineLevel="0" collapsed="false">
      <c r="B1176" s="774" t="s">
        <v>1533</v>
      </c>
      <c r="C1176" s="769" t="n">
        <f aca="false">'MAL2011A.XLS'!$K$899</f>
        <v>22</v>
      </c>
      <c r="D1176" s="769" t="n">
        <f aca="false">'MAL2011A.XLS'!$K$899</f>
        <v>22</v>
      </c>
    </row>
    <row r="1177" customFormat="false" ht="12.75" hidden="false" customHeight="false" outlineLevel="0" collapsed="false">
      <c r="B1177" s="462"/>
    </row>
    <row r="1178" customFormat="false" ht="25.5" hidden="false" customHeight="false" outlineLevel="0" collapsed="false">
      <c r="B1178" s="774" t="s">
        <v>1534</v>
      </c>
    </row>
    <row r="1179" customFormat="false" ht="12.75" hidden="false" customHeight="false" outlineLevel="0" collapsed="false">
      <c r="B1179" s="791" t="s">
        <v>1535</v>
      </c>
      <c r="C1179" s="769" t="s">
        <v>236</v>
      </c>
      <c r="D1179" s="769" t="s">
        <v>236</v>
      </c>
    </row>
    <row r="1180" customFormat="false" ht="12.75" hidden="false" customHeight="false" outlineLevel="0" collapsed="false">
      <c r="B1180" s="768" t="s">
        <v>1536</v>
      </c>
      <c r="C1180" s="769" t="n">
        <f aca="false">'MAL2011A.XLS'!$D$919</f>
        <v>0</v>
      </c>
      <c r="D1180" s="769" t="n">
        <f aca="false">'MAL2011A.XLS'!$D$919</f>
        <v>0</v>
      </c>
    </row>
    <row r="1181" customFormat="false" ht="12.75" hidden="false" customHeight="false" outlineLevel="0" collapsed="false">
      <c r="B1181" s="768" t="s">
        <v>1537</v>
      </c>
      <c r="C1181" s="769" t="n">
        <f aca="false">'MAL2011A.XLS'!$E$919</f>
        <v>0</v>
      </c>
      <c r="D1181" s="769" t="n">
        <f aca="false">'MAL2011A.XLS'!$E$919</f>
        <v>0</v>
      </c>
    </row>
    <row r="1182" customFormat="false" ht="12.75" hidden="false" customHeight="false" outlineLevel="0" collapsed="false">
      <c r="B1182" s="768" t="s">
        <v>1538</v>
      </c>
      <c r="C1182" s="769" t="n">
        <f aca="false">'MAL2011A.XLS'!$F$919</f>
        <v>1</v>
      </c>
      <c r="D1182" s="769" t="n">
        <f aca="false">'MAL2011A.XLS'!$F$919</f>
        <v>1</v>
      </c>
    </row>
    <row r="1183" customFormat="false" ht="12.75" hidden="false" customHeight="false" outlineLevel="0" collapsed="false">
      <c r="B1183" s="768" t="s">
        <v>1539</v>
      </c>
      <c r="C1183" s="769" t="n">
        <f aca="false">'MAL2011A.XLS'!$G$919</f>
        <v>0</v>
      </c>
      <c r="D1183" s="769" t="n">
        <f aca="false">'MAL2011A.XLS'!$G$919</f>
        <v>0</v>
      </c>
    </row>
    <row r="1184" customFormat="false" ht="12.75" hidden="false" customHeight="false" outlineLevel="0" collapsed="false">
      <c r="B1184" s="768" t="s">
        <v>1540</v>
      </c>
      <c r="C1184" s="769" t="n">
        <f aca="false">'MAL2011A.XLS'!$H$919</f>
        <v>0</v>
      </c>
      <c r="D1184" s="769" t="n">
        <f aca="false">'MAL2011A.XLS'!$H$919</f>
        <v>0</v>
      </c>
    </row>
    <row r="1185" customFormat="false" ht="12.75" hidden="false" customHeight="false" outlineLevel="0" collapsed="false">
      <c r="B1185" s="768" t="s">
        <v>1541</v>
      </c>
      <c r="C1185" s="769" t="n">
        <f aca="false">'MAL2011A.XLS'!$I$919</f>
        <v>0</v>
      </c>
      <c r="D1185" s="769" t="n">
        <f aca="false">'MAL2011A.XLS'!$I$919</f>
        <v>0</v>
      </c>
    </row>
    <row r="1186" customFormat="false" ht="12.75" hidden="false" customHeight="false" outlineLevel="0" collapsed="false">
      <c r="B1186" s="768" t="s">
        <v>1542</v>
      </c>
      <c r="C1186" s="769" t="n">
        <f aca="false">'MAL2011A.XLS'!$J$919</f>
        <v>0</v>
      </c>
      <c r="D1186" s="769" t="n">
        <f aca="false">'MAL2011A.XLS'!$J$919</f>
        <v>0</v>
      </c>
    </row>
    <row r="1187" customFormat="false" ht="12.75" hidden="false" customHeight="false" outlineLevel="0" collapsed="false">
      <c r="B1187" s="799" t="s">
        <v>1543</v>
      </c>
      <c r="C1187" s="794" t="n">
        <f aca="false">'MAL2011A.XLS'!$K$919</f>
        <v>1</v>
      </c>
      <c r="D1187" s="794" t="n">
        <f aca="false">'MAL2011A.XLS'!$K$919</f>
        <v>1</v>
      </c>
    </row>
    <row r="1188" customFormat="false" ht="12.75" hidden="false" customHeight="false" outlineLevel="0" collapsed="false">
      <c r="B1188" s="791" t="s">
        <v>1544</v>
      </c>
      <c r="C1188" s="769" t="s">
        <v>236</v>
      </c>
      <c r="D1188" s="769" t="s">
        <v>236</v>
      </c>
    </row>
    <row r="1189" customFormat="false" ht="12.75" hidden="false" customHeight="false" outlineLevel="0" collapsed="false">
      <c r="B1189" s="768" t="s">
        <v>1536</v>
      </c>
      <c r="C1189" s="769" t="n">
        <f aca="false">'MAL2011A.XLS'!$D$920</f>
        <v>0</v>
      </c>
      <c r="D1189" s="769" t="n">
        <f aca="false">'MAL2011A.XLS'!$D$920</f>
        <v>0</v>
      </c>
    </row>
    <row r="1190" customFormat="false" ht="12.75" hidden="false" customHeight="false" outlineLevel="0" collapsed="false">
      <c r="B1190" s="768" t="s">
        <v>1537</v>
      </c>
      <c r="C1190" s="769" t="n">
        <f aca="false">'MAL2011A.XLS'!$E$920</f>
        <v>0</v>
      </c>
      <c r="D1190" s="769" t="n">
        <f aca="false">'MAL2011A.XLS'!$E$920</f>
        <v>0</v>
      </c>
    </row>
    <row r="1191" customFormat="false" ht="12.75" hidden="false" customHeight="false" outlineLevel="0" collapsed="false">
      <c r="B1191" s="768" t="s">
        <v>1538</v>
      </c>
      <c r="C1191" s="769" t="n">
        <f aca="false">'MAL2011A.XLS'!$F$920</f>
        <v>0</v>
      </c>
      <c r="D1191" s="769" t="n">
        <f aca="false">'MAL2011A.XLS'!$F$920</f>
        <v>0</v>
      </c>
    </row>
    <row r="1192" customFormat="false" ht="12.75" hidden="false" customHeight="false" outlineLevel="0" collapsed="false">
      <c r="B1192" s="768" t="s">
        <v>1539</v>
      </c>
      <c r="C1192" s="769" t="n">
        <f aca="false">'MAL2011A.XLS'!$G$920</f>
        <v>0</v>
      </c>
      <c r="D1192" s="769" t="n">
        <f aca="false">'MAL2011A.XLS'!$G$920</f>
        <v>0</v>
      </c>
    </row>
    <row r="1193" customFormat="false" ht="12.75" hidden="false" customHeight="false" outlineLevel="0" collapsed="false">
      <c r="B1193" s="768" t="s">
        <v>1540</v>
      </c>
      <c r="C1193" s="769" t="n">
        <f aca="false">'MAL2011A.XLS'!$H$920</f>
        <v>0</v>
      </c>
      <c r="D1193" s="769" t="n">
        <f aca="false">'MAL2011A.XLS'!$H$920</f>
        <v>0</v>
      </c>
    </row>
    <row r="1194" customFormat="false" ht="12.75" hidden="false" customHeight="false" outlineLevel="0" collapsed="false">
      <c r="B1194" s="768" t="s">
        <v>1541</v>
      </c>
      <c r="C1194" s="769" t="n">
        <f aca="false">'MAL2011A.XLS'!$I$920</f>
        <v>0</v>
      </c>
      <c r="D1194" s="769" t="n">
        <f aca="false">'MAL2011A.XLS'!$I$920</f>
        <v>0</v>
      </c>
    </row>
    <row r="1195" customFormat="false" ht="12.75" hidden="false" customHeight="false" outlineLevel="0" collapsed="false">
      <c r="B1195" s="768" t="s">
        <v>1542</v>
      </c>
      <c r="C1195" s="769" t="n">
        <f aca="false">'MAL2011A.XLS'!$J$920</f>
        <v>0</v>
      </c>
      <c r="D1195" s="769" t="n">
        <f aca="false">'MAL2011A.XLS'!$J$920</f>
        <v>0</v>
      </c>
    </row>
    <row r="1196" customFormat="false" ht="12.75" hidden="false" customHeight="false" outlineLevel="0" collapsed="false">
      <c r="B1196" s="799" t="s">
        <v>1545</v>
      </c>
      <c r="C1196" s="794" t="n">
        <f aca="false">'MAL2011A.XLS'!$K$920</f>
        <v>0</v>
      </c>
      <c r="D1196" s="794" t="n">
        <f aca="false">'MAL2011A.XLS'!$K$920</f>
        <v>0</v>
      </c>
    </row>
    <row r="1197" customFormat="false" ht="12.75" hidden="false" customHeight="false" outlineLevel="0" collapsed="false">
      <c r="B1197" s="791" t="s">
        <v>1546</v>
      </c>
      <c r="C1197" s="771" t="s">
        <v>236</v>
      </c>
      <c r="D1197" s="771" t="s">
        <v>236</v>
      </c>
    </row>
    <row r="1198" customFormat="false" ht="12.75" hidden="false" customHeight="false" outlineLevel="0" collapsed="false">
      <c r="B1198" s="768" t="s">
        <v>1536</v>
      </c>
      <c r="C1198" s="769" t="n">
        <f aca="false">'MAL2011A.XLS'!$D$921</f>
        <v>3</v>
      </c>
      <c r="D1198" s="769" t="n">
        <f aca="false">'MAL2011A.XLS'!$D$921</f>
        <v>3</v>
      </c>
    </row>
    <row r="1199" customFormat="false" ht="12.75" hidden="false" customHeight="false" outlineLevel="0" collapsed="false">
      <c r="B1199" s="768" t="s">
        <v>1537</v>
      </c>
      <c r="C1199" s="769" t="n">
        <f aca="false">'MAL2011A.XLS'!$E$921</f>
        <v>0</v>
      </c>
      <c r="D1199" s="769" t="n">
        <f aca="false">'MAL2011A.XLS'!$E$921</f>
        <v>0</v>
      </c>
    </row>
    <row r="1200" customFormat="false" ht="12.75" hidden="false" customHeight="false" outlineLevel="0" collapsed="false">
      <c r="B1200" s="768" t="s">
        <v>1538</v>
      </c>
      <c r="C1200" s="769" t="n">
        <f aca="false">'MAL2011A.XLS'!$F$921</f>
        <v>0</v>
      </c>
      <c r="D1200" s="769" t="n">
        <f aca="false">'MAL2011A.XLS'!$F$921</f>
        <v>0</v>
      </c>
    </row>
    <row r="1201" customFormat="false" ht="12.75" hidden="false" customHeight="false" outlineLevel="0" collapsed="false">
      <c r="B1201" s="768" t="s">
        <v>1539</v>
      </c>
      <c r="C1201" s="769" t="str">
        <f aca="false">'MAL2011A.XLS'!$G$921</f>
        <v>xxxxx</v>
      </c>
      <c r="D1201" s="769" t="str">
        <f aca="false">'MAL2011A.XLS'!$G$921</f>
        <v>xxxxx</v>
      </c>
    </row>
    <row r="1202" customFormat="false" ht="12.75" hidden="false" customHeight="false" outlineLevel="0" collapsed="false">
      <c r="B1202" s="768" t="s">
        <v>1540</v>
      </c>
      <c r="C1202" s="769" t="str">
        <f aca="false">'MAL2011A.XLS'!$H$921</f>
        <v>xxxxx</v>
      </c>
      <c r="D1202" s="769" t="str">
        <f aca="false">'MAL2011A.XLS'!$H$921</f>
        <v>xxxxx</v>
      </c>
    </row>
    <row r="1203" customFormat="false" ht="12.75" hidden="false" customHeight="false" outlineLevel="0" collapsed="false">
      <c r="B1203" s="768" t="s">
        <v>1541</v>
      </c>
      <c r="C1203" s="769" t="str">
        <f aca="false">'MAL2011A.XLS'!$I$921</f>
        <v>xxxxx</v>
      </c>
      <c r="D1203" s="769" t="str">
        <f aca="false">'MAL2011A.XLS'!$I$921</f>
        <v>xxxxx</v>
      </c>
    </row>
    <row r="1204" customFormat="false" ht="12.75" hidden="false" customHeight="false" outlineLevel="0" collapsed="false">
      <c r="B1204" s="768" t="s">
        <v>1542</v>
      </c>
      <c r="C1204" s="769" t="str">
        <f aca="false">'MAL2011A.XLS'!$J$921</f>
        <v>xxxxx</v>
      </c>
      <c r="D1204" s="769" t="str">
        <f aca="false">'MAL2011A.XLS'!$J$921</f>
        <v>xxxxx</v>
      </c>
    </row>
    <row r="1205" customFormat="false" ht="12.75" hidden="false" customHeight="false" outlineLevel="0" collapsed="false">
      <c r="B1205" s="799" t="s">
        <v>1547</v>
      </c>
      <c r="C1205" s="794" t="n">
        <f aca="false">'MAL2011A.XLS'!$K$921</f>
        <v>3</v>
      </c>
      <c r="D1205" s="794" t="n">
        <f aca="false">'MAL2011A.XLS'!$K$921</f>
        <v>3</v>
      </c>
    </row>
    <row r="1206" customFormat="false" ht="12.75" hidden="false" customHeight="false" outlineLevel="0" collapsed="false">
      <c r="B1206" s="791" t="s">
        <v>1548</v>
      </c>
      <c r="C1206" s="769" t="s">
        <v>236</v>
      </c>
      <c r="D1206" s="769" t="s">
        <v>236</v>
      </c>
    </row>
    <row r="1207" customFormat="false" ht="12.75" hidden="false" customHeight="false" outlineLevel="0" collapsed="false">
      <c r="B1207" s="768" t="s">
        <v>1536</v>
      </c>
      <c r="C1207" s="769" t="n">
        <f aca="false">'MAL2011A.XLS'!$D$922</f>
        <v>3</v>
      </c>
      <c r="D1207" s="769" t="n">
        <f aca="false">'MAL2011A.XLS'!$D$922</f>
        <v>3</v>
      </c>
    </row>
    <row r="1208" customFormat="false" ht="12.75" hidden="false" customHeight="false" outlineLevel="0" collapsed="false">
      <c r="B1208" s="768" t="s">
        <v>1537</v>
      </c>
      <c r="C1208" s="769" t="n">
        <f aca="false">'MAL2011A.XLS'!$E$922</f>
        <v>0</v>
      </c>
      <c r="D1208" s="769" t="n">
        <f aca="false">'MAL2011A.XLS'!$E$922</f>
        <v>0</v>
      </c>
    </row>
    <row r="1209" customFormat="false" ht="12.75" hidden="false" customHeight="false" outlineLevel="0" collapsed="false">
      <c r="B1209" s="768" t="s">
        <v>1538</v>
      </c>
      <c r="C1209" s="769" t="n">
        <f aca="false">'MAL2011A.XLS'!$F$922</f>
        <v>1</v>
      </c>
      <c r="D1209" s="769" t="n">
        <f aca="false">'MAL2011A.XLS'!$F$922</f>
        <v>1</v>
      </c>
    </row>
    <row r="1210" customFormat="false" ht="12.75" hidden="false" customHeight="false" outlineLevel="0" collapsed="false">
      <c r="B1210" s="768" t="s">
        <v>1539</v>
      </c>
      <c r="C1210" s="769" t="n">
        <f aca="false">'MAL2011A.XLS'!$G$922</f>
        <v>0</v>
      </c>
      <c r="D1210" s="769" t="n">
        <f aca="false">'MAL2011A.XLS'!$G$922</f>
        <v>0</v>
      </c>
    </row>
    <row r="1211" customFormat="false" ht="12.75" hidden="false" customHeight="false" outlineLevel="0" collapsed="false">
      <c r="B1211" s="768" t="s">
        <v>1540</v>
      </c>
      <c r="C1211" s="769" t="n">
        <f aca="false">'MAL2011A.XLS'!$H$922</f>
        <v>0</v>
      </c>
      <c r="D1211" s="769" t="n">
        <f aca="false">'MAL2011A.XLS'!$H$922</f>
        <v>0</v>
      </c>
    </row>
    <row r="1212" customFormat="false" ht="12.75" hidden="false" customHeight="false" outlineLevel="0" collapsed="false">
      <c r="B1212" s="768" t="s">
        <v>1541</v>
      </c>
      <c r="C1212" s="769" t="n">
        <f aca="false">'MAL2011A.XLS'!$I$922</f>
        <v>0</v>
      </c>
      <c r="D1212" s="769" t="n">
        <f aca="false">'MAL2011A.XLS'!$I$922</f>
        <v>0</v>
      </c>
    </row>
    <row r="1213" customFormat="false" ht="12.75" hidden="false" customHeight="false" outlineLevel="0" collapsed="false">
      <c r="B1213" s="768" t="s">
        <v>1542</v>
      </c>
      <c r="C1213" s="769" t="n">
        <f aca="false">'MAL2011A.XLS'!$J$922</f>
        <v>0</v>
      </c>
      <c r="D1213" s="769" t="n">
        <f aca="false">'MAL2011A.XLS'!$J$922</f>
        <v>0</v>
      </c>
    </row>
    <row r="1214" customFormat="false" ht="12.75" hidden="false" customHeight="false" outlineLevel="0" collapsed="false">
      <c r="B1214" s="799" t="s">
        <v>1549</v>
      </c>
      <c r="C1214" s="794" t="n">
        <f aca="false">'MAL2011A.XLS'!$K$922</f>
        <v>4</v>
      </c>
      <c r="D1214" s="794" t="n">
        <f aca="false">'MAL2011A.XLS'!$K$922</f>
        <v>4</v>
      </c>
    </row>
    <row r="1215" customFormat="false" ht="25.5" hidden="false" customHeight="false" outlineLevel="0" collapsed="false">
      <c r="B1215" s="791" t="s">
        <v>1550</v>
      </c>
      <c r="C1215" s="769" t="s">
        <v>236</v>
      </c>
      <c r="D1215" s="769" t="s">
        <v>236</v>
      </c>
    </row>
    <row r="1216" customFormat="false" ht="12.75" hidden="false" customHeight="false" outlineLevel="0" collapsed="false">
      <c r="B1216" s="768" t="s">
        <v>1536</v>
      </c>
      <c r="C1216" s="769" t="n">
        <f aca="false">'MAL2011A.XLS'!$D$923</f>
        <v>0</v>
      </c>
      <c r="D1216" s="769" t="n">
        <f aca="false">'MAL2011A.XLS'!$D$923</f>
        <v>0</v>
      </c>
    </row>
    <row r="1217" customFormat="false" ht="12.75" hidden="false" customHeight="false" outlineLevel="0" collapsed="false">
      <c r="B1217" s="768" t="s">
        <v>1537</v>
      </c>
      <c r="C1217" s="769" t="n">
        <f aca="false">'MAL2011A.XLS'!$E$923</f>
        <v>12</v>
      </c>
      <c r="D1217" s="769" t="n">
        <f aca="false">'MAL2011A.XLS'!$E$923</f>
        <v>12</v>
      </c>
    </row>
    <row r="1218" customFormat="false" ht="12.75" hidden="false" customHeight="false" outlineLevel="0" collapsed="false">
      <c r="B1218" s="768" t="s">
        <v>1538</v>
      </c>
      <c r="C1218" s="769" t="n">
        <f aca="false">'MAL2011A.XLS'!$F$923</f>
        <v>0</v>
      </c>
      <c r="D1218" s="769" t="n">
        <f aca="false">'MAL2011A.XLS'!$F$923</f>
        <v>0</v>
      </c>
    </row>
    <row r="1219" customFormat="false" ht="12.75" hidden="false" customHeight="false" outlineLevel="0" collapsed="false">
      <c r="B1219" s="768" t="s">
        <v>1539</v>
      </c>
      <c r="C1219" s="769" t="n">
        <f aca="false">'MAL2011A.XLS'!$G$923</f>
        <v>0</v>
      </c>
      <c r="D1219" s="769" t="n">
        <f aca="false">'MAL2011A.XLS'!$G$923</f>
        <v>0</v>
      </c>
    </row>
    <row r="1220" customFormat="false" ht="12.75" hidden="false" customHeight="false" outlineLevel="0" collapsed="false">
      <c r="B1220" s="768" t="s">
        <v>1540</v>
      </c>
      <c r="C1220" s="769" t="n">
        <f aca="false">'MAL2011A.XLS'!$H$923</f>
        <v>0</v>
      </c>
      <c r="D1220" s="769" t="n">
        <f aca="false">'MAL2011A.XLS'!$H$923</f>
        <v>0</v>
      </c>
    </row>
    <row r="1221" customFormat="false" ht="12.75" hidden="false" customHeight="false" outlineLevel="0" collapsed="false">
      <c r="B1221" s="768" t="s">
        <v>1541</v>
      </c>
      <c r="C1221" s="769" t="n">
        <f aca="false">'MAL2011A.XLS'!$I$923</f>
        <v>0</v>
      </c>
      <c r="D1221" s="769" t="n">
        <f aca="false">'MAL2011A.XLS'!$I$923</f>
        <v>0</v>
      </c>
    </row>
    <row r="1222" customFormat="false" ht="12.75" hidden="false" customHeight="false" outlineLevel="0" collapsed="false">
      <c r="B1222" s="768" t="s">
        <v>1542</v>
      </c>
      <c r="C1222" s="769" t="n">
        <f aca="false">'MAL2011A.XLS'!$J$923</f>
        <v>0</v>
      </c>
      <c r="D1222" s="769" t="n">
        <f aca="false">'MAL2011A.XLS'!$J$923</f>
        <v>0</v>
      </c>
    </row>
    <row r="1223" customFormat="false" ht="12.75" hidden="false" customHeight="false" outlineLevel="0" collapsed="false">
      <c r="B1223" s="799" t="s">
        <v>1551</v>
      </c>
      <c r="C1223" s="794" t="n">
        <f aca="false">'MAL2011A.XLS'!$K$923</f>
        <v>12</v>
      </c>
      <c r="D1223" s="794" t="n">
        <f aca="false">'MAL2011A.XLS'!$K$923</f>
        <v>12</v>
      </c>
    </row>
    <row r="1224" customFormat="false" ht="12.75" hidden="false" customHeight="false" outlineLevel="0" collapsed="false">
      <c r="B1224" s="791"/>
    </row>
    <row r="1225" customFormat="false" ht="12.75" hidden="false" customHeight="false" outlineLevel="0" collapsed="false">
      <c r="B1225" s="800" t="s">
        <v>1552</v>
      </c>
      <c r="C1225" s="834" t="n">
        <f aca="false">'MAL2011A.XLS'!$K$926</f>
        <v>30</v>
      </c>
      <c r="D1225" s="834" t="n">
        <f aca="false">IF(D1214=0,0,(D1207*15+D1208*45+D1209*75+D1210*105+D1211*150+D1212*270+D1213*365)/D1214)</f>
        <v>30</v>
      </c>
      <c r="E1225" s="829" t="s">
        <v>1468</v>
      </c>
      <c r="F1225" s="767" t="s">
        <v>1277</v>
      </c>
    </row>
    <row r="1226" customFormat="false" ht="12.75" hidden="false" customHeight="false" outlineLevel="0" collapsed="false">
      <c r="B1226" s="800"/>
      <c r="C1226" s="784"/>
      <c r="D1226" s="784"/>
    </row>
    <row r="1227" s="793" customFormat="true" ht="38.25" hidden="false" customHeight="false" outlineLevel="0" collapsed="false">
      <c r="B1227" s="554" t="s">
        <v>1553</v>
      </c>
      <c r="C1227" s="835"/>
      <c r="D1227" s="835"/>
      <c r="G1227" s="787"/>
    </row>
    <row r="1228" customFormat="false" ht="12.75" hidden="false" customHeight="false" outlineLevel="0" collapsed="false">
      <c r="B1228" s="462" t="s">
        <v>768</v>
      </c>
      <c r="C1228" s="836" t="n">
        <f aca="false">'MAL2011A.XLS'!$J$934</f>
        <v>11.4</v>
      </c>
      <c r="D1228" s="836" t="n">
        <f aca="false">'MAL2011A.XLS'!$J$934</f>
        <v>11.4</v>
      </c>
    </row>
    <row r="1229" customFormat="false" ht="12.75" hidden="false" customHeight="false" outlineLevel="0" collapsed="false">
      <c r="B1229" s="837" t="s">
        <v>1554</v>
      </c>
      <c r="C1229" s="836" t="n">
        <f aca="false">'MAL2011A.XLS'!$J$935</f>
        <v>21.5</v>
      </c>
      <c r="D1229" s="836" t="n">
        <f aca="false">'MAL2011A.XLS'!$J$935</f>
        <v>21.5</v>
      </c>
    </row>
    <row r="1230" customFormat="false" ht="12.75" hidden="false" customHeight="false" outlineLevel="0" collapsed="false">
      <c r="B1230" s="837" t="s">
        <v>1555</v>
      </c>
      <c r="C1230" s="836" t="n">
        <f aca="false">'MAL2011A.XLS'!$J$936</f>
        <v>8.2</v>
      </c>
      <c r="D1230" s="836" t="n">
        <f aca="false">'MAL2011A.XLS'!$J$936</f>
        <v>8.2</v>
      </c>
    </row>
    <row r="1231" customFormat="false" ht="12.75" hidden="false" customHeight="false" outlineLevel="0" collapsed="false">
      <c r="B1231" s="837" t="s">
        <v>771</v>
      </c>
      <c r="C1231" s="836" t="n">
        <f aca="false">'MAL2011A.XLS'!$J$937</f>
        <v>3.8</v>
      </c>
      <c r="D1231" s="836" t="n">
        <f aca="false">'MAL2011A.XLS'!$J$937</f>
        <v>3.8</v>
      </c>
    </row>
    <row r="1232" customFormat="false" ht="25.5" hidden="false" customHeight="false" outlineLevel="0" collapsed="false">
      <c r="B1232" s="837" t="s">
        <v>772</v>
      </c>
      <c r="C1232" s="836" t="n">
        <f aca="false">'MAL2011A.XLS'!$J$938</f>
        <v>2</v>
      </c>
      <c r="D1232" s="836" t="n">
        <f aca="false">'MAL2011A.XLS'!$J$938</f>
        <v>2</v>
      </c>
    </row>
    <row r="1233" customFormat="false" ht="12.75" hidden="false" customHeight="false" outlineLevel="0" collapsed="false">
      <c r="B1233" s="791"/>
    </row>
    <row r="1234" customFormat="false" ht="41.25" hidden="false" customHeight="true" outlineLevel="0" collapsed="false">
      <c r="A1234" s="767" t="s">
        <v>38</v>
      </c>
      <c r="B1234" s="774" t="s">
        <v>1556</v>
      </c>
    </row>
    <row r="1235" customFormat="false" ht="12.75" hidden="false" customHeight="false" outlineLevel="0" collapsed="false">
      <c r="A1235" s="767" t="s">
        <v>38</v>
      </c>
      <c r="B1235" s="779" t="s">
        <v>1557</v>
      </c>
      <c r="C1235" s="769" t="s">
        <v>236</v>
      </c>
      <c r="D1235" s="769" t="s">
        <v>236</v>
      </c>
    </row>
    <row r="1236" customFormat="false" ht="12.75" hidden="false" customHeight="false" outlineLevel="0" collapsed="false">
      <c r="A1236" s="767" t="s">
        <v>38</v>
      </c>
      <c r="B1236" s="462" t="s">
        <v>796</v>
      </c>
      <c r="C1236" s="769" t="n">
        <f aca="false">'MAL2011A.XLS'!$E$948</f>
        <v>0</v>
      </c>
      <c r="D1236" s="769" t="n">
        <f aca="false">'MAL2011A.XLS'!$E$948</f>
        <v>0</v>
      </c>
    </row>
    <row r="1237" customFormat="false" ht="12.75" hidden="false" customHeight="false" outlineLevel="0" collapsed="false">
      <c r="A1237" s="767" t="s">
        <v>38</v>
      </c>
      <c r="B1237" s="462" t="s">
        <v>797</v>
      </c>
      <c r="C1237" s="769" t="n">
        <f aca="false">'MAL2011A.XLS'!$E$949</f>
        <v>0</v>
      </c>
      <c r="D1237" s="769" t="n">
        <f aca="false">'MAL2011A.XLS'!$E$949</f>
        <v>0</v>
      </c>
    </row>
    <row r="1238" customFormat="false" ht="12.75" hidden="false" customHeight="false" outlineLevel="0" collapsed="false">
      <c r="A1238" s="767" t="s">
        <v>38</v>
      </c>
      <c r="B1238" s="623" t="s">
        <v>798</v>
      </c>
      <c r="C1238" s="794" t="n">
        <f aca="false">'MAL2011A.XLS'!$E$950</f>
        <v>0</v>
      </c>
      <c r="D1238" s="794" t="n">
        <f aca="false">'MAL2011A.XLS'!$E$950</f>
        <v>0</v>
      </c>
    </row>
    <row r="1239" customFormat="false" ht="12.75" hidden="false" customHeight="false" outlineLevel="0" collapsed="false">
      <c r="A1239" s="767" t="s">
        <v>38</v>
      </c>
      <c r="B1239" s="779" t="s">
        <v>1558</v>
      </c>
      <c r="C1239" s="769" t="s">
        <v>236</v>
      </c>
      <c r="D1239" s="769" t="s">
        <v>236</v>
      </c>
    </row>
    <row r="1240" customFormat="false" ht="12.75" hidden="false" customHeight="false" outlineLevel="0" collapsed="false">
      <c r="A1240" s="767" t="s">
        <v>38</v>
      </c>
      <c r="B1240" s="462" t="s">
        <v>796</v>
      </c>
      <c r="C1240" s="769" t="n">
        <f aca="false">'MAL2011A.XLS'!$F$948</f>
        <v>0</v>
      </c>
      <c r="D1240" s="769" t="n">
        <f aca="false">'MAL2011A.XLS'!$F$948</f>
        <v>0</v>
      </c>
    </row>
    <row r="1241" customFormat="false" ht="12.75" hidden="false" customHeight="false" outlineLevel="0" collapsed="false">
      <c r="A1241" s="767" t="s">
        <v>38</v>
      </c>
      <c r="B1241" s="462" t="s">
        <v>797</v>
      </c>
      <c r="C1241" s="769" t="n">
        <f aca="false">'MAL2011A.XLS'!$F$949</f>
        <v>0</v>
      </c>
      <c r="D1241" s="769" t="n">
        <f aca="false">'MAL2011A.XLS'!$F$949</f>
        <v>0</v>
      </c>
    </row>
    <row r="1242" customFormat="false" ht="12.75" hidden="false" customHeight="false" outlineLevel="0" collapsed="false">
      <c r="A1242" s="767" t="s">
        <v>38</v>
      </c>
      <c r="B1242" s="623" t="s">
        <v>798</v>
      </c>
      <c r="C1242" s="794" t="n">
        <f aca="false">'MAL2011A.XLS'!$F$950</f>
        <v>0</v>
      </c>
      <c r="D1242" s="794" t="n">
        <f aca="false">'MAL2011A.XLS'!$F$950</f>
        <v>0</v>
      </c>
    </row>
    <row r="1243" customFormat="false" ht="12.75" hidden="false" customHeight="false" outlineLevel="0" collapsed="false">
      <c r="A1243" s="767" t="s">
        <v>38</v>
      </c>
      <c r="B1243" s="791" t="s">
        <v>1559</v>
      </c>
      <c r="C1243" s="769" t="s">
        <v>236</v>
      </c>
      <c r="D1243" s="769" t="s">
        <v>236</v>
      </c>
    </row>
    <row r="1244" customFormat="false" ht="12.75" hidden="false" customHeight="false" outlineLevel="0" collapsed="false">
      <c r="A1244" s="767" t="s">
        <v>38</v>
      </c>
      <c r="B1244" s="462" t="s">
        <v>796</v>
      </c>
      <c r="C1244" s="769" t="n">
        <f aca="false">'MAL2011A.XLS'!$G$948</f>
        <v>0</v>
      </c>
      <c r="D1244" s="769" t="n">
        <f aca="false">'MAL2011A.XLS'!$G$948</f>
        <v>0</v>
      </c>
    </row>
    <row r="1245" customFormat="false" ht="12.75" hidden="false" customHeight="false" outlineLevel="0" collapsed="false">
      <c r="A1245" s="767" t="s">
        <v>38</v>
      </c>
      <c r="B1245" s="462" t="s">
        <v>797</v>
      </c>
      <c r="C1245" s="769" t="n">
        <f aca="false">'MAL2011A.XLS'!$G$949</f>
        <v>0</v>
      </c>
      <c r="D1245" s="769" t="n">
        <f aca="false">'MAL2011A.XLS'!$G$949</f>
        <v>0</v>
      </c>
    </row>
    <row r="1246" customFormat="false" ht="12.75" hidden="false" customHeight="false" outlineLevel="0" collapsed="false">
      <c r="A1246" s="767" t="s">
        <v>38</v>
      </c>
      <c r="B1246" s="623" t="s">
        <v>798</v>
      </c>
      <c r="C1246" s="794" t="n">
        <f aca="false">'MAL2011A.XLS'!$G$950</f>
        <v>0</v>
      </c>
      <c r="D1246" s="794" t="n">
        <f aca="false">'MAL2011A.XLS'!$G$950</f>
        <v>0</v>
      </c>
    </row>
    <row r="1247" customFormat="false" ht="12.75" hidden="false" customHeight="false" outlineLevel="0" collapsed="false">
      <c r="A1247" s="767" t="s">
        <v>38</v>
      </c>
      <c r="B1247" s="791" t="s">
        <v>1560</v>
      </c>
      <c r="C1247" s="769" t="s">
        <v>236</v>
      </c>
      <c r="D1247" s="769" t="s">
        <v>236</v>
      </c>
    </row>
    <row r="1248" customFormat="false" ht="12.75" hidden="false" customHeight="false" outlineLevel="0" collapsed="false">
      <c r="A1248" s="767" t="s">
        <v>38</v>
      </c>
      <c r="B1248" s="462" t="s">
        <v>796</v>
      </c>
      <c r="C1248" s="769" t="n">
        <f aca="false">'MAL2011A.XLS'!$H$948</f>
        <v>0</v>
      </c>
      <c r="D1248" s="769" t="n">
        <f aca="false">'MAL2011A.XLS'!$H$948</f>
        <v>0</v>
      </c>
    </row>
    <row r="1249" customFormat="false" ht="12.75" hidden="false" customHeight="false" outlineLevel="0" collapsed="false">
      <c r="A1249" s="767" t="s">
        <v>38</v>
      </c>
      <c r="B1249" s="462" t="s">
        <v>797</v>
      </c>
      <c r="C1249" s="769" t="n">
        <f aca="false">'MAL2011A.XLS'!$H$949</f>
        <v>0</v>
      </c>
      <c r="D1249" s="769" t="n">
        <f aca="false">'MAL2011A.XLS'!$H$949</f>
        <v>0</v>
      </c>
    </row>
    <row r="1250" customFormat="false" ht="12.75" hidden="false" customHeight="false" outlineLevel="0" collapsed="false">
      <c r="A1250" s="767" t="s">
        <v>38</v>
      </c>
      <c r="B1250" s="623" t="s">
        <v>798</v>
      </c>
      <c r="C1250" s="794" t="n">
        <f aca="false">'MAL2011A.XLS'!$H$950</f>
        <v>0</v>
      </c>
      <c r="D1250" s="794" t="n">
        <f aca="false">'MAL2011A.XLS'!$H$950</f>
        <v>0</v>
      </c>
    </row>
    <row r="1251" customFormat="false" ht="12.75" hidden="false" customHeight="false" outlineLevel="0" collapsed="false">
      <c r="A1251" s="767" t="s">
        <v>38</v>
      </c>
      <c r="B1251" s="791" t="s">
        <v>1561</v>
      </c>
      <c r="C1251" s="769" t="s">
        <v>236</v>
      </c>
      <c r="D1251" s="769" t="s">
        <v>236</v>
      </c>
    </row>
    <row r="1252" customFormat="false" ht="12.75" hidden="false" customHeight="false" outlineLevel="0" collapsed="false">
      <c r="A1252" s="767" t="s">
        <v>38</v>
      </c>
      <c r="B1252" s="462" t="s">
        <v>796</v>
      </c>
      <c r="C1252" s="769" t="n">
        <f aca="false">'MAL2011A.XLS'!$I$948</f>
        <v>0</v>
      </c>
      <c r="D1252" s="769" t="n">
        <f aca="false">'MAL2011A.XLS'!$I$948</f>
        <v>0</v>
      </c>
    </row>
    <row r="1253" customFormat="false" ht="12.75" hidden="false" customHeight="false" outlineLevel="0" collapsed="false">
      <c r="A1253" s="767" t="s">
        <v>38</v>
      </c>
      <c r="B1253" s="462" t="s">
        <v>797</v>
      </c>
      <c r="C1253" s="769" t="n">
        <f aca="false">'MAL2011A.XLS'!$I$949</f>
        <v>0</v>
      </c>
      <c r="D1253" s="769" t="n">
        <f aca="false">'MAL2011A.XLS'!$I$949</f>
        <v>0</v>
      </c>
    </row>
    <row r="1254" customFormat="false" ht="12.75" hidden="false" customHeight="false" outlineLevel="0" collapsed="false">
      <c r="A1254" s="767" t="s">
        <v>38</v>
      </c>
      <c r="B1254" s="623" t="s">
        <v>798</v>
      </c>
      <c r="C1254" s="794" t="n">
        <f aca="false">'MAL2011A.XLS'!$I$950</f>
        <v>0</v>
      </c>
      <c r="D1254" s="794" t="n">
        <f aca="false">'MAL2011A.XLS'!$I$950</f>
        <v>0</v>
      </c>
    </row>
    <row r="1255" customFormat="false" ht="12.75" hidden="false" customHeight="false" outlineLevel="0" collapsed="false">
      <c r="A1255" s="767" t="s">
        <v>38</v>
      </c>
      <c r="B1255" s="791" t="s">
        <v>1562</v>
      </c>
      <c r="C1255" s="769" t="s">
        <v>236</v>
      </c>
      <c r="D1255" s="769" t="s">
        <v>236</v>
      </c>
    </row>
    <row r="1256" customFormat="false" ht="12.75" hidden="false" customHeight="false" outlineLevel="0" collapsed="false">
      <c r="A1256" s="767" t="s">
        <v>38</v>
      </c>
      <c r="B1256" s="462" t="s">
        <v>796</v>
      </c>
      <c r="C1256" s="769" t="n">
        <f aca="false">'MAL2011A.XLS'!$J$948</f>
        <v>0</v>
      </c>
      <c r="D1256" s="769" t="n">
        <f aca="false">'MAL2011A.XLS'!$J$948</f>
        <v>0</v>
      </c>
    </row>
    <row r="1257" customFormat="false" ht="12.75" hidden="false" customHeight="false" outlineLevel="0" collapsed="false">
      <c r="A1257" s="767" t="s">
        <v>38</v>
      </c>
      <c r="B1257" s="462" t="s">
        <v>797</v>
      </c>
      <c r="C1257" s="769" t="n">
        <f aca="false">'MAL2011A.XLS'!$J$949</f>
        <v>0</v>
      </c>
      <c r="D1257" s="769" t="n">
        <f aca="false">'MAL2011A.XLS'!$J$949</f>
        <v>0</v>
      </c>
    </row>
    <row r="1258" customFormat="false" ht="12.75" hidden="false" customHeight="false" outlineLevel="0" collapsed="false">
      <c r="A1258" s="767" t="s">
        <v>38</v>
      </c>
      <c r="B1258" s="623" t="s">
        <v>798</v>
      </c>
      <c r="C1258" s="794" t="n">
        <f aca="false">'MAL2011A.XLS'!$J$950</f>
        <v>0</v>
      </c>
      <c r="D1258" s="794" t="n">
        <f aca="false">'MAL2011A.XLS'!$J$950</f>
        <v>0</v>
      </c>
    </row>
    <row r="1259" customFormat="false" ht="12.75" hidden="false" customHeight="false" outlineLevel="0" collapsed="false">
      <c r="B1259" s="685"/>
      <c r="C1259" s="771"/>
      <c r="D1259" s="771"/>
    </row>
    <row r="1260" customFormat="false" ht="12.75" hidden="false" customHeight="false" outlineLevel="0" collapsed="false">
      <c r="A1260" s="767" t="s">
        <v>38</v>
      </c>
      <c r="B1260" s="774" t="s">
        <v>1563</v>
      </c>
      <c r="C1260" s="771"/>
      <c r="D1260" s="771"/>
    </row>
    <row r="1261" customFormat="false" ht="12.75" hidden="false" customHeight="false" outlineLevel="0" collapsed="false">
      <c r="A1261" s="767" t="s">
        <v>38</v>
      </c>
      <c r="B1261" s="779" t="s">
        <v>1564</v>
      </c>
    </row>
    <row r="1262" customFormat="false" ht="12.75" hidden="false" customHeight="false" outlineLevel="0" collapsed="false">
      <c r="A1262" s="767" t="s">
        <v>38</v>
      </c>
      <c r="B1262" s="462" t="s">
        <v>811</v>
      </c>
      <c r="C1262" s="769" t="n">
        <f aca="false">'MAL2011A.XLS'!$E$962</f>
        <v>0</v>
      </c>
      <c r="D1262" s="769" t="n">
        <f aca="false">'MAL2011A.XLS'!$E$962</f>
        <v>0</v>
      </c>
    </row>
    <row r="1263" customFormat="false" ht="12.75" hidden="false" customHeight="false" outlineLevel="0" collapsed="false">
      <c r="A1263" s="767" t="s">
        <v>38</v>
      </c>
      <c r="B1263" s="462" t="s">
        <v>812</v>
      </c>
      <c r="C1263" s="769" t="n">
        <f aca="false">'MAL2011A.XLS'!$E$963</f>
        <v>0</v>
      </c>
      <c r="D1263" s="769" t="n">
        <f aca="false">'MAL2011A.XLS'!$E$963</f>
        <v>0</v>
      </c>
    </row>
    <row r="1264" customFormat="false" ht="12.75" hidden="false" customHeight="false" outlineLevel="0" collapsed="false">
      <c r="A1264" s="767" t="s">
        <v>38</v>
      </c>
      <c r="B1264" s="462" t="s">
        <v>813</v>
      </c>
      <c r="C1264" s="769" t="n">
        <f aca="false">'MAL2011A.XLS'!$E$964</f>
        <v>0</v>
      </c>
      <c r="D1264" s="769" t="n">
        <f aca="false">'MAL2011A.XLS'!$E$964</f>
        <v>0</v>
      </c>
    </row>
    <row r="1265" customFormat="false" ht="12.75" hidden="false" customHeight="false" outlineLevel="0" collapsed="false">
      <c r="A1265" s="767" t="s">
        <v>38</v>
      </c>
      <c r="B1265" s="623" t="s">
        <v>814</v>
      </c>
      <c r="C1265" s="838" t="e">
        <f aca="false">'MAL2011A.XLS'!$E$965</f>
        <v>#DIV/0!</v>
      </c>
      <c r="D1265" s="838" t="e">
        <f aca="false">'MAL2011A.XLS'!$E$965</f>
        <v>#DIV/0!</v>
      </c>
    </row>
    <row r="1266" customFormat="false" ht="12.75" hidden="false" customHeight="false" outlineLevel="0" collapsed="false">
      <c r="A1266" s="767" t="s">
        <v>38</v>
      </c>
      <c r="B1266" s="779" t="s">
        <v>1565</v>
      </c>
    </row>
    <row r="1267" customFormat="false" ht="12.75" hidden="false" customHeight="false" outlineLevel="0" collapsed="false">
      <c r="A1267" s="767" t="s">
        <v>38</v>
      </c>
      <c r="B1267" s="462" t="s">
        <v>811</v>
      </c>
      <c r="C1267" s="769" t="n">
        <f aca="false">'MAL2011A.XLS'!$F$962</f>
        <v>0</v>
      </c>
      <c r="D1267" s="769" t="n">
        <f aca="false">'MAL2011A.XLS'!$F$962</f>
        <v>0</v>
      </c>
    </row>
    <row r="1268" customFormat="false" ht="12.75" hidden="false" customHeight="false" outlineLevel="0" collapsed="false">
      <c r="A1268" s="767" t="s">
        <v>38</v>
      </c>
      <c r="B1268" s="462" t="s">
        <v>812</v>
      </c>
      <c r="C1268" s="769" t="n">
        <f aca="false">'MAL2011A.XLS'!$F$963</f>
        <v>0</v>
      </c>
      <c r="D1268" s="769" t="n">
        <f aca="false">'MAL2011A.XLS'!$F$963</f>
        <v>0</v>
      </c>
    </row>
    <row r="1269" customFormat="false" ht="12.75" hidden="false" customHeight="false" outlineLevel="0" collapsed="false">
      <c r="A1269" s="767" t="s">
        <v>38</v>
      </c>
      <c r="B1269" s="462" t="s">
        <v>813</v>
      </c>
      <c r="C1269" s="769" t="n">
        <f aca="false">'MAL2011A.XLS'!$F$964</f>
        <v>0</v>
      </c>
      <c r="D1269" s="769" t="n">
        <f aca="false">'MAL2011A.XLS'!$F$964</f>
        <v>0</v>
      </c>
    </row>
    <row r="1270" customFormat="false" ht="12.75" hidden="false" customHeight="false" outlineLevel="0" collapsed="false">
      <c r="A1270" s="767" t="s">
        <v>38</v>
      </c>
      <c r="B1270" s="623" t="s">
        <v>814</v>
      </c>
      <c r="C1270" s="839" t="e">
        <f aca="false">'MAL2011A.XLS'!$F$965</f>
        <v>#DIV/0!</v>
      </c>
      <c r="D1270" s="839" t="e">
        <f aca="false">'MAL2011A.XLS'!$F$965</f>
        <v>#DIV/0!</v>
      </c>
    </row>
    <row r="1271" customFormat="false" ht="12.75" hidden="false" customHeight="false" outlineLevel="0" collapsed="false">
      <c r="B1271" s="462"/>
    </row>
    <row r="1272" customFormat="false" ht="12.75" hidden="false" customHeight="false" outlineLevel="0" collapsed="false">
      <c r="B1272" s="774" t="s">
        <v>1566</v>
      </c>
    </row>
    <row r="1273" customFormat="false" ht="12.75" hidden="false" customHeight="false" outlineLevel="0" collapsed="false">
      <c r="B1273" s="779" t="s">
        <v>1564</v>
      </c>
    </row>
    <row r="1274" customFormat="false" ht="12.75" hidden="false" customHeight="false" outlineLevel="0" collapsed="false">
      <c r="B1274" s="462" t="s">
        <v>818</v>
      </c>
      <c r="C1274" s="769" t="n">
        <f aca="false">'MAL2011A.XLS'!$J$970</f>
        <v>0</v>
      </c>
      <c r="D1274" s="769" t="n">
        <f aca="false">'MAL2011A.XLS'!$J$970</f>
        <v>0</v>
      </c>
    </row>
    <row r="1275" customFormat="false" ht="12.75" hidden="false" customHeight="false" outlineLevel="0" collapsed="false">
      <c r="B1275" s="462" t="s">
        <v>819</v>
      </c>
      <c r="C1275" s="769" t="n">
        <f aca="false">'MAL2011A.XLS'!$J$971</f>
        <v>0</v>
      </c>
      <c r="D1275" s="769" t="n">
        <f aca="false">'MAL2011A.XLS'!$J$971</f>
        <v>0</v>
      </c>
    </row>
    <row r="1276" customFormat="false" ht="12.75" hidden="false" customHeight="false" outlineLevel="0" collapsed="false">
      <c r="B1276" s="462" t="s">
        <v>820</v>
      </c>
      <c r="C1276" s="769" t="n">
        <f aca="false">'MAL2011A.XLS'!$J$972</f>
        <v>0</v>
      </c>
      <c r="D1276" s="769" t="n">
        <f aca="false">'MAL2011A.XLS'!$J$972</f>
        <v>0</v>
      </c>
    </row>
    <row r="1277" customFormat="false" ht="12.75" hidden="false" customHeight="false" outlineLevel="0" collapsed="false">
      <c r="B1277" s="462" t="s">
        <v>821</v>
      </c>
      <c r="C1277" s="769" t="n">
        <f aca="false">'MAL2011A.XLS'!$J$973</f>
        <v>0</v>
      </c>
      <c r="D1277" s="769" t="n">
        <f aca="false">'MAL2011A.XLS'!$J$973</f>
        <v>0</v>
      </c>
    </row>
    <row r="1278" customFormat="false" ht="12.75" hidden="false" customHeight="false" outlineLevel="0" collapsed="false">
      <c r="B1278" s="623" t="s">
        <v>822</v>
      </c>
      <c r="C1278" s="794" t="n">
        <f aca="false">'MAL2011A.XLS'!$J$974</f>
        <v>0</v>
      </c>
      <c r="D1278" s="794" t="n">
        <f aca="false">'MAL2011A.XLS'!$J$974</f>
        <v>0</v>
      </c>
    </row>
    <row r="1279" customFormat="false" ht="25.5" hidden="false" customHeight="false" outlineLevel="0" collapsed="false">
      <c r="B1279" s="462" t="s">
        <v>823</v>
      </c>
      <c r="C1279" s="769" t="n">
        <f aca="false">'MAL2011A.XLS'!$J$975</f>
        <v>0</v>
      </c>
      <c r="D1279" s="769" t="n">
        <f aca="false">'MAL2011A.XLS'!$J$975</f>
        <v>0</v>
      </c>
    </row>
    <row r="1280" customFormat="false" ht="25.5" hidden="false" customHeight="false" outlineLevel="0" collapsed="false">
      <c r="B1280" s="462" t="s">
        <v>824</v>
      </c>
      <c r="C1280" s="769" t="n">
        <f aca="false">'MAL2011A.XLS'!$J$976</f>
        <v>0</v>
      </c>
      <c r="D1280" s="769" t="n">
        <f aca="false">'MAL2011A.XLS'!$J$976</f>
        <v>0</v>
      </c>
    </row>
    <row r="1281" customFormat="false" ht="12.75" hidden="false" customHeight="false" outlineLevel="0" collapsed="false">
      <c r="B1281" s="779" t="s">
        <v>1565</v>
      </c>
    </row>
    <row r="1282" customFormat="false" ht="12.75" hidden="false" customHeight="false" outlineLevel="0" collapsed="false">
      <c r="B1282" s="462" t="s">
        <v>818</v>
      </c>
      <c r="C1282" s="769" t="n">
        <f aca="false">'MAL2011A.XLS'!$K$970</f>
        <v>0</v>
      </c>
      <c r="D1282" s="769" t="n">
        <f aca="false">'MAL2011A.XLS'!$K$970</f>
        <v>0</v>
      </c>
    </row>
    <row r="1283" customFormat="false" ht="12.75" hidden="false" customHeight="false" outlineLevel="0" collapsed="false">
      <c r="B1283" s="462" t="s">
        <v>819</v>
      </c>
      <c r="C1283" s="769" t="n">
        <f aca="false">'MAL2011A.XLS'!$K$971</f>
        <v>0</v>
      </c>
      <c r="D1283" s="769" t="n">
        <f aca="false">'MAL2011A.XLS'!$K$971</f>
        <v>0</v>
      </c>
    </row>
    <row r="1284" customFormat="false" ht="12.75" hidden="false" customHeight="false" outlineLevel="0" collapsed="false">
      <c r="B1284" s="462" t="s">
        <v>820</v>
      </c>
      <c r="C1284" s="769" t="n">
        <f aca="false">'MAL2011A.XLS'!$K$972</f>
        <v>0</v>
      </c>
      <c r="D1284" s="769" t="n">
        <f aca="false">'MAL2011A.XLS'!$K$972</f>
        <v>0</v>
      </c>
    </row>
    <row r="1285" customFormat="false" ht="12.75" hidden="false" customHeight="false" outlineLevel="0" collapsed="false">
      <c r="B1285" s="462" t="s">
        <v>821</v>
      </c>
      <c r="C1285" s="769" t="n">
        <f aca="false">'MAL2011A.XLS'!$K$973</f>
        <v>0</v>
      </c>
      <c r="D1285" s="769" t="n">
        <f aca="false">'MAL2011A.XLS'!$K$973</f>
        <v>0</v>
      </c>
    </row>
    <row r="1286" customFormat="false" ht="12.75" hidden="false" customHeight="false" outlineLevel="0" collapsed="false">
      <c r="B1286" s="623" t="s">
        <v>822</v>
      </c>
      <c r="C1286" s="794" t="n">
        <f aca="false">'MAL2011A.XLS'!$K$974</f>
        <v>0</v>
      </c>
      <c r="D1286" s="794" t="n">
        <f aca="false">'MAL2011A.XLS'!$K$974</f>
        <v>0</v>
      </c>
    </row>
    <row r="1287" customFormat="false" ht="25.5" hidden="false" customHeight="false" outlineLevel="0" collapsed="false">
      <c r="B1287" s="462" t="s">
        <v>823</v>
      </c>
      <c r="C1287" s="769" t="n">
        <f aca="false">'MAL2011A.XLS'!$K$975</f>
        <v>0</v>
      </c>
      <c r="D1287" s="769" t="n">
        <f aca="false">'MAL2011A.XLS'!$K$975</f>
        <v>0</v>
      </c>
    </row>
    <row r="1288" customFormat="false" ht="25.5" hidden="false" customHeight="false" outlineLevel="0" collapsed="false">
      <c r="B1288" s="462" t="s">
        <v>824</v>
      </c>
      <c r="C1288" s="769" t="n">
        <f aca="false">'MAL2011A.XLS'!$K$976</f>
        <v>0</v>
      </c>
      <c r="D1288" s="769" t="n">
        <f aca="false">'MAL2011A.XLS'!$K$976</f>
        <v>0</v>
      </c>
    </row>
    <row r="1289" customFormat="false" ht="12.75" hidden="false" customHeight="false" outlineLevel="0" collapsed="false">
      <c r="B1289" s="462"/>
    </row>
    <row r="1290" customFormat="false" ht="25.5" hidden="false" customHeight="false" outlineLevel="0" collapsed="false">
      <c r="B1290" s="774" t="s">
        <v>1567</v>
      </c>
    </row>
    <row r="1291" customFormat="false" ht="25.5" hidden="false" customHeight="false" outlineLevel="0" collapsed="false">
      <c r="B1291" s="631" t="s">
        <v>832</v>
      </c>
      <c r="C1291" s="840" t="n">
        <f aca="false">'MAL2011A.XLS'!$I$985</f>
        <v>0</v>
      </c>
      <c r="D1291" s="840" t="n">
        <f aca="false">'MAL2011A.XLS'!$I$985</f>
        <v>0</v>
      </c>
    </row>
    <row r="1292" customFormat="false" ht="25.5" hidden="false" customHeight="false" outlineLevel="0" collapsed="false">
      <c r="B1292" s="462" t="s">
        <v>833</v>
      </c>
      <c r="C1292" s="769" t="n">
        <f aca="false">'MAL2011A.XLS'!$I$986</f>
        <v>0</v>
      </c>
      <c r="D1292" s="769" t="n">
        <f aca="false">'MAL2011A.XLS'!$I$986</f>
        <v>0</v>
      </c>
    </row>
    <row r="1293" customFormat="false" ht="12.75" hidden="false" customHeight="false" outlineLevel="0" collapsed="false">
      <c r="B1293" s="462" t="s">
        <v>834</v>
      </c>
      <c r="C1293" s="769" t="n">
        <f aca="false">'MAL2011A.XLS'!$I$987</f>
        <v>0</v>
      </c>
      <c r="D1293" s="769" t="n">
        <f aca="false">'MAL2011A.XLS'!$I$987</f>
        <v>0</v>
      </c>
    </row>
    <row r="1294" customFormat="false" ht="12.75" hidden="false" customHeight="false" outlineLevel="0" collapsed="false">
      <c r="B1294" s="462" t="s">
        <v>835</v>
      </c>
      <c r="C1294" s="769" t="n">
        <f aca="false">'MAL2011A.XLS'!$I$988</f>
        <v>0</v>
      </c>
      <c r="D1294" s="769" t="n">
        <f aca="false">'MAL2011A.XLS'!$I$988</f>
        <v>0</v>
      </c>
    </row>
    <row r="1295" customFormat="false" ht="25.5" hidden="false" customHeight="false" outlineLevel="0" collapsed="false">
      <c r="B1295" s="462" t="s">
        <v>836</v>
      </c>
      <c r="C1295" s="769" t="n">
        <f aca="false">'MAL2011A.XLS'!$I$989</f>
        <v>0</v>
      </c>
      <c r="D1295" s="769" t="n">
        <f aca="false">'MAL2011A.XLS'!$I$989</f>
        <v>0</v>
      </c>
    </row>
    <row r="1296" customFormat="false" ht="25.5" hidden="false" customHeight="false" outlineLevel="0" collapsed="false">
      <c r="B1296" s="462" t="s">
        <v>837</v>
      </c>
      <c r="C1296" s="769" t="n">
        <f aca="false">'MAL2011A.XLS'!$I$990</f>
        <v>0</v>
      </c>
      <c r="D1296" s="769" t="n">
        <f aca="false">'MAL2011A.XLS'!$I$990</f>
        <v>0</v>
      </c>
    </row>
    <row r="1297" customFormat="false" ht="25.5" hidden="false" customHeight="false" outlineLevel="0" collapsed="false">
      <c r="B1297" s="462" t="s">
        <v>838</v>
      </c>
      <c r="C1297" s="769" t="n">
        <f aca="false">'MAL2011A.XLS'!$I$991</f>
        <v>0</v>
      </c>
      <c r="D1297" s="769" t="n">
        <f aca="false">'MAL2011A.XLS'!$I$991</f>
        <v>0</v>
      </c>
    </row>
    <row r="1298" customFormat="false" ht="12.75" hidden="false" customHeight="false" outlineLevel="0" collapsed="false">
      <c r="B1298" s="462" t="s">
        <v>839</v>
      </c>
      <c r="C1298" s="769" t="n">
        <f aca="false">'MAL2011A.XLS'!$I$992</f>
        <v>0</v>
      </c>
      <c r="D1298" s="769" t="n">
        <f aca="false">'MAL2011A.XLS'!$I$992</f>
        <v>0</v>
      </c>
    </row>
    <row r="1299" customFormat="false" ht="12.75" hidden="false" customHeight="false" outlineLevel="0" collapsed="false">
      <c r="B1299" s="623" t="s">
        <v>840</v>
      </c>
      <c r="C1299" s="794" t="n">
        <f aca="false">'MAL2011A.XLS'!$I$993</f>
        <v>0</v>
      </c>
      <c r="D1299" s="794" t="n">
        <f aca="false">'MAL2011A.XLS'!$I$993</f>
        <v>0</v>
      </c>
    </row>
    <row r="1300" customFormat="false" ht="12.75" hidden="false" customHeight="false" outlineLevel="0" collapsed="false">
      <c r="B1300" s="462"/>
    </row>
    <row r="1301" s="2" customFormat="true" ht="12.75" hidden="false" customHeight="false" outlineLevel="0" collapsed="false">
      <c r="B1301" s="462"/>
      <c r="C1301" s="841"/>
      <c r="D1301" s="841"/>
      <c r="G1301" s="811"/>
    </row>
    <row r="1302" s="2" customFormat="true" ht="38.25" hidden="false" customHeight="false" outlineLevel="0" collapsed="false">
      <c r="A1302" s="2" t="s">
        <v>38</v>
      </c>
      <c r="B1302" s="774" t="s">
        <v>1568</v>
      </c>
      <c r="C1302" s="841"/>
      <c r="D1302" s="841"/>
      <c r="G1302" s="811"/>
    </row>
    <row r="1303" s="2" customFormat="true" ht="12.75" hidden="false" customHeight="false" outlineLevel="0" collapsed="false">
      <c r="A1303" s="2" t="s">
        <v>38</v>
      </c>
      <c r="B1303" s="779" t="s">
        <v>1569</v>
      </c>
      <c r="C1303" s="841" t="s">
        <v>236</v>
      </c>
      <c r="D1303" s="841" t="s">
        <v>236</v>
      </c>
      <c r="G1303" s="811"/>
    </row>
    <row r="1304" s="2" customFormat="true" ht="12.75" hidden="false" customHeight="false" outlineLevel="0" collapsed="false">
      <c r="A1304" s="2" t="s">
        <v>38</v>
      </c>
      <c r="B1304" s="462" t="s">
        <v>1570</v>
      </c>
      <c r="C1304" s="841" t="n">
        <f aca="false">'MAL2011A.XLS'!$E$1004</f>
        <v>0</v>
      </c>
      <c r="D1304" s="841" t="n">
        <f aca="false">'MAL2011A.XLS'!$E$1004</f>
        <v>0</v>
      </c>
      <c r="G1304" s="811"/>
    </row>
    <row r="1305" s="2" customFormat="true" ht="12.75" hidden="false" customHeight="false" outlineLevel="0" collapsed="false">
      <c r="A1305" s="2" t="s">
        <v>38</v>
      </c>
      <c r="B1305" s="462" t="s">
        <v>1571</v>
      </c>
      <c r="C1305" s="841" t="n">
        <f aca="false">'MAL2011A.XLS'!$E$1005</f>
        <v>0</v>
      </c>
      <c r="D1305" s="841" t="n">
        <f aca="false">'MAL2011A.XLS'!$E$1005</f>
        <v>0</v>
      </c>
      <c r="G1305" s="811"/>
    </row>
    <row r="1306" s="2" customFormat="true" ht="12.75" hidden="false" customHeight="false" outlineLevel="0" collapsed="false">
      <c r="A1306" s="2" t="s">
        <v>38</v>
      </c>
      <c r="B1306" s="462" t="s">
        <v>1572</v>
      </c>
      <c r="C1306" s="841" t="n">
        <f aca="false">'MAL2011A.XLS'!$E$1006</f>
        <v>0</v>
      </c>
      <c r="D1306" s="841" t="n">
        <f aca="false">'MAL2011A.XLS'!$E$1006</f>
        <v>0</v>
      </c>
      <c r="G1306" s="811"/>
    </row>
    <row r="1307" s="2" customFormat="true" ht="12.75" hidden="false" customHeight="false" outlineLevel="0" collapsed="false">
      <c r="A1307" s="2" t="s">
        <v>38</v>
      </c>
      <c r="B1307" s="631" t="s">
        <v>1573</v>
      </c>
      <c r="C1307" s="842" t="n">
        <f aca="false">'MAL2011A.XLS'!$E$1007</f>
        <v>0</v>
      </c>
      <c r="D1307" s="842" t="n">
        <f aca="false">'MAL2011A.XLS'!$E$1007</f>
        <v>0</v>
      </c>
      <c r="G1307" s="811"/>
    </row>
    <row r="1308" s="2" customFormat="true" ht="12.75" hidden="false" customHeight="false" outlineLevel="0" collapsed="false">
      <c r="A1308" s="2" t="s">
        <v>38</v>
      </c>
      <c r="B1308" s="779" t="s">
        <v>1574</v>
      </c>
      <c r="C1308" s="841" t="s">
        <v>236</v>
      </c>
      <c r="D1308" s="841" t="s">
        <v>236</v>
      </c>
      <c r="E1308" s="18"/>
      <c r="F1308" s="18"/>
      <c r="G1308" s="811"/>
    </row>
    <row r="1309" s="2" customFormat="true" ht="12.75" hidden="false" customHeight="false" outlineLevel="0" collapsed="false">
      <c r="A1309" s="2" t="s">
        <v>38</v>
      </c>
      <c r="B1309" s="462" t="s">
        <v>1570</v>
      </c>
      <c r="C1309" s="841" t="n">
        <f aca="false">'MAL2011A.XLS'!$F$1004</f>
        <v>0</v>
      </c>
      <c r="D1309" s="841" t="n">
        <f aca="false">'MAL2011A.XLS'!$F$1004</f>
        <v>0</v>
      </c>
      <c r="E1309" s="18"/>
      <c r="F1309" s="18"/>
      <c r="G1309" s="811"/>
    </row>
    <row r="1310" s="2" customFormat="true" ht="12.75" hidden="false" customHeight="false" outlineLevel="0" collapsed="false">
      <c r="A1310" s="2" t="s">
        <v>38</v>
      </c>
      <c r="B1310" s="462" t="s">
        <v>1571</v>
      </c>
      <c r="C1310" s="841" t="n">
        <f aca="false">'MAL2011A.XLS'!$F$1005</f>
        <v>0</v>
      </c>
      <c r="D1310" s="841" t="n">
        <f aca="false">'MAL2011A.XLS'!$F$1005</f>
        <v>0</v>
      </c>
      <c r="E1310" s="18"/>
      <c r="F1310" s="18"/>
      <c r="G1310" s="811"/>
    </row>
    <row r="1311" s="2" customFormat="true" ht="12.75" hidden="false" customHeight="false" outlineLevel="0" collapsed="false">
      <c r="A1311" s="2" t="s">
        <v>38</v>
      </c>
      <c r="B1311" s="462" t="s">
        <v>1572</v>
      </c>
      <c r="C1311" s="841" t="n">
        <f aca="false">'MAL2011A.XLS'!$F$1006</f>
        <v>0</v>
      </c>
      <c r="D1311" s="841" t="n">
        <f aca="false">'MAL2011A.XLS'!$F$1006</f>
        <v>0</v>
      </c>
      <c r="E1311" s="18"/>
      <c r="F1311" s="18"/>
      <c r="G1311" s="811"/>
    </row>
    <row r="1312" s="2" customFormat="true" ht="12.75" hidden="false" customHeight="false" outlineLevel="0" collapsed="false">
      <c r="A1312" s="2" t="s">
        <v>38</v>
      </c>
      <c r="B1312" s="631" t="s">
        <v>1573</v>
      </c>
      <c r="C1312" s="842" t="n">
        <f aca="false">'MAL2011A.XLS'!$F$1007</f>
        <v>0</v>
      </c>
      <c r="D1312" s="842" t="n">
        <f aca="false">'MAL2011A.XLS'!$F$1007</f>
        <v>0</v>
      </c>
      <c r="E1312" s="18"/>
      <c r="F1312" s="18"/>
      <c r="G1312" s="811"/>
    </row>
    <row r="1313" s="2" customFormat="true" ht="12.75" hidden="false" customHeight="false" outlineLevel="0" collapsed="false">
      <c r="A1313" s="2" t="s">
        <v>38</v>
      </c>
      <c r="B1313" s="779" t="s">
        <v>1575</v>
      </c>
      <c r="C1313" s="841" t="s">
        <v>236</v>
      </c>
      <c r="D1313" s="841" t="s">
        <v>236</v>
      </c>
      <c r="E1313" s="18"/>
      <c r="F1313" s="18"/>
      <c r="G1313" s="811"/>
    </row>
    <row r="1314" s="2" customFormat="true" ht="12.75" hidden="false" customHeight="false" outlineLevel="0" collapsed="false">
      <c r="A1314" s="2" t="s">
        <v>38</v>
      </c>
      <c r="B1314" s="462" t="s">
        <v>1570</v>
      </c>
      <c r="C1314" s="841" t="n">
        <f aca="false">'MAL2011A.XLS'!$G$1004</f>
        <v>0</v>
      </c>
      <c r="D1314" s="841" t="n">
        <f aca="false">'MAL2011A.XLS'!$G$1004</f>
        <v>0</v>
      </c>
      <c r="E1314" s="18"/>
      <c r="F1314" s="18"/>
      <c r="G1314" s="811"/>
    </row>
    <row r="1315" s="2" customFormat="true" ht="12.75" hidden="false" customHeight="false" outlineLevel="0" collapsed="false">
      <c r="A1315" s="2" t="s">
        <v>38</v>
      </c>
      <c r="B1315" s="462" t="s">
        <v>1571</v>
      </c>
      <c r="C1315" s="841" t="n">
        <f aca="false">'MAL2011A.XLS'!$G$1005</f>
        <v>0</v>
      </c>
      <c r="D1315" s="841" t="n">
        <f aca="false">'MAL2011A.XLS'!$G$1005</f>
        <v>0</v>
      </c>
      <c r="E1315" s="18"/>
      <c r="F1315" s="18"/>
      <c r="G1315" s="811"/>
    </row>
    <row r="1316" s="2" customFormat="true" ht="12.75" hidden="false" customHeight="false" outlineLevel="0" collapsed="false">
      <c r="A1316" s="2" t="s">
        <v>38</v>
      </c>
      <c r="B1316" s="462" t="s">
        <v>1572</v>
      </c>
      <c r="C1316" s="841" t="n">
        <f aca="false">'MAL2011A.XLS'!$G$1006</f>
        <v>0</v>
      </c>
      <c r="D1316" s="841" t="n">
        <f aca="false">'MAL2011A.XLS'!$G$1006</f>
        <v>0</v>
      </c>
      <c r="E1316" s="18"/>
      <c r="F1316" s="18"/>
      <c r="G1316" s="811"/>
    </row>
    <row r="1317" s="2" customFormat="true" ht="12.75" hidden="false" customHeight="false" outlineLevel="0" collapsed="false">
      <c r="A1317" s="2" t="s">
        <v>38</v>
      </c>
      <c r="B1317" s="631" t="s">
        <v>1573</v>
      </c>
      <c r="C1317" s="842" t="n">
        <f aca="false">'MAL2011A.XLS'!$G$1007</f>
        <v>0</v>
      </c>
      <c r="D1317" s="842" t="n">
        <f aca="false">'MAL2011A.XLS'!$G$1007</f>
        <v>0</v>
      </c>
      <c r="E1317" s="18"/>
      <c r="F1317" s="18"/>
      <c r="G1317" s="811"/>
    </row>
    <row r="1318" s="2" customFormat="true" ht="12.75" hidden="false" customHeight="false" outlineLevel="0" collapsed="false">
      <c r="A1318" s="2" t="s">
        <v>38</v>
      </c>
      <c r="B1318" s="462"/>
      <c r="C1318" s="841"/>
      <c r="D1318" s="841"/>
      <c r="E1318" s="18"/>
      <c r="F1318" s="18"/>
      <c r="G1318" s="811"/>
    </row>
    <row r="1319" s="2" customFormat="true" ht="12.75" hidden="false" customHeight="false" outlineLevel="0" collapsed="false">
      <c r="B1319" s="462"/>
      <c r="C1319" s="841"/>
      <c r="D1319" s="841"/>
      <c r="E1319" s="18"/>
      <c r="F1319" s="18"/>
      <c r="G1319" s="811"/>
    </row>
    <row r="1320" s="2" customFormat="true" ht="25.5" hidden="false" customHeight="true" outlineLevel="0" collapsed="false">
      <c r="B1320" s="774" t="s">
        <v>1576</v>
      </c>
      <c r="C1320" s="841"/>
      <c r="D1320" s="841"/>
      <c r="E1320" s="18"/>
      <c r="F1320" s="18"/>
      <c r="G1320" s="811"/>
    </row>
    <row r="1321" s="2" customFormat="true" ht="12.75" hidden="false" customHeight="false" outlineLevel="0" collapsed="false">
      <c r="B1321" s="779" t="s">
        <v>1577</v>
      </c>
      <c r="C1321" s="841"/>
      <c r="D1321" s="841"/>
      <c r="E1321" s="18"/>
      <c r="F1321" s="18"/>
      <c r="G1321" s="811"/>
    </row>
    <row r="1322" s="2" customFormat="true" ht="12.75" hidden="false" customHeight="false" outlineLevel="0" collapsed="false">
      <c r="B1322" s="462" t="s">
        <v>857</v>
      </c>
      <c r="C1322" s="841" t="n">
        <f aca="false">'MAL2011A.XLS'!$G$1014</f>
        <v>40</v>
      </c>
      <c r="D1322" s="841" t="n">
        <f aca="false">'MAL2011A.XLS'!$G$1014</f>
        <v>40</v>
      </c>
      <c r="E1322" s="18"/>
      <c r="F1322" s="18"/>
      <c r="G1322" s="811"/>
    </row>
    <row r="1323" s="2" customFormat="true" ht="12.75" hidden="false" customHeight="false" outlineLevel="0" collapsed="false">
      <c r="B1323" s="462" t="s">
        <v>858</v>
      </c>
      <c r="C1323" s="841" t="str">
        <f aca="false">'MAL2011A.XLS'!$G$1015</f>
        <v>xxxxxx</v>
      </c>
      <c r="D1323" s="841" t="str">
        <f aca="false">'MAL2011A.XLS'!$G$1015</f>
        <v>xxxxxx</v>
      </c>
      <c r="E1323" s="18"/>
      <c r="F1323" s="18"/>
      <c r="G1323" s="811"/>
    </row>
    <row r="1324" s="2" customFormat="true" ht="25.5" hidden="false" customHeight="false" outlineLevel="0" collapsed="false">
      <c r="B1324" s="462" t="s">
        <v>860</v>
      </c>
      <c r="C1324" s="841" t="n">
        <f aca="false">'MAL2011A.XLS'!$G$1016</f>
        <v>37189</v>
      </c>
      <c r="D1324" s="841" t="n">
        <f aca="false">'MAL2011A.XLS'!$G$1016</f>
        <v>37189</v>
      </c>
      <c r="E1324" s="18"/>
      <c r="F1324" s="18"/>
      <c r="G1324" s="811"/>
    </row>
    <row r="1325" s="2" customFormat="true" ht="12.75" hidden="false" customHeight="false" outlineLevel="0" collapsed="false">
      <c r="B1325" s="462" t="s">
        <v>861</v>
      </c>
      <c r="C1325" s="841" t="n">
        <f aca="false">'MAL2011A.XLS'!$G$1017</f>
        <v>930</v>
      </c>
      <c r="D1325" s="841" t="n">
        <f aca="false">'MAL2011A.XLS'!$G$1017</f>
        <v>930</v>
      </c>
      <c r="E1325" s="18"/>
      <c r="F1325" s="18"/>
      <c r="G1325" s="811"/>
    </row>
    <row r="1326" s="2" customFormat="true" ht="12.75" hidden="false" customHeight="false" outlineLevel="0" collapsed="false">
      <c r="B1326" s="462" t="s">
        <v>1578</v>
      </c>
      <c r="C1326" s="841" t="str">
        <f aca="false">'MAL2011A.XLS'!$G$1018</f>
        <v>xxxxxx</v>
      </c>
      <c r="D1326" s="841" t="str">
        <f aca="false">'MAL2011A.XLS'!$G$1018</f>
        <v>xxxxxx</v>
      </c>
      <c r="E1326" s="18"/>
      <c r="F1326" s="18"/>
      <c r="G1326" s="811"/>
    </row>
    <row r="1327" s="2" customFormat="true" ht="12.75" hidden="false" customHeight="false" outlineLevel="0" collapsed="false">
      <c r="B1327" s="779" t="s">
        <v>1579</v>
      </c>
      <c r="C1327" s="841"/>
      <c r="D1327" s="841"/>
      <c r="E1327" s="18"/>
      <c r="F1327" s="18"/>
      <c r="G1327" s="811"/>
    </row>
    <row r="1328" s="2" customFormat="true" ht="12.75" hidden="false" customHeight="false" outlineLevel="0" collapsed="false">
      <c r="B1328" s="462" t="s">
        <v>857</v>
      </c>
      <c r="C1328" s="841" t="n">
        <f aca="false">'MAL2011A.XLS'!$H$1014</f>
        <v>97</v>
      </c>
      <c r="D1328" s="841" t="n">
        <f aca="false">'MAL2011A.XLS'!$H$1014</f>
        <v>97</v>
      </c>
      <c r="E1328" s="18"/>
      <c r="F1328" s="18"/>
      <c r="G1328" s="811"/>
    </row>
    <row r="1329" s="2" customFormat="true" ht="12.75" hidden="false" customHeight="false" outlineLevel="0" collapsed="false">
      <c r="B1329" s="462" t="s">
        <v>858</v>
      </c>
      <c r="C1329" s="841" t="n">
        <f aca="false">'MAL2011A.XLS'!$H$1015</f>
        <v>111</v>
      </c>
      <c r="D1329" s="841" t="n">
        <f aca="false">'MAL2011A.XLS'!$H$1015</f>
        <v>111</v>
      </c>
      <c r="E1329" s="18"/>
      <c r="F1329" s="18"/>
      <c r="G1329" s="811"/>
    </row>
    <row r="1330" s="2" customFormat="true" ht="25.5" hidden="false" customHeight="false" outlineLevel="0" collapsed="false">
      <c r="B1330" s="462" t="s">
        <v>860</v>
      </c>
      <c r="C1330" s="841" t="n">
        <f aca="false">'MAL2011A.XLS'!$H$1016</f>
        <v>2859</v>
      </c>
      <c r="D1330" s="841" t="n">
        <f aca="false">'MAL2011A.XLS'!$H$1016</f>
        <v>2859</v>
      </c>
      <c r="E1330" s="18"/>
      <c r="F1330" s="18"/>
      <c r="G1330" s="811"/>
    </row>
    <row r="1331" s="2" customFormat="true" ht="12.75" hidden="false" customHeight="false" outlineLevel="0" collapsed="false">
      <c r="B1331" s="462" t="s">
        <v>861</v>
      </c>
      <c r="C1331" s="841" t="n">
        <f aca="false">'MAL2011A.XLS'!$H$1017</f>
        <v>29</v>
      </c>
      <c r="D1331" s="841" t="n">
        <f aca="false">'MAL2011A.XLS'!$H$1017</f>
        <v>29</v>
      </c>
      <c r="E1331" s="18"/>
      <c r="F1331" s="18"/>
      <c r="G1331" s="811"/>
    </row>
    <row r="1332" s="2" customFormat="true" ht="12.75" hidden="false" customHeight="false" outlineLevel="0" collapsed="false">
      <c r="B1332" s="462" t="s">
        <v>1578</v>
      </c>
      <c r="C1332" s="841" t="n">
        <f aca="false">'MAL2011A.XLS'!$H$1018</f>
        <v>26</v>
      </c>
      <c r="D1332" s="841" t="n">
        <f aca="false">'MAL2011A.XLS'!$H$1018</f>
        <v>26</v>
      </c>
      <c r="E1332" s="18"/>
      <c r="F1332" s="18"/>
      <c r="G1332" s="811"/>
    </row>
    <row r="1333" s="2" customFormat="true" ht="12.75" hidden="false" customHeight="false" outlineLevel="0" collapsed="false">
      <c r="B1333" s="462"/>
      <c r="C1333" s="841"/>
      <c r="D1333" s="841"/>
      <c r="E1333" s="18"/>
      <c r="F1333" s="18"/>
      <c r="G1333" s="811"/>
    </row>
    <row r="1334" s="2" customFormat="true" ht="12.75" hidden="false" customHeight="false" outlineLevel="0" collapsed="false">
      <c r="B1334" s="462"/>
      <c r="C1334" s="841"/>
      <c r="D1334" s="841"/>
      <c r="E1334" s="18"/>
      <c r="F1334" s="18"/>
      <c r="G1334" s="811"/>
    </row>
    <row r="1335" s="2" customFormat="true" ht="25.5" hidden="false" customHeight="false" outlineLevel="0" collapsed="false">
      <c r="B1335" s="774" t="s">
        <v>1580</v>
      </c>
      <c r="C1335" s="841"/>
      <c r="D1335" s="841"/>
      <c r="E1335" s="18"/>
      <c r="F1335" s="18"/>
      <c r="G1335" s="811"/>
    </row>
    <row r="1336" s="2" customFormat="true" ht="12.75" hidden="false" customHeight="false" outlineLevel="0" collapsed="false">
      <c r="B1336" s="779" t="s">
        <v>1581</v>
      </c>
      <c r="C1336" s="841"/>
      <c r="E1336" s="18"/>
      <c r="F1336" s="18"/>
      <c r="G1336" s="811"/>
    </row>
    <row r="1337" s="2" customFormat="true" ht="12.75" hidden="false" customHeight="false" outlineLevel="0" collapsed="false">
      <c r="B1337" s="685" t="s">
        <v>875</v>
      </c>
      <c r="C1337" s="492" t="str">
        <f aca="false">'MAL2011A.XLS'!$G$1030</f>
        <v>xxx</v>
      </c>
      <c r="D1337" s="492" t="str">
        <f aca="false">'MAL2011A.XLS'!$G$1030</f>
        <v>xxx</v>
      </c>
      <c r="E1337" s="18"/>
      <c r="F1337" s="18"/>
      <c r="G1337" s="811"/>
    </row>
    <row r="1338" s="2" customFormat="true" ht="12.75" hidden="false" customHeight="false" outlineLevel="0" collapsed="false">
      <c r="B1338" s="462" t="s">
        <v>876</v>
      </c>
      <c r="C1338" s="841" t="n">
        <f aca="false">'MAL2011A.XLS'!$G$1031</f>
        <v>2761</v>
      </c>
      <c r="D1338" s="841" t="n">
        <f aca="false">'MAL2011A.XLS'!$G$1031</f>
        <v>2761</v>
      </c>
      <c r="E1338" s="18"/>
      <c r="F1338" s="18"/>
      <c r="G1338" s="811"/>
    </row>
    <row r="1339" s="2" customFormat="true" ht="12.75" hidden="false" customHeight="false" outlineLevel="0" collapsed="false">
      <c r="B1339" s="462" t="s">
        <v>877</v>
      </c>
      <c r="C1339" s="841" t="n">
        <f aca="false">'MAL2011A.XLS'!$G$1032</f>
        <v>583</v>
      </c>
      <c r="D1339" s="841" t="n">
        <f aca="false">'MAL2011A.XLS'!$G$1032</f>
        <v>583</v>
      </c>
      <c r="E1339" s="18"/>
      <c r="F1339" s="18"/>
      <c r="G1339" s="811"/>
    </row>
    <row r="1340" s="2" customFormat="true" ht="12.75" hidden="false" customHeight="false" outlineLevel="0" collapsed="false">
      <c r="B1340" s="462" t="s">
        <v>878</v>
      </c>
      <c r="C1340" s="841" t="n">
        <f aca="false">'MAL2011A.XLS'!$G$1033</f>
        <v>0</v>
      </c>
      <c r="D1340" s="841" t="n">
        <f aca="false">'MAL2011A.XLS'!$G$1033</f>
        <v>0</v>
      </c>
      <c r="E1340" s="18"/>
      <c r="F1340" s="18"/>
      <c r="G1340" s="811"/>
    </row>
    <row r="1341" s="2" customFormat="true" ht="12.75" hidden="false" customHeight="false" outlineLevel="0" collapsed="false">
      <c r="B1341" s="685" t="s">
        <v>879</v>
      </c>
      <c r="C1341" s="492" t="str">
        <f aca="false">'MAL2011A.XLS'!$G$1034</f>
        <v>xxx</v>
      </c>
      <c r="D1341" s="492" t="str">
        <f aca="false">'MAL2011A.XLS'!$G$1034</f>
        <v>xxx</v>
      </c>
      <c r="E1341" s="18"/>
      <c r="F1341" s="18"/>
      <c r="G1341" s="811"/>
    </row>
    <row r="1342" s="2" customFormat="true" ht="12.75" hidden="false" customHeight="false" outlineLevel="0" collapsed="false">
      <c r="B1342" s="462" t="s">
        <v>880</v>
      </c>
      <c r="C1342" s="841" t="n">
        <f aca="false">'MAL2011A.XLS'!$G$1035</f>
        <v>20651</v>
      </c>
      <c r="D1342" s="841" t="n">
        <f aca="false">'MAL2011A.XLS'!$G$1035</f>
        <v>20651</v>
      </c>
      <c r="E1342" s="18"/>
      <c r="F1342" s="18"/>
      <c r="G1342" s="811"/>
    </row>
    <row r="1343" s="2" customFormat="true" ht="12.75" hidden="false" customHeight="false" outlineLevel="0" collapsed="false">
      <c r="B1343" s="462" t="s">
        <v>881</v>
      </c>
      <c r="C1343" s="841" t="n">
        <f aca="false">'MAL2011A.XLS'!$G$1036</f>
        <v>5659</v>
      </c>
      <c r="D1343" s="841" t="n">
        <f aca="false">'MAL2011A.XLS'!$G$1036</f>
        <v>5659</v>
      </c>
      <c r="E1343" s="18"/>
      <c r="F1343" s="18"/>
      <c r="G1343" s="811"/>
    </row>
    <row r="1344" s="2" customFormat="true" ht="12.75" hidden="false" customHeight="false" outlineLevel="0" collapsed="false">
      <c r="B1344" s="462" t="s">
        <v>882</v>
      </c>
      <c r="C1344" s="841" t="n">
        <f aca="false">'MAL2011A.XLS'!$G$1037</f>
        <v>1220</v>
      </c>
      <c r="D1344" s="841" t="n">
        <f aca="false">'MAL2011A.XLS'!$G$1037</f>
        <v>1220</v>
      </c>
      <c r="E1344" s="18"/>
      <c r="F1344" s="18"/>
      <c r="G1344" s="811"/>
    </row>
    <row r="1345" s="2" customFormat="true" ht="12.75" hidden="false" customHeight="false" outlineLevel="0" collapsed="false">
      <c r="B1345" s="462" t="s">
        <v>883</v>
      </c>
      <c r="C1345" s="841" t="n">
        <f aca="false">'MAL2011A.XLS'!$G$1038</f>
        <v>680</v>
      </c>
      <c r="D1345" s="841" t="n">
        <f aca="false">'MAL2011A.XLS'!$G$1038</f>
        <v>680</v>
      </c>
      <c r="E1345" s="18"/>
      <c r="F1345" s="18"/>
      <c r="G1345" s="811"/>
    </row>
    <row r="1346" s="2" customFormat="true" ht="25.5" hidden="false" customHeight="false" outlineLevel="0" collapsed="false">
      <c r="B1346" s="462" t="s">
        <v>884</v>
      </c>
      <c r="C1346" s="841" t="n">
        <f aca="false">'MAL2011A.XLS'!$G$1039</f>
        <v>40</v>
      </c>
      <c r="D1346" s="841" t="n">
        <f aca="false">'MAL2011A.XLS'!$G$1039</f>
        <v>40</v>
      </c>
      <c r="E1346" s="18"/>
      <c r="F1346" s="18"/>
      <c r="G1346" s="811"/>
    </row>
    <row r="1347" s="2" customFormat="true" ht="12.75" hidden="false" customHeight="false" outlineLevel="0" collapsed="false">
      <c r="B1347" s="462" t="s">
        <v>885</v>
      </c>
      <c r="C1347" s="841" t="n">
        <f aca="false">'MAL2011A.XLS'!$G$1040</f>
        <v>0</v>
      </c>
      <c r="D1347" s="841" t="n">
        <f aca="false">'MAL2011A.XLS'!$G$1040</f>
        <v>0</v>
      </c>
      <c r="E1347" s="18"/>
      <c r="F1347" s="18"/>
      <c r="G1347" s="811"/>
    </row>
    <row r="1348" s="2" customFormat="true" ht="12.75" hidden="false" customHeight="false" outlineLevel="0" collapsed="false">
      <c r="B1348" s="462" t="s">
        <v>1582</v>
      </c>
      <c r="C1348" s="841" t="n">
        <f aca="false">'MAL2011A.XLS'!$G$1041</f>
        <v>0</v>
      </c>
      <c r="D1348" s="841" t="n">
        <f aca="false">'MAL2011A.XLS'!$G$1041</f>
        <v>0</v>
      </c>
      <c r="E1348" s="18"/>
      <c r="F1348" s="18"/>
      <c r="G1348" s="811"/>
    </row>
    <row r="1349" s="2" customFormat="true" ht="12.75" hidden="false" customHeight="false" outlineLevel="0" collapsed="false">
      <c r="B1349" s="685" t="s">
        <v>887</v>
      </c>
      <c r="C1349" s="492" t="str">
        <f aca="false">'MAL2011A.XLS'!$G$1042</f>
        <v>xxx</v>
      </c>
      <c r="D1349" s="492" t="str">
        <f aca="false">'MAL2011A.XLS'!$G$1042</f>
        <v>xxx</v>
      </c>
      <c r="E1349" s="18"/>
      <c r="F1349" s="18"/>
      <c r="G1349" s="811"/>
    </row>
    <row r="1350" s="2" customFormat="true" ht="12.75" hidden="false" customHeight="false" outlineLevel="0" collapsed="false">
      <c r="B1350" s="462" t="s">
        <v>888</v>
      </c>
      <c r="C1350" s="841" t="n">
        <f aca="false">'MAL2011A.XLS'!$G$1043</f>
        <v>0</v>
      </c>
      <c r="D1350" s="841" t="n">
        <f aca="false">'MAL2011A.XLS'!$G$1043</f>
        <v>0</v>
      </c>
      <c r="E1350" s="18"/>
      <c r="F1350" s="18"/>
      <c r="G1350" s="811"/>
    </row>
    <row r="1351" s="2" customFormat="true" ht="12.75" hidden="false" customHeight="false" outlineLevel="0" collapsed="false">
      <c r="B1351" s="462" t="s">
        <v>889</v>
      </c>
      <c r="C1351" s="841" t="n">
        <f aca="false">'MAL2011A.XLS'!$G$1044</f>
        <v>421</v>
      </c>
      <c r="D1351" s="841" t="n">
        <f aca="false">'MAL2011A.XLS'!$G$1044</f>
        <v>421</v>
      </c>
      <c r="E1351" s="18"/>
      <c r="F1351" s="18"/>
      <c r="G1351" s="811"/>
    </row>
    <row r="1352" s="2" customFormat="true" ht="12.75" hidden="false" customHeight="false" outlineLevel="0" collapsed="false">
      <c r="B1352" s="462" t="s">
        <v>890</v>
      </c>
      <c r="C1352" s="841" t="n">
        <f aca="false">'MAL2011A.XLS'!$G$1045</f>
        <v>0</v>
      </c>
      <c r="D1352" s="841" t="n">
        <f aca="false">'MAL2011A.XLS'!$G$1045</f>
        <v>0</v>
      </c>
      <c r="E1352" s="18"/>
      <c r="F1352" s="18"/>
      <c r="G1352" s="811"/>
    </row>
    <row r="1353" s="2" customFormat="true" ht="12.75" hidden="false" customHeight="false" outlineLevel="0" collapsed="false">
      <c r="B1353" s="623" t="s">
        <v>369</v>
      </c>
      <c r="C1353" s="843" t="n">
        <f aca="false">'MAL2011A.XLS'!$G$1046</f>
        <v>32015</v>
      </c>
      <c r="D1353" s="843" t="n">
        <f aca="false">'MAL2011A.XLS'!$G$1046</f>
        <v>32015</v>
      </c>
      <c r="E1353" s="18"/>
      <c r="F1353" s="18"/>
      <c r="G1353" s="811"/>
    </row>
    <row r="1354" s="2" customFormat="true" ht="12.75" hidden="false" customHeight="false" outlineLevel="0" collapsed="false">
      <c r="B1354" s="779" t="s">
        <v>1583</v>
      </c>
      <c r="C1354" s="841"/>
      <c r="D1354" s="841"/>
      <c r="E1354" s="18"/>
      <c r="F1354" s="18"/>
      <c r="G1354" s="811"/>
    </row>
    <row r="1355" s="2" customFormat="true" ht="12.75" hidden="false" customHeight="false" outlineLevel="0" collapsed="false">
      <c r="B1355" s="685" t="s">
        <v>875</v>
      </c>
      <c r="C1355" s="492" t="str">
        <f aca="false">'MAL2011A.XLS'!$H$1030</f>
        <v>xxx</v>
      </c>
      <c r="D1355" s="492" t="str">
        <f aca="false">'MAL2011A.XLS'!$H$1030</f>
        <v>xxx</v>
      </c>
      <c r="E1355" s="18"/>
      <c r="F1355" s="18"/>
      <c r="G1355" s="811"/>
    </row>
    <row r="1356" s="2" customFormat="true" ht="12.75" hidden="false" customHeight="false" outlineLevel="0" collapsed="false">
      <c r="B1356" s="462" t="s">
        <v>876</v>
      </c>
      <c r="C1356" s="841" t="n">
        <f aca="false">'MAL2011A.XLS'!$H$1031</f>
        <v>0</v>
      </c>
      <c r="D1356" s="841" t="n">
        <f aca="false">'MAL2011A.XLS'!$H$1031</f>
        <v>0</v>
      </c>
      <c r="E1356" s="18"/>
      <c r="F1356" s="18"/>
      <c r="G1356" s="811"/>
    </row>
    <row r="1357" s="2" customFormat="true" ht="12.75" hidden="false" customHeight="false" outlineLevel="0" collapsed="false">
      <c r="B1357" s="462" t="s">
        <v>877</v>
      </c>
      <c r="C1357" s="841" t="n">
        <f aca="false">'MAL2011A.XLS'!$H$1032</f>
        <v>0</v>
      </c>
      <c r="D1357" s="841" t="n">
        <f aca="false">'MAL2011A.XLS'!$H$1032</f>
        <v>0</v>
      </c>
      <c r="E1357" s="18"/>
      <c r="F1357" s="18"/>
      <c r="G1357" s="811"/>
    </row>
    <row r="1358" s="2" customFormat="true" ht="12.75" hidden="false" customHeight="false" outlineLevel="0" collapsed="false">
      <c r="B1358" s="462" t="s">
        <v>878</v>
      </c>
      <c r="C1358" s="841" t="n">
        <f aca="false">'MAL2011A.XLS'!$H$1033</f>
        <v>0</v>
      </c>
      <c r="D1358" s="841" t="n">
        <f aca="false">'MAL2011A.XLS'!$H$1033</f>
        <v>0</v>
      </c>
      <c r="E1358" s="18"/>
      <c r="F1358" s="18"/>
      <c r="G1358" s="811"/>
    </row>
    <row r="1359" s="2" customFormat="true" ht="12.75" hidden="false" customHeight="false" outlineLevel="0" collapsed="false">
      <c r="B1359" s="685" t="s">
        <v>879</v>
      </c>
      <c r="C1359" s="492" t="str">
        <f aca="false">'MAL2011A.XLS'!$H$1034</f>
        <v>xxx</v>
      </c>
      <c r="D1359" s="492" t="str">
        <f aca="false">'MAL2011A.XLS'!$H$1034</f>
        <v>xxx</v>
      </c>
      <c r="E1359" s="18"/>
      <c r="F1359" s="18"/>
      <c r="G1359" s="811"/>
    </row>
    <row r="1360" s="2" customFormat="true" ht="12.75" hidden="false" customHeight="false" outlineLevel="0" collapsed="false">
      <c r="B1360" s="462" t="s">
        <v>880</v>
      </c>
      <c r="C1360" s="841" t="n">
        <f aca="false">'MAL2011A.XLS'!$H$1035</f>
        <v>0</v>
      </c>
      <c r="D1360" s="841" t="n">
        <f aca="false">'MAL2011A.XLS'!$H$1035</f>
        <v>0</v>
      </c>
      <c r="E1360" s="18"/>
      <c r="F1360" s="18"/>
      <c r="G1360" s="811"/>
    </row>
    <row r="1361" s="2" customFormat="true" ht="12.75" hidden="false" customHeight="false" outlineLevel="0" collapsed="false">
      <c r="B1361" s="462" t="s">
        <v>881</v>
      </c>
      <c r="C1361" s="841" t="n">
        <f aca="false">'MAL2011A.XLS'!$H$1036</f>
        <v>0</v>
      </c>
      <c r="D1361" s="841" t="n">
        <f aca="false">'MAL2011A.XLS'!$H$1036</f>
        <v>0</v>
      </c>
      <c r="E1361" s="18"/>
      <c r="F1361" s="18"/>
      <c r="G1361" s="811"/>
    </row>
    <row r="1362" s="2" customFormat="true" ht="12.75" hidden="false" customHeight="false" outlineLevel="0" collapsed="false">
      <c r="B1362" s="462" t="s">
        <v>882</v>
      </c>
      <c r="C1362" s="841" t="n">
        <f aca="false">'MAL2011A.XLS'!$H$1037</f>
        <v>0</v>
      </c>
      <c r="D1362" s="841" t="n">
        <f aca="false">'MAL2011A.XLS'!$H$1037</f>
        <v>0</v>
      </c>
      <c r="E1362" s="18"/>
      <c r="F1362" s="18"/>
      <c r="G1362" s="811"/>
    </row>
    <row r="1363" s="2" customFormat="true" ht="12.75" hidden="false" customHeight="false" outlineLevel="0" collapsed="false">
      <c r="B1363" s="462" t="s">
        <v>883</v>
      </c>
      <c r="C1363" s="841" t="n">
        <f aca="false">'MAL2011A.XLS'!$H$1038</f>
        <v>0</v>
      </c>
      <c r="D1363" s="841" t="n">
        <f aca="false">'MAL2011A.XLS'!$H$1038</f>
        <v>0</v>
      </c>
      <c r="E1363" s="18"/>
      <c r="F1363" s="18"/>
      <c r="G1363" s="811"/>
    </row>
    <row r="1364" s="2" customFormat="true" ht="25.5" hidden="false" customHeight="false" outlineLevel="0" collapsed="false">
      <c r="B1364" s="462" t="s">
        <v>884</v>
      </c>
      <c r="C1364" s="841" t="n">
        <f aca="false">'MAL2011A.XLS'!$H$1039</f>
        <v>0</v>
      </c>
      <c r="D1364" s="841" t="n">
        <f aca="false">'MAL2011A.XLS'!$H$1039</f>
        <v>0</v>
      </c>
      <c r="E1364" s="18"/>
      <c r="F1364" s="18"/>
      <c r="G1364" s="811"/>
    </row>
    <row r="1365" s="2" customFormat="true" ht="12.75" hidden="false" customHeight="false" outlineLevel="0" collapsed="false">
      <c r="B1365" s="462" t="s">
        <v>885</v>
      </c>
      <c r="C1365" s="841" t="n">
        <f aca="false">'MAL2011A.XLS'!$H$1040</f>
        <v>0</v>
      </c>
      <c r="D1365" s="841" t="n">
        <f aca="false">'MAL2011A.XLS'!$H$1040</f>
        <v>0</v>
      </c>
      <c r="E1365" s="18"/>
      <c r="F1365" s="18"/>
      <c r="G1365" s="811"/>
    </row>
    <row r="1366" s="2" customFormat="true" ht="12.75" hidden="false" customHeight="false" outlineLevel="0" collapsed="false">
      <c r="B1366" s="462" t="s">
        <v>1582</v>
      </c>
      <c r="C1366" s="841" t="n">
        <f aca="false">'MAL2011A.XLS'!$H$1041</f>
        <v>0</v>
      </c>
      <c r="D1366" s="841" t="n">
        <f aca="false">'MAL2011A.XLS'!$H$1041</f>
        <v>0</v>
      </c>
      <c r="E1366" s="18"/>
      <c r="F1366" s="18"/>
      <c r="G1366" s="811"/>
    </row>
    <row r="1367" s="2" customFormat="true" ht="12.75" hidden="false" customHeight="false" outlineLevel="0" collapsed="false">
      <c r="B1367" s="685" t="s">
        <v>887</v>
      </c>
      <c r="C1367" s="492" t="str">
        <f aca="false">'MAL2011A.XLS'!$H$1042</f>
        <v>xxx</v>
      </c>
      <c r="D1367" s="492" t="str">
        <f aca="false">'MAL2011A.XLS'!$H$1042</f>
        <v>xxx</v>
      </c>
      <c r="E1367" s="18"/>
      <c r="F1367" s="18"/>
      <c r="G1367" s="811"/>
    </row>
    <row r="1368" s="2" customFormat="true" ht="12.75" hidden="false" customHeight="false" outlineLevel="0" collapsed="false">
      <c r="B1368" s="462" t="s">
        <v>888</v>
      </c>
      <c r="C1368" s="841" t="n">
        <f aca="false">'MAL2011A.XLS'!$H$1043</f>
        <v>2501</v>
      </c>
      <c r="D1368" s="841" t="n">
        <f aca="false">'MAL2011A.XLS'!$H$1043</f>
        <v>2501</v>
      </c>
      <c r="E1368" s="18"/>
      <c r="F1368" s="18"/>
      <c r="G1368" s="811"/>
    </row>
    <row r="1369" s="2" customFormat="true" ht="12.75" hidden="false" customHeight="false" outlineLevel="0" collapsed="false">
      <c r="B1369" s="462" t="s">
        <v>889</v>
      </c>
      <c r="C1369" s="841" t="n">
        <f aca="false">'MAL2011A.XLS'!$H$1044</f>
        <v>120</v>
      </c>
      <c r="D1369" s="841" t="n">
        <f aca="false">'MAL2011A.XLS'!$H$1044</f>
        <v>120</v>
      </c>
      <c r="E1369" s="18"/>
      <c r="F1369" s="18"/>
      <c r="G1369" s="811"/>
    </row>
    <row r="1370" s="2" customFormat="true" ht="12.75" hidden="false" customHeight="false" outlineLevel="0" collapsed="false">
      <c r="B1370" s="462" t="s">
        <v>890</v>
      </c>
      <c r="C1370" s="841" t="n">
        <f aca="false">'MAL2011A.XLS'!$H$1045</f>
        <v>838</v>
      </c>
      <c r="D1370" s="841" t="n">
        <f aca="false">'MAL2011A.XLS'!$H$1045</f>
        <v>838</v>
      </c>
      <c r="E1370" s="18"/>
      <c r="F1370" s="18"/>
      <c r="G1370" s="811"/>
    </row>
    <row r="1371" s="2" customFormat="true" ht="12.75" hidden="false" customHeight="false" outlineLevel="0" collapsed="false">
      <c r="B1371" s="623" t="s">
        <v>369</v>
      </c>
      <c r="C1371" s="843" t="n">
        <f aca="false">'MAL2011A.XLS'!$H$1046</f>
        <v>3459</v>
      </c>
      <c r="D1371" s="843" t="n">
        <f aca="false">'MAL2011A.XLS'!$H$1046</f>
        <v>3459</v>
      </c>
      <c r="E1371" s="18"/>
      <c r="F1371" s="18"/>
      <c r="G1371" s="811"/>
    </row>
    <row r="1372" s="2" customFormat="true" ht="12.75" hidden="false" customHeight="false" outlineLevel="0" collapsed="false">
      <c r="B1372" s="779" t="s">
        <v>1584</v>
      </c>
      <c r="C1372" s="841"/>
      <c r="D1372" s="841"/>
      <c r="E1372" s="18"/>
      <c r="F1372" s="18"/>
      <c r="G1372" s="811"/>
    </row>
    <row r="1373" s="2" customFormat="true" ht="12.75" hidden="false" customHeight="false" outlineLevel="0" collapsed="false">
      <c r="B1373" s="685" t="s">
        <v>875</v>
      </c>
      <c r="C1373" s="492" t="str">
        <f aca="false">'MAL2011A.XLS'!$I$1030</f>
        <v>xxx</v>
      </c>
      <c r="D1373" s="492" t="str">
        <f aca="false">'MAL2011A.XLS'!$I$1030</f>
        <v>xxx</v>
      </c>
      <c r="E1373" s="18"/>
      <c r="F1373" s="18"/>
      <c r="G1373" s="811"/>
    </row>
    <row r="1374" s="2" customFormat="true" ht="12.75" hidden="false" customHeight="false" outlineLevel="0" collapsed="false">
      <c r="B1374" s="462" t="s">
        <v>876</v>
      </c>
      <c r="C1374" s="841" t="n">
        <f aca="false">'MAL2011A.XLS'!$I$1031</f>
        <v>0</v>
      </c>
      <c r="D1374" s="841" t="n">
        <f aca="false">'MAL2011A.XLS'!$I$1031</f>
        <v>0</v>
      </c>
      <c r="E1374" s="18"/>
      <c r="F1374" s="18"/>
      <c r="G1374" s="811"/>
    </row>
    <row r="1375" s="2" customFormat="true" ht="12.75" hidden="false" customHeight="false" outlineLevel="0" collapsed="false">
      <c r="B1375" s="462" t="s">
        <v>877</v>
      </c>
      <c r="C1375" s="841" t="n">
        <f aca="false">'MAL2011A.XLS'!$I$1032</f>
        <v>0</v>
      </c>
      <c r="D1375" s="841" t="n">
        <f aca="false">'MAL2011A.XLS'!$I$1032</f>
        <v>0</v>
      </c>
      <c r="E1375" s="18"/>
      <c r="F1375" s="18"/>
      <c r="G1375" s="811"/>
    </row>
    <row r="1376" s="2" customFormat="true" ht="12.75" hidden="false" customHeight="false" outlineLevel="0" collapsed="false">
      <c r="B1376" s="462" t="s">
        <v>878</v>
      </c>
      <c r="C1376" s="841" t="n">
        <f aca="false">'MAL2011A.XLS'!$I$1033</f>
        <v>0</v>
      </c>
      <c r="D1376" s="841" t="n">
        <f aca="false">'MAL2011A.XLS'!$I$1033</f>
        <v>0</v>
      </c>
      <c r="E1376" s="18"/>
      <c r="F1376" s="18"/>
      <c r="G1376" s="811"/>
    </row>
    <row r="1377" s="2" customFormat="true" ht="12.75" hidden="false" customHeight="false" outlineLevel="0" collapsed="false">
      <c r="B1377" s="685" t="s">
        <v>879</v>
      </c>
      <c r="C1377" s="492" t="str">
        <f aca="false">'MAL2011A.XLS'!$I$1034</f>
        <v>xxx</v>
      </c>
      <c r="D1377" s="492" t="str">
        <f aca="false">'MAL2011A.XLS'!$I$1034</f>
        <v>xxx</v>
      </c>
      <c r="E1377" s="18"/>
      <c r="F1377" s="18"/>
      <c r="G1377" s="811"/>
    </row>
    <row r="1378" s="2" customFormat="true" ht="12.75" hidden="false" customHeight="false" outlineLevel="0" collapsed="false">
      <c r="B1378" s="462" t="s">
        <v>880</v>
      </c>
      <c r="C1378" s="841" t="n">
        <f aca="false">'MAL2011A.XLS'!$I$1035</f>
        <v>0</v>
      </c>
      <c r="D1378" s="841" t="n">
        <f aca="false">'MAL2011A.XLS'!$I$1035</f>
        <v>0</v>
      </c>
      <c r="E1378" s="18"/>
      <c r="F1378" s="18"/>
      <c r="G1378" s="811"/>
    </row>
    <row r="1379" s="2" customFormat="true" ht="12.75" hidden="false" customHeight="false" outlineLevel="0" collapsed="false">
      <c r="B1379" s="462" t="s">
        <v>881</v>
      </c>
      <c r="C1379" s="841" t="n">
        <f aca="false">'MAL2011A.XLS'!$I$1036</f>
        <v>0</v>
      </c>
      <c r="D1379" s="841" t="n">
        <f aca="false">'MAL2011A.XLS'!$I$1036</f>
        <v>0</v>
      </c>
      <c r="E1379" s="18"/>
      <c r="F1379" s="18"/>
      <c r="G1379" s="811"/>
    </row>
    <row r="1380" s="2" customFormat="true" ht="12.75" hidden="false" customHeight="false" outlineLevel="0" collapsed="false">
      <c r="B1380" s="462" t="s">
        <v>882</v>
      </c>
      <c r="C1380" s="841" t="n">
        <f aca="false">'MAL2011A.XLS'!$I$1037</f>
        <v>0</v>
      </c>
      <c r="D1380" s="841" t="n">
        <f aca="false">'MAL2011A.XLS'!$I$1037</f>
        <v>0</v>
      </c>
      <c r="E1380" s="18"/>
      <c r="F1380" s="18"/>
      <c r="G1380" s="811"/>
    </row>
    <row r="1381" s="2" customFormat="true" ht="12.75" hidden="false" customHeight="false" outlineLevel="0" collapsed="false">
      <c r="B1381" s="462" t="s">
        <v>883</v>
      </c>
      <c r="C1381" s="841" t="n">
        <f aca="false">'MAL2011A.XLS'!$I$1038</f>
        <v>0</v>
      </c>
      <c r="D1381" s="841" t="n">
        <f aca="false">'MAL2011A.XLS'!$I$1038</f>
        <v>0</v>
      </c>
      <c r="E1381" s="18"/>
      <c r="F1381" s="18"/>
      <c r="G1381" s="811"/>
    </row>
    <row r="1382" s="2" customFormat="true" ht="25.5" hidden="false" customHeight="false" outlineLevel="0" collapsed="false">
      <c r="B1382" s="462" t="s">
        <v>884</v>
      </c>
      <c r="C1382" s="841" t="n">
        <f aca="false">'MAL2011A.XLS'!$I$1039</f>
        <v>0</v>
      </c>
      <c r="D1382" s="841" t="n">
        <f aca="false">'MAL2011A.XLS'!$I$1039</f>
        <v>0</v>
      </c>
      <c r="E1382" s="18"/>
      <c r="F1382" s="18"/>
      <c r="G1382" s="811"/>
    </row>
    <row r="1383" s="2" customFormat="true" ht="12.75" hidden="false" customHeight="false" outlineLevel="0" collapsed="false">
      <c r="B1383" s="462" t="s">
        <v>885</v>
      </c>
      <c r="C1383" s="841" t="n">
        <f aca="false">'MAL2011A.XLS'!$I$1040</f>
        <v>0</v>
      </c>
      <c r="D1383" s="841" t="n">
        <f aca="false">'MAL2011A.XLS'!$I$1040</f>
        <v>0</v>
      </c>
      <c r="E1383" s="18"/>
      <c r="F1383" s="18"/>
      <c r="G1383" s="811"/>
    </row>
    <row r="1384" s="2" customFormat="true" ht="12.75" hidden="false" customHeight="false" outlineLevel="0" collapsed="false">
      <c r="B1384" s="462" t="s">
        <v>1582</v>
      </c>
      <c r="C1384" s="841" t="n">
        <f aca="false">'MAL2011A.XLS'!$I$1041</f>
        <v>0</v>
      </c>
      <c r="D1384" s="841" t="n">
        <f aca="false">'MAL2011A.XLS'!$I$1041</f>
        <v>0</v>
      </c>
      <c r="E1384" s="18"/>
      <c r="F1384" s="18"/>
      <c r="G1384" s="811"/>
    </row>
    <row r="1385" s="2" customFormat="true" ht="12.75" hidden="false" customHeight="false" outlineLevel="0" collapsed="false">
      <c r="B1385" s="685" t="s">
        <v>887</v>
      </c>
      <c r="C1385" s="492" t="str">
        <f aca="false">'MAL2011A.XLS'!$I$1042</f>
        <v>xxx</v>
      </c>
      <c r="D1385" s="492" t="str">
        <f aca="false">'MAL2011A.XLS'!$I$1042</f>
        <v>xxx</v>
      </c>
      <c r="E1385" s="18"/>
      <c r="F1385" s="18"/>
      <c r="G1385" s="811"/>
    </row>
    <row r="1386" s="2" customFormat="true" ht="12.75" hidden="false" customHeight="false" outlineLevel="0" collapsed="false">
      <c r="B1386" s="462" t="s">
        <v>888</v>
      </c>
      <c r="C1386" s="841" t="n">
        <f aca="false">'MAL2011A.XLS'!$I$1043</f>
        <v>0</v>
      </c>
      <c r="D1386" s="841" t="n">
        <f aca="false">'MAL2011A.XLS'!$I$1043</f>
        <v>0</v>
      </c>
      <c r="E1386" s="18"/>
      <c r="F1386" s="18"/>
      <c r="G1386" s="811"/>
    </row>
    <row r="1387" s="2" customFormat="true" ht="12.75" hidden="false" customHeight="false" outlineLevel="0" collapsed="false">
      <c r="B1387" s="462" t="s">
        <v>889</v>
      </c>
      <c r="C1387" s="841" t="n">
        <f aca="false">'MAL2011A.XLS'!$I$1044</f>
        <v>0</v>
      </c>
      <c r="D1387" s="841" t="n">
        <f aca="false">'MAL2011A.XLS'!$I$1044</f>
        <v>0</v>
      </c>
      <c r="E1387" s="18"/>
      <c r="F1387" s="18"/>
      <c r="G1387" s="811"/>
    </row>
    <row r="1388" s="2" customFormat="true" ht="12.75" hidden="false" customHeight="false" outlineLevel="0" collapsed="false">
      <c r="B1388" s="462" t="s">
        <v>890</v>
      </c>
      <c r="C1388" s="841" t="n">
        <f aca="false">'MAL2011A.XLS'!$I$1045</f>
        <v>0</v>
      </c>
      <c r="D1388" s="841" t="n">
        <f aca="false">'MAL2011A.XLS'!$I$1045</f>
        <v>0</v>
      </c>
      <c r="E1388" s="18"/>
      <c r="F1388" s="18"/>
      <c r="G1388" s="811"/>
    </row>
    <row r="1389" s="2" customFormat="true" ht="12.75" hidden="false" customHeight="false" outlineLevel="0" collapsed="false">
      <c r="B1389" s="623" t="s">
        <v>369</v>
      </c>
      <c r="C1389" s="843" t="n">
        <f aca="false">'MAL2011A.XLS'!$I$1046</f>
        <v>0</v>
      </c>
      <c r="D1389" s="843" t="n">
        <f aca="false">'MAL2011A.XLS'!$I$1046</f>
        <v>0</v>
      </c>
      <c r="E1389" s="18"/>
      <c r="F1389" s="18"/>
      <c r="G1389" s="811"/>
    </row>
    <row r="1390" s="2" customFormat="true" ht="12.75" hidden="false" customHeight="false" outlineLevel="0" collapsed="false">
      <c r="B1390" s="779" t="s">
        <v>1436</v>
      </c>
      <c r="C1390" s="841"/>
      <c r="D1390" s="841"/>
      <c r="E1390" s="18"/>
      <c r="F1390" s="18"/>
      <c r="G1390" s="811"/>
    </row>
    <row r="1391" s="2" customFormat="true" ht="12.75" hidden="false" customHeight="false" outlineLevel="0" collapsed="false">
      <c r="B1391" s="685" t="s">
        <v>875</v>
      </c>
      <c r="C1391" s="492" t="str">
        <f aca="false">'MAL2011A.XLS'!$J$1030</f>
        <v>xxx</v>
      </c>
      <c r="D1391" s="492" t="str">
        <f aca="false">'MAL2011A.XLS'!$J$1030</f>
        <v>xxx</v>
      </c>
      <c r="E1391" s="18"/>
      <c r="F1391" s="18"/>
      <c r="G1391" s="811"/>
    </row>
    <row r="1392" s="2" customFormat="true" ht="12.75" hidden="false" customHeight="false" outlineLevel="0" collapsed="false">
      <c r="B1392" s="462" t="s">
        <v>876</v>
      </c>
      <c r="C1392" s="841" t="n">
        <f aca="false">'MAL2011A.XLS'!$J$1031</f>
        <v>2761</v>
      </c>
      <c r="D1392" s="841" t="n">
        <f aca="false">'MAL2011A.XLS'!$J$1031</f>
        <v>2761</v>
      </c>
      <c r="E1392" s="18"/>
      <c r="F1392" s="18"/>
      <c r="G1392" s="811"/>
    </row>
    <row r="1393" s="2" customFormat="true" ht="12.75" hidden="false" customHeight="false" outlineLevel="0" collapsed="false">
      <c r="B1393" s="462" t="s">
        <v>877</v>
      </c>
      <c r="C1393" s="841" t="n">
        <f aca="false">'MAL2011A.XLS'!$J$1032</f>
        <v>583</v>
      </c>
      <c r="D1393" s="841" t="n">
        <f aca="false">'MAL2011A.XLS'!$J$1032</f>
        <v>583</v>
      </c>
      <c r="E1393" s="18"/>
      <c r="F1393" s="18"/>
      <c r="G1393" s="811"/>
    </row>
    <row r="1394" s="2" customFormat="true" ht="12.75" hidden="false" customHeight="false" outlineLevel="0" collapsed="false">
      <c r="B1394" s="462" t="s">
        <v>878</v>
      </c>
      <c r="C1394" s="841" t="n">
        <f aca="false">'MAL2011A.XLS'!$J$1033</f>
        <v>0</v>
      </c>
      <c r="D1394" s="841" t="n">
        <f aca="false">'MAL2011A.XLS'!$J$1033</f>
        <v>0</v>
      </c>
      <c r="E1394" s="18"/>
      <c r="F1394" s="18"/>
      <c r="G1394" s="811"/>
    </row>
    <row r="1395" s="2" customFormat="true" ht="12.75" hidden="false" customHeight="false" outlineLevel="0" collapsed="false">
      <c r="B1395" s="685" t="s">
        <v>879</v>
      </c>
      <c r="C1395" s="492" t="str">
        <f aca="false">'MAL2011A.XLS'!$J$1034</f>
        <v>xxx</v>
      </c>
      <c r="D1395" s="492" t="str">
        <f aca="false">'MAL2011A.XLS'!$J$1034</f>
        <v>xxx</v>
      </c>
      <c r="E1395" s="18"/>
      <c r="F1395" s="18"/>
      <c r="G1395" s="811"/>
    </row>
    <row r="1396" s="2" customFormat="true" ht="12.75" hidden="false" customHeight="false" outlineLevel="0" collapsed="false">
      <c r="B1396" s="462" t="s">
        <v>880</v>
      </c>
      <c r="C1396" s="841" t="n">
        <f aca="false">'MAL2011A.XLS'!$J$1035</f>
        <v>20651</v>
      </c>
      <c r="D1396" s="841" t="n">
        <f aca="false">'MAL2011A.XLS'!$J$1035</f>
        <v>20651</v>
      </c>
      <c r="E1396" s="18"/>
      <c r="F1396" s="18"/>
      <c r="G1396" s="811"/>
    </row>
    <row r="1397" s="2" customFormat="true" ht="12.75" hidden="false" customHeight="false" outlineLevel="0" collapsed="false">
      <c r="B1397" s="462" t="s">
        <v>881</v>
      </c>
      <c r="C1397" s="841" t="n">
        <f aca="false">'MAL2011A.XLS'!$J$1036</f>
        <v>5659</v>
      </c>
      <c r="D1397" s="841" t="n">
        <f aca="false">'MAL2011A.XLS'!$J$1036</f>
        <v>5659</v>
      </c>
      <c r="E1397" s="18"/>
      <c r="F1397" s="18"/>
      <c r="G1397" s="811"/>
    </row>
    <row r="1398" s="2" customFormat="true" ht="12.75" hidden="false" customHeight="false" outlineLevel="0" collapsed="false">
      <c r="B1398" s="462" t="s">
        <v>882</v>
      </c>
      <c r="C1398" s="841" t="n">
        <f aca="false">'MAL2011A.XLS'!$J$1037</f>
        <v>1220</v>
      </c>
      <c r="D1398" s="841" t="n">
        <f aca="false">'MAL2011A.XLS'!$J$1037</f>
        <v>1220</v>
      </c>
      <c r="E1398" s="18"/>
      <c r="F1398" s="18"/>
      <c r="G1398" s="811"/>
    </row>
    <row r="1399" s="2" customFormat="true" ht="12.75" hidden="false" customHeight="false" outlineLevel="0" collapsed="false">
      <c r="B1399" s="462" t="s">
        <v>883</v>
      </c>
      <c r="C1399" s="841" t="n">
        <f aca="false">'MAL2011A.XLS'!$J$1038</f>
        <v>680</v>
      </c>
      <c r="D1399" s="841" t="n">
        <f aca="false">'MAL2011A.XLS'!$J$1038</f>
        <v>680</v>
      </c>
      <c r="E1399" s="18"/>
      <c r="F1399" s="18"/>
      <c r="G1399" s="811"/>
    </row>
    <row r="1400" s="2" customFormat="true" ht="25.5" hidden="false" customHeight="false" outlineLevel="0" collapsed="false">
      <c r="B1400" s="462" t="s">
        <v>884</v>
      </c>
      <c r="C1400" s="841" t="n">
        <f aca="false">'MAL2011A.XLS'!$J$1039</f>
        <v>40</v>
      </c>
      <c r="D1400" s="841" t="n">
        <f aca="false">'MAL2011A.XLS'!$J$1039</f>
        <v>40</v>
      </c>
      <c r="E1400" s="18"/>
      <c r="F1400" s="18"/>
      <c r="G1400" s="811"/>
    </row>
    <row r="1401" s="2" customFormat="true" ht="12.75" hidden="false" customHeight="false" outlineLevel="0" collapsed="false">
      <c r="B1401" s="462" t="s">
        <v>885</v>
      </c>
      <c r="C1401" s="841" t="n">
        <f aca="false">'MAL2011A.XLS'!$J$1040</f>
        <v>0</v>
      </c>
      <c r="D1401" s="841" t="n">
        <f aca="false">'MAL2011A.XLS'!$J$1040</f>
        <v>0</v>
      </c>
      <c r="E1401" s="18"/>
      <c r="F1401" s="18"/>
      <c r="G1401" s="811"/>
    </row>
    <row r="1402" s="2" customFormat="true" ht="12.75" hidden="false" customHeight="false" outlineLevel="0" collapsed="false">
      <c r="B1402" s="462" t="s">
        <v>1582</v>
      </c>
      <c r="C1402" s="841" t="n">
        <f aca="false">'MAL2011A.XLS'!$J$1041</f>
        <v>0</v>
      </c>
      <c r="D1402" s="841" t="n">
        <f aca="false">'MAL2011A.XLS'!$J$1041</f>
        <v>0</v>
      </c>
      <c r="E1402" s="18"/>
      <c r="F1402" s="18"/>
      <c r="G1402" s="811"/>
    </row>
    <row r="1403" s="2" customFormat="true" ht="12.75" hidden="false" customHeight="false" outlineLevel="0" collapsed="false">
      <c r="B1403" s="685" t="s">
        <v>887</v>
      </c>
      <c r="C1403" s="492" t="str">
        <f aca="false">'MAL2011A.XLS'!$J$1042</f>
        <v>xxx</v>
      </c>
      <c r="D1403" s="492" t="str">
        <f aca="false">'MAL2011A.XLS'!$J$1042</f>
        <v>xxx</v>
      </c>
      <c r="E1403" s="18"/>
      <c r="F1403" s="18"/>
      <c r="G1403" s="811"/>
    </row>
    <row r="1404" s="2" customFormat="true" ht="12.75" hidden="false" customHeight="false" outlineLevel="0" collapsed="false">
      <c r="B1404" s="462" t="s">
        <v>888</v>
      </c>
      <c r="C1404" s="841" t="n">
        <f aca="false">'MAL2011A.XLS'!$J$1043</f>
        <v>2501</v>
      </c>
      <c r="D1404" s="841" t="n">
        <f aca="false">'MAL2011A.XLS'!$J$1043</f>
        <v>2501</v>
      </c>
      <c r="E1404" s="18"/>
      <c r="F1404" s="18"/>
      <c r="G1404" s="811"/>
    </row>
    <row r="1405" s="2" customFormat="true" ht="12.75" hidden="false" customHeight="false" outlineLevel="0" collapsed="false">
      <c r="B1405" s="462" t="s">
        <v>889</v>
      </c>
      <c r="C1405" s="841" t="n">
        <f aca="false">'MAL2011A.XLS'!$J$1044</f>
        <v>541</v>
      </c>
      <c r="D1405" s="841" t="n">
        <f aca="false">'MAL2011A.XLS'!$J$1044</f>
        <v>541</v>
      </c>
      <c r="E1405" s="18"/>
      <c r="F1405" s="18"/>
      <c r="G1405" s="811"/>
    </row>
    <row r="1406" s="2" customFormat="true" ht="12.75" hidden="false" customHeight="false" outlineLevel="0" collapsed="false">
      <c r="B1406" s="462" t="s">
        <v>890</v>
      </c>
      <c r="C1406" s="841" t="n">
        <f aca="false">'MAL2011A.XLS'!$J$1045</f>
        <v>838</v>
      </c>
      <c r="D1406" s="841" t="n">
        <f aca="false">'MAL2011A.XLS'!$J$1045</f>
        <v>838</v>
      </c>
      <c r="E1406" s="18"/>
      <c r="F1406" s="18"/>
      <c r="G1406" s="811"/>
    </row>
    <row r="1407" s="2" customFormat="true" ht="12.75" hidden="false" customHeight="false" outlineLevel="0" collapsed="false">
      <c r="B1407" s="623" t="s">
        <v>369</v>
      </c>
      <c r="C1407" s="843" t="n">
        <f aca="false">'MAL2011A.XLS'!$J$1046</f>
        <v>35474</v>
      </c>
      <c r="D1407" s="843" t="n">
        <f aca="false">'MAL2011A.XLS'!$J$1046</f>
        <v>35474</v>
      </c>
      <c r="E1407" s="18"/>
      <c r="F1407" s="18"/>
      <c r="G1407" s="811"/>
    </row>
    <row r="1408" s="2" customFormat="true" ht="12.75" hidden="false" customHeight="false" outlineLevel="0" collapsed="false">
      <c r="B1408" s="779"/>
      <c r="C1408" s="841"/>
      <c r="D1408" s="841"/>
      <c r="E1408" s="18"/>
      <c r="F1408" s="18"/>
      <c r="G1408" s="811"/>
    </row>
    <row r="1409" s="2" customFormat="true" ht="12.75" hidden="false" customHeight="false" outlineLevel="0" collapsed="false">
      <c r="A1409" s="2" t="s">
        <v>38</v>
      </c>
      <c r="B1409" s="779"/>
      <c r="C1409" s="841"/>
      <c r="D1409" s="841"/>
      <c r="E1409" s="18"/>
      <c r="F1409" s="18"/>
      <c r="G1409" s="811"/>
    </row>
    <row r="1410" customFormat="false" ht="38.25" hidden="false" customHeight="false" outlineLevel="0" collapsed="false">
      <c r="A1410" s="767" t="s">
        <v>38</v>
      </c>
      <c r="B1410" s="774" t="s">
        <v>1585</v>
      </c>
    </row>
    <row r="1411" customFormat="false" ht="12.75" hidden="false" customHeight="false" outlineLevel="0" collapsed="false">
      <c r="A1411" s="767" t="s">
        <v>38</v>
      </c>
      <c r="B1411" s="462" t="s">
        <v>902</v>
      </c>
      <c r="C1411" s="769" t="n">
        <f aca="false">'MAL2011A.XLS'!$F$1056</f>
        <v>0</v>
      </c>
      <c r="D1411" s="769" t="n">
        <f aca="false">'MAL2011A.XLS'!$F$1056</f>
        <v>0</v>
      </c>
    </row>
    <row r="1412" customFormat="false" ht="12.75" hidden="false" customHeight="false" outlineLevel="0" collapsed="false">
      <c r="A1412" s="767" t="s">
        <v>38</v>
      </c>
      <c r="B1412" s="462" t="s">
        <v>903</v>
      </c>
      <c r="C1412" s="769" t="n">
        <f aca="false">'MAL2011A.XLS'!$F$1057</f>
        <v>0</v>
      </c>
      <c r="D1412" s="769" t="n">
        <f aca="false">'MAL2011A.XLS'!$F$1057</f>
        <v>0</v>
      </c>
    </row>
    <row r="1413" customFormat="false" ht="12.75" hidden="false" customHeight="false" outlineLevel="0" collapsed="false">
      <c r="A1413" s="767" t="s">
        <v>38</v>
      </c>
      <c r="B1413" s="462" t="s">
        <v>1586</v>
      </c>
      <c r="C1413" s="769" t="n">
        <f aca="false">'MAL2011A.XLS'!$F$1058</f>
        <v>0</v>
      </c>
      <c r="D1413" s="769" t="n">
        <f aca="false">'MAL2011A.XLS'!$F$1058</f>
        <v>0</v>
      </c>
    </row>
    <row r="1414" customFormat="false" ht="12.75" hidden="false" customHeight="false" outlineLevel="0" collapsed="false">
      <c r="A1414" s="767" t="s">
        <v>38</v>
      </c>
    </row>
    <row r="1415" customFormat="false" ht="12.75" hidden="false" customHeight="false" outlineLevel="0" collapsed="false">
      <c r="A1415" s="767" t="s">
        <v>38</v>
      </c>
      <c r="B1415" s="844" t="s">
        <v>1587</v>
      </c>
      <c r="C1415" s="796" t="n">
        <f aca="false">$C$1144-$C$1149-$C$1413</f>
        <v>285</v>
      </c>
      <c r="D1415" s="796" t="n">
        <f aca="false">$C$1144-$C$1149-$C$1413</f>
        <v>285</v>
      </c>
    </row>
    <row r="1416" customFormat="false" ht="12.75" hidden="false" customHeight="false" outlineLevel="0" collapsed="false">
      <c r="A1416" s="767" t="s">
        <v>38</v>
      </c>
    </row>
    <row r="1417" customFormat="false" ht="12.75" hidden="false" customHeight="false" outlineLevel="0" collapsed="false">
      <c r="A1417" s="767" t="s">
        <v>38</v>
      </c>
      <c r="B1417" s="845" t="s">
        <v>1588</v>
      </c>
    </row>
    <row r="1418" customFormat="false" ht="12.75" hidden="false" customHeight="false" outlineLevel="0" collapsed="false">
      <c r="A1418" s="767" t="s">
        <v>38</v>
      </c>
      <c r="B1418" s="462" t="s">
        <v>902</v>
      </c>
      <c r="C1418" s="846" t="n">
        <f aca="false">'MAL2011A.XLS'!$G$1056</f>
        <v>0</v>
      </c>
      <c r="D1418" s="846" t="n">
        <f aca="false">'MAL2011A.XLS'!$G$1056</f>
        <v>0</v>
      </c>
    </row>
    <row r="1419" customFormat="false" ht="12.75" hidden="false" customHeight="false" outlineLevel="0" collapsed="false">
      <c r="A1419" s="767" t="s">
        <v>38</v>
      </c>
      <c r="B1419" s="462" t="s">
        <v>902</v>
      </c>
      <c r="C1419" s="846" t="n">
        <f aca="false">'MAL2011A.XLS'!$H$1056</f>
        <v>0</v>
      </c>
      <c r="D1419" s="846" t="n">
        <f aca="false">'MAL2011A.XLS'!$H$1056</f>
        <v>0</v>
      </c>
    </row>
    <row r="1420" customFormat="false" ht="12.75" hidden="false" customHeight="false" outlineLevel="0" collapsed="false">
      <c r="A1420" s="767" t="s">
        <v>38</v>
      </c>
      <c r="B1420" s="462" t="s">
        <v>902</v>
      </c>
      <c r="C1420" s="846" t="n">
        <f aca="false">'MAL2011A.XLS'!$I$1056</f>
        <v>0</v>
      </c>
      <c r="D1420" s="846" t="n">
        <f aca="false">'MAL2011A.XLS'!$I$1056</f>
        <v>0</v>
      </c>
    </row>
    <row r="1421" customFormat="false" ht="12.75" hidden="false" customHeight="false" outlineLevel="0" collapsed="false">
      <c r="A1421" s="767" t="s">
        <v>38</v>
      </c>
      <c r="B1421" s="845" t="s">
        <v>1588</v>
      </c>
      <c r="C1421" s="847"/>
      <c r="D1421" s="847"/>
    </row>
    <row r="1422" customFormat="false" ht="12.75" hidden="false" customHeight="false" outlineLevel="0" collapsed="false">
      <c r="A1422" s="767" t="s">
        <v>38</v>
      </c>
      <c r="B1422" s="462" t="s">
        <v>903</v>
      </c>
      <c r="C1422" s="846" t="n">
        <f aca="false">'MAL2011A.XLS'!$G$1057</f>
        <v>0</v>
      </c>
      <c r="D1422" s="846" t="n">
        <f aca="false">'MAL2011A.XLS'!$G$1057</f>
        <v>0</v>
      </c>
    </row>
    <row r="1423" customFormat="false" ht="12.75" hidden="false" customHeight="false" outlineLevel="0" collapsed="false">
      <c r="A1423" s="767" t="s">
        <v>38</v>
      </c>
      <c r="B1423" s="462" t="s">
        <v>903</v>
      </c>
      <c r="C1423" s="846" t="n">
        <f aca="false">'MAL2011A.XLS'!$H$1057</f>
        <v>0</v>
      </c>
      <c r="D1423" s="846" t="n">
        <f aca="false">'MAL2011A.XLS'!$H$1057</f>
        <v>0</v>
      </c>
    </row>
    <row r="1424" customFormat="false" ht="12.75" hidden="false" customHeight="false" outlineLevel="0" collapsed="false">
      <c r="A1424" s="767" t="s">
        <v>38</v>
      </c>
      <c r="B1424" s="462" t="s">
        <v>903</v>
      </c>
      <c r="C1424" s="846" t="n">
        <f aca="false">'MAL2011A.XLS'!$I$1057</f>
        <v>0</v>
      </c>
      <c r="D1424" s="846" t="n">
        <f aca="false">'MAL2011A.XLS'!$I$1057</f>
        <v>0</v>
      </c>
    </row>
    <row r="1425" customFormat="false" ht="12.75" hidden="false" customHeight="false" outlineLevel="0" collapsed="false">
      <c r="A1425" s="767" t="s">
        <v>38</v>
      </c>
      <c r="B1425" s="462"/>
    </row>
    <row r="1426" customFormat="false" ht="12.75" hidden="false" customHeight="false" outlineLevel="0" collapsed="false">
      <c r="A1426" s="767" t="s">
        <v>38</v>
      </c>
      <c r="B1426" s="779" t="s">
        <v>1589</v>
      </c>
    </row>
    <row r="1427" customFormat="false" ht="25.5" hidden="false" customHeight="false" outlineLevel="0" collapsed="false">
      <c r="A1427" s="767" t="s">
        <v>38</v>
      </c>
      <c r="B1427" s="685" t="s">
        <v>1590</v>
      </c>
      <c r="C1427" s="769" t="str">
        <f aca="false">'MAL2011A.XLS'!$K$1069</f>
        <v>Ja </v>
      </c>
      <c r="D1427" s="769" t="str">
        <f aca="false">'MAL2011A.XLS'!$K$1069</f>
        <v>Ja </v>
      </c>
    </row>
    <row r="1428" customFormat="false" ht="25.5" hidden="false" customHeight="false" outlineLevel="0" collapsed="false">
      <c r="A1428" s="767" t="s">
        <v>38</v>
      </c>
      <c r="B1428" s="685" t="s">
        <v>915</v>
      </c>
      <c r="C1428" s="784" t="str">
        <f aca="false">'MAL2011A.XLS'!$K$1071</f>
        <v>10/10</v>
      </c>
      <c r="D1428" s="784" t="str">
        <f aca="false">'MAL2011A.XLS'!$K$1071</f>
        <v>10/10</v>
      </c>
    </row>
    <row r="1429" customFormat="false" ht="12.75" hidden="false" customHeight="false" outlineLevel="0" collapsed="false">
      <c r="A1429" s="767" t="s">
        <v>38</v>
      </c>
      <c r="B1429" s="685"/>
      <c r="C1429" s="784"/>
      <c r="D1429" s="784"/>
    </row>
    <row r="1430" customFormat="false" ht="12.75" hidden="false" customHeight="false" outlineLevel="0" collapsed="false">
      <c r="A1430" s="767" t="s">
        <v>38</v>
      </c>
      <c r="B1430" s="779" t="s">
        <v>919</v>
      </c>
      <c r="C1430" s="784"/>
      <c r="D1430" s="784"/>
    </row>
    <row r="1431" customFormat="false" ht="25.5" hidden="false" customHeight="false" outlineLevel="0" collapsed="false">
      <c r="A1431" s="767" t="s">
        <v>38</v>
      </c>
      <c r="B1431" s="685" t="s">
        <v>1591</v>
      </c>
      <c r="C1431" s="784" t="str">
        <f aca="false">'MAL2011A.XLS'!$K$1077</f>
        <v>0</v>
      </c>
      <c r="D1431" s="784" t="str">
        <f aca="false">'MAL2011A.XLS'!$K$1077</f>
        <v>0</v>
      </c>
    </row>
    <row r="1432" customFormat="false" ht="12.75" hidden="false" customHeight="false" outlineLevel="0" collapsed="false">
      <c r="A1432" s="767" t="s">
        <v>38</v>
      </c>
      <c r="B1432" s="685" t="s">
        <v>926</v>
      </c>
      <c r="C1432" s="784" t="n">
        <f aca="false">'MAL2011A.XLS'!$K$1080</f>
        <v>0</v>
      </c>
      <c r="D1432" s="784" t="n">
        <f aca="false">'MAL2011A.XLS'!$K$1080</f>
        <v>0</v>
      </c>
    </row>
    <row r="1433" customFormat="false" ht="12.75" hidden="false" customHeight="false" outlineLevel="0" collapsed="false">
      <c r="A1433" s="767" t="s">
        <v>38</v>
      </c>
      <c r="C1433" s="784"/>
      <c r="D1433" s="784"/>
    </row>
    <row r="1434" customFormat="false" ht="25.5" hidden="false" customHeight="false" outlineLevel="0" collapsed="false">
      <c r="B1434" s="805" t="s">
        <v>1592</v>
      </c>
    </row>
    <row r="1435" customFormat="false" ht="12.75" hidden="false" customHeight="false" outlineLevel="0" collapsed="false">
      <c r="B1435" s="791" t="s">
        <v>1593</v>
      </c>
      <c r="C1435" s="769" t="s">
        <v>60</v>
      </c>
      <c r="D1435" s="769" t="s">
        <v>60</v>
      </c>
    </row>
    <row r="1436" customFormat="false" ht="12.75" hidden="false" customHeight="false" outlineLevel="0" collapsed="false">
      <c r="B1436" s="18" t="s">
        <v>933</v>
      </c>
      <c r="C1436" s="769" t="n">
        <f aca="false">'MAL2011A.XLS'!$F$1088</f>
        <v>164</v>
      </c>
      <c r="D1436" s="769" t="n">
        <f aca="false">'MAL2011A.XLS'!$F$1088</f>
        <v>164</v>
      </c>
    </row>
    <row r="1437" customFormat="false" ht="12.75" hidden="false" customHeight="false" outlineLevel="0" collapsed="false">
      <c r="B1437" s="18" t="s">
        <v>934</v>
      </c>
      <c r="C1437" s="769" t="n">
        <f aca="false">'MAL2011A.XLS'!$F$1089</f>
        <v>81</v>
      </c>
      <c r="D1437" s="769" t="n">
        <f aca="false">'MAL2011A.XLS'!$F$1089</f>
        <v>81</v>
      </c>
    </row>
    <row r="1438" customFormat="false" ht="12.75" hidden="false" customHeight="false" outlineLevel="0" collapsed="false">
      <c r="B1438" s="18" t="s">
        <v>935</v>
      </c>
      <c r="C1438" s="769" t="n">
        <f aca="false">'MAL2011A.XLS'!$F$1090</f>
        <v>26</v>
      </c>
      <c r="D1438" s="769" t="n">
        <f aca="false">'MAL2011A.XLS'!$F$1090</f>
        <v>26</v>
      </c>
    </row>
    <row r="1439" customFormat="false" ht="12.75" hidden="false" customHeight="false" outlineLevel="0" collapsed="false">
      <c r="B1439" s="18" t="s">
        <v>936</v>
      </c>
      <c r="C1439" s="769" t="n">
        <f aca="false">'MAL2011A.XLS'!$F$1091</f>
        <v>14</v>
      </c>
      <c r="D1439" s="769" t="n">
        <f aca="false">'MAL2011A.XLS'!$F$1091</f>
        <v>14</v>
      </c>
    </row>
    <row r="1440" customFormat="false" ht="12.75" hidden="false" customHeight="false" outlineLevel="0" collapsed="false">
      <c r="B1440" s="18" t="s">
        <v>937</v>
      </c>
      <c r="C1440" s="769" t="n">
        <f aca="false">'MAL2011A.XLS'!$F$1092</f>
        <v>26</v>
      </c>
      <c r="D1440" s="769" t="n">
        <f aca="false">'MAL2011A.XLS'!$F$1092</f>
        <v>26</v>
      </c>
    </row>
    <row r="1441" customFormat="false" ht="12.75" hidden="false" customHeight="false" outlineLevel="0" collapsed="false">
      <c r="B1441" s="18" t="s">
        <v>938</v>
      </c>
      <c r="C1441" s="769" t="n">
        <f aca="false">'MAL2011A.XLS'!$F$1093</f>
        <v>8</v>
      </c>
      <c r="D1441" s="769" t="n">
        <f aca="false">'MAL2011A.XLS'!$F$1093</f>
        <v>8</v>
      </c>
    </row>
    <row r="1442" customFormat="false" ht="12.75" hidden="false" customHeight="false" outlineLevel="0" collapsed="false">
      <c r="B1442" s="18" t="s">
        <v>939</v>
      </c>
      <c r="C1442" s="769" t="n">
        <f aca="false">'MAL2011A.XLS'!$F$1094</f>
        <v>319</v>
      </c>
      <c r="D1442" s="769" t="n">
        <f aca="false">'MAL2011A.XLS'!$F$1094</f>
        <v>319</v>
      </c>
    </row>
    <row r="1443" customFormat="false" ht="12.75" hidden="false" customHeight="false" outlineLevel="0" collapsed="false">
      <c r="B1443" s="471" t="s">
        <v>940</v>
      </c>
      <c r="C1443" s="794" t="n">
        <f aca="false">'MAL2011A.XLS'!$F$1095</f>
        <v>48</v>
      </c>
      <c r="D1443" s="794" t="n">
        <f aca="false">'MAL2011A.XLS'!$F$1095</f>
        <v>48</v>
      </c>
    </row>
    <row r="1444" customFormat="false" ht="12.75" hidden="false" customHeight="false" outlineLevel="0" collapsed="false">
      <c r="B1444" s="791" t="s">
        <v>1594</v>
      </c>
      <c r="C1444" s="769" t="s">
        <v>60</v>
      </c>
      <c r="D1444" s="769" t="s">
        <v>60</v>
      </c>
    </row>
    <row r="1445" customFormat="false" ht="12.75" hidden="false" customHeight="false" outlineLevel="0" collapsed="false">
      <c r="B1445" s="18" t="s">
        <v>933</v>
      </c>
      <c r="C1445" s="769" t="n">
        <f aca="false">'MAL2011A.XLS'!$G$1088</f>
        <v>64</v>
      </c>
      <c r="D1445" s="769" t="n">
        <f aca="false">'MAL2011A.XLS'!$G$1088</f>
        <v>64</v>
      </c>
    </row>
    <row r="1446" customFormat="false" ht="12.75" hidden="false" customHeight="false" outlineLevel="0" collapsed="false">
      <c r="B1446" s="18" t="s">
        <v>934</v>
      </c>
      <c r="C1446" s="769" t="n">
        <f aca="false">'MAL2011A.XLS'!$G$1089</f>
        <v>92</v>
      </c>
      <c r="D1446" s="769" t="n">
        <f aca="false">'MAL2011A.XLS'!$G$1089</f>
        <v>92</v>
      </c>
    </row>
    <row r="1447" customFormat="false" ht="12.75" hidden="false" customHeight="false" outlineLevel="0" collapsed="false">
      <c r="B1447" s="18" t="s">
        <v>935</v>
      </c>
      <c r="C1447" s="769" t="n">
        <f aca="false">'MAL2011A.XLS'!$G$1090</f>
        <v>110</v>
      </c>
      <c r="D1447" s="769" t="n">
        <f aca="false">'MAL2011A.XLS'!$G$1090</f>
        <v>110</v>
      </c>
    </row>
    <row r="1448" customFormat="false" ht="12.75" hidden="false" customHeight="false" outlineLevel="0" collapsed="false">
      <c r="B1448" s="18" t="s">
        <v>936</v>
      </c>
      <c r="C1448" s="769" t="n">
        <f aca="false">'MAL2011A.XLS'!$G$1091</f>
        <v>58</v>
      </c>
      <c r="D1448" s="769" t="n">
        <f aca="false">'MAL2011A.XLS'!$G$1091</f>
        <v>58</v>
      </c>
    </row>
    <row r="1449" customFormat="false" ht="12.75" hidden="false" customHeight="false" outlineLevel="0" collapsed="false">
      <c r="B1449" s="18" t="s">
        <v>937</v>
      </c>
      <c r="C1449" s="769" t="n">
        <f aca="false">'MAL2011A.XLS'!$G$1092</f>
        <v>70</v>
      </c>
      <c r="D1449" s="769" t="n">
        <f aca="false">'MAL2011A.XLS'!$G$1092</f>
        <v>70</v>
      </c>
    </row>
    <row r="1450" customFormat="false" ht="12.75" hidden="false" customHeight="false" outlineLevel="0" collapsed="false">
      <c r="B1450" s="18" t="s">
        <v>938</v>
      </c>
      <c r="C1450" s="769" t="n">
        <f aca="false">'MAL2011A.XLS'!$G$1093</f>
        <v>51</v>
      </c>
      <c r="D1450" s="769" t="n">
        <f aca="false">'MAL2011A.XLS'!$G$1093</f>
        <v>51</v>
      </c>
    </row>
    <row r="1451" customFormat="false" ht="12.75" hidden="false" customHeight="false" outlineLevel="0" collapsed="false">
      <c r="B1451" s="18" t="s">
        <v>939</v>
      </c>
      <c r="C1451" s="769" t="n">
        <f aca="false">'MAL2011A.XLS'!$G$1094</f>
        <v>445</v>
      </c>
      <c r="D1451" s="769" t="n">
        <f aca="false">'MAL2011A.XLS'!$G$1094</f>
        <v>445</v>
      </c>
    </row>
    <row r="1452" customFormat="false" ht="12.75" hidden="false" customHeight="false" outlineLevel="0" collapsed="false">
      <c r="B1452" s="471" t="s">
        <v>940</v>
      </c>
      <c r="C1452" s="794" t="n">
        <f aca="false">'MAL2011A.XLS'!$G$1095</f>
        <v>179</v>
      </c>
      <c r="D1452" s="794" t="n">
        <f aca="false">'MAL2011A.XLS'!$G$1095</f>
        <v>179</v>
      </c>
    </row>
    <row r="1453" customFormat="false" ht="12.75" hidden="false" customHeight="false" outlineLevel="0" collapsed="false">
      <c r="B1453" s="791" t="s">
        <v>1595</v>
      </c>
      <c r="C1453" s="769" t="s">
        <v>60</v>
      </c>
      <c r="D1453" s="769" t="s">
        <v>60</v>
      </c>
    </row>
    <row r="1454" customFormat="false" ht="12.75" hidden="false" customHeight="false" outlineLevel="0" collapsed="false">
      <c r="B1454" s="18" t="s">
        <v>933</v>
      </c>
      <c r="C1454" s="769" t="n">
        <f aca="false">'MAL2011A.XLS'!$H$1088</f>
        <v>60</v>
      </c>
      <c r="D1454" s="769" t="n">
        <f aca="false">'MAL2011A.XLS'!$H$1088</f>
        <v>60</v>
      </c>
    </row>
    <row r="1455" customFormat="false" ht="12.75" hidden="false" customHeight="false" outlineLevel="0" collapsed="false">
      <c r="B1455" s="18" t="s">
        <v>934</v>
      </c>
      <c r="C1455" s="769" t="n">
        <f aca="false">'MAL2011A.XLS'!$H$1089</f>
        <v>72</v>
      </c>
      <c r="D1455" s="769" t="n">
        <f aca="false">'MAL2011A.XLS'!$H$1089</f>
        <v>72</v>
      </c>
    </row>
    <row r="1456" customFormat="false" ht="12.75" hidden="false" customHeight="false" outlineLevel="0" collapsed="false">
      <c r="B1456" s="18" t="s">
        <v>935</v>
      </c>
      <c r="C1456" s="769" t="n">
        <f aca="false">'MAL2011A.XLS'!$H$1090</f>
        <v>67</v>
      </c>
      <c r="D1456" s="769" t="n">
        <f aca="false">'MAL2011A.XLS'!$H$1090</f>
        <v>67</v>
      </c>
    </row>
    <row r="1457" customFormat="false" ht="12.75" hidden="false" customHeight="false" outlineLevel="0" collapsed="false">
      <c r="B1457" s="18" t="s">
        <v>936</v>
      </c>
      <c r="C1457" s="769" t="n">
        <f aca="false">'MAL2011A.XLS'!$H$1091</f>
        <v>37</v>
      </c>
      <c r="D1457" s="769" t="n">
        <f aca="false">'MAL2011A.XLS'!$H$1091</f>
        <v>37</v>
      </c>
    </row>
    <row r="1458" customFormat="false" ht="12.75" hidden="false" customHeight="false" outlineLevel="0" collapsed="false">
      <c r="B1458" s="18" t="s">
        <v>937</v>
      </c>
      <c r="C1458" s="769" t="n">
        <f aca="false">'MAL2011A.XLS'!$H$1092</f>
        <v>61</v>
      </c>
      <c r="D1458" s="769" t="n">
        <f aca="false">'MAL2011A.XLS'!$H$1092</f>
        <v>61</v>
      </c>
    </row>
    <row r="1459" customFormat="false" ht="12.75" hidden="false" customHeight="false" outlineLevel="0" collapsed="false">
      <c r="B1459" s="18" t="s">
        <v>938</v>
      </c>
      <c r="C1459" s="769" t="n">
        <f aca="false">'MAL2011A.XLS'!$H$1093</f>
        <v>65</v>
      </c>
      <c r="D1459" s="769" t="n">
        <f aca="false">'MAL2011A.XLS'!$H$1093</f>
        <v>65</v>
      </c>
    </row>
    <row r="1460" customFormat="false" ht="12.75" hidden="false" customHeight="false" outlineLevel="0" collapsed="false">
      <c r="B1460" s="18" t="s">
        <v>939</v>
      </c>
      <c r="C1460" s="769" t="n">
        <f aca="false">'MAL2011A.XLS'!$H$1094</f>
        <v>362</v>
      </c>
      <c r="D1460" s="769" t="n">
        <f aca="false">'MAL2011A.XLS'!$H$1094</f>
        <v>362</v>
      </c>
    </row>
    <row r="1461" customFormat="false" ht="12.75" hidden="false" customHeight="false" outlineLevel="0" collapsed="false">
      <c r="B1461" s="471" t="s">
        <v>940</v>
      </c>
      <c r="C1461" s="794" t="n">
        <f aca="false">'MAL2011A.XLS'!$H$1095</f>
        <v>163</v>
      </c>
      <c r="D1461" s="794" t="n">
        <f aca="false">'MAL2011A.XLS'!$H$1095</f>
        <v>163</v>
      </c>
    </row>
    <row r="1462" customFormat="false" ht="12.75" hidden="false" customHeight="false" outlineLevel="0" collapsed="false">
      <c r="B1462" s="791" t="s">
        <v>1596</v>
      </c>
      <c r="C1462" s="769" t="s">
        <v>60</v>
      </c>
      <c r="D1462" s="769" t="s">
        <v>60</v>
      </c>
    </row>
    <row r="1463" customFormat="false" ht="12.75" hidden="false" customHeight="false" outlineLevel="0" collapsed="false">
      <c r="B1463" s="18" t="s">
        <v>933</v>
      </c>
      <c r="C1463" s="769" t="n">
        <f aca="false">'MAL2011A.XLS'!$I$1088</f>
        <v>288</v>
      </c>
      <c r="D1463" s="769" t="n">
        <f aca="false">'MAL2011A.XLS'!$I$1088</f>
        <v>288</v>
      </c>
    </row>
    <row r="1464" customFormat="false" ht="12.75" hidden="false" customHeight="false" outlineLevel="0" collapsed="false">
      <c r="B1464" s="18" t="s">
        <v>934</v>
      </c>
      <c r="C1464" s="769" t="n">
        <f aca="false">'MAL2011A.XLS'!$I$1089</f>
        <v>245</v>
      </c>
      <c r="D1464" s="769" t="n">
        <f aca="false">'MAL2011A.XLS'!$I$1089</f>
        <v>245</v>
      </c>
    </row>
    <row r="1465" customFormat="false" ht="12.75" hidden="false" customHeight="false" outlineLevel="0" collapsed="false">
      <c r="B1465" s="18" t="s">
        <v>935</v>
      </c>
      <c r="C1465" s="769" t="n">
        <f aca="false">'MAL2011A.XLS'!$I$1090</f>
        <v>203</v>
      </c>
      <c r="D1465" s="769" t="n">
        <f aca="false">'MAL2011A.XLS'!$I$1090</f>
        <v>203</v>
      </c>
    </row>
    <row r="1466" customFormat="false" ht="12.75" hidden="false" customHeight="false" outlineLevel="0" collapsed="false">
      <c r="B1466" s="18" t="s">
        <v>936</v>
      </c>
      <c r="C1466" s="769" t="n">
        <f aca="false">'MAL2011A.XLS'!$I$1091</f>
        <v>109</v>
      </c>
      <c r="D1466" s="769" t="n">
        <f aca="false">'MAL2011A.XLS'!$I$1091</f>
        <v>109</v>
      </c>
    </row>
    <row r="1467" customFormat="false" ht="12.75" hidden="false" customHeight="false" outlineLevel="0" collapsed="false">
      <c r="B1467" s="18" t="s">
        <v>937</v>
      </c>
      <c r="C1467" s="769" t="n">
        <f aca="false">'MAL2011A.XLS'!$I$1092</f>
        <v>157</v>
      </c>
      <c r="D1467" s="769" t="n">
        <f aca="false">'MAL2011A.XLS'!$I$1092</f>
        <v>157</v>
      </c>
    </row>
    <row r="1468" customFormat="false" ht="12.75" hidden="false" customHeight="false" outlineLevel="0" collapsed="false">
      <c r="B1468" s="18" t="s">
        <v>938</v>
      </c>
      <c r="C1468" s="769" t="n">
        <f aca="false">'MAL2011A.XLS'!$I$1093</f>
        <v>124</v>
      </c>
      <c r="D1468" s="769" t="n">
        <f aca="false">'MAL2011A.XLS'!$I$1093</f>
        <v>124</v>
      </c>
    </row>
    <row r="1469" customFormat="false" ht="12.75" hidden="false" customHeight="false" outlineLevel="0" collapsed="false">
      <c r="B1469" s="18" t="s">
        <v>939</v>
      </c>
      <c r="C1469" s="769" t="n">
        <f aca="false">'MAL2011A.XLS'!$I$1094</f>
        <v>1126</v>
      </c>
      <c r="D1469" s="769" t="n">
        <f aca="false">'MAL2011A.XLS'!$I$1094</f>
        <v>1126</v>
      </c>
    </row>
    <row r="1470" customFormat="false" ht="12.75" hidden="false" customHeight="false" outlineLevel="0" collapsed="false">
      <c r="B1470" s="471" t="s">
        <v>940</v>
      </c>
      <c r="C1470" s="794" t="n">
        <f aca="false">'MAL2011A.XLS'!$I$1095</f>
        <v>390</v>
      </c>
      <c r="D1470" s="794" t="n">
        <f aca="false">'MAL2011A.XLS'!$I$1095</f>
        <v>390</v>
      </c>
    </row>
    <row r="1471" customFormat="false" ht="12.75" hidden="false" customHeight="false" outlineLevel="0" collapsed="false">
      <c r="B1471" s="791" t="s">
        <v>932</v>
      </c>
      <c r="C1471" s="769" t="s">
        <v>60</v>
      </c>
      <c r="D1471" s="769" t="s">
        <v>60</v>
      </c>
    </row>
    <row r="1472" customFormat="false" ht="12.75" hidden="false" customHeight="false" outlineLevel="0" collapsed="false">
      <c r="B1472" s="18" t="s">
        <v>933</v>
      </c>
      <c r="C1472" s="769" t="n">
        <f aca="false">'MAL2011A.XLS'!$J$1088</f>
        <v>9</v>
      </c>
      <c r="D1472" s="769" t="n">
        <f aca="false">'MAL2011A.XLS'!$J$1088</f>
        <v>9</v>
      </c>
    </row>
    <row r="1473" customFormat="false" ht="12.75" hidden="false" customHeight="false" outlineLevel="0" collapsed="false">
      <c r="B1473" s="18" t="s">
        <v>934</v>
      </c>
      <c r="C1473" s="769" t="n">
        <f aca="false">'MAL2011A.XLS'!$J$1089</f>
        <v>17</v>
      </c>
      <c r="D1473" s="769" t="n">
        <f aca="false">'MAL2011A.XLS'!$J$1089</f>
        <v>17</v>
      </c>
    </row>
    <row r="1474" customFormat="false" ht="12.75" hidden="false" customHeight="false" outlineLevel="0" collapsed="false">
      <c r="B1474" s="18" t="s">
        <v>935</v>
      </c>
      <c r="C1474" s="769" t="n">
        <f aca="false">'MAL2011A.XLS'!$J$1090</f>
        <v>10</v>
      </c>
      <c r="D1474" s="769" t="n">
        <f aca="false">'MAL2011A.XLS'!$J$1090</f>
        <v>10</v>
      </c>
    </row>
    <row r="1475" customFormat="false" ht="12.75" hidden="false" customHeight="false" outlineLevel="0" collapsed="false">
      <c r="B1475" s="18" t="s">
        <v>936</v>
      </c>
      <c r="C1475" s="769" t="n">
        <f aca="false">'MAL2011A.XLS'!$J$1091</f>
        <v>4</v>
      </c>
      <c r="D1475" s="769" t="n">
        <f aca="false">'MAL2011A.XLS'!$J$1091</f>
        <v>4</v>
      </c>
    </row>
    <row r="1476" customFormat="false" ht="12.75" hidden="false" customHeight="false" outlineLevel="0" collapsed="false">
      <c r="B1476" s="18" t="s">
        <v>937</v>
      </c>
      <c r="C1476" s="769" t="n">
        <f aca="false">'MAL2011A.XLS'!$J$1092</f>
        <v>4</v>
      </c>
      <c r="D1476" s="769" t="n">
        <f aca="false">'MAL2011A.XLS'!$J$1092</f>
        <v>4</v>
      </c>
    </row>
    <row r="1477" customFormat="false" ht="12.75" hidden="false" customHeight="false" outlineLevel="0" collapsed="false">
      <c r="B1477" s="18" t="s">
        <v>938</v>
      </c>
      <c r="C1477" s="769" t="n">
        <f aca="false">'MAL2011A.XLS'!$J$1093</f>
        <v>4</v>
      </c>
      <c r="D1477" s="769" t="n">
        <f aca="false">'MAL2011A.XLS'!$J$1093</f>
        <v>4</v>
      </c>
    </row>
    <row r="1478" customFormat="false" ht="12.75" hidden="false" customHeight="false" outlineLevel="0" collapsed="false">
      <c r="B1478" s="471" t="s">
        <v>939</v>
      </c>
      <c r="C1478" s="794" t="n">
        <f aca="false">'MAL2011A.XLS'!$J$1094</f>
        <v>48</v>
      </c>
      <c r="D1478" s="794" t="n">
        <f aca="false">'MAL2011A.XLS'!$J$1094</f>
        <v>48</v>
      </c>
    </row>
    <row r="1479" customFormat="false" ht="12.75" hidden="false" customHeight="false" outlineLevel="0" collapsed="false">
      <c r="B1479" s="18" t="s">
        <v>940</v>
      </c>
      <c r="C1479" s="769" t="n">
        <f aca="false">'MAL2011A.XLS'!$J$1095</f>
        <v>12</v>
      </c>
      <c r="D1479" s="769" t="n">
        <f aca="false">'MAL2011A.XLS'!$J$1095</f>
        <v>12</v>
      </c>
    </row>
    <row r="1480" customFormat="false" ht="12.75" hidden="false" customHeight="false" outlineLevel="0" collapsed="false">
      <c r="B1480" s="462"/>
    </row>
    <row r="1481" customFormat="false" ht="12.75" hidden="false" customHeight="false" outlineLevel="0" collapsed="false">
      <c r="B1481" s="462"/>
    </row>
    <row r="1482" customFormat="false" ht="25.5" hidden="false" customHeight="false" outlineLevel="0" collapsed="false">
      <c r="B1482" s="848" t="s">
        <v>944</v>
      </c>
    </row>
    <row r="1483" customFormat="false" ht="12.75" hidden="false" customHeight="false" outlineLevel="0" collapsed="false">
      <c r="B1483" s="849" t="s">
        <v>1597</v>
      </c>
    </row>
    <row r="1484" customFormat="false" ht="12.75" hidden="false" customHeight="false" outlineLevel="0" collapsed="false">
      <c r="B1484" s="462" t="s">
        <v>946</v>
      </c>
      <c r="C1484" s="850" t="n">
        <f aca="false">'MAL2011A.XLS'!$H$1102</f>
        <v>62845</v>
      </c>
      <c r="D1484" s="850" t="n">
        <f aca="false">'MAL2011A.XLS'!$H$1102</f>
        <v>62845</v>
      </c>
      <c r="E1484" s="851"/>
      <c r="F1484" s="851"/>
      <c r="G1484" s="852"/>
    </row>
    <row r="1485" customFormat="false" ht="25.5" hidden="false" customHeight="false" outlineLevel="0" collapsed="false">
      <c r="B1485" s="462" t="s">
        <v>1598</v>
      </c>
      <c r="C1485" s="850" t="n">
        <f aca="false">'MAL2011A.XLS'!$H$1103</f>
        <v>14584</v>
      </c>
      <c r="D1485" s="850" t="n">
        <f aca="false">'MAL2011A.XLS'!$H$1103</f>
        <v>14584</v>
      </c>
      <c r="E1485" s="851"/>
      <c r="F1485" s="851"/>
      <c r="G1485" s="852"/>
    </row>
    <row r="1486" customFormat="false" ht="12.75" hidden="false" customHeight="false" outlineLevel="0" collapsed="false">
      <c r="B1486" s="462" t="s">
        <v>1599</v>
      </c>
      <c r="C1486" s="850" t="n">
        <f aca="false">'MAL2011A.XLS'!$H$1104</f>
        <v>34594</v>
      </c>
      <c r="D1486" s="850" t="n">
        <f aca="false">'MAL2011A.XLS'!$H$1104</f>
        <v>34594</v>
      </c>
      <c r="E1486" s="851"/>
      <c r="F1486" s="851"/>
      <c r="G1486" s="852"/>
    </row>
    <row r="1487" customFormat="false" ht="12.75" hidden="false" customHeight="false" outlineLevel="0" collapsed="false">
      <c r="B1487" s="462" t="s">
        <v>1600</v>
      </c>
      <c r="C1487" s="850" t="n">
        <f aca="false">'MAL2011A.XLS'!$H$1105</f>
        <v>13667</v>
      </c>
      <c r="D1487" s="850" t="n">
        <f aca="false">'MAL2011A.XLS'!$H$1105</f>
        <v>13667</v>
      </c>
      <c r="E1487" s="851"/>
      <c r="F1487" s="851"/>
      <c r="G1487" s="852"/>
    </row>
    <row r="1488" customFormat="false" ht="12.75" hidden="false" customHeight="false" outlineLevel="0" collapsed="false">
      <c r="B1488" s="462" t="s">
        <v>1601</v>
      </c>
      <c r="C1488" s="850" t="n">
        <f aca="false">'MAL2011A.XLS'!$H$1106</f>
        <v>36028</v>
      </c>
      <c r="D1488" s="850" t="n">
        <f aca="false">'MAL2011A.XLS'!$H$1106</f>
        <v>36028</v>
      </c>
      <c r="E1488" s="851"/>
      <c r="F1488" s="851"/>
      <c r="G1488" s="852"/>
    </row>
    <row r="1489" customFormat="false" ht="25.5" hidden="false" customHeight="false" outlineLevel="0" collapsed="false">
      <c r="B1489" s="462" t="s">
        <v>951</v>
      </c>
      <c r="C1489" s="850" t="n">
        <f aca="false">'MAL2011A.XLS'!$H$1107</f>
        <v>6807</v>
      </c>
      <c r="D1489" s="850" t="n">
        <f aca="false">'MAL2011A.XLS'!$H$1107</f>
        <v>6807</v>
      </c>
      <c r="E1489" s="851"/>
      <c r="F1489" s="851"/>
      <c r="G1489" s="852"/>
    </row>
    <row r="1490" customFormat="false" ht="25.5" hidden="false" customHeight="false" outlineLevel="0" collapsed="false">
      <c r="B1490" s="623" t="s">
        <v>1602</v>
      </c>
      <c r="C1490" s="853" t="n">
        <f aca="false">'MAL2011A.XLS'!$H$1108</f>
        <v>98873</v>
      </c>
      <c r="D1490" s="853" t="n">
        <f aca="false">'MAL2011A.XLS'!$H$1108</f>
        <v>98873</v>
      </c>
      <c r="E1490" s="851"/>
      <c r="F1490" s="851"/>
      <c r="G1490" s="852"/>
    </row>
    <row r="1491" customFormat="false" ht="12.75" hidden="false" customHeight="false" outlineLevel="0" collapsed="false">
      <c r="B1491" s="18"/>
    </row>
    <row r="1492" customFormat="false" ht="13.5" hidden="false" customHeight="true" outlineLevel="0" collapsed="false">
      <c r="B1492" s="849" t="s">
        <v>1603</v>
      </c>
    </row>
    <row r="1493" customFormat="false" ht="12.75" hidden="false" customHeight="false" outlineLevel="0" collapsed="false">
      <c r="B1493" s="462" t="s">
        <v>946</v>
      </c>
      <c r="C1493" s="769" t="n">
        <f aca="false">'MAL2011A.XLS'!$I$1102</f>
        <v>18517</v>
      </c>
      <c r="D1493" s="769" t="n">
        <f aca="false">'MAL2011A.XLS'!$I$1102</f>
        <v>18517</v>
      </c>
    </row>
    <row r="1494" customFormat="false" ht="25.5" hidden="false" customHeight="false" outlineLevel="0" collapsed="false">
      <c r="B1494" s="462" t="s">
        <v>1598</v>
      </c>
      <c r="C1494" s="769" t="n">
        <f aca="false">'MAL2011A.XLS'!$I$1103</f>
        <v>12645</v>
      </c>
      <c r="D1494" s="769" t="n">
        <f aca="false">'MAL2011A.XLS'!$I$1103</f>
        <v>12645</v>
      </c>
    </row>
    <row r="1495" customFormat="false" ht="12.75" hidden="false" customHeight="false" outlineLevel="0" collapsed="false">
      <c r="B1495" s="462" t="s">
        <v>1599</v>
      </c>
      <c r="C1495" s="769" t="n">
        <f aca="false">'MAL2011A.XLS'!$I$1104</f>
        <v>5872</v>
      </c>
      <c r="D1495" s="769" t="n">
        <f aca="false">'MAL2011A.XLS'!$I$1104</f>
        <v>5872</v>
      </c>
    </row>
    <row r="1496" customFormat="false" ht="12.75" hidden="false" customHeight="false" outlineLevel="0" collapsed="false">
      <c r="B1496" s="462" t="s">
        <v>1600</v>
      </c>
      <c r="C1496" s="769" t="n">
        <f aca="false">'MAL2011A.XLS'!$I$1105</f>
        <v>0</v>
      </c>
      <c r="D1496" s="769" t="n">
        <f aca="false">'MAL2011A.XLS'!$I$1105</f>
        <v>0</v>
      </c>
    </row>
    <row r="1497" customFormat="false" ht="12.75" hidden="false" customHeight="false" outlineLevel="0" collapsed="false">
      <c r="B1497" s="462" t="s">
        <v>1601</v>
      </c>
      <c r="C1497" s="769" t="n">
        <f aca="false">'MAL2011A.XLS'!$I$1106</f>
        <v>37291</v>
      </c>
      <c r="D1497" s="769" t="n">
        <f aca="false">'MAL2011A.XLS'!$I$1106</f>
        <v>37291</v>
      </c>
    </row>
    <row r="1498" customFormat="false" ht="25.5" hidden="false" customHeight="false" outlineLevel="0" collapsed="false">
      <c r="B1498" s="462" t="s">
        <v>951</v>
      </c>
      <c r="C1498" s="769" t="n">
        <f aca="false">'MAL2011A.XLS'!$I$1107</f>
        <v>5269</v>
      </c>
      <c r="D1498" s="769" t="n">
        <f aca="false">'MAL2011A.XLS'!$I$1107</f>
        <v>5269</v>
      </c>
    </row>
    <row r="1499" customFormat="false" ht="25.5" hidden="false" customHeight="false" outlineLevel="0" collapsed="false">
      <c r="B1499" s="623" t="s">
        <v>1602</v>
      </c>
      <c r="C1499" s="794" t="n">
        <f aca="false">'MAL2011A.XLS'!$I$1108</f>
        <v>55808</v>
      </c>
      <c r="D1499" s="794" t="n">
        <f aca="false">'MAL2011A.XLS'!$I$1108</f>
        <v>55808</v>
      </c>
    </row>
    <row r="1500" customFormat="false" ht="12.75" hidden="false" customHeight="false" outlineLevel="0" collapsed="false">
      <c r="B1500" s="18"/>
    </row>
    <row r="1501" customFormat="false" ht="12.75" hidden="false" customHeight="false" outlineLevel="0" collapsed="false">
      <c r="B1501" s="849" t="s">
        <v>1604</v>
      </c>
    </row>
    <row r="1502" customFormat="false" ht="12.75" hidden="false" customHeight="false" outlineLevel="0" collapsed="false">
      <c r="B1502" s="462" t="s">
        <v>946</v>
      </c>
      <c r="C1502" s="769" t="n">
        <f aca="false">'MAL2011A.XLS'!$J$1102</f>
        <v>710</v>
      </c>
      <c r="D1502" s="769" t="n">
        <f aca="false">'MAL2011A.XLS'!$J$1102</f>
        <v>710</v>
      </c>
    </row>
    <row r="1503" customFormat="false" ht="25.5" hidden="false" customHeight="false" outlineLevel="0" collapsed="false">
      <c r="B1503" s="462" t="s">
        <v>1598</v>
      </c>
      <c r="C1503" s="769" t="n">
        <f aca="false">'MAL2011A.XLS'!$J$1103</f>
        <v>710</v>
      </c>
      <c r="D1503" s="769" t="n">
        <f aca="false">'MAL2011A.XLS'!$J$1103</f>
        <v>710</v>
      </c>
    </row>
    <row r="1504" customFormat="false" ht="12.75" hidden="false" customHeight="false" outlineLevel="0" collapsed="false">
      <c r="B1504" s="462" t="s">
        <v>1599</v>
      </c>
      <c r="C1504" s="769" t="n">
        <f aca="false">'MAL2011A.XLS'!$J$1104</f>
        <v>0</v>
      </c>
      <c r="D1504" s="769" t="n">
        <f aca="false">'MAL2011A.XLS'!$J$1104</f>
        <v>0</v>
      </c>
    </row>
    <row r="1505" customFormat="false" ht="12.75" hidden="false" customHeight="false" outlineLevel="0" collapsed="false">
      <c r="B1505" s="462" t="s">
        <v>1600</v>
      </c>
      <c r="C1505" s="769" t="n">
        <f aca="false">'MAL2011A.XLS'!$J$1105</f>
        <v>0</v>
      </c>
      <c r="D1505" s="769" t="n">
        <f aca="false">'MAL2011A.XLS'!$J$1105</f>
        <v>0</v>
      </c>
    </row>
    <row r="1506" customFormat="false" ht="12.75" hidden="false" customHeight="false" outlineLevel="0" collapsed="false">
      <c r="B1506" s="462" t="s">
        <v>1601</v>
      </c>
      <c r="C1506" s="769" t="n">
        <f aca="false">'MAL2011A.XLS'!$J$1106</f>
        <v>10</v>
      </c>
      <c r="D1506" s="769" t="n">
        <f aca="false">'MAL2011A.XLS'!$J$1106</f>
        <v>10</v>
      </c>
    </row>
    <row r="1507" customFormat="false" ht="25.5" hidden="false" customHeight="false" outlineLevel="0" collapsed="false">
      <c r="B1507" s="462" t="s">
        <v>951</v>
      </c>
      <c r="C1507" s="769" t="n">
        <f aca="false">'MAL2011A.XLS'!$J$1107</f>
        <v>10</v>
      </c>
      <c r="D1507" s="769" t="n">
        <f aca="false">'MAL2011A.XLS'!$J$1107</f>
        <v>10</v>
      </c>
    </row>
    <row r="1508" customFormat="false" ht="25.5" hidden="false" customHeight="false" outlineLevel="0" collapsed="false">
      <c r="B1508" s="623" t="s">
        <v>1602</v>
      </c>
      <c r="C1508" s="794" t="n">
        <f aca="false">'MAL2011A.XLS'!$J$1108</f>
        <v>720</v>
      </c>
      <c r="D1508" s="794" t="n">
        <f aca="false">'MAL2011A.XLS'!$J$1108</f>
        <v>720</v>
      </c>
    </row>
    <row r="1509" customFormat="false" ht="12.75" hidden="false" customHeight="false" outlineLevel="0" collapsed="false">
      <c r="B1509" s="18"/>
    </row>
    <row r="1510" customFormat="false" ht="12.75" hidden="false" customHeight="false" outlineLevel="0" collapsed="false">
      <c r="B1510" s="18"/>
    </row>
    <row r="1511" customFormat="false" ht="41.25" hidden="false" customHeight="true" outlineLevel="0" collapsed="false">
      <c r="B1511" s="554" t="s">
        <v>1605</v>
      </c>
    </row>
    <row r="1512" customFormat="false" ht="12.75" hidden="false" customHeight="false" outlineLevel="0" collapsed="false">
      <c r="B1512" s="462" t="s">
        <v>1606</v>
      </c>
      <c r="C1512" s="769" t="n">
        <f aca="false">'MAL2011A.XLS'!$G$1124</f>
        <v>44744</v>
      </c>
      <c r="D1512" s="769" t="n">
        <f aca="false">'MAL2011A.XLS'!$G$1124</f>
        <v>44744</v>
      </c>
    </row>
    <row r="1513" customFormat="false" ht="12.75" hidden="false" customHeight="false" outlineLevel="0" collapsed="false">
      <c r="B1513" s="462" t="s">
        <v>1607</v>
      </c>
      <c r="C1513" s="769" t="n">
        <f aca="false">'MAL2011A.XLS'!$H$1124</f>
        <v>1417</v>
      </c>
      <c r="D1513" s="769" t="n">
        <f aca="false">'MAL2011A.XLS'!$H$1124</f>
        <v>1417</v>
      </c>
    </row>
    <row r="1514" customFormat="false" ht="12.75" hidden="false" customHeight="false" outlineLevel="0" collapsed="false">
      <c r="B1514" s="462" t="s">
        <v>1608</v>
      </c>
      <c r="C1514" s="769" t="n">
        <f aca="false">'MAL2011A.XLS'!$I$1124</f>
        <v>668</v>
      </c>
      <c r="D1514" s="769" t="n">
        <f aca="false">'MAL2011A.XLS'!$I$1124</f>
        <v>668</v>
      </c>
    </row>
    <row r="1515" customFormat="false" ht="12.75" hidden="false" customHeight="false" outlineLevel="0" collapsed="false">
      <c r="B1515" s="462" t="s">
        <v>1609</v>
      </c>
      <c r="C1515" s="769" t="n">
        <f aca="false">'MAL2011A.XLS'!$J$1124</f>
        <v>284</v>
      </c>
      <c r="D1515" s="769" t="n">
        <f aca="false">'MAL2011A.XLS'!$J$1124</f>
        <v>284</v>
      </c>
    </row>
    <row r="1516" customFormat="false" ht="12.75" hidden="false" customHeight="false" outlineLevel="0" collapsed="false">
      <c r="B1516" s="826" t="s">
        <v>1610</v>
      </c>
      <c r="C1516" s="854" t="n">
        <f aca="false">'MAL2011A.XLS'!$K$1124</f>
        <v>952</v>
      </c>
      <c r="D1516" s="854" t="n">
        <f aca="false">'MAL2011A.XLS'!$K$1124</f>
        <v>952</v>
      </c>
    </row>
    <row r="1517" customFormat="false" ht="12.75" hidden="false" customHeight="false" outlineLevel="0" collapsed="false">
      <c r="B1517" s="462" t="s">
        <v>1611</v>
      </c>
      <c r="C1517" s="785" t="n">
        <f aca="false">'MAL2011A.XLS'!$G$1125</f>
        <v>0.0119122116931879</v>
      </c>
      <c r="D1517" s="785" t="n">
        <f aca="false">(D1463+D1464)/D1512</f>
        <v>0.0119122116931879</v>
      </c>
      <c r="E1517" s="786"/>
      <c r="F1517" s="767" t="s">
        <v>1277</v>
      </c>
    </row>
    <row r="1518" customFormat="false" ht="12.75" hidden="false" customHeight="false" outlineLevel="0" collapsed="false">
      <c r="B1518" s="462" t="s">
        <v>1612</v>
      </c>
      <c r="C1518" s="785" t="n">
        <f aca="false">'MAL2011A.XLS'!$H$1125</f>
        <v>0.143260409315455</v>
      </c>
      <c r="D1518" s="785" t="n">
        <f aca="false">D1465/D1513</f>
        <v>0.143260409315455</v>
      </c>
      <c r="E1518" s="786"/>
      <c r="F1518" s="767" t="s">
        <v>1277</v>
      </c>
    </row>
    <row r="1519" customFormat="false" ht="12.75" hidden="false" customHeight="false" outlineLevel="0" collapsed="false">
      <c r="B1519" s="462" t="s">
        <v>1613</v>
      </c>
      <c r="C1519" s="785" t="n">
        <f aca="false">'MAL2011A.XLS'!$I$1125</f>
        <v>0.398203592814371</v>
      </c>
      <c r="D1519" s="785" t="n">
        <f aca="false">(D1466+D1467)/D1514</f>
        <v>0.398203592814371</v>
      </c>
      <c r="E1519" s="786"/>
      <c r="F1519" s="767" t="s">
        <v>1277</v>
      </c>
    </row>
    <row r="1520" customFormat="false" ht="12.75" hidden="false" customHeight="false" outlineLevel="0" collapsed="false">
      <c r="B1520" s="462" t="s">
        <v>1614</v>
      </c>
      <c r="C1520" s="785" t="n">
        <f aca="false">'MAL2011A.XLS'!$J$1125</f>
        <v>0.436619718309859</v>
      </c>
      <c r="D1520" s="785" t="n">
        <f aca="false">D1468/D1515</f>
        <v>0.436619718309859</v>
      </c>
      <c r="E1520" s="786"/>
      <c r="F1520" s="767" t="s">
        <v>1277</v>
      </c>
    </row>
    <row r="1521" customFormat="false" ht="12.75" hidden="false" customHeight="false" outlineLevel="0" collapsed="false">
      <c r="B1521" s="826" t="s">
        <v>1615</v>
      </c>
      <c r="C1521" s="855" t="n">
        <f aca="false">'MAL2011A.XLS'!$K$1125</f>
        <v>0.409663865546219</v>
      </c>
      <c r="D1521" s="855" t="n">
        <f aca="false">D1470/D1516</f>
        <v>0.409663865546219</v>
      </c>
      <c r="E1521" s="786"/>
      <c r="F1521" s="767" t="s">
        <v>1277</v>
      </c>
    </row>
    <row r="1523" customFormat="false" ht="25.5" hidden="false" customHeight="false" outlineLevel="0" collapsed="false">
      <c r="B1523" s="554" t="s">
        <v>1616</v>
      </c>
    </row>
    <row r="1524" s="793" customFormat="true" ht="12.75" hidden="false" customHeight="false" outlineLevel="0" collapsed="false">
      <c r="B1524" s="783" t="s">
        <v>1617</v>
      </c>
      <c r="C1524" s="797"/>
      <c r="D1524" s="797"/>
      <c r="G1524" s="787"/>
    </row>
    <row r="1525" customFormat="false" ht="12.75" hidden="false" customHeight="false" outlineLevel="0" collapsed="false">
      <c r="B1525" s="462" t="s">
        <v>977</v>
      </c>
      <c r="C1525" s="769" t="n">
        <f aca="false">'MAL2011A.XLS'!$J$1134</f>
        <v>11.9</v>
      </c>
      <c r="D1525" s="769" t="n">
        <f aca="false">'MAL2011A.XLS'!$J$1134</f>
        <v>11.9</v>
      </c>
    </row>
    <row r="1526" customFormat="false" ht="12.75" hidden="false" customHeight="false" outlineLevel="0" collapsed="false">
      <c r="B1526" s="462" t="s">
        <v>978</v>
      </c>
      <c r="C1526" s="769" t="n">
        <f aca="false">'MAL2011A.XLS'!$J$1135</f>
        <v>7.6</v>
      </c>
      <c r="D1526" s="769" t="n">
        <f aca="false">'MAL2011A.XLS'!$J$1135</f>
        <v>7.6</v>
      </c>
    </row>
    <row r="1527" customFormat="false" ht="12.75" hidden="false" customHeight="false" outlineLevel="0" collapsed="false">
      <c r="B1527" s="462" t="s">
        <v>979</v>
      </c>
      <c r="C1527" s="769" t="n">
        <f aca="false">'MAL2011A.XLS'!$J$1136</f>
        <v>9.3</v>
      </c>
      <c r="D1527" s="769" t="n">
        <f aca="false">'MAL2011A.XLS'!$J$1136</f>
        <v>9.3</v>
      </c>
    </row>
    <row r="1528" customFormat="false" ht="12.75" hidden="false" customHeight="false" outlineLevel="0" collapsed="false">
      <c r="B1528" s="462" t="s">
        <v>980</v>
      </c>
      <c r="C1528" s="769" t="n">
        <f aca="false">'MAL2011A.XLS'!$J$1137</f>
        <v>1.4</v>
      </c>
      <c r="D1528" s="769" t="n">
        <f aca="false">'MAL2011A.XLS'!$J$1137</f>
        <v>1.4</v>
      </c>
    </row>
    <row r="1529" customFormat="false" ht="12.75" hidden="false" customHeight="false" outlineLevel="0" collapsed="false">
      <c r="B1529" s="779" t="s">
        <v>1618</v>
      </c>
    </row>
    <row r="1530" customFormat="false" ht="12.75" hidden="false" customHeight="false" outlineLevel="0" collapsed="false">
      <c r="B1530" s="462" t="s">
        <v>986</v>
      </c>
      <c r="C1530" s="801" t="n">
        <f aca="false">'MAL2011A.XLS'!$J$1146</f>
        <v>0.9</v>
      </c>
      <c r="D1530" s="801" t="n">
        <f aca="false">'MAL2011A.XLS'!$J$1146</f>
        <v>0.9</v>
      </c>
    </row>
    <row r="1531" customFormat="false" ht="12.75" hidden="false" customHeight="false" outlineLevel="0" collapsed="false">
      <c r="B1531" s="462" t="s">
        <v>988</v>
      </c>
      <c r="C1531" s="769" t="n">
        <f aca="false">'MAL2011A.XLS'!$J$1147</f>
        <v>40826</v>
      </c>
      <c r="D1531" s="769" t="n">
        <f aca="false">'MAL2011A.XLS'!$J$1147</f>
        <v>40826</v>
      </c>
    </row>
    <row r="1532" customFormat="false" ht="12.75" hidden="false" customHeight="false" outlineLevel="0" collapsed="false">
      <c r="B1532" s="779" t="s">
        <v>1619</v>
      </c>
    </row>
    <row r="1533" customFormat="false" ht="25.5" hidden="false" customHeight="false" outlineLevel="0" collapsed="false">
      <c r="B1533" s="462" t="s">
        <v>993</v>
      </c>
      <c r="C1533" s="856" t="str">
        <f aca="false">'MAL2011A.XLS'!$J$1154</f>
        <v>Nei </v>
      </c>
      <c r="D1533" s="856" t="str">
        <f aca="false">'MAL2011A.XLS'!$J$1154</f>
        <v>Nei </v>
      </c>
      <c r="E1533" s="793"/>
    </row>
    <row r="1534" customFormat="false" ht="12.75" hidden="false" customHeight="false" outlineLevel="0" collapsed="false">
      <c r="B1534" s="462" t="s">
        <v>995</v>
      </c>
      <c r="C1534" s="856" t="n">
        <f aca="false">'MAL2011A.XLS'!$J$1155</f>
        <v>0</v>
      </c>
      <c r="D1534" s="856" t="n">
        <f aca="false">'MAL2011A.XLS'!$J$1155</f>
        <v>0</v>
      </c>
      <c r="E1534" s="793"/>
    </row>
    <row r="1535" customFormat="false" ht="12.75" hidden="false" customHeight="false" outlineLevel="0" collapsed="false">
      <c r="B1535" s="685"/>
      <c r="C1535" s="857"/>
      <c r="D1535" s="857"/>
    </row>
    <row r="1536" customFormat="false" ht="12.75" hidden="false" customHeight="false" outlineLevel="0" collapsed="false">
      <c r="B1536" s="685"/>
      <c r="C1536" s="857"/>
      <c r="D1536" s="857"/>
    </row>
    <row r="1537" customFormat="false" ht="38.25" hidden="false" customHeight="false" outlineLevel="0" collapsed="false">
      <c r="B1537" s="774" t="s">
        <v>1620</v>
      </c>
      <c r="C1537" s="857"/>
      <c r="D1537" s="856"/>
    </row>
    <row r="1538" customFormat="false" ht="12.75" hidden="false" customHeight="false" outlineLevel="0" collapsed="false">
      <c r="B1538" s="779" t="s">
        <v>1621</v>
      </c>
      <c r="C1538" s="857"/>
      <c r="D1538" s="856"/>
    </row>
    <row r="1539" customFormat="false" ht="12.75" hidden="false" customHeight="false" outlineLevel="0" collapsed="false">
      <c r="B1539" s="462" t="s">
        <v>1001</v>
      </c>
      <c r="C1539" s="856" t="n">
        <f aca="false">'MAL2011A.XLS'!$G$1163</f>
        <v>0</v>
      </c>
      <c r="D1539" s="856" t="n">
        <f aca="false">'MAL2011A.XLS'!$G$1163</f>
        <v>0</v>
      </c>
    </row>
    <row r="1540" customFormat="false" ht="12.75" hidden="false" customHeight="false" outlineLevel="0" collapsed="false">
      <c r="B1540" s="462" t="s">
        <v>1002</v>
      </c>
      <c r="C1540" s="856" t="n">
        <f aca="false">'MAL2011A.XLS'!$G$1164</f>
        <v>125</v>
      </c>
      <c r="D1540" s="856" t="n">
        <f aca="false">'MAL2011A.XLS'!$G$1164</f>
        <v>125</v>
      </c>
    </row>
    <row r="1541" customFormat="false" ht="12.75" hidden="false" customHeight="false" outlineLevel="0" collapsed="false">
      <c r="B1541" s="462" t="s">
        <v>1003</v>
      </c>
      <c r="C1541" s="856" t="n">
        <f aca="false">'MAL2011A.XLS'!$G$1165</f>
        <v>106</v>
      </c>
      <c r="D1541" s="856" t="n">
        <f aca="false">'MAL2011A.XLS'!$G$1165</f>
        <v>106</v>
      </c>
    </row>
    <row r="1542" customFormat="false" ht="12.75" hidden="false" customHeight="false" outlineLevel="0" collapsed="false">
      <c r="B1542" s="462" t="s">
        <v>1004</v>
      </c>
      <c r="C1542" s="856" t="n">
        <f aca="false">'MAL2011A.XLS'!$G$1166</f>
        <v>11</v>
      </c>
      <c r="D1542" s="856" t="n">
        <f aca="false">'MAL2011A.XLS'!$G$1166</f>
        <v>11</v>
      </c>
    </row>
    <row r="1543" customFormat="false" ht="12.75" hidden="false" customHeight="false" outlineLevel="0" collapsed="false">
      <c r="B1543" s="462" t="s">
        <v>1005</v>
      </c>
      <c r="C1543" s="856" t="n">
        <f aca="false">'MAL2011A.XLS'!$G$1167</f>
        <v>8</v>
      </c>
      <c r="D1543" s="856" t="n">
        <f aca="false">'MAL2011A.XLS'!$G$1167</f>
        <v>8</v>
      </c>
    </row>
    <row r="1544" customFormat="false" ht="12.75" hidden="false" customHeight="false" outlineLevel="0" collapsed="false">
      <c r="B1544" s="779" t="s">
        <v>1622</v>
      </c>
      <c r="C1544" s="856"/>
      <c r="D1544" s="856"/>
    </row>
    <row r="1545" customFormat="false" ht="12.75" hidden="false" customHeight="false" outlineLevel="0" collapsed="false">
      <c r="B1545" s="462" t="s">
        <v>1001</v>
      </c>
      <c r="C1545" s="856" t="n">
        <f aca="false">'MAL2011A.XLS'!$H$1163</f>
        <v>0</v>
      </c>
      <c r="D1545" s="856" t="n">
        <f aca="false">'MAL2011A.XLS'!$H$1163</f>
        <v>0</v>
      </c>
    </row>
    <row r="1546" customFormat="false" ht="12.75" hidden="false" customHeight="false" outlineLevel="0" collapsed="false">
      <c r="B1546" s="462" t="s">
        <v>1002</v>
      </c>
      <c r="C1546" s="856" t="n">
        <f aca="false">'MAL2011A.XLS'!$H$1164</f>
        <v>25025</v>
      </c>
      <c r="D1546" s="856" t="n">
        <f aca="false">'MAL2011A.XLS'!$H$1164</f>
        <v>25025</v>
      </c>
    </row>
    <row r="1547" customFormat="false" ht="12.75" hidden="false" customHeight="false" outlineLevel="0" collapsed="false">
      <c r="B1547" s="462" t="s">
        <v>1003</v>
      </c>
      <c r="C1547" s="856" t="n">
        <f aca="false">'MAL2011A.XLS'!$H$1165</f>
        <v>18025</v>
      </c>
      <c r="D1547" s="856" t="n">
        <f aca="false">'MAL2011A.XLS'!$H$1165</f>
        <v>18025</v>
      </c>
    </row>
    <row r="1548" customFormat="false" ht="12.75" hidden="false" customHeight="false" outlineLevel="0" collapsed="false">
      <c r="B1548" s="462" t="s">
        <v>1004</v>
      </c>
      <c r="C1548" s="856" t="n">
        <f aca="false">'MAL2011A.XLS'!$H$1166</f>
        <v>2818</v>
      </c>
      <c r="D1548" s="856" t="n">
        <f aca="false">'MAL2011A.XLS'!$H$1166</f>
        <v>2818</v>
      </c>
    </row>
    <row r="1549" customFormat="false" ht="12.75" hidden="false" customHeight="false" outlineLevel="0" collapsed="false">
      <c r="B1549" s="462" t="s">
        <v>1005</v>
      </c>
      <c r="C1549" s="856" t="n">
        <f aca="false">'MAL2011A.XLS'!$H$1167</f>
        <v>4182</v>
      </c>
      <c r="D1549" s="856" t="n">
        <f aca="false">'MAL2011A.XLS'!$H$1167</f>
        <v>4182</v>
      </c>
    </row>
    <row r="1550" customFormat="false" ht="12.75" hidden="false" customHeight="false" outlineLevel="0" collapsed="false">
      <c r="B1550" s="462"/>
      <c r="C1550" s="857"/>
      <c r="D1550" s="856"/>
    </row>
    <row r="1551" customFormat="false" ht="12.75" hidden="false" customHeight="false" outlineLevel="0" collapsed="false">
      <c r="A1551" s="767" t="s">
        <v>38</v>
      </c>
      <c r="B1551" s="774" t="s">
        <v>1623</v>
      </c>
    </row>
    <row r="1552" customFormat="false" ht="25.5" hidden="false" customHeight="false" outlineLevel="0" collapsed="false">
      <c r="A1552" s="767" t="s">
        <v>38</v>
      </c>
      <c r="B1552" s="462" t="s">
        <v>1012</v>
      </c>
      <c r="C1552" s="769" t="n">
        <f aca="false">'MAL2011A.XLS'!$H$1178</f>
        <v>0</v>
      </c>
      <c r="D1552" s="769" t="n">
        <f aca="false">'MAL2011A.XLS'!$H$1178</f>
        <v>0</v>
      </c>
    </row>
    <row r="1554" customFormat="false" ht="37.5" hidden="false" customHeight="true" outlineLevel="0" collapsed="false">
      <c r="B1554" s="805" t="s">
        <v>1624</v>
      </c>
    </row>
    <row r="1555" customFormat="false" ht="12.75" hidden="false" customHeight="false" outlineLevel="0" collapsed="false">
      <c r="B1555" s="807" t="s">
        <v>1625</v>
      </c>
      <c r="C1555" s="769" t="s">
        <v>758</v>
      </c>
      <c r="D1555" s="769" t="s">
        <v>758</v>
      </c>
    </row>
    <row r="1556" customFormat="false" ht="12.75" hidden="false" customHeight="false" outlineLevel="0" collapsed="false">
      <c r="B1556" s="858" t="s">
        <v>669</v>
      </c>
      <c r="C1556" s="769" t="str">
        <f aca="false">'MAL2011A.XLS'!$C$1185</f>
        <v>xxx</v>
      </c>
      <c r="D1556" s="769" t="str">
        <f aca="false">'MAL2011A.XLS'!$C$1185</f>
        <v>xxx</v>
      </c>
    </row>
    <row r="1557" customFormat="false" ht="12.75" hidden="false" customHeight="false" outlineLevel="0" collapsed="false">
      <c r="B1557" s="462" t="s">
        <v>1024</v>
      </c>
      <c r="C1557" s="769" t="n">
        <f aca="false">'MAL2011A.XLS'!$C$1186</f>
        <v>0</v>
      </c>
      <c r="D1557" s="769" t="n">
        <f aca="false">'MAL2011A.XLS'!$C$1186</f>
        <v>0</v>
      </c>
    </row>
    <row r="1558" customFormat="false" ht="12.75" hidden="false" customHeight="false" outlineLevel="0" collapsed="false">
      <c r="B1558" s="462" t="s">
        <v>1025</v>
      </c>
      <c r="C1558" s="769" t="n">
        <f aca="false">'MAL2011A.XLS'!$C$1187</f>
        <v>0</v>
      </c>
      <c r="D1558" s="769" t="n">
        <f aca="false">'MAL2011A.XLS'!$C$1187</f>
        <v>0</v>
      </c>
    </row>
    <row r="1559" customFormat="false" ht="12.75" hidden="false" customHeight="false" outlineLevel="0" collapsed="false">
      <c r="B1559" s="462" t="s">
        <v>1026</v>
      </c>
      <c r="C1559" s="769" t="n">
        <f aca="false">'MAL2011A.XLS'!$C$1188</f>
        <v>0</v>
      </c>
      <c r="D1559" s="769" t="n">
        <f aca="false">'MAL2011A.XLS'!$C$1188</f>
        <v>0</v>
      </c>
    </row>
    <row r="1560" customFormat="false" ht="12.75" hidden="false" customHeight="false" outlineLevel="0" collapsed="false">
      <c r="B1560" s="462" t="s">
        <v>1027</v>
      </c>
      <c r="C1560" s="769" t="n">
        <f aca="false">'MAL2011A.XLS'!$C$1189</f>
        <v>0</v>
      </c>
      <c r="D1560" s="769" t="n">
        <f aca="false">'MAL2011A.XLS'!$C$1189</f>
        <v>0</v>
      </c>
    </row>
    <row r="1561" customFormat="false" ht="12.75" hidden="false" customHeight="false" outlineLevel="0" collapsed="false">
      <c r="B1561" s="623" t="s">
        <v>1028</v>
      </c>
      <c r="C1561" s="794" t="n">
        <f aca="false">'MAL2011A.XLS'!$C$1190</f>
        <v>0</v>
      </c>
      <c r="D1561" s="794" t="n">
        <f aca="false">'MAL2011A.XLS'!$C$1190</f>
        <v>0</v>
      </c>
    </row>
    <row r="1562" customFormat="false" ht="12.75" hidden="false" customHeight="false" outlineLevel="0" collapsed="false">
      <c r="B1562" s="858" t="s">
        <v>670</v>
      </c>
      <c r="C1562" s="769" t="str">
        <f aca="false">'MAL2011A.XLS'!$C$1191</f>
        <v>xxx</v>
      </c>
      <c r="D1562" s="769" t="str">
        <f aca="false">'MAL2011A.XLS'!$C$1191</f>
        <v>xxx</v>
      </c>
    </row>
    <row r="1563" customFormat="false" ht="12.75" hidden="false" customHeight="false" outlineLevel="0" collapsed="false">
      <c r="B1563" s="462" t="s">
        <v>1024</v>
      </c>
      <c r="C1563" s="769" t="n">
        <f aca="false">'MAL2011A.XLS'!$C$1192</f>
        <v>0</v>
      </c>
      <c r="D1563" s="769" t="n">
        <f aca="false">'MAL2011A.XLS'!$C$1192</f>
        <v>0</v>
      </c>
    </row>
    <row r="1564" customFormat="false" ht="12.75" hidden="false" customHeight="false" outlineLevel="0" collapsed="false">
      <c r="B1564" s="462" t="s">
        <v>1025</v>
      </c>
      <c r="C1564" s="769" t="n">
        <f aca="false">'MAL2011A.XLS'!$C$1193</f>
        <v>0</v>
      </c>
      <c r="D1564" s="769" t="n">
        <f aca="false">'MAL2011A.XLS'!$C$1193</f>
        <v>0</v>
      </c>
    </row>
    <row r="1565" customFormat="false" ht="12.75" hidden="false" customHeight="false" outlineLevel="0" collapsed="false">
      <c r="B1565" s="462" t="s">
        <v>1026</v>
      </c>
      <c r="C1565" s="769" t="n">
        <f aca="false">'MAL2011A.XLS'!$C$1194</f>
        <v>0</v>
      </c>
      <c r="D1565" s="769" t="n">
        <f aca="false">'MAL2011A.XLS'!$C$1194</f>
        <v>0</v>
      </c>
    </row>
    <row r="1566" customFormat="false" ht="12.75" hidden="false" customHeight="false" outlineLevel="0" collapsed="false">
      <c r="B1566" s="462" t="s">
        <v>1027</v>
      </c>
      <c r="C1566" s="769" t="n">
        <f aca="false">'MAL2011A.XLS'!$C$1195</f>
        <v>0</v>
      </c>
      <c r="D1566" s="769" t="n">
        <f aca="false">'MAL2011A.XLS'!$C$1195</f>
        <v>0</v>
      </c>
    </row>
    <row r="1567" customFormat="false" ht="12.75" hidden="false" customHeight="false" outlineLevel="0" collapsed="false">
      <c r="B1567" s="610" t="s">
        <v>1029</v>
      </c>
      <c r="C1567" s="859" t="n">
        <f aca="false">'MAL2011A.XLS'!$C$1196</f>
        <v>0</v>
      </c>
      <c r="D1567" s="859" t="n">
        <f aca="false">'MAL2011A.XLS'!$C$1196</f>
        <v>0</v>
      </c>
    </row>
    <row r="1568" customFormat="false" ht="12.75" hidden="false" customHeight="false" outlineLevel="0" collapsed="false">
      <c r="B1568" s="613" t="s">
        <v>1030</v>
      </c>
      <c r="C1568" s="860" t="n">
        <f aca="false">'MAL2011A.XLS'!$C$1197</f>
        <v>0</v>
      </c>
      <c r="D1568" s="860" t="n">
        <f aca="false">'MAL2011A.XLS'!$C$1197</f>
        <v>0</v>
      </c>
    </row>
    <row r="1569" customFormat="false" ht="12.75" hidden="false" customHeight="false" outlineLevel="0" collapsed="false">
      <c r="B1569" s="462" t="s">
        <v>1031</v>
      </c>
      <c r="C1569" s="769" t="n">
        <f aca="false">'MAL2011A.XLS'!$C$1198</f>
        <v>0</v>
      </c>
      <c r="D1569" s="769" t="n">
        <f aca="false">'MAL2011A.XLS'!$C$1198</f>
        <v>0</v>
      </c>
    </row>
    <row r="1570" customFormat="false" ht="12.75" hidden="false" customHeight="false" outlineLevel="0" collapsed="false">
      <c r="B1570" s="807" t="s">
        <v>1626</v>
      </c>
      <c r="C1570" s="769" t="s">
        <v>758</v>
      </c>
      <c r="D1570" s="769" t="s">
        <v>758</v>
      </c>
    </row>
    <row r="1571" customFormat="false" ht="12.75" hidden="false" customHeight="false" outlineLevel="0" collapsed="false">
      <c r="B1571" s="858" t="s">
        <v>669</v>
      </c>
      <c r="C1571" s="769" t="str">
        <f aca="false">'MAL2011A.XLS'!$D$1185</f>
        <v>xxx</v>
      </c>
      <c r="D1571" s="769" t="str">
        <f aca="false">'MAL2011A.XLS'!$D$1185</f>
        <v>xxx</v>
      </c>
    </row>
    <row r="1572" customFormat="false" ht="12.75" hidden="false" customHeight="false" outlineLevel="0" collapsed="false">
      <c r="B1572" s="462" t="s">
        <v>1024</v>
      </c>
      <c r="C1572" s="769" t="n">
        <f aca="false">'MAL2011A.XLS'!$D$1186</f>
        <v>1</v>
      </c>
      <c r="D1572" s="769" t="n">
        <f aca="false">'MAL2011A.XLS'!$D$1186</f>
        <v>1</v>
      </c>
    </row>
    <row r="1573" customFormat="false" ht="12.75" hidden="false" customHeight="false" outlineLevel="0" collapsed="false">
      <c r="B1573" s="462" t="s">
        <v>1025</v>
      </c>
      <c r="C1573" s="769" t="n">
        <f aca="false">'MAL2011A.XLS'!$D$1187</f>
        <v>0</v>
      </c>
      <c r="D1573" s="769" t="n">
        <f aca="false">'MAL2011A.XLS'!$D$1187</f>
        <v>0</v>
      </c>
    </row>
    <row r="1574" customFormat="false" ht="12.75" hidden="false" customHeight="false" outlineLevel="0" collapsed="false">
      <c r="B1574" s="462" t="s">
        <v>1026</v>
      </c>
      <c r="C1574" s="769" t="n">
        <f aca="false">'MAL2011A.XLS'!$D$1188</f>
        <v>4</v>
      </c>
      <c r="D1574" s="769" t="n">
        <f aca="false">'MAL2011A.XLS'!$D$1188</f>
        <v>4</v>
      </c>
    </row>
    <row r="1575" customFormat="false" ht="12.75" hidden="false" customHeight="false" outlineLevel="0" collapsed="false">
      <c r="B1575" s="462" t="s">
        <v>1027</v>
      </c>
      <c r="C1575" s="769" t="n">
        <f aca="false">'MAL2011A.XLS'!$D$1189</f>
        <v>27</v>
      </c>
      <c r="D1575" s="769" t="n">
        <f aca="false">'MAL2011A.XLS'!$D$1189</f>
        <v>27</v>
      </c>
    </row>
    <row r="1576" customFormat="false" ht="12.75" hidden="false" customHeight="false" outlineLevel="0" collapsed="false">
      <c r="B1576" s="623" t="s">
        <v>1028</v>
      </c>
      <c r="C1576" s="794" t="n">
        <f aca="false">'MAL2011A.XLS'!$D$1190</f>
        <v>32</v>
      </c>
      <c r="D1576" s="794" t="n">
        <f aca="false">'MAL2011A.XLS'!$D$1190</f>
        <v>32</v>
      </c>
    </row>
    <row r="1577" customFormat="false" ht="12.75" hidden="false" customHeight="false" outlineLevel="0" collapsed="false">
      <c r="B1577" s="858" t="s">
        <v>670</v>
      </c>
      <c r="C1577" s="769" t="str">
        <f aca="false">'MAL2011A.XLS'!$D$1191</f>
        <v>xxx</v>
      </c>
      <c r="D1577" s="769" t="str">
        <f aca="false">'MAL2011A.XLS'!$D$1191</f>
        <v>xxx</v>
      </c>
    </row>
    <row r="1578" customFormat="false" ht="12.75" hidden="false" customHeight="false" outlineLevel="0" collapsed="false">
      <c r="B1578" s="462" t="s">
        <v>1024</v>
      </c>
      <c r="C1578" s="769" t="n">
        <f aca="false">'MAL2011A.XLS'!$D$1192</f>
        <v>0</v>
      </c>
      <c r="D1578" s="769" t="n">
        <f aca="false">'MAL2011A.XLS'!$D$1192</f>
        <v>0</v>
      </c>
    </row>
    <row r="1579" customFormat="false" ht="12.75" hidden="false" customHeight="false" outlineLevel="0" collapsed="false">
      <c r="B1579" s="462" t="s">
        <v>1025</v>
      </c>
      <c r="C1579" s="769" t="n">
        <f aca="false">'MAL2011A.XLS'!$D$1193</f>
        <v>0</v>
      </c>
      <c r="D1579" s="769" t="n">
        <f aca="false">'MAL2011A.XLS'!$D$1193</f>
        <v>0</v>
      </c>
    </row>
    <row r="1580" customFormat="false" ht="12.75" hidden="false" customHeight="false" outlineLevel="0" collapsed="false">
      <c r="B1580" s="462" t="s">
        <v>1026</v>
      </c>
      <c r="C1580" s="769" t="n">
        <f aca="false">'MAL2011A.XLS'!$D$1194</f>
        <v>4</v>
      </c>
      <c r="D1580" s="769" t="n">
        <f aca="false">'MAL2011A.XLS'!$D$1194</f>
        <v>4</v>
      </c>
    </row>
    <row r="1581" customFormat="false" ht="12.75" hidden="false" customHeight="false" outlineLevel="0" collapsed="false">
      <c r="B1581" s="462" t="s">
        <v>1027</v>
      </c>
      <c r="C1581" s="769" t="n">
        <f aca="false">'MAL2011A.XLS'!$D$1195</f>
        <v>14</v>
      </c>
      <c r="D1581" s="769" t="n">
        <f aca="false">'MAL2011A.XLS'!$D$1195</f>
        <v>14</v>
      </c>
    </row>
    <row r="1582" customFormat="false" ht="12.75" hidden="false" customHeight="false" outlineLevel="0" collapsed="false">
      <c r="B1582" s="610" t="s">
        <v>1029</v>
      </c>
      <c r="C1582" s="859" t="n">
        <f aca="false">'MAL2011A.XLS'!$D$1196</f>
        <v>18</v>
      </c>
      <c r="D1582" s="859" t="n">
        <f aca="false">'MAL2011A.XLS'!$D$1196</f>
        <v>18</v>
      </c>
    </row>
    <row r="1583" customFormat="false" ht="12.75" hidden="false" customHeight="false" outlineLevel="0" collapsed="false">
      <c r="B1583" s="613" t="s">
        <v>1030</v>
      </c>
      <c r="C1583" s="860" t="n">
        <f aca="false">'MAL2011A.XLS'!$D$1197</f>
        <v>50</v>
      </c>
      <c r="D1583" s="860" t="n">
        <f aca="false">'MAL2011A.XLS'!$D$1197</f>
        <v>50</v>
      </c>
    </row>
    <row r="1584" customFormat="false" ht="12.75" hidden="false" customHeight="false" outlineLevel="0" collapsed="false">
      <c r="B1584" s="462" t="s">
        <v>1031</v>
      </c>
      <c r="C1584" s="769" t="n">
        <f aca="false">'MAL2011A.XLS'!$D$1198</f>
        <v>0</v>
      </c>
      <c r="D1584" s="769" t="n">
        <f aca="false">'MAL2011A.XLS'!$D$1198</f>
        <v>0</v>
      </c>
    </row>
    <row r="1585" customFormat="false" ht="12.75" hidden="false" customHeight="false" outlineLevel="0" collapsed="false">
      <c r="B1585" s="807" t="s">
        <v>1627</v>
      </c>
      <c r="C1585" s="769" t="s">
        <v>758</v>
      </c>
      <c r="D1585" s="769" t="s">
        <v>758</v>
      </c>
    </row>
    <row r="1586" customFormat="false" ht="12.75" hidden="false" customHeight="false" outlineLevel="0" collapsed="false">
      <c r="B1586" s="858" t="s">
        <v>669</v>
      </c>
      <c r="C1586" s="769" t="str">
        <f aca="false">'MAL2011A.XLS'!$E$1185</f>
        <v>xxx</v>
      </c>
      <c r="D1586" s="769" t="str">
        <f aca="false">'MAL2011A.XLS'!$E$1185</f>
        <v>xxx</v>
      </c>
    </row>
    <row r="1587" customFormat="false" ht="12.75" hidden="false" customHeight="false" outlineLevel="0" collapsed="false">
      <c r="B1587" s="462" t="s">
        <v>1024</v>
      </c>
      <c r="C1587" s="769" t="n">
        <f aca="false">'MAL2011A.XLS'!$E$1186</f>
        <v>6</v>
      </c>
      <c r="D1587" s="769" t="n">
        <f aca="false">'MAL2011A.XLS'!$E$1186</f>
        <v>6</v>
      </c>
    </row>
    <row r="1588" customFormat="false" ht="12.75" hidden="false" customHeight="false" outlineLevel="0" collapsed="false">
      <c r="B1588" s="462" t="s">
        <v>1025</v>
      </c>
      <c r="C1588" s="769" t="n">
        <f aca="false">'MAL2011A.XLS'!$E$1187</f>
        <v>0</v>
      </c>
      <c r="D1588" s="769" t="n">
        <f aca="false">'MAL2011A.XLS'!$E$1187</f>
        <v>0</v>
      </c>
    </row>
    <row r="1589" customFormat="false" ht="12.75" hidden="false" customHeight="false" outlineLevel="0" collapsed="false">
      <c r="B1589" s="462" t="s">
        <v>1026</v>
      </c>
      <c r="C1589" s="769" t="n">
        <f aca="false">'MAL2011A.XLS'!$E$1188</f>
        <v>5</v>
      </c>
      <c r="D1589" s="769" t="n">
        <f aca="false">'MAL2011A.XLS'!$E$1188</f>
        <v>5</v>
      </c>
    </row>
    <row r="1590" customFormat="false" ht="12.75" hidden="false" customHeight="false" outlineLevel="0" collapsed="false">
      <c r="B1590" s="462" t="s">
        <v>1027</v>
      </c>
      <c r="C1590" s="769" t="n">
        <f aca="false">'MAL2011A.XLS'!$E$1189</f>
        <v>11</v>
      </c>
      <c r="D1590" s="769" t="n">
        <f aca="false">'MAL2011A.XLS'!$E$1189</f>
        <v>11</v>
      </c>
    </row>
    <row r="1591" customFormat="false" ht="12.75" hidden="false" customHeight="false" outlineLevel="0" collapsed="false">
      <c r="B1591" s="623" t="s">
        <v>1028</v>
      </c>
      <c r="C1591" s="794" t="n">
        <f aca="false">'MAL2011A.XLS'!$E$1190</f>
        <v>22</v>
      </c>
      <c r="D1591" s="794" t="n">
        <f aca="false">'MAL2011A.XLS'!$E$1190</f>
        <v>22</v>
      </c>
    </row>
    <row r="1592" customFormat="false" ht="12.75" hidden="false" customHeight="false" outlineLevel="0" collapsed="false">
      <c r="B1592" s="858" t="s">
        <v>670</v>
      </c>
      <c r="C1592" s="769" t="str">
        <f aca="false">'MAL2011A.XLS'!$E$1191</f>
        <v>xxx</v>
      </c>
      <c r="D1592" s="769" t="str">
        <f aca="false">'MAL2011A.XLS'!$E$1191</f>
        <v>xxx</v>
      </c>
    </row>
    <row r="1593" customFormat="false" ht="12.75" hidden="false" customHeight="false" outlineLevel="0" collapsed="false">
      <c r="B1593" s="462" t="s">
        <v>1024</v>
      </c>
      <c r="C1593" s="769" t="n">
        <f aca="false">'MAL2011A.XLS'!$E$1192</f>
        <v>7</v>
      </c>
      <c r="D1593" s="769" t="n">
        <f aca="false">'MAL2011A.XLS'!$E$1192</f>
        <v>7</v>
      </c>
    </row>
    <row r="1594" customFormat="false" ht="12.75" hidden="false" customHeight="false" outlineLevel="0" collapsed="false">
      <c r="B1594" s="462" t="s">
        <v>1025</v>
      </c>
      <c r="C1594" s="769" t="n">
        <f aca="false">'MAL2011A.XLS'!$E$1193</f>
        <v>0</v>
      </c>
      <c r="D1594" s="769" t="n">
        <f aca="false">'MAL2011A.XLS'!$E$1193</f>
        <v>0</v>
      </c>
    </row>
    <row r="1595" customFormat="false" ht="12.75" hidden="false" customHeight="false" outlineLevel="0" collapsed="false">
      <c r="B1595" s="462" t="s">
        <v>1026</v>
      </c>
      <c r="C1595" s="769" t="n">
        <f aca="false">'MAL2011A.XLS'!$E$1194</f>
        <v>1</v>
      </c>
      <c r="D1595" s="769" t="n">
        <f aca="false">'MAL2011A.XLS'!$E$1194</f>
        <v>1</v>
      </c>
    </row>
    <row r="1596" customFormat="false" ht="12.75" hidden="false" customHeight="false" outlineLevel="0" collapsed="false">
      <c r="B1596" s="462" t="s">
        <v>1027</v>
      </c>
      <c r="C1596" s="769" t="n">
        <f aca="false">'MAL2011A.XLS'!$E$1195</f>
        <v>11</v>
      </c>
      <c r="D1596" s="769" t="n">
        <f aca="false">'MAL2011A.XLS'!$E$1195</f>
        <v>11</v>
      </c>
    </row>
    <row r="1597" customFormat="false" ht="12.75" hidden="false" customHeight="false" outlineLevel="0" collapsed="false">
      <c r="B1597" s="610" t="s">
        <v>1029</v>
      </c>
      <c r="C1597" s="859" t="n">
        <f aca="false">'MAL2011A.XLS'!$E$1196</f>
        <v>19</v>
      </c>
      <c r="D1597" s="859" t="n">
        <f aca="false">'MAL2011A.XLS'!$E$1196</f>
        <v>19</v>
      </c>
    </row>
    <row r="1598" customFormat="false" ht="12.75" hidden="false" customHeight="false" outlineLevel="0" collapsed="false">
      <c r="B1598" s="613" t="s">
        <v>1030</v>
      </c>
      <c r="C1598" s="860" t="n">
        <f aca="false">'MAL2011A.XLS'!$E$1197</f>
        <v>41</v>
      </c>
      <c r="D1598" s="860" t="n">
        <f aca="false">'MAL2011A.XLS'!$E$1197</f>
        <v>41</v>
      </c>
    </row>
    <row r="1599" customFormat="false" ht="12.75" hidden="false" customHeight="false" outlineLevel="0" collapsed="false">
      <c r="B1599" s="462" t="s">
        <v>1031</v>
      </c>
      <c r="C1599" s="769" t="n">
        <f aca="false">'MAL2011A.XLS'!$E$1198</f>
        <v>8</v>
      </c>
      <c r="D1599" s="769" t="n">
        <f aca="false">'MAL2011A.XLS'!$E$1198</f>
        <v>8</v>
      </c>
    </row>
    <row r="1600" customFormat="false" ht="12.75" hidden="false" customHeight="false" outlineLevel="0" collapsed="false">
      <c r="B1600" s="807" t="s">
        <v>1628</v>
      </c>
      <c r="C1600" s="769" t="s">
        <v>758</v>
      </c>
      <c r="D1600" s="769" t="s">
        <v>758</v>
      </c>
    </row>
    <row r="1601" customFormat="false" ht="12.75" hidden="false" customHeight="false" outlineLevel="0" collapsed="false">
      <c r="B1601" s="858" t="s">
        <v>669</v>
      </c>
      <c r="C1601" s="769" t="str">
        <f aca="false">'MAL2011A.XLS'!$F$1185</f>
        <v>xxx</v>
      </c>
      <c r="D1601" s="769" t="str">
        <f aca="false">'MAL2011A.XLS'!$F$1185</f>
        <v>xxx</v>
      </c>
    </row>
    <row r="1602" customFormat="false" ht="12.75" hidden="false" customHeight="false" outlineLevel="0" collapsed="false">
      <c r="B1602" s="462" t="s">
        <v>1024</v>
      </c>
      <c r="C1602" s="769" t="n">
        <f aca="false">'MAL2011A.XLS'!$F$1186</f>
        <v>4</v>
      </c>
      <c r="D1602" s="769" t="n">
        <f aca="false">'MAL2011A.XLS'!$F$1186</f>
        <v>4</v>
      </c>
    </row>
    <row r="1603" customFormat="false" ht="12.75" hidden="false" customHeight="false" outlineLevel="0" collapsed="false">
      <c r="B1603" s="462" t="s">
        <v>1025</v>
      </c>
      <c r="C1603" s="769" t="n">
        <f aca="false">'MAL2011A.XLS'!$F$1187</f>
        <v>0</v>
      </c>
      <c r="D1603" s="769" t="n">
        <f aca="false">'MAL2011A.XLS'!$F$1187</f>
        <v>0</v>
      </c>
    </row>
    <row r="1604" customFormat="false" ht="12.75" hidden="false" customHeight="false" outlineLevel="0" collapsed="false">
      <c r="B1604" s="462" t="s">
        <v>1026</v>
      </c>
      <c r="C1604" s="769" t="n">
        <f aca="false">'MAL2011A.XLS'!$F$1188</f>
        <v>0</v>
      </c>
      <c r="D1604" s="769" t="n">
        <f aca="false">'MAL2011A.XLS'!$F$1188</f>
        <v>0</v>
      </c>
    </row>
    <row r="1605" customFormat="false" ht="12.75" hidden="false" customHeight="false" outlineLevel="0" collapsed="false">
      <c r="B1605" s="462" t="s">
        <v>1027</v>
      </c>
      <c r="C1605" s="769" t="n">
        <f aca="false">'MAL2011A.XLS'!$F$1189</f>
        <v>0</v>
      </c>
      <c r="D1605" s="769" t="n">
        <f aca="false">'MAL2011A.XLS'!$F$1189</f>
        <v>0</v>
      </c>
    </row>
    <row r="1606" customFormat="false" ht="12.75" hidden="false" customHeight="false" outlineLevel="0" collapsed="false">
      <c r="B1606" s="623" t="s">
        <v>1028</v>
      </c>
      <c r="C1606" s="794" t="n">
        <f aca="false">'MAL2011A.XLS'!$F$1190</f>
        <v>4</v>
      </c>
      <c r="D1606" s="794" t="n">
        <f aca="false">'MAL2011A.XLS'!$F$1190</f>
        <v>4</v>
      </c>
    </row>
    <row r="1607" customFormat="false" ht="12.75" hidden="false" customHeight="false" outlineLevel="0" collapsed="false">
      <c r="B1607" s="858" t="s">
        <v>670</v>
      </c>
      <c r="C1607" s="769" t="str">
        <f aca="false">'MAL2011A.XLS'!$F$1191</f>
        <v>xxx</v>
      </c>
      <c r="D1607" s="769" t="str">
        <f aca="false">'MAL2011A.XLS'!$F$1191</f>
        <v>xxx</v>
      </c>
    </row>
    <row r="1608" customFormat="false" ht="12.75" hidden="false" customHeight="false" outlineLevel="0" collapsed="false">
      <c r="B1608" s="462" t="s">
        <v>1024</v>
      </c>
      <c r="C1608" s="769" t="n">
        <f aca="false">'MAL2011A.XLS'!$F$1192</f>
        <v>20</v>
      </c>
      <c r="D1608" s="769" t="n">
        <f aca="false">'MAL2011A.XLS'!$F$1192</f>
        <v>20</v>
      </c>
    </row>
    <row r="1609" customFormat="false" ht="12.75" hidden="false" customHeight="false" outlineLevel="0" collapsed="false">
      <c r="B1609" s="462" t="s">
        <v>1025</v>
      </c>
      <c r="C1609" s="769" t="n">
        <f aca="false">'MAL2011A.XLS'!$F$1193</f>
        <v>0</v>
      </c>
      <c r="D1609" s="769" t="n">
        <f aca="false">'MAL2011A.XLS'!$F$1193</f>
        <v>0</v>
      </c>
    </row>
    <row r="1610" customFormat="false" ht="12.75" hidden="false" customHeight="false" outlineLevel="0" collapsed="false">
      <c r="B1610" s="462" t="s">
        <v>1026</v>
      </c>
      <c r="C1610" s="769" t="n">
        <f aca="false">'MAL2011A.XLS'!$F$1194</f>
        <v>0</v>
      </c>
      <c r="D1610" s="769" t="n">
        <f aca="false">'MAL2011A.XLS'!$F$1194</f>
        <v>0</v>
      </c>
    </row>
    <row r="1611" customFormat="false" ht="12.75" hidden="false" customHeight="false" outlineLevel="0" collapsed="false">
      <c r="B1611" s="462" t="s">
        <v>1027</v>
      </c>
      <c r="C1611" s="769" t="n">
        <f aca="false">'MAL2011A.XLS'!$F$1195</f>
        <v>0</v>
      </c>
      <c r="D1611" s="769" t="n">
        <f aca="false">'MAL2011A.XLS'!$F$1195</f>
        <v>0</v>
      </c>
    </row>
    <row r="1612" customFormat="false" ht="12.75" hidden="false" customHeight="false" outlineLevel="0" collapsed="false">
      <c r="B1612" s="610" t="s">
        <v>1029</v>
      </c>
      <c r="C1612" s="861" t="n">
        <f aca="false">'MAL2011A.XLS'!$F$1196</f>
        <v>20</v>
      </c>
      <c r="D1612" s="861" t="n">
        <f aca="false">'MAL2011A.XLS'!$F$1196</f>
        <v>20</v>
      </c>
    </row>
    <row r="1613" customFormat="false" ht="12.75" hidden="false" customHeight="false" outlineLevel="0" collapsed="false">
      <c r="B1613" s="613" t="s">
        <v>1030</v>
      </c>
      <c r="C1613" s="862" t="n">
        <f aca="false">'MAL2011A.XLS'!$F$1197</f>
        <v>24</v>
      </c>
      <c r="D1613" s="862" t="n">
        <f aca="false">'MAL2011A.XLS'!$F$1197</f>
        <v>24</v>
      </c>
    </row>
    <row r="1614" customFormat="false" ht="12.75" hidden="false" customHeight="false" outlineLevel="0" collapsed="false">
      <c r="B1614" s="462" t="s">
        <v>1031</v>
      </c>
      <c r="C1614" s="769" t="n">
        <f aca="false">'MAL2011A.XLS'!$F$1198</f>
        <v>19</v>
      </c>
      <c r="D1614" s="769" t="n">
        <f aca="false">'MAL2011A.XLS'!$F$1198</f>
        <v>19</v>
      </c>
    </row>
    <row r="1615" customFormat="false" ht="12.75" hidden="false" customHeight="false" outlineLevel="0" collapsed="false">
      <c r="B1615" s="807" t="s">
        <v>1629</v>
      </c>
      <c r="C1615" s="769" t="s">
        <v>758</v>
      </c>
      <c r="D1615" s="769" t="s">
        <v>758</v>
      </c>
    </row>
    <row r="1616" customFormat="false" ht="12.75" hidden="false" customHeight="false" outlineLevel="0" collapsed="false">
      <c r="B1616" s="858" t="s">
        <v>669</v>
      </c>
      <c r="C1616" s="769" t="str">
        <f aca="false">'MAL2011A.XLS'!$G$1185</f>
        <v>xxx</v>
      </c>
      <c r="D1616" s="769" t="str">
        <f aca="false">'MAL2011A.XLS'!$G$1185</f>
        <v>xxx</v>
      </c>
    </row>
    <row r="1617" customFormat="false" ht="12.75" hidden="false" customHeight="false" outlineLevel="0" collapsed="false">
      <c r="B1617" s="462" t="s">
        <v>1024</v>
      </c>
      <c r="C1617" s="769" t="n">
        <f aca="false">'MAL2011A.XLS'!$G$1186</f>
        <v>9</v>
      </c>
      <c r="D1617" s="769" t="n">
        <f aca="false">'MAL2011A.XLS'!$G$1186</f>
        <v>9</v>
      </c>
    </row>
    <row r="1618" customFormat="false" ht="12.75" hidden="false" customHeight="false" outlineLevel="0" collapsed="false">
      <c r="B1618" s="462" t="s">
        <v>1025</v>
      </c>
      <c r="C1618" s="769" t="n">
        <f aca="false">'MAL2011A.XLS'!$G$1187</f>
        <v>0</v>
      </c>
      <c r="D1618" s="769" t="n">
        <f aca="false">'MAL2011A.XLS'!$G$1187</f>
        <v>0</v>
      </c>
    </row>
    <row r="1619" customFormat="false" ht="12.75" hidden="false" customHeight="false" outlineLevel="0" collapsed="false">
      <c r="B1619" s="462" t="s">
        <v>1026</v>
      </c>
      <c r="C1619" s="769" t="n">
        <f aca="false">'MAL2011A.XLS'!$G$1188</f>
        <v>0</v>
      </c>
      <c r="D1619" s="769" t="n">
        <f aca="false">'MAL2011A.XLS'!$G$1188</f>
        <v>0</v>
      </c>
    </row>
    <row r="1620" customFormat="false" ht="12.75" hidden="false" customHeight="false" outlineLevel="0" collapsed="false">
      <c r="B1620" s="462" t="s">
        <v>1027</v>
      </c>
      <c r="C1620" s="769" t="n">
        <f aca="false">'MAL2011A.XLS'!$G$1189</f>
        <v>0</v>
      </c>
      <c r="D1620" s="769" t="n">
        <f aca="false">'MAL2011A.XLS'!$G$1189</f>
        <v>0</v>
      </c>
    </row>
    <row r="1621" customFormat="false" ht="12.75" hidden="false" customHeight="false" outlineLevel="0" collapsed="false">
      <c r="B1621" s="623" t="s">
        <v>1028</v>
      </c>
      <c r="C1621" s="794" t="n">
        <f aca="false">'MAL2011A.XLS'!$G$1190</f>
        <v>9</v>
      </c>
      <c r="D1621" s="794" t="n">
        <f aca="false">'MAL2011A.XLS'!$G$1190</f>
        <v>9</v>
      </c>
    </row>
    <row r="1622" customFormat="false" ht="12.75" hidden="false" customHeight="false" outlineLevel="0" collapsed="false">
      <c r="B1622" s="858" t="s">
        <v>670</v>
      </c>
      <c r="C1622" s="769" t="str">
        <f aca="false">'MAL2011A.XLS'!$G$1191</f>
        <v>xxx</v>
      </c>
      <c r="D1622" s="769" t="str">
        <f aca="false">'MAL2011A.XLS'!$G$1191</f>
        <v>xxx</v>
      </c>
    </row>
    <row r="1623" customFormat="false" ht="12.75" hidden="false" customHeight="false" outlineLevel="0" collapsed="false">
      <c r="B1623" s="462" t="s">
        <v>1024</v>
      </c>
      <c r="C1623" s="769" t="n">
        <f aca="false">'MAL2011A.XLS'!$G$1192</f>
        <v>9</v>
      </c>
      <c r="D1623" s="769" t="n">
        <f aca="false">'MAL2011A.XLS'!$G$1192</f>
        <v>9</v>
      </c>
    </row>
    <row r="1624" customFormat="false" ht="12.75" hidden="false" customHeight="false" outlineLevel="0" collapsed="false">
      <c r="B1624" s="462" t="s">
        <v>1025</v>
      </c>
      <c r="C1624" s="769" t="n">
        <f aca="false">'MAL2011A.XLS'!$G$1193</f>
        <v>0</v>
      </c>
      <c r="D1624" s="769" t="n">
        <f aca="false">'MAL2011A.XLS'!$G$1193</f>
        <v>0</v>
      </c>
    </row>
    <row r="1625" customFormat="false" ht="12.75" hidden="false" customHeight="false" outlineLevel="0" collapsed="false">
      <c r="B1625" s="462" t="s">
        <v>1026</v>
      </c>
      <c r="C1625" s="769" t="n">
        <f aca="false">'MAL2011A.XLS'!$G$1194</f>
        <v>0</v>
      </c>
      <c r="D1625" s="769" t="n">
        <f aca="false">'MAL2011A.XLS'!$G$1194</f>
        <v>0</v>
      </c>
    </row>
    <row r="1626" customFormat="false" ht="12.75" hidden="false" customHeight="false" outlineLevel="0" collapsed="false">
      <c r="B1626" s="462" t="s">
        <v>1027</v>
      </c>
      <c r="C1626" s="769" t="n">
        <f aca="false">'MAL2011A.XLS'!$G$1195</f>
        <v>0</v>
      </c>
      <c r="D1626" s="769" t="n">
        <f aca="false">'MAL2011A.XLS'!$G$1195</f>
        <v>0</v>
      </c>
    </row>
    <row r="1627" customFormat="false" ht="12.75" hidden="false" customHeight="false" outlineLevel="0" collapsed="false">
      <c r="B1627" s="610" t="s">
        <v>1029</v>
      </c>
      <c r="C1627" s="859" t="n">
        <f aca="false">'MAL2011A.XLS'!$G$1196</f>
        <v>9</v>
      </c>
      <c r="D1627" s="859" t="n">
        <f aca="false">'MAL2011A.XLS'!$G$1196</f>
        <v>9</v>
      </c>
    </row>
    <row r="1628" customFormat="false" ht="12.75" hidden="false" customHeight="false" outlineLevel="0" collapsed="false">
      <c r="B1628" s="613" t="s">
        <v>1030</v>
      </c>
      <c r="C1628" s="860" t="n">
        <f aca="false">'MAL2011A.XLS'!$G$1197</f>
        <v>18</v>
      </c>
      <c r="D1628" s="860" t="n">
        <f aca="false">'MAL2011A.XLS'!$G$1197</f>
        <v>18</v>
      </c>
    </row>
    <row r="1629" customFormat="false" ht="12.75" hidden="false" customHeight="false" outlineLevel="0" collapsed="false">
      <c r="B1629" s="462" t="s">
        <v>1031</v>
      </c>
      <c r="C1629" s="769" t="n">
        <f aca="false">'MAL2011A.XLS'!$G$1198</f>
        <v>15</v>
      </c>
      <c r="D1629" s="769" t="n">
        <f aca="false">'MAL2011A.XLS'!$G$1198</f>
        <v>15</v>
      </c>
    </row>
    <row r="1630" customFormat="false" ht="12.75" hidden="false" customHeight="false" outlineLevel="0" collapsed="false">
      <c r="B1630" s="807" t="s">
        <v>1630</v>
      </c>
      <c r="C1630" s="769" t="s">
        <v>758</v>
      </c>
      <c r="D1630" s="769" t="s">
        <v>758</v>
      </c>
    </row>
    <row r="1631" customFormat="false" ht="12.75" hidden="false" customHeight="false" outlineLevel="0" collapsed="false">
      <c r="B1631" s="858" t="s">
        <v>669</v>
      </c>
      <c r="C1631" s="769" t="str">
        <f aca="false">'MAL2011A.XLS'!$H$1185</f>
        <v>xxx</v>
      </c>
      <c r="D1631" s="769" t="str">
        <f aca="false">'MAL2011A.XLS'!$H$1185</f>
        <v>xxx</v>
      </c>
    </row>
    <row r="1632" customFormat="false" ht="12.75" hidden="false" customHeight="false" outlineLevel="0" collapsed="false">
      <c r="B1632" s="462" t="s">
        <v>1024</v>
      </c>
      <c r="C1632" s="769" t="n">
        <f aca="false">'MAL2011A.XLS'!$H$1186</f>
        <v>6</v>
      </c>
      <c r="D1632" s="769" t="n">
        <f aca="false">'MAL2011A.XLS'!$H$1186</f>
        <v>6</v>
      </c>
    </row>
    <row r="1633" customFormat="false" ht="12.75" hidden="false" customHeight="false" outlineLevel="0" collapsed="false">
      <c r="B1633" s="462" t="s">
        <v>1025</v>
      </c>
      <c r="C1633" s="769" t="n">
        <f aca="false">'MAL2011A.XLS'!$H$1187</f>
        <v>0</v>
      </c>
      <c r="D1633" s="769" t="n">
        <f aca="false">'MAL2011A.XLS'!$H$1187</f>
        <v>0</v>
      </c>
    </row>
    <row r="1634" customFormat="false" ht="12.75" hidden="false" customHeight="false" outlineLevel="0" collapsed="false">
      <c r="B1634" s="462" t="s">
        <v>1026</v>
      </c>
      <c r="C1634" s="769" t="n">
        <f aca="false">'MAL2011A.XLS'!$H$1188</f>
        <v>0</v>
      </c>
      <c r="D1634" s="769" t="n">
        <f aca="false">'MAL2011A.XLS'!$H$1188</f>
        <v>0</v>
      </c>
    </row>
    <row r="1635" customFormat="false" ht="12.75" hidden="false" customHeight="false" outlineLevel="0" collapsed="false">
      <c r="B1635" s="462" t="s">
        <v>1027</v>
      </c>
      <c r="C1635" s="769" t="n">
        <f aca="false">'MAL2011A.XLS'!$H$1189</f>
        <v>0</v>
      </c>
      <c r="D1635" s="769" t="n">
        <f aca="false">'MAL2011A.XLS'!$H$1189</f>
        <v>0</v>
      </c>
    </row>
    <row r="1636" customFormat="false" ht="12.75" hidden="false" customHeight="false" outlineLevel="0" collapsed="false">
      <c r="B1636" s="623" t="s">
        <v>1028</v>
      </c>
      <c r="C1636" s="794" t="n">
        <f aca="false">'MAL2011A.XLS'!$H$1190</f>
        <v>6</v>
      </c>
      <c r="D1636" s="794" t="n">
        <f aca="false">'MAL2011A.XLS'!$H$1190</f>
        <v>6</v>
      </c>
    </row>
    <row r="1637" customFormat="false" ht="12.75" hidden="false" customHeight="false" outlineLevel="0" collapsed="false">
      <c r="B1637" s="858" t="s">
        <v>670</v>
      </c>
      <c r="C1637" s="769" t="str">
        <f aca="false">'MAL2011A.XLS'!$H$1191</f>
        <v>xxx</v>
      </c>
      <c r="D1637" s="769" t="str">
        <f aca="false">'MAL2011A.XLS'!$H$1191</f>
        <v>xxx</v>
      </c>
    </row>
    <row r="1638" customFormat="false" ht="12.75" hidden="false" customHeight="false" outlineLevel="0" collapsed="false">
      <c r="B1638" s="462" t="s">
        <v>1024</v>
      </c>
      <c r="C1638" s="769" t="n">
        <f aca="false">'MAL2011A.XLS'!$H$1192</f>
        <v>12</v>
      </c>
      <c r="D1638" s="769" t="n">
        <f aca="false">'MAL2011A.XLS'!$H$1192</f>
        <v>12</v>
      </c>
    </row>
    <row r="1639" customFormat="false" ht="12.75" hidden="false" customHeight="false" outlineLevel="0" collapsed="false">
      <c r="B1639" s="462" t="s">
        <v>1025</v>
      </c>
      <c r="C1639" s="769" t="n">
        <f aca="false">'MAL2011A.XLS'!$H$1193</f>
        <v>0</v>
      </c>
      <c r="D1639" s="769" t="n">
        <f aca="false">'MAL2011A.XLS'!$H$1193</f>
        <v>0</v>
      </c>
    </row>
    <row r="1640" customFormat="false" ht="12.75" hidden="false" customHeight="false" outlineLevel="0" collapsed="false">
      <c r="B1640" s="462" t="s">
        <v>1026</v>
      </c>
      <c r="C1640" s="769" t="n">
        <f aca="false">'MAL2011A.XLS'!$H$1194</f>
        <v>0</v>
      </c>
      <c r="D1640" s="769" t="n">
        <f aca="false">'MAL2011A.XLS'!$H$1194</f>
        <v>0</v>
      </c>
    </row>
    <row r="1641" customFormat="false" ht="12.75" hidden="false" customHeight="false" outlineLevel="0" collapsed="false">
      <c r="B1641" s="462" t="s">
        <v>1027</v>
      </c>
      <c r="C1641" s="769" t="n">
        <f aca="false">'MAL2011A.XLS'!$H$1195</f>
        <v>0</v>
      </c>
      <c r="D1641" s="769" t="n">
        <f aca="false">'MAL2011A.XLS'!$H$1195</f>
        <v>0</v>
      </c>
    </row>
    <row r="1642" customFormat="false" ht="12.75" hidden="false" customHeight="false" outlineLevel="0" collapsed="false">
      <c r="B1642" s="610" t="s">
        <v>1029</v>
      </c>
      <c r="C1642" s="859" t="n">
        <f aca="false">'MAL2011A.XLS'!$H$1196</f>
        <v>12</v>
      </c>
      <c r="D1642" s="859" t="n">
        <f aca="false">'MAL2011A.XLS'!$H$1196</f>
        <v>12</v>
      </c>
    </row>
    <row r="1643" customFormat="false" ht="12.75" hidden="false" customHeight="false" outlineLevel="0" collapsed="false">
      <c r="B1643" s="613" t="s">
        <v>1030</v>
      </c>
      <c r="C1643" s="860" t="n">
        <f aca="false">'MAL2011A.XLS'!$H$1197</f>
        <v>18</v>
      </c>
      <c r="D1643" s="860" t="n">
        <f aca="false">'MAL2011A.XLS'!$H$1197</f>
        <v>18</v>
      </c>
    </row>
    <row r="1644" customFormat="false" ht="12.75" hidden="false" customHeight="false" outlineLevel="0" collapsed="false">
      <c r="B1644" s="462" t="s">
        <v>1031</v>
      </c>
      <c r="C1644" s="769" t="n">
        <f aca="false">'MAL2011A.XLS'!$H$1198</f>
        <v>14</v>
      </c>
      <c r="D1644" s="769" t="n">
        <f aca="false">'MAL2011A.XLS'!$H$1198</f>
        <v>14</v>
      </c>
    </row>
    <row r="1645" customFormat="false" ht="12.75" hidden="false" customHeight="false" outlineLevel="0" collapsed="false">
      <c r="B1645" s="807" t="s">
        <v>1631</v>
      </c>
      <c r="C1645" s="769" t="s">
        <v>758</v>
      </c>
      <c r="D1645" s="769" t="s">
        <v>758</v>
      </c>
    </row>
    <row r="1646" customFormat="false" ht="12.75" hidden="false" customHeight="false" outlineLevel="0" collapsed="false">
      <c r="B1646" s="858" t="s">
        <v>669</v>
      </c>
      <c r="C1646" s="769" t="str">
        <f aca="false">'MAL2011A.XLS'!$I$1185</f>
        <v>xxx</v>
      </c>
      <c r="D1646" s="769" t="str">
        <f aca="false">'MAL2011A.XLS'!$I$1185</f>
        <v>xxx</v>
      </c>
    </row>
    <row r="1647" customFormat="false" ht="12.75" hidden="false" customHeight="false" outlineLevel="0" collapsed="false">
      <c r="B1647" s="462" t="s">
        <v>1024</v>
      </c>
      <c r="C1647" s="769" t="n">
        <f aca="false">'MAL2011A.XLS'!$I$1186</f>
        <v>6</v>
      </c>
      <c r="D1647" s="769" t="n">
        <f aca="false">'MAL2011A.XLS'!$I$1186</f>
        <v>6</v>
      </c>
    </row>
    <row r="1648" customFormat="false" ht="12.75" hidden="false" customHeight="false" outlineLevel="0" collapsed="false">
      <c r="B1648" s="462" t="s">
        <v>1025</v>
      </c>
      <c r="C1648" s="769" t="n">
        <f aca="false">'MAL2011A.XLS'!$I$1187</f>
        <v>0</v>
      </c>
      <c r="D1648" s="769" t="n">
        <f aca="false">'MAL2011A.XLS'!$I$1187</f>
        <v>0</v>
      </c>
    </row>
    <row r="1649" customFormat="false" ht="12.75" hidden="false" customHeight="false" outlineLevel="0" collapsed="false">
      <c r="B1649" s="462" t="s">
        <v>1026</v>
      </c>
      <c r="C1649" s="769" t="n">
        <f aca="false">'MAL2011A.XLS'!$I$1188</f>
        <v>0</v>
      </c>
      <c r="D1649" s="769" t="n">
        <f aca="false">'MAL2011A.XLS'!$I$1188</f>
        <v>0</v>
      </c>
    </row>
    <row r="1650" customFormat="false" ht="12.75" hidden="false" customHeight="false" outlineLevel="0" collapsed="false">
      <c r="B1650" s="462" t="s">
        <v>1027</v>
      </c>
      <c r="C1650" s="769" t="n">
        <f aca="false">'MAL2011A.XLS'!$I$1189</f>
        <v>0</v>
      </c>
      <c r="D1650" s="769" t="n">
        <f aca="false">'MAL2011A.XLS'!$I$1189</f>
        <v>0</v>
      </c>
    </row>
    <row r="1651" customFormat="false" ht="12.75" hidden="false" customHeight="false" outlineLevel="0" collapsed="false">
      <c r="B1651" s="623" t="s">
        <v>1028</v>
      </c>
      <c r="C1651" s="794" t="n">
        <f aca="false">'MAL2011A.XLS'!$I$1190</f>
        <v>6</v>
      </c>
      <c r="D1651" s="794" t="n">
        <f aca="false">'MAL2011A.XLS'!$I$1190</f>
        <v>6</v>
      </c>
    </row>
    <row r="1652" customFormat="false" ht="12.75" hidden="false" customHeight="false" outlineLevel="0" collapsed="false">
      <c r="B1652" s="858" t="s">
        <v>670</v>
      </c>
      <c r="C1652" s="769" t="str">
        <f aca="false">'MAL2011A.XLS'!$I$1191</f>
        <v>xxx</v>
      </c>
      <c r="D1652" s="769" t="str">
        <f aca="false">'MAL2011A.XLS'!$I$1191</f>
        <v>xxx</v>
      </c>
    </row>
    <row r="1653" customFormat="false" ht="12.75" hidden="false" customHeight="false" outlineLevel="0" collapsed="false">
      <c r="B1653" s="462" t="s">
        <v>1024</v>
      </c>
      <c r="C1653" s="769" t="n">
        <f aca="false">'MAL2011A.XLS'!$I$1192</f>
        <v>20</v>
      </c>
      <c r="D1653" s="769" t="n">
        <f aca="false">'MAL2011A.XLS'!$I$1192</f>
        <v>20</v>
      </c>
    </row>
    <row r="1654" customFormat="false" ht="12.75" hidden="false" customHeight="false" outlineLevel="0" collapsed="false">
      <c r="B1654" s="462" t="s">
        <v>1025</v>
      </c>
      <c r="C1654" s="769" t="n">
        <f aca="false">'MAL2011A.XLS'!$I$1193</f>
        <v>0</v>
      </c>
      <c r="D1654" s="769" t="n">
        <f aca="false">'MAL2011A.XLS'!$I$1193</f>
        <v>0</v>
      </c>
    </row>
    <row r="1655" customFormat="false" ht="12.75" hidden="false" customHeight="false" outlineLevel="0" collapsed="false">
      <c r="B1655" s="462" t="s">
        <v>1026</v>
      </c>
      <c r="C1655" s="769" t="n">
        <f aca="false">'MAL2011A.XLS'!$I$1194</f>
        <v>0</v>
      </c>
      <c r="D1655" s="769" t="n">
        <f aca="false">'MAL2011A.XLS'!$I$1194</f>
        <v>0</v>
      </c>
    </row>
    <row r="1656" customFormat="false" ht="12.75" hidden="false" customHeight="false" outlineLevel="0" collapsed="false">
      <c r="B1656" s="462" t="s">
        <v>1027</v>
      </c>
      <c r="C1656" s="769" t="n">
        <f aca="false">'MAL2011A.XLS'!$I$1195</f>
        <v>0</v>
      </c>
      <c r="D1656" s="769" t="n">
        <f aca="false">'MAL2011A.XLS'!$I$1195</f>
        <v>0</v>
      </c>
    </row>
    <row r="1657" customFormat="false" ht="12.75" hidden="false" customHeight="false" outlineLevel="0" collapsed="false">
      <c r="B1657" s="610" t="s">
        <v>1029</v>
      </c>
      <c r="C1657" s="859" t="n">
        <f aca="false">'MAL2011A.XLS'!$I$1196</f>
        <v>20</v>
      </c>
      <c r="D1657" s="859" t="n">
        <f aca="false">'MAL2011A.XLS'!$I$1196</f>
        <v>20</v>
      </c>
    </row>
    <row r="1658" customFormat="false" ht="12.75" hidden="false" customHeight="false" outlineLevel="0" collapsed="false">
      <c r="B1658" s="613" t="s">
        <v>1030</v>
      </c>
      <c r="C1658" s="860" t="n">
        <f aca="false">'MAL2011A.XLS'!$I$1197</f>
        <v>26</v>
      </c>
      <c r="D1658" s="860" t="n">
        <f aca="false">'MAL2011A.XLS'!$I$1197</f>
        <v>26</v>
      </c>
    </row>
    <row r="1659" customFormat="false" ht="12.75" hidden="false" customHeight="false" outlineLevel="0" collapsed="false">
      <c r="B1659" s="462" t="s">
        <v>1031</v>
      </c>
      <c r="C1659" s="769" t="n">
        <f aca="false">'MAL2011A.XLS'!$I$1198</f>
        <v>18</v>
      </c>
      <c r="D1659" s="769" t="n">
        <f aca="false">'MAL2011A.XLS'!$I$1198</f>
        <v>18</v>
      </c>
    </row>
    <row r="1660" customFormat="false" ht="12.75" hidden="false" customHeight="false" outlineLevel="0" collapsed="false">
      <c r="B1660" s="807" t="s">
        <v>1022</v>
      </c>
      <c r="C1660" s="769" t="s">
        <v>758</v>
      </c>
      <c r="D1660" s="769" t="s">
        <v>758</v>
      </c>
    </row>
    <row r="1661" customFormat="false" ht="12.75" hidden="false" customHeight="false" outlineLevel="0" collapsed="false">
      <c r="B1661" s="858" t="s">
        <v>669</v>
      </c>
      <c r="C1661" s="769" t="str">
        <f aca="false">'MAL2011A.XLS'!$J$1185</f>
        <v>xxx</v>
      </c>
      <c r="D1661" s="769" t="str">
        <f aca="false">'MAL2011A.XLS'!$J$1185</f>
        <v>xxx</v>
      </c>
    </row>
    <row r="1662" customFormat="false" ht="12.75" hidden="false" customHeight="false" outlineLevel="0" collapsed="false">
      <c r="B1662" s="462" t="s">
        <v>1024</v>
      </c>
      <c r="C1662" s="769" t="n">
        <f aca="false">'MAL2011A.XLS'!$J$1186</f>
        <v>2</v>
      </c>
      <c r="D1662" s="769" t="n">
        <f aca="false">'MAL2011A.XLS'!$J$1186</f>
        <v>2</v>
      </c>
    </row>
    <row r="1663" customFormat="false" ht="12.75" hidden="false" customHeight="false" outlineLevel="0" collapsed="false">
      <c r="B1663" s="462" t="s">
        <v>1025</v>
      </c>
      <c r="C1663" s="769" t="n">
        <f aca="false">'MAL2011A.XLS'!$J$1187</f>
        <v>0</v>
      </c>
      <c r="D1663" s="769" t="n">
        <f aca="false">'MAL2011A.XLS'!$J$1187</f>
        <v>0</v>
      </c>
    </row>
    <row r="1664" customFormat="false" ht="12.75" hidden="false" customHeight="false" outlineLevel="0" collapsed="false">
      <c r="B1664" s="462" t="s">
        <v>1026</v>
      </c>
      <c r="C1664" s="769" t="n">
        <f aca="false">'MAL2011A.XLS'!$J$1188</f>
        <v>0</v>
      </c>
      <c r="D1664" s="769" t="n">
        <f aca="false">'MAL2011A.XLS'!$J$1188</f>
        <v>0</v>
      </c>
    </row>
    <row r="1665" customFormat="false" ht="12.75" hidden="false" customHeight="false" outlineLevel="0" collapsed="false">
      <c r="B1665" s="462" t="s">
        <v>1027</v>
      </c>
      <c r="C1665" s="769" t="n">
        <f aca="false">'MAL2011A.XLS'!$J$1189</f>
        <v>0</v>
      </c>
      <c r="D1665" s="769" t="n">
        <f aca="false">'MAL2011A.XLS'!$J$1189</f>
        <v>0</v>
      </c>
    </row>
    <row r="1666" customFormat="false" ht="12.75" hidden="false" customHeight="false" outlineLevel="0" collapsed="false">
      <c r="B1666" s="623" t="s">
        <v>1028</v>
      </c>
      <c r="C1666" s="794" t="n">
        <f aca="false">'MAL2011A.XLS'!$J$1190</f>
        <v>2</v>
      </c>
      <c r="D1666" s="794" t="n">
        <f aca="false">'MAL2011A.XLS'!$J$1190</f>
        <v>2</v>
      </c>
    </row>
    <row r="1667" customFormat="false" ht="12.75" hidden="false" customHeight="false" outlineLevel="0" collapsed="false">
      <c r="B1667" s="858" t="s">
        <v>670</v>
      </c>
      <c r="C1667" s="769" t="str">
        <f aca="false">'MAL2011A.XLS'!$J$1191</f>
        <v>xxx</v>
      </c>
      <c r="D1667" s="769" t="str">
        <f aca="false">'MAL2011A.XLS'!$J$1191</f>
        <v>xxx</v>
      </c>
    </row>
    <row r="1668" customFormat="false" ht="12.75" hidden="false" customHeight="false" outlineLevel="0" collapsed="false">
      <c r="B1668" s="462" t="s">
        <v>1024</v>
      </c>
      <c r="C1668" s="769" t="n">
        <f aca="false">'MAL2011A.XLS'!$J$1192</f>
        <v>19</v>
      </c>
      <c r="D1668" s="769" t="n">
        <f aca="false">'MAL2011A.XLS'!$J$1192</f>
        <v>19</v>
      </c>
    </row>
    <row r="1669" customFormat="false" ht="12.75" hidden="false" customHeight="false" outlineLevel="0" collapsed="false">
      <c r="B1669" s="462" t="s">
        <v>1025</v>
      </c>
      <c r="C1669" s="769" t="n">
        <f aca="false">'MAL2011A.XLS'!$J$1193</f>
        <v>0</v>
      </c>
      <c r="D1669" s="769" t="n">
        <f aca="false">'MAL2011A.XLS'!$J$1193</f>
        <v>0</v>
      </c>
    </row>
    <row r="1670" customFormat="false" ht="12.75" hidden="false" customHeight="false" outlineLevel="0" collapsed="false">
      <c r="B1670" s="462" t="s">
        <v>1026</v>
      </c>
      <c r="C1670" s="769" t="n">
        <f aca="false">'MAL2011A.XLS'!$J$1194</f>
        <v>0</v>
      </c>
      <c r="D1670" s="769" t="n">
        <f aca="false">'MAL2011A.XLS'!$J$1194</f>
        <v>0</v>
      </c>
    </row>
    <row r="1671" customFormat="false" ht="12.75" hidden="false" customHeight="false" outlineLevel="0" collapsed="false">
      <c r="B1671" s="462" t="s">
        <v>1027</v>
      </c>
      <c r="C1671" s="769" t="n">
        <f aca="false">'MAL2011A.XLS'!$J$1195</f>
        <v>0</v>
      </c>
      <c r="D1671" s="769" t="n">
        <f aca="false">'MAL2011A.XLS'!$J$1195</f>
        <v>0</v>
      </c>
    </row>
    <row r="1672" customFormat="false" ht="12.75" hidden="false" customHeight="false" outlineLevel="0" collapsed="false">
      <c r="B1672" s="610" t="s">
        <v>1029</v>
      </c>
      <c r="C1672" s="859" t="n">
        <f aca="false">'MAL2011A.XLS'!$J$1196</f>
        <v>19</v>
      </c>
      <c r="D1672" s="859" t="n">
        <f aca="false">'MAL2011A.XLS'!$J$1196</f>
        <v>19</v>
      </c>
    </row>
    <row r="1673" customFormat="false" ht="12.75" hidden="false" customHeight="false" outlineLevel="0" collapsed="false">
      <c r="B1673" s="613" t="s">
        <v>1030</v>
      </c>
      <c r="C1673" s="860" t="n">
        <f aca="false">'MAL2011A.XLS'!$J$1197</f>
        <v>21</v>
      </c>
      <c r="D1673" s="860" t="n">
        <f aca="false">'MAL2011A.XLS'!$J$1197</f>
        <v>21</v>
      </c>
    </row>
    <row r="1674" customFormat="false" ht="12.75" hidden="false" customHeight="false" outlineLevel="0" collapsed="false">
      <c r="B1674" s="462" t="s">
        <v>1031</v>
      </c>
      <c r="C1674" s="769" t="n">
        <f aca="false">'MAL2011A.XLS'!$J$1198</f>
        <v>16</v>
      </c>
      <c r="D1674" s="769" t="n">
        <f aca="false">'MAL2011A.XLS'!$J$1198</f>
        <v>16</v>
      </c>
    </row>
    <row r="1675" customFormat="false" ht="12.75" hidden="false" customHeight="false" outlineLevel="0" collapsed="false">
      <c r="B1675" s="807" t="s">
        <v>1632</v>
      </c>
      <c r="C1675" s="769" t="s">
        <v>758</v>
      </c>
      <c r="D1675" s="769" t="s">
        <v>758</v>
      </c>
    </row>
    <row r="1676" customFormat="false" ht="12.75" hidden="false" customHeight="false" outlineLevel="0" collapsed="false">
      <c r="B1676" s="858" t="s">
        <v>669</v>
      </c>
      <c r="C1676" s="769" t="str">
        <f aca="false">'MAL2011A.XLS'!$K$1185</f>
        <v>xxx</v>
      </c>
      <c r="D1676" s="769" t="str">
        <f aca="false">'MAL2011A.XLS'!$K$1185</f>
        <v>xxx</v>
      </c>
    </row>
    <row r="1677" customFormat="false" ht="12.75" hidden="false" customHeight="false" outlineLevel="0" collapsed="false">
      <c r="B1677" s="462" t="s">
        <v>1024</v>
      </c>
      <c r="C1677" s="769" t="n">
        <f aca="false">'MAL2011A.XLS'!$K$1186</f>
        <v>34</v>
      </c>
      <c r="D1677" s="769" t="n">
        <f aca="false">'MAL2011A.XLS'!$K$1186</f>
        <v>34</v>
      </c>
    </row>
    <row r="1678" customFormat="false" ht="12.75" hidden="false" customHeight="false" outlineLevel="0" collapsed="false">
      <c r="B1678" s="462" t="s">
        <v>1025</v>
      </c>
      <c r="C1678" s="769" t="n">
        <f aca="false">'MAL2011A.XLS'!$K$1187</f>
        <v>0</v>
      </c>
      <c r="D1678" s="769" t="n">
        <f aca="false">'MAL2011A.XLS'!$K$1187</f>
        <v>0</v>
      </c>
    </row>
    <row r="1679" customFormat="false" ht="12.75" hidden="false" customHeight="false" outlineLevel="0" collapsed="false">
      <c r="B1679" s="462" t="s">
        <v>1026</v>
      </c>
      <c r="C1679" s="769" t="n">
        <f aca="false">'MAL2011A.XLS'!$K$1188</f>
        <v>9</v>
      </c>
      <c r="D1679" s="769" t="n">
        <f aca="false">'MAL2011A.XLS'!$K$1188</f>
        <v>9</v>
      </c>
    </row>
    <row r="1680" customFormat="false" ht="12.75" hidden="false" customHeight="false" outlineLevel="0" collapsed="false">
      <c r="B1680" s="462" t="s">
        <v>1027</v>
      </c>
      <c r="C1680" s="769" t="n">
        <f aca="false">'MAL2011A.XLS'!$K$1189</f>
        <v>38</v>
      </c>
      <c r="D1680" s="769" t="n">
        <f aca="false">'MAL2011A.XLS'!$K$1189</f>
        <v>38</v>
      </c>
    </row>
    <row r="1681" customFormat="false" ht="12.75" hidden="false" customHeight="false" outlineLevel="0" collapsed="false">
      <c r="B1681" s="623" t="s">
        <v>1028</v>
      </c>
      <c r="C1681" s="794" t="n">
        <f aca="false">'MAL2011A.XLS'!$K$1190</f>
        <v>81</v>
      </c>
      <c r="D1681" s="794" t="n">
        <f aca="false">'MAL2011A.XLS'!$K$1190</f>
        <v>81</v>
      </c>
    </row>
    <row r="1682" customFormat="false" ht="12.75" hidden="false" customHeight="false" outlineLevel="0" collapsed="false">
      <c r="B1682" s="858" t="s">
        <v>670</v>
      </c>
      <c r="C1682" s="769" t="str">
        <f aca="false">'MAL2011A.XLS'!$K$1191</f>
        <v>xxx</v>
      </c>
      <c r="D1682" s="769" t="str">
        <f aca="false">'MAL2011A.XLS'!$K$1191</f>
        <v>xxx</v>
      </c>
    </row>
    <row r="1683" customFormat="false" ht="12.75" hidden="false" customHeight="false" outlineLevel="0" collapsed="false">
      <c r="B1683" s="462" t="s">
        <v>1024</v>
      </c>
      <c r="C1683" s="769" t="n">
        <f aca="false">'MAL2011A.XLS'!$K$1192</f>
        <v>87</v>
      </c>
      <c r="D1683" s="769" t="n">
        <f aca="false">'MAL2011A.XLS'!$K$1192</f>
        <v>87</v>
      </c>
    </row>
    <row r="1684" customFormat="false" ht="12.75" hidden="false" customHeight="false" outlineLevel="0" collapsed="false">
      <c r="B1684" s="462" t="s">
        <v>1025</v>
      </c>
      <c r="C1684" s="769" t="n">
        <f aca="false">'MAL2011A.XLS'!$K$1193</f>
        <v>0</v>
      </c>
      <c r="D1684" s="769" t="n">
        <f aca="false">'MAL2011A.XLS'!$K$1193</f>
        <v>0</v>
      </c>
    </row>
    <row r="1685" customFormat="false" ht="12.75" hidden="false" customHeight="false" outlineLevel="0" collapsed="false">
      <c r="B1685" s="462" t="s">
        <v>1026</v>
      </c>
      <c r="C1685" s="769" t="n">
        <f aca="false">'MAL2011A.XLS'!$K$1194</f>
        <v>5</v>
      </c>
      <c r="D1685" s="769" t="n">
        <f aca="false">'MAL2011A.XLS'!$K$1194</f>
        <v>5</v>
      </c>
    </row>
    <row r="1686" customFormat="false" ht="12.75" hidden="false" customHeight="false" outlineLevel="0" collapsed="false">
      <c r="B1686" s="462" t="s">
        <v>1027</v>
      </c>
      <c r="C1686" s="769" t="n">
        <f aca="false">'MAL2011A.XLS'!$K$1195</f>
        <v>25</v>
      </c>
      <c r="D1686" s="769" t="n">
        <f aca="false">'MAL2011A.XLS'!$K$1195</f>
        <v>25</v>
      </c>
    </row>
    <row r="1687" customFormat="false" ht="12.75" hidden="false" customHeight="false" outlineLevel="0" collapsed="false">
      <c r="B1687" s="610" t="s">
        <v>1029</v>
      </c>
      <c r="C1687" s="859" t="n">
        <f aca="false">'MAL2011A.XLS'!$K$1196</f>
        <v>117</v>
      </c>
      <c r="D1687" s="859" t="n">
        <f aca="false">'MAL2011A.XLS'!$K$1196</f>
        <v>117</v>
      </c>
    </row>
    <row r="1688" customFormat="false" ht="12.75" hidden="false" customHeight="false" outlineLevel="0" collapsed="false">
      <c r="B1688" s="613" t="s">
        <v>1030</v>
      </c>
      <c r="C1688" s="860" t="n">
        <f aca="false">'MAL2011A.XLS'!$K$1197</f>
        <v>198</v>
      </c>
      <c r="D1688" s="860" t="n">
        <f aca="false">'MAL2011A.XLS'!$K$1197</f>
        <v>198</v>
      </c>
    </row>
    <row r="1689" customFormat="false" ht="12.75" hidden="false" customHeight="false" outlineLevel="0" collapsed="false">
      <c r="B1689" s="462" t="s">
        <v>1031</v>
      </c>
      <c r="C1689" s="769" t="n">
        <f aca="false">'MAL2011A.XLS'!$K$1198</f>
        <v>90</v>
      </c>
      <c r="D1689" s="769" t="n">
        <f aca="false">'MAL2011A.XLS'!$K$1198</f>
        <v>90</v>
      </c>
    </row>
    <row r="1690" customFormat="false" ht="12.75" hidden="false" customHeight="false" outlineLevel="0" collapsed="false">
      <c r="B1690" s="685"/>
      <c r="C1690" s="771"/>
      <c r="D1690" s="771"/>
    </row>
    <row r="1691" customFormat="false" ht="38.25" hidden="false" customHeight="true" outlineLevel="0" collapsed="false">
      <c r="A1691" s="767" t="s">
        <v>38</v>
      </c>
      <c r="B1691" s="774" t="s">
        <v>1633</v>
      </c>
    </row>
    <row r="1692" customFormat="false" ht="12.75" hidden="false" customHeight="false" outlineLevel="0" collapsed="false">
      <c r="A1692" s="767" t="s">
        <v>38</v>
      </c>
      <c r="B1692" s="779" t="s">
        <v>1634</v>
      </c>
    </row>
    <row r="1693" customFormat="false" ht="12.75" hidden="false" customHeight="false" outlineLevel="0" collapsed="false">
      <c r="A1693" s="767" t="s">
        <v>38</v>
      </c>
      <c r="B1693" s="462" t="s">
        <v>1044</v>
      </c>
      <c r="C1693" s="769" t="n">
        <f aca="false">'MAL2011A.XLS'!$E$1211</f>
        <v>0</v>
      </c>
      <c r="D1693" s="769" t="n">
        <f aca="false">'MAL2011A.XLS'!$E$1211</f>
        <v>0</v>
      </c>
    </row>
    <row r="1694" customFormat="false" ht="12.75" hidden="false" customHeight="false" outlineLevel="0" collapsed="false">
      <c r="A1694" s="767" t="s">
        <v>38</v>
      </c>
      <c r="B1694" s="462" t="s">
        <v>1045</v>
      </c>
      <c r="C1694" s="769" t="n">
        <f aca="false">'MAL2011A.XLS'!$E$1212</f>
        <v>0</v>
      </c>
      <c r="D1694" s="769" t="n">
        <f aca="false">'MAL2011A.XLS'!$E$1212</f>
        <v>0</v>
      </c>
    </row>
    <row r="1695" customFormat="false" ht="12.75" hidden="false" customHeight="false" outlineLevel="0" collapsed="false">
      <c r="A1695" s="767" t="s">
        <v>38</v>
      </c>
      <c r="B1695" s="462" t="s">
        <v>1046</v>
      </c>
      <c r="C1695" s="769" t="n">
        <f aca="false">'MAL2011A.XLS'!$E$1213</f>
        <v>0</v>
      </c>
      <c r="D1695" s="769" t="n">
        <f aca="false">'MAL2011A.XLS'!$E$1213</f>
        <v>0</v>
      </c>
    </row>
    <row r="1696" customFormat="false" ht="12.75" hidden="false" customHeight="false" outlineLevel="0" collapsed="false">
      <c r="A1696" s="767" t="s">
        <v>38</v>
      </c>
      <c r="B1696" s="623" t="s">
        <v>1047</v>
      </c>
      <c r="C1696" s="794" t="n">
        <f aca="false">'MAL2011A.XLS'!$E$1214</f>
        <v>0</v>
      </c>
      <c r="D1696" s="794" t="n">
        <f aca="false">'MAL2011A.XLS'!$E$1214</f>
        <v>0</v>
      </c>
    </row>
    <row r="1697" customFormat="false" ht="12.75" hidden="false" customHeight="false" outlineLevel="0" collapsed="false">
      <c r="A1697" s="767" t="s">
        <v>38</v>
      </c>
      <c r="B1697" s="779" t="s">
        <v>1635</v>
      </c>
    </row>
    <row r="1698" customFormat="false" ht="12.75" hidden="false" customHeight="false" outlineLevel="0" collapsed="false">
      <c r="A1698" s="767" t="s">
        <v>38</v>
      </c>
      <c r="B1698" s="462" t="s">
        <v>1044</v>
      </c>
      <c r="C1698" s="769" t="n">
        <f aca="false">'MAL2011A.XLS'!$F$1211</f>
        <v>0</v>
      </c>
      <c r="D1698" s="769" t="n">
        <f aca="false">'MAL2011A.XLS'!$F$1211</f>
        <v>0</v>
      </c>
    </row>
    <row r="1699" customFormat="false" ht="12.75" hidden="false" customHeight="false" outlineLevel="0" collapsed="false">
      <c r="A1699" s="767" t="s">
        <v>38</v>
      </c>
      <c r="B1699" s="462" t="s">
        <v>1045</v>
      </c>
      <c r="C1699" s="769" t="n">
        <f aca="false">'MAL2011A.XLS'!$F$1212</f>
        <v>0</v>
      </c>
      <c r="D1699" s="769" t="n">
        <f aca="false">'MAL2011A.XLS'!$F$1212</f>
        <v>0</v>
      </c>
    </row>
    <row r="1700" customFormat="false" ht="12.75" hidden="false" customHeight="false" outlineLevel="0" collapsed="false">
      <c r="A1700" s="767" t="s">
        <v>38</v>
      </c>
      <c r="B1700" s="462" t="s">
        <v>1046</v>
      </c>
      <c r="C1700" s="769" t="n">
        <f aca="false">'MAL2011A.XLS'!$F$1213</f>
        <v>0</v>
      </c>
      <c r="D1700" s="769" t="n">
        <f aca="false">'MAL2011A.XLS'!$F$1213</f>
        <v>0</v>
      </c>
    </row>
    <row r="1701" customFormat="false" ht="12.75" hidden="false" customHeight="false" outlineLevel="0" collapsed="false">
      <c r="A1701" s="767" t="s">
        <v>38</v>
      </c>
      <c r="B1701" s="623" t="s">
        <v>1047</v>
      </c>
      <c r="C1701" s="794" t="n">
        <f aca="false">'MAL2011A.XLS'!$F$1214</f>
        <v>0</v>
      </c>
      <c r="D1701" s="794" t="n">
        <f aca="false">'MAL2011A.XLS'!$F$1214</f>
        <v>0</v>
      </c>
    </row>
    <row r="1702" customFormat="false" ht="12.75" hidden="false" customHeight="false" outlineLevel="0" collapsed="false">
      <c r="A1702" s="767" t="s">
        <v>38</v>
      </c>
    </row>
    <row r="1703" customFormat="false" ht="12.75" hidden="false" customHeight="false" outlineLevel="0" collapsed="false">
      <c r="A1703" s="767" t="s">
        <v>38</v>
      </c>
      <c r="B1703" s="774" t="s">
        <v>1636</v>
      </c>
    </row>
    <row r="1704" customFormat="false" ht="12.75" hidden="false" customHeight="false" outlineLevel="0" collapsed="false">
      <c r="A1704" s="767" t="s">
        <v>38</v>
      </c>
      <c r="B1704" s="462" t="s">
        <v>1054</v>
      </c>
      <c r="C1704" s="769" t="n">
        <f aca="false">'MAL2011A.XLS'!$G$1221</f>
        <v>0</v>
      </c>
      <c r="D1704" s="769" t="n">
        <f aca="false">'MAL2011A.XLS'!$G$1221</f>
        <v>0</v>
      </c>
    </row>
    <row r="1705" customFormat="false" ht="12.75" hidden="false" customHeight="false" outlineLevel="0" collapsed="false">
      <c r="A1705" s="767" t="s">
        <v>38</v>
      </c>
      <c r="B1705" s="462" t="s">
        <v>1055</v>
      </c>
      <c r="C1705" s="769" t="n">
        <f aca="false">'MAL2011A.XLS'!$G$1222</f>
        <v>0</v>
      </c>
      <c r="D1705" s="769" t="n">
        <f aca="false">'MAL2011A.XLS'!$G$1222</f>
        <v>0</v>
      </c>
    </row>
    <row r="1706" customFormat="false" ht="12.75" hidden="false" customHeight="false" outlineLevel="0" collapsed="false">
      <c r="A1706" s="767" t="s">
        <v>38</v>
      </c>
      <c r="B1706" s="462" t="s">
        <v>1056</v>
      </c>
      <c r="C1706" s="769" t="n">
        <f aca="false">'MAL2011A.XLS'!$G$1223</f>
        <v>0</v>
      </c>
      <c r="D1706" s="769" t="n">
        <f aca="false">'MAL2011A.XLS'!$G$1223</f>
        <v>0</v>
      </c>
    </row>
    <row r="1707" customFormat="false" ht="12.75" hidden="false" customHeight="false" outlineLevel="0" collapsed="false">
      <c r="A1707" s="767" t="s">
        <v>38</v>
      </c>
      <c r="B1707" s="462" t="s">
        <v>1057</v>
      </c>
      <c r="C1707" s="769" t="n">
        <f aca="false">'MAL2011A.XLS'!$G$1224</f>
        <v>0</v>
      </c>
      <c r="D1707" s="769" t="n">
        <f aca="false">'MAL2011A.XLS'!$G$1224</f>
        <v>0</v>
      </c>
    </row>
    <row r="1708" customFormat="false" ht="12.75" hidden="false" customHeight="false" outlineLevel="0" collapsed="false">
      <c r="A1708" s="767" t="s">
        <v>38</v>
      </c>
      <c r="B1708" s="462" t="s">
        <v>1058</v>
      </c>
      <c r="C1708" s="769" t="n">
        <f aca="false">'MAL2011A.XLS'!$G$1225</f>
        <v>0</v>
      </c>
      <c r="D1708" s="769" t="n">
        <f aca="false">'MAL2011A.XLS'!$G$1225</f>
        <v>0</v>
      </c>
    </row>
    <row r="1709" customFormat="false" ht="12.75" hidden="false" customHeight="false" outlineLevel="0" collapsed="false">
      <c r="A1709" s="767" t="s">
        <v>38</v>
      </c>
      <c r="B1709" s="623" t="s">
        <v>1059</v>
      </c>
      <c r="C1709" s="794" t="n">
        <f aca="false">'MAL2011A.XLS'!$G$1226</f>
        <v>0</v>
      </c>
      <c r="D1709" s="794" t="n">
        <f aca="false">'MAL2011A.XLS'!$G$1226</f>
        <v>0</v>
      </c>
    </row>
    <row r="1710" customFormat="false" ht="12.75" hidden="false" customHeight="false" outlineLevel="0" collapsed="false">
      <c r="A1710" s="767" t="s">
        <v>38</v>
      </c>
      <c r="B1710" s="685"/>
    </row>
    <row r="1711" customFormat="false" ht="12.75" hidden="false" customHeight="false" outlineLevel="0" collapsed="false">
      <c r="A1711" s="767" t="s">
        <v>38</v>
      </c>
      <c r="B1711" s="795" t="s">
        <v>96</v>
      </c>
      <c r="C1711" s="796" t="str">
        <f aca="false">'MAL2011A.XLS'!$I$1227</f>
        <v/>
      </c>
      <c r="D1711" s="796" t="str">
        <f aca="false">'MAL2011A.XLS'!$I$1227</f>
        <v/>
      </c>
    </row>
    <row r="1712" customFormat="false" ht="12.75" hidden="false" customHeight="false" outlineLevel="0" collapsed="false">
      <c r="A1712" s="767" t="s">
        <v>38</v>
      </c>
      <c r="B1712" s="685"/>
    </row>
    <row r="1713" customFormat="false" ht="38.25" hidden="false" customHeight="false" outlineLevel="0" collapsed="false">
      <c r="A1713" s="767" t="s">
        <v>38</v>
      </c>
      <c r="B1713" s="774" t="s">
        <v>1637</v>
      </c>
    </row>
    <row r="1714" customFormat="false" ht="12.75" hidden="false" customHeight="false" outlineLevel="0" collapsed="false">
      <c r="A1714" s="767" t="s">
        <v>38</v>
      </c>
      <c r="B1714" s="462" t="s">
        <v>1065</v>
      </c>
      <c r="C1714" s="769" t="n">
        <f aca="false">'MAL2011A.XLS'!$G$1232</f>
        <v>0</v>
      </c>
      <c r="D1714" s="769" t="n">
        <f aca="false">'MAL2011A.XLS'!$G$1232</f>
        <v>0</v>
      </c>
    </row>
    <row r="1715" customFormat="false" ht="12.75" hidden="false" customHeight="false" outlineLevel="0" collapsed="false">
      <c r="A1715" s="767" t="s">
        <v>38</v>
      </c>
      <c r="B1715" s="462" t="s">
        <v>1066</v>
      </c>
      <c r="C1715" s="769" t="str">
        <f aca="false">'MAL2011A.XLS'!$G$1233</f>
        <v>xxxx</v>
      </c>
      <c r="D1715" s="769" t="str">
        <f aca="false">'MAL2011A.XLS'!$G$1233</f>
        <v>xxxx</v>
      </c>
    </row>
    <row r="1716" customFormat="false" ht="12.75" hidden="false" customHeight="false" outlineLevel="0" collapsed="false">
      <c r="A1716" s="767" t="s">
        <v>38</v>
      </c>
      <c r="B1716" s="462" t="s">
        <v>1067</v>
      </c>
      <c r="C1716" s="769" t="n">
        <f aca="false">'MAL2011A.XLS'!$G$1234</f>
        <v>0</v>
      </c>
      <c r="D1716" s="769" t="n">
        <f aca="false">'MAL2011A.XLS'!$G$1234</f>
        <v>0</v>
      </c>
    </row>
    <row r="1717" customFormat="false" ht="12.75" hidden="false" customHeight="false" outlineLevel="0" collapsed="false">
      <c r="A1717" s="767" t="s">
        <v>38</v>
      </c>
      <c r="B1717" s="462" t="s">
        <v>1068</v>
      </c>
      <c r="C1717" s="769" t="n">
        <f aca="false">'MAL2011A.XLS'!$G$1235</f>
        <v>0</v>
      </c>
      <c r="D1717" s="769" t="n">
        <f aca="false">'MAL2011A.XLS'!$G$1235</f>
        <v>0</v>
      </c>
    </row>
    <row r="1718" customFormat="false" ht="12.75" hidden="false" customHeight="false" outlineLevel="0" collapsed="false">
      <c r="A1718" s="767" t="s">
        <v>38</v>
      </c>
      <c r="B1718" s="462" t="s">
        <v>1069</v>
      </c>
      <c r="C1718" s="769" t="n">
        <f aca="false">'MAL2011A.XLS'!$G$1236</f>
        <v>0</v>
      </c>
      <c r="D1718" s="769" t="n">
        <f aca="false">'MAL2011A.XLS'!$G$1236</f>
        <v>0</v>
      </c>
    </row>
    <row r="1719" customFormat="false" ht="12.75" hidden="false" customHeight="false" outlineLevel="0" collapsed="false">
      <c r="A1719" s="767" t="s">
        <v>38</v>
      </c>
      <c r="B1719" s="462" t="s">
        <v>1070</v>
      </c>
      <c r="C1719" s="769" t="n">
        <f aca="false">'MAL2011A.XLS'!$G$1237</f>
        <v>0</v>
      </c>
      <c r="D1719" s="769" t="n">
        <f aca="false">'MAL2011A.XLS'!$G$1237</f>
        <v>0</v>
      </c>
    </row>
    <row r="1720" customFormat="false" ht="12.75" hidden="false" customHeight="false" outlineLevel="0" collapsed="false">
      <c r="A1720" s="767" t="s">
        <v>38</v>
      </c>
      <c r="B1720" s="623" t="s">
        <v>1071</v>
      </c>
      <c r="C1720" s="794" t="n">
        <f aca="false">'MAL2011A.XLS'!$G$1238</f>
        <v>0</v>
      </c>
      <c r="D1720" s="794" t="n">
        <f aca="false">'MAL2011A.XLS'!$G$1238</f>
        <v>0</v>
      </c>
    </row>
    <row r="1721" customFormat="false" ht="12.75" hidden="false" customHeight="false" outlineLevel="0" collapsed="false">
      <c r="A1721" s="767" t="s">
        <v>38</v>
      </c>
      <c r="B1721" s="685"/>
    </row>
    <row r="1722" customFormat="false" ht="12.75" hidden="false" customHeight="false" outlineLevel="0" collapsed="false">
      <c r="A1722" s="767" t="s">
        <v>38</v>
      </c>
      <c r="B1722" s="863" t="s">
        <v>1073</v>
      </c>
      <c r="C1722" s="796" t="str">
        <f aca="false">'MAL2011A.XLS'!$E$1241</f>
        <v/>
      </c>
      <c r="D1722" s="796" t="str">
        <f aca="false">'MAL2011A.XLS'!$E$1241</f>
        <v/>
      </c>
    </row>
    <row r="1723" customFormat="false" ht="12.75" hidden="false" customHeight="false" outlineLevel="0" collapsed="false">
      <c r="A1723" s="767" t="s">
        <v>38</v>
      </c>
    </row>
    <row r="1724" customFormat="false" ht="12.75" hidden="false" customHeight="false" outlineLevel="0" collapsed="false">
      <c r="A1724" s="767" t="s">
        <v>38</v>
      </c>
      <c r="B1724" s="114"/>
    </row>
    <row r="1725" customFormat="false" ht="15.75" hidden="false" customHeight="false" outlineLevel="0" collapsed="false">
      <c r="A1725" s="767" t="s">
        <v>38</v>
      </c>
      <c r="B1725" s="825" t="s">
        <v>1638</v>
      </c>
    </row>
    <row r="1726" customFormat="false" ht="25.5" hidden="false" customHeight="false" outlineLevel="0" collapsed="false">
      <c r="A1726" s="767" t="s">
        <v>38</v>
      </c>
      <c r="B1726" s="774" t="s">
        <v>1639</v>
      </c>
    </row>
    <row r="1727" customFormat="false" ht="12.75" hidden="false" customHeight="false" outlineLevel="0" collapsed="false">
      <c r="A1727" s="767" t="s">
        <v>38</v>
      </c>
      <c r="B1727" s="779" t="s">
        <v>1621</v>
      </c>
    </row>
    <row r="1728" customFormat="false" ht="12.75" hidden="false" customHeight="false" outlineLevel="0" collapsed="false">
      <c r="A1728" s="767" t="s">
        <v>38</v>
      </c>
      <c r="B1728" s="462" t="s">
        <v>1083</v>
      </c>
      <c r="C1728" s="769" t="n">
        <f aca="false">'MAL2011A.XLS'!$D$1254</f>
        <v>0</v>
      </c>
      <c r="D1728" s="769" t="n">
        <f aca="false">'MAL2011A.XLS'!$D$1254</f>
        <v>0</v>
      </c>
    </row>
    <row r="1729" customFormat="false" ht="12.75" hidden="false" customHeight="false" outlineLevel="0" collapsed="false">
      <c r="A1729" s="767" t="s">
        <v>38</v>
      </c>
      <c r="B1729" s="462" t="s">
        <v>1084</v>
      </c>
      <c r="C1729" s="769" t="n">
        <f aca="false">'MAL2011A.XLS'!$D$1255</f>
        <v>0</v>
      </c>
      <c r="D1729" s="769" t="n">
        <f aca="false">'MAL2011A.XLS'!$D$1255</f>
        <v>0</v>
      </c>
    </row>
    <row r="1730" customFormat="false" ht="12.75" hidden="false" customHeight="false" outlineLevel="0" collapsed="false">
      <c r="A1730" s="767" t="s">
        <v>38</v>
      </c>
      <c r="B1730" s="779" t="s">
        <v>1640</v>
      </c>
      <c r="C1730" s="769" t="s">
        <v>236</v>
      </c>
      <c r="D1730" s="769" t="s">
        <v>236</v>
      </c>
    </row>
    <row r="1731" customFormat="false" ht="12.75" hidden="false" customHeight="false" outlineLevel="0" collapsed="false">
      <c r="A1731" s="767" t="s">
        <v>38</v>
      </c>
      <c r="B1731" s="462" t="s">
        <v>1083</v>
      </c>
      <c r="C1731" s="769" t="n">
        <f aca="false">'MAL2011A.XLS'!$E$1254</f>
        <v>0</v>
      </c>
      <c r="D1731" s="769" t="n">
        <f aca="false">'MAL2011A.XLS'!$E$1254</f>
        <v>0</v>
      </c>
    </row>
    <row r="1732" customFormat="false" ht="12.75" hidden="false" customHeight="false" outlineLevel="0" collapsed="false">
      <c r="A1732" s="767" t="s">
        <v>38</v>
      </c>
      <c r="B1732" s="462" t="s">
        <v>1084</v>
      </c>
      <c r="C1732" s="769" t="n">
        <f aca="false">'MAL2011A.XLS'!$E$1255</f>
        <v>0</v>
      </c>
      <c r="D1732" s="769" t="n">
        <f aca="false">'MAL2011A.XLS'!$E$1255</f>
        <v>0</v>
      </c>
    </row>
    <row r="1733" customFormat="false" ht="12.75" hidden="false" customHeight="false" outlineLevel="0" collapsed="false">
      <c r="A1733" s="767" t="s">
        <v>38</v>
      </c>
      <c r="B1733" s="779" t="s">
        <v>1641</v>
      </c>
      <c r="C1733" s="769" t="s">
        <v>236</v>
      </c>
      <c r="D1733" s="769" t="s">
        <v>236</v>
      </c>
    </row>
    <row r="1734" customFormat="false" ht="12.75" hidden="false" customHeight="false" outlineLevel="0" collapsed="false">
      <c r="A1734" s="767" t="s">
        <v>38</v>
      </c>
      <c r="B1734" s="462" t="s">
        <v>1083</v>
      </c>
      <c r="C1734" s="769" t="n">
        <f aca="false">'MAL2011A.XLS'!$F$1254</f>
        <v>0</v>
      </c>
      <c r="D1734" s="769" t="n">
        <f aca="false">'MAL2011A.XLS'!$F$1254</f>
        <v>0</v>
      </c>
    </row>
    <row r="1735" customFormat="false" ht="12.75" hidden="false" customHeight="false" outlineLevel="0" collapsed="false">
      <c r="A1735" s="767" t="s">
        <v>38</v>
      </c>
      <c r="B1735" s="462" t="s">
        <v>1084</v>
      </c>
      <c r="C1735" s="769" t="str">
        <f aca="false">'MAL2011A.XLS'!$F$1255</f>
        <v>xxxx</v>
      </c>
      <c r="D1735" s="769" t="str">
        <f aca="false">'MAL2011A.XLS'!$F$1255</f>
        <v>xxxx</v>
      </c>
    </row>
    <row r="1736" customFormat="false" ht="12.75" hidden="false" customHeight="false" outlineLevel="0" collapsed="false">
      <c r="A1736" s="767" t="s">
        <v>38</v>
      </c>
      <c r="B1736" s="462"/>
    </row>
    <row r="1737" customFormat="false" ht="12.75" hidden="false" customHeight="false" outlineLevel="0" collapsed="false">
      <c r="A1737" s="767" t="s">
        <v>38</v>
      </c>
      <c r="B1737" s="774" t="s">
        <v>1642</v>
      </c>
    </row>
    <row r="1738" customFormat="false" ht="12.75" hidden="false" customHeight="false" outlineLevel="0" collapsed="false">
      <c r="A1738" s="767" t="s">
        <v>38</v>
      </c>
      <c r="B1738" s="864" t="s">
        <v>477</v>
      </c>
      <c r="C1738" s="769" t="n">
        <f aca="false">'MAL2011A.XLS'!$G$1266</f>
        <v>0</v>
      </c>
      <c r="D1738" s="769" t="n">
        <f aca="false">'MAL2011A.XLS'!$G$1266</f>
        <v>0</v>
      </c>
    </row>
    <row r="1739" customFormat="false" ht="12.75" hidden="false" customHeight="false" outlineLevel="0" collapsed="false">
      <c r="A1739" s="767" t="s">
        <v>38</v>
      </c>
      <c r="B1739" s="462" t="s">
        <v>159</v>
      </c>
      <c r="C1739" s="769" t="n">
        <f aca="false">'MAL2011A.XLS'!$G$1267</f>
        <v>0</v>
      </c>
      <c r="D1739" s="769" t="n">
        <f aca="false">'MAL2011A.XLS'!$G$1267</f>
        <v>0</v>
      </c>
    </row>
    <row r="1740" customFormat="false" ht="12.75" hidden="false" customHeight="false" outlineLevel="0" collapsed="false">
      <c r="A1740" s="767" t="s">
        <v>38</v>
      </c>
      <c r="B1740" s="462" t="s">
        <v>1096</v>
      </c>
      <c r="C1740" s="769" t="n">
        <f aca="false">'MAL2011A.XLS'!$G$1268</f>
        <v>0</v>
      </c>
      <c r="D1740" s="769" t="n">
        <f aca="false">'MAL2011A.XLS'!$G$1268</f>
        <v>0</v>
      </c>
    </row>
    <row r="1741" customFormat="false" ht="12.75" hidden="false" customHeight="false" outlineLevel="0" collapsed="false">
      <c r="A1741" s="767" t="s">
        <v>38</v>
      </c>
      <c r="B1741" s="462" t="s">
        <v>1097</v>
      </c>
      <c r="C1741" s="769" t="n">
        <f aca="false">'MAL2011A.XLS'!$G$1269</f>
        <v>0</v>
      </c>
      <c r="D1741" s="769" t="n">
        <f aca="false">'MAL2011A.XLS'!$G$1269</f>
        <v>0</v>
      </c>
    </row>
    <row r="1742" customFormat="false" ht="12.75" hidden="false" customHeight="false" outlineLevel="0" collapsed="false">
      <c r="A1742" s="767" t="s">
        <v>38</v>
      </c>
      <c r="B1742" s="462" t="s">
        <v>1098</v>
      </c>
      <c r="C1742" s="769" t="n">
        <f aca="false">'MAL2011A.XLS'!$G$1270</f>
        <v>0</v>
      </c>
      <c r="D1742" s="769" t="n">
        <f aca="false">'MAL2011A.XLS'!$G$1270</f>
        <v>0</v>
      </c>
    </row>
    <row r="1743" customFormat="false" ht="12.75" hidden="false" customHeight="false" outlineLevel="0" collapsed="false">
      <c r="A1743" s="767" t="s">
        <v>38</v>
      </c>
      <c r="B1743" s="462" t="s">
        <v>1099</v>
      </c>
      <c r="C1743" s="769" t="n">
        <f aca="false">'MAL2011A.XLS'!$G$1271</f>
        <v>0</v>
      </c>
      <c r="D1743" s="769" t="n">
        <f aca="false">'MAL2011A.XLS'!$G$1271</f>
        <v>0</v>
      </c>
    </row>
    <row r="1744" customFormat="false" ht="12.75" hidden="false" customHeight="false" outlineLevel="0" collapsed="false">
      <c r="A1744" s="767" t="s">
        <v>38</v>
      </c>
      <c r="B1744" s="623" t="s">
        <v>1643</v>
      </c>
      <c r="C1744" s="794" t="n">
        <f aca="false">'MAL2011A.XLS'!$G$1272</f>
        <v>0</v>
      </c>
      <c r="D1744" s="794" t="n">
        <f aca="false">'MAL2011A.XLS'!$G$1272</f>
        <v>0</v>
      </c>
    </row>
    <row r="1745" customFormat="false" ht="12.75" hidden="false" customHeight="false" outlineLevel="0" collapsed="false">
      <c r="A1745" s="767" t="s">
        <v>38</v>
      </c>
      <c r="B1745" s="462" t="s">
        <v>1644</v>
      </c>
    </row>
    <row r="1746" customFormat="false" ht="12.75" hidden="false" customHeight="false" outlineLevel="0" collapsed="false">
      <c r="A1746" s="767" t="s">
        <v>38</v>
      </c>
      <c r="B1746" s="864" t="s">
        <v>477</v>
      </c>
      <c r="C1746" s="781" t="n">
        <f aca="false">'MAL2011A.XLS'!$H$1266</f>
        <v>0</v>
      </c>
      <c r="D1746" s="781" t="n">
        <f aca="false">'MAL2011A.XLS'!$H$1266</f>
        <v>0</v>
      </c>
    </row>
    <row r="1747" customFormat="false" ht="12.75" hidden="false" customHeight="false" outlineLevel="0" collapsed="false">
      <c r="A1747" s="767" t="s">
        <v>38</v>
      </c>
      <c r="B1747" s="462" t="s">
        <v>159</v>
      </c>
      <c r="C1747" s="781" t="n">
        <f aca="false">'MAL2011A.XLS'!$H$1267</f>
        <v>0</v>
      </c>
      <c r="D1747" s="781" t="n">
        <f aca="false">'MAL2011A.XLS'!$H$1267</f>
        <v>0</v>
      </c>
    </row>
    <row r="1748" customFormat="false" ht="12.75" hidden="false" customHeight="false" outlineLevel="0" collapsed="false">
      <c r="A1748" s="767" t="s">
        <v>38</v>
      </c>
      <c r="B1748" s="462" t="s">
        <v>1096</v>
      </c>
      <c r="C1748" s="781" t="n">
        <f aca="false">'MAL2011A.XLS'!$H$1268</f>
        <v>0</v>
      </c>
      <c r="D1748" s="781" t="n">
        <f aca="false">'MAL2011A.XLS'!$H$1268</f>
        <v>0</v>
      </c>
    </row>
    <row r="1749" customFormat="false" ht="12.75" hidden="false" customHeight="false" outlineLevel="0" collapsed="false">
      <c r="A1749" s="767" t="s">
        <v>38</v>
      </c>
      <c r="B1749" s="462" t="s">
        <v>1097</v>
      </c>
      <c r="C1749" s="781" t="n">
        <f aca="false">'MAL2011A.XLS'!$H$1269</f>
        <v>0</v>
      </c>
      <c r="D1749" s="781" t="n">
        <f aca="false">'MAL2011A.XLS'!$H$1269</f>
        <v>0</v>
      </c>
    </row>
    <row r="1750" customFormat="false" ht="12.75" hidden="false" customHeight="false" outlineLevel="0" collapsed="false">
      <c r="A1750" s="767" t="s">
        <v>38</v>
      </c>
      <c r="B1750" s="462" t="s">
        <v>1098</v>
      </c>
      <c r="C1750" s="781" t="n">
        <f aca="false">'MAL2011A.XLS'!$H$1270</f>
        <v>0</v>
      </c>
      <c r="D1750" s="781" t="n">
        <f aca="false">'MAL2011A.XLS'!$H$1270</f>
        <v>0</v>
      </c>
    </row>
    <row r="1751" customFormat="false" ht="12.75" hidden="false" customHeight="false" outlineLevel="0" collapsed="false">
      <c r="A1751" s="767" t="s">
        <v>38</v>
      </c>
      <c r="B1751" s="462" t="s">
        <v>1099</v>
      </c>
      <c r="C1751" s="781" t="n">
        <f aca="false">'MAL2011A.XLS'!$H$1271</f>
        <v>0</v>
      </c>
      <c r="D1751" s="781" t="n">
        <f aca="false">'MAL2011A.XLS'!$H$1271</f>
        <v>0</v>
      </c>
    </row>
    <row r="1752" customFormat="false" ht="12.75" hidden="false" customHeight="false" outlineLevel="0" collapsed="false">
      <c r="A1752" s="767" t="s">
        <v>38</v>
      </c>
      <c r="B1752" s="462"/>
    </row>
    <row r="1753" customFormat="false" ht="25.5" hidden="false" customHeight="false" outlineLevel="0" collapsed="false">
      <c r="A1753" s="767" t="s">
        <v>38</v>
      </c>
      <c r="B1753" s="554" t="s">
        <v>1645</v>
      </c>
    </row>
    <row r="1754" customFormat="false" ht="12.75" hidden="false" customHeight="false" outlineLevel="0" collapsed="false">
      <c r="A1754" s="767" t="s">
        <v>38</v>
      </c>
      <c r="B1754" s="462" t="s">
        <v>1104</v>
      </c>
      <c r="C1754" s="769" t="n">
        <f aca="false">'MAL2011A.XLS'!$E$1277</f>
        <v>0</v>
      </c>
      <c r="D1754" s="769" t="n">
        <f aca="false">'MAL2011A.XLS'!$E$1277</f>
        <v>0</v>
      </c>
    </row>
    <row r="1755" customFormat="false" ht="12.75" hidden="false" customHeight="false" outlineLevel="0" collapsed="false">
      <c r="A1755" s="767" t="s">
        <v>38</v>
      </c>
      <c r="B1755" s="462" t="s">
        <v>1105</v>
      </c>
      <c r="C1755" s="769" t="n">
        <f aca="false">'MAL2011A.XLS'!$F$1277</f>
        <v>0</v>
      </c>
      <c r="D1755" s="769" t="n">
        <f aca="false">'MAL2011A.XLS'!$F$1277</f>
        <v>0</v>
      </c>
    </row>
    <row r="1756" customFormat="false" ht="12.75" hidden="false" customHeight="false" outlineLevel="0" collapsed="false">
      <c r="A1756" s="767" t="s">
        <v>38</v>
      </c>
      <c r="B1756" s="462" t="s">
        <v>1106</v>
      </c>
      <c r="C1756" s="769" t="n">
        <f aca="false">'MAL2011A.XLS'!$G$1277</f>
        <v>0</v>
      </c>
      <c r="D1756" s="769" t="n">
        <f aca="false">'MAL2011A.XLS'!$G$1277</f>
        <v>0</v>
      </c>
    </row>
    <row r="1757" customFormat="false" ht="12.75" hidden="false" customHeight="false" outlineLevel="0" collapsed="false">
      <c r="A1757" s="767" t="s">
        <v>38</v>
      </c>
      <c r="B1757" s="865" t="s">
        <v>1107</v>
      </c>
      <c r="C1757" s="866" t="n">
        <f aca="false">'MAL2011A.XLS'!$I$1277</f>
        <v>0</v>
      </c>
      <c r="D1757" s="866" t="n">
        <f aca="false">'MAL2011A.XLS'!$I$1277</f>
        <v>0</v>
      </c>
    </row>
    <row r="1758" customFormat="false" ht="12.75" hidden="false" customHeight="false" outlineLevel="0" collapsed="false">
      <c r="B1758" s="462"/>
    </row>
    <row r="1759" customFormat="false" ht="12.75" hidden="false" customHeight="false" outlineLevel="0" collapsed="false">
      <c r="B1759" s="685"/>
    </row>
    <row r="1760" customFormat="false" ht="37.5" hidden="false" customHeight="false" outlineLevel="0" collapsed="false">
      <c r="B1760" s="867" t="s">
        <v>1112</v>
      </c>
    </row>
    <row r="1761" customFormat="false" ht="12.75" hidden="false" customHeight="false" outlineLevel="0" collapsed="false">
      <c r="B1761" s="774" t="s">
        <v>1646</v>
      </c>
    </row>
    <row r="1762" customFormat="false" ht="12.75" hidden="false" customHeight="false" outlineLevel="0" collapsed="false">
      <c r="B1762" s="791" t="s">
        <v>1647</v>
      </c>
      <c r="C1762" s="769" t="s">
        <v>60</v>
      </c>
      <c r="D1762" s="769" t="s">
        <v>60</v>
      </c>
    </row>
    <row r="1763" customFormat="false" ht="12.75" hidden="false" customHeight="false" outlineLevel="0" collapsed="false">
      <c r="B1763" s="462" t="s">
        <v>1125</v>
      </c>
      <c r="C1763" s="784" t="n">
        <f aca="false">'MAL2011A.XLS'!$E$1291</f>
        <v>514</v>
      </c>
      <c r="D1763" s="784" t="n">
        <f aca="false">'MAL2011A.XLS'!$E$1291</f>
        <v>514</v>
      </c>
    </row>
    <row r="1764" customFormat="false" ht="12.75" hidden="false" customHeight="false" outlineLevel="0" collapsed="false">
      <c r="B1764" s="462" t="s">
        <v>1126</v>
      </c>
      <c r="C1764" s="784" t="n">
        <f aca="false">'MAL2011A.XLS'!$E$1292</f>
        <v>9257</v>
      </c>
      <c r="D1764" s="784" t="n">
        <f aca="false">'MAL2011A.XLS'!$E$1292</f>
        <v>9257</v>
      </c>
    </row>
    <row r="1765" customFormat="false" ht="12.75" hidden="false" customHeight="false" outlineLevel="0" collapsed="false">
      <c r="B1765" s="462" t="s">
        <v>1127</v>
      </c>
      <c r="C1765" s="784" t="n">
        <f aca="false">'MAL2011A.XLS'!$E$1293</f>
        <v>20519</v>
      </c>
      <c r="D1765" s="784" t="n">
        <f aca="false">'MAL2011A.XLS'!$E$1293</f>
        <v>20519</v>
      </c>
    </row>
    <row r="1766" customFormat="false" ht="12.75" hidden="false" customHeight="false" outlineLevel="0" collapsed="false">
      <c r="B1766" s="462" t="s">
        <v>1128</v>
      </c>
      <c r="C1766" s="784" t="n">
        <f aca="false">'MAL2011A.XLS'!$E$1294</f>
        <v>1039</v>
      </c>
      <c r="D1766" s="784" t="n">
        <f aca="false">'MAL2011A.XLS'!$E$1294</f>
        <v>1039</v>
      </c>
    </row>
    <row r="1767" customFormat="false" ht="12.75" hidden="false" customHeight="false" outlineLevel="0" collapsed="false">
      <c r="B1767" s="462" t="s">
        <v>1129</v>
      </c>
      <c r="C1767" s="784" t="n">
        <f aca="false">'MAL2011A.XLS'!$E$1295</f>
        <v>619</v>
      </c>
      <c r="D1767" s="784" t="n">
        <f aca="false">'MAL2011A.XLS'!$E$1295</f>
        <v>619</v>
      </c>
    </row>
    <row r="1768" customFormat="false" ht="12.75" hidden="false" customHeight="false" outlineLevel="0" collapsed="false">
      <c r="B1768" s="462" t="s">
        <v>1130</v>
      </c>
      <c r="C1768" s="784" t="n">
        <f aca="false">'MAL2011A.XLS'!$E$1296</f>
        <v>93</v>
      </c>
      <c r="D1768" s="784" t="n">
        <f aca="false">'MAL2011A.XLS'!$E$1296</f>
        <v>93</v>
      </c>
    </row>
    <row r="1769" customFormat="false" ht="12.75" hidden="false" customHeight="false" outlineLevel="0" collapsed="false">
      <c r="B1769" s="462" t="s">
        <v>1131</v>
      </c>
      <c r="C1769" s="784" t="n">
        <f aca="false">'MAL2011A.XLS'!$E$1297</f>
        <v>998</v>
      </c>
      <c r="D1769" s="784" t="n">
        <f aca="false">'MAL2011A.XLS'!$E$1297</f>
        <v>998</v>
      </c>
    </row>
    <row r="1770" customFormat="false" ht="12.75" hidden="false" customHeight="false" outlineLevel="0" collapsed="false">
      <c r="B1770" s="462" t="s">
        <v>1132</v>
      </c>
      <c r="C1770" s="784" t="n">
        <f aca="false">'MAL2011A.XLS'!$E$1298</f>
        <v>2185</v>
      </c>
      <c r="D1770" s="784" t="n">
        <f aca="false">'MAL2011A.XLS'!$E$1298</f>
        <v>2185</v>
      </c>
    </row>
    <row r="1771" customFormat="false" ht="12.75" hidden="false" customHeight="false" outlineLevel="0" collapsed="false">
      <c r="B1771" s="462" t="s">
        <v>1133</v>
      </c>
      <c r="C1771" s="784" t="n">
        <f aca="false">'MAL2011A.XLS'!$E$1299</f>
        <v>0</v>
      </c>
      <c r="D1771" s="784" t="n">
        <f aca="false">'MAL2011A.XLS'!$E$1299</f>
        <v>0</v>
      </c>
    </row>
    <row r="1772" customFormat="false" ht="12.75" hidden="false" customHeight="false" outlineLevel="0" collapsed="false">
      <c r="B1772" s="623" t="s">
        <v>1648</v>
      </c>
      <c r="C1772" s="810" t="n">
        <f aca="false">'MAL2011A.XLS'!$E$1300</f>
        <v>35224</v>
      </c>
      <c r="D1772" s="810" t="n">
        <f aca="false">'MAL2011A.XLS'!$E$1300</f>
        <v>35224</v>
      </c>
    </row>
    <row r="1773" customFormat="false" ht="12.75" hidden="false" customHeight="false" outlineLevel="0" collapsed="false">
      <c r="B1773" s="462" t="s">
        <v>1649</v>
      </c>
      <c r="C1773" s="784" t="n">
        <f aca="false">'MAL2011A.XLS'!$E$1301</f>
        <v>1738</v>
      </c>
      <c r="D1773" s="784" t="n">
        <f aca="false">'MAL2011A.XLS'!$E$1301</f>
        <v>1738</v>
      </c>
    </row>
    <row r="1774" customFormat="false" ht="12.75" hidden="false" customHeight="false" outlineLevel="0" collapsed="false">
      <c r="B1774" s="623" t="s">
        <v>1650</v>
      </c>
      <c r="C1774" s="810" t="n">
        <f aca="false">'MAL2011A.XLS'!$E$1302</f>
        <v>33486</v>
      </c>
      <c r="D1774" s="810" t="n">
        <f aca="false">'MAL2011A.XLS'!$E$1302</f>
        <v>33486</v>
      </c>
    </row>
    <row r="1775" customFormat="false" ht="12.75" hidden="false" customHeight="false" outlineLevel="0" collapsed="false">
      <c r="B1775" s="791" t="s">
        <v>1651</v>
      </c>
      <c r="C1775" s="784" t="s">
        <v>60</v>
      </c>
      <c r="D1775" s="784" t="s">
        <v>60</v>
      </c>
    </row>
    <row r="1776" customFormat="false" ht="12.75" hidden="false" customHeight="false" outlineLevel="0" collapsed="false">
      <c r="B1776" s="462" t="s">
        <v>1125</v>
      </c>
      <c r="C1776" s="784" t="str">
        <f aca="false">'MAL2011A.XLS'!$F$1291</f>
        <v>xxxxx</v>
      </c>
      <c r="D1776" s="784" t="str">
        <f aca="false">'MAL2011A.XLS'!$F$1291</f>
        <v>xxxxx</v>
      </c>
    </row>
    <row r="1777" customFormat="false" ht="12.75" hidden="false" customHeight="false" outlineLevel="0" collapsed="false">
      <c r="B1777" s="462" t="s">
        <v>1126</v>
      </c>
      <c r="C1777" s="784" t="n">
        <f aca="false">'MAL2011A.XLS'!$F$1292</f>
        <v>0</v>
      </c>
      <c r="D1777" s="784" t="n">
        <f aca="false">'MAL2011A.XLS'!$F$1292</f>
        <v>0</v>
      </c>
    </row>
    <row r="1778" customFormat="false" ht="12.75" hidden="false" customHeight="false" outlineLevel="0" collapsed="false">
      <c r="B1778" s="462" t="s">
        <v>1127</v>
      </c>
      <c r="C1778" s="784" t="n">
        <f aca="false">'MAL2011A.XLS'!$F$1293</f>
        <v>564</v>
      </c>
      <c r="D1778" s="784" t="n">
        <f aca="false">'MAL2011A.XLS'!$F$1293</f>
        <v>564</v>
      </c>
    </row>
    <row r="1779" customFormat="false" ht="12.75" hidden="false" customHeight="false" outlineLevel="0" collapsed="false">
      <c r="B1779" s="462" t="s">
        <v>1128</v>
      </c>
      <c r="C1779" s="784" t="n">
        <f aca="false">'MAL2011A.XLS'!$F$1294</f>
        <v>0</v>
      </c>
      <c r="D1779" s="784" t="n">
        <f aca="false">'MAL2011A.XLS'!$F$1294</f>
        <v>0</v>
      </c>
    </row>
    <row r="1780" customFormat="false" ht="12.75" hidden="false" customHeight="false" outlineLevel="0" collapsed="false">
      <c r="B1780" s="462" t="s">
        <v>1129</v>
      </c>
      <c r="C1780" s="784" t="n">
        <f aca="false">'MAL2011A.XLS'!$F$1295</f>
        <v>0</v>
      </c>
      <c r="D1780" s="784" t="n">
        <f aca="false">'MAL2011A.XLS'!$F$1295</f>
        <v>0</v>
      </c>
    </row>
    <row r="1781" customFormat="false" ht="12.75" hidden="false" customHeight="false" outlineLevel="0" collapsed="false">
      <c r="B1781" s="462" t="s">
        <v>1130</v>
      </c>
      <c r="C1781" s="784" t="n">
        <f aca="false">'MAL2011A.XLS'!$F$1296</f>
        <v>0</v>
      </c>
      <c r="D1781" s="784" t="n">
        <f aca="false">'MAL2011A.XLS'!$F$1296</f>
        <v>0</v>
      </c>
    </row>
    <row r="1782" customFormat="false" ht="12.75" hidden="false" customHeight="false" outlineLevel="0" collapsed="false">
      <c r="B1782" s="462" t="s">
        <v>1131</v>
      </c>
      <c r="C1782" s="784" t="n">
        <f aca="false">'MAL2011A.XLS'!$F$1297</f>
        <v>0</v>
      </c>
      <c r="D1782" s="784" t="n">
        <f aca="false">'MAL2011A.XLS'!$F$1297</f>
        <v>0</v>
      </c>
    </row>
    <row r="1783" customFormat="false" ht="12.75" hidden="false" customHeight="false" outlineLevel="0" collapsed="false">
      <c r="B1783" s="462" t="s">
        <v>1132</v>
      </c>
      <c r="C1783" s="784" t="n">
        <f aca="false">'MAL2011A.XLS'!$F$1298</f>
        <v>15</v>
      </c>
      <c r="D1783" s="784" t="n">
        <f aca="false">'MAL2011A.XLS'!$F$1298</f>
        <v>15</v>
      </c>
    </row>
    <row r="1784" customFormat="false" ht="12.75" hidden="false" customHeight="false" outlineLevel="0" collapsed="false">
      <c r="B1784" s="462" t="s">
        <v>1133</v>
      </c>
      <c r="C1784" s="784" t="n">
        <f aca="false">'MAL2011A.XLS'!$F$1299</f>
        <v>0</v>
      </c>
      <c r="D1784" s="784" t="n">
        <f aca="false">'MAL2011A.XLS'!$F$1299</f>
        <v>0</v>
      </c>
    </row>
    <row r="1785" customFormat="false" ht="12.75" hidden="false" customHeight="false" outlineLevel="0" collapsed="false">
      <c r="B1785" s="623" t="s">
        <v>1652</v>
      </c>
      <c r="C1785" s="810" t="n">
        <f aca="false">'MAL2011A.XLS'!$F$1300</f>
        <v>579</v>
      </c>
      <c r="D1785" s="810" t="n">
        <f aca="false">'MAL2011A.XLS'!$F$1300</f>
        <v>579</v>
      </c>
    </row>
    <row r="1786" customFormat="false" ht="12.75" hidden="false" customHeight="false" outlineLevel="0" collapsed="false">
      <c r="B1786" s="462" t="s">
        <v>1653</v>
      </c>
      <c r="C1786" s="784" t="n">
        <f aca="false">'MAL2011A.XLS'!$F$1301</f>
        <v>483</v>
      </c>
      <c r="D1786" s="784" t="n">
        <f aca="false">'MAL2011A.XLS'!$F$1301</f>
        <v>483</v>
      </c>
    </row>
    <row r="1787" customFormat="false" ht="12.75" hidden="false" customHeight="false" outlineLevel="0" collapsed="false">
      <c r="B1787" s="623" t="s">
        <v>1654</v>
      </c>
      <c r="C1787" s="810" t="n">
        <f aca="false">'MAL2011A.XLS'!$F$1302</f>
        <v>96</v>
      </c>
      <c r="D1787" s="810" t="n">
        <f aca="false">'MAL2011A.XLS'!$F$1302</f>
        <v>96</v>
      </c>
    </row>
    <row r="1788" customFormat="false" ht="12.75" hidden="false" customHeight="false" outlineLevel="0" collapsed="false">
      <c r="B1788" s="791" t="s">
        <v>1655</v>
      </c>
      <c r="C1788" s="784" t="s">
        <v>60</v>
      </c>
      <c r="D1788" s="784" t="s">
        <v>60</v>
      </c>
    </row>
    <row r="1789" customFormat="false" ht="12.75" hidden="false" customHeight="false" outlineLevel="0" collapsed="false">
      <c r="B1789" s="462" t="s">
        <v>1125</v>
      </c>
      <c r="C1789" s="784" t="n">
        <f aca="false">'MAL2011A.XLS'!$G$1291</f>
        <v>0</v>
      </c>
      <c r="D1789" s="784" t="n">
        <f aca="false">'MAL2011A.XLS'!$G$1291</f>
        <v>0</v>
      </c>
    </row>
    <row r="1790" customFormat="false" ht="12.75" hidden="false" customHeight="false" outlineLevel="0" collapsed="false">
      <c r="B1790" s="462" t="s">
        <v>1126</v>
      </c>
      <c r="C1790" s="784" t="n">
        <f aca="false">'MAL2011A.XLS'!$G$1292</f>
        <v>345</v>
      </c>
      <c r="D1790" s="784" t="n">
        <f aca="false">'MAL2011A.XLS'!$G$1292</f>
        <v>345</v>
      </c>
    </row>
    <row r="1791" customFormat="false" ht="12.75" hidden="false" customHeight="false" outlineLevel="0" collapsed="false">
      <c r="B1791" s="462" t="s">
        <v>1127</v>
      </c>
      <c r="C1791" s="784" t="n">
        <f aca="false">'MAL2011A.XLS'!$G$1293</f>
        <v>503</v>
      </c>
      <c r="D1791" s="784" t="n">
        <f aca="false">'MAL2011A.XLS'!$G$1293</f>
        <v>503</v>
      </c>
    </row>
    <row r="1792" customFormat="false" ht="12.75" hidden="false" customHeight="false" outlineLevel="0" collapsed="false">
      <c r="B1792" s="462" t="s">
        <v>1128</v>
      </c>
      <c r="C1792" s="784" t="n">
        <f aca="false">'MAL2011A.XLS'!$G$1294</f>
        <v>34</v>
      </c>
      <c r="D1792" s="784" t="n">
        <f aca="false">'MAL2011A.XLS'!$G$1294</f>
        <v>34</v>
      </c>
    </row>
    <row r="1793" customFormat="false" ht="12.75" hidden="false" customHeight="false" outlineLevel="0" collapsed="false">
      <c r="B1793" s="462" t="s">
        <v>1129</v>
      </c>
      <c r="C1793" s="784" t="n">
        <f aca="false">'MAL2011A.XLS'!$G$1295</f>
        <v>45</v>
      </c>
      <c r="D1793" s="784" t="n">
        <f aca="false">'MAL2011A.XLS'!$G$1295</f>
        <v>45</v>
      </c>
    </row>
    <row r="1794" customFormat="false" ht="12.75" hidden="false" customHeight="false" outlineLevel="0" collapsed="false">
      <c r="B1794" s="462" t="s">
        <v>1130</v>
      </c>
      <c r="C1794" s="784" t="n">
        <f aca="false">'MAL2011A.XLS'!$G$1296</f>
        <v>0</v>
      </c>
      <c r="D1794" s="784" t="n">
        <f aca="false">'MAL2011A.XLS'!$G$1296</f>
        <v>0</v>
      </c>
    </row>
    <row r="1795" customFormat="false" ht="12.75" hidden="false" customHeight="false" outlineLevel="0" collapsed="false">
      <c r="B1795" s="462" t="s">
        <v>1131</v>
      </c>
      <c r="C1795" s="784" t="n">
        <f aca="false">'MAL2011A.XLS'!$G$1297</f>
        <v>31</v>
      </c>
      <c r="D1795" s="784" t="n">
        <f aca="false">'MAL2011A.XLS'!$G$1297</f>
        <v>31</v>
      </c>
    </row>
    <row r="1796" customFormat="false" ht="12.75" hidden="false" customHeight="false" outlineLevel="0" collapsed="false">
      <c r="B1796" s="462" t="s">
        <v>1132</v>
      </c>
      <c r="C1796" s="784" t="n">
        <f aca="false">'MAL2011A.XLS'!$G$1298</f>
        <v>31</v>
      </c>
      <c r="D1796" s="784" t="n">
        <f aca="false">'MAL2011A.XLS'!$G$1298</f>
        <v>31</v>
      </c>
    </row>
    <row r="1797" customFormat="false" ht="12.75" hidden="false" customHeight="false" outlineLevel="0" collapsed="false">
      <c r="B1797" s="462" t="s">
        <v>1133</v>
      </c>
      <c r="C1797" s="784" t="n">
        <f aca="false">'MAL2011A.XLS'!$G$1299</f>
        <v>0</v>
      </c>
      <c r="D1797" s="784" t="n">
        <f aca="false">'MAL2011A.XLS'!$G$1299</f>
        <v>0</v>
      </c>
    </row>
    <row r="1798" customFormat="false" ht="12.75" hidden="false" customHeight="false" outlineLevel="0" collapsed="false">
      <c r="B1798" s="623" t="s">
        <v>1656</v>
      </c>
      <c r="C1798" s="810" t="n">
        <f aca="false">'MAL2011A.XLS'!$G$1300</f>
        <v>989</v>
      </c>
      <c r="D1798" s="810" t="n">
        <f aca="false">'MAL2011A.XLS'!$G$1300</f>
        <v>989</v>
      </c>
    </row>
    <row r="1799" customFormat="false" ht="12.75" hidden="false" customHeight="false" outlineLevel="0" collapsed="false">
      <c r="B1799" s="462" t="s">
        <v>1657</v>
      </c>
      <c r="C1799" s="784" t="n">
        <f aca="false">'MAL2011A.XLS'!$G$1301</f>
        <v>0</v>
      </c>
      <c r="D1799" s="784" t="n">
        <f aca="false">'MAL2011A.XLS'!$G$1301</f>
        <v>0</v>
      </c>
    </row>
    <row r="1800" customFormat="false" ht="12.75" hidden="false" customHeight="false" outlineLevel="0" collapsed="false">
      <c r="B1800" s="623" t="s">
        <v>1658</v>
      </c>
      <c r="C1800" s="810" t="n">
        <f aca="false">'MAL2011A.XLS'!$G$1302</f>
        <v>989</v>
      </c>
      <c r="D1800" s="810" t="n">
        <f aca="false">'MAL2011A.XLS'!$G$1302</f>
        <v>989</v>
      </c>
    </row>
    <row r="1801" customFormat="false" ht="12.75" hidden="false" customHeight="false" outlineLevel="0" collapsed="false">
      <c r="B1801" s="791" t="s">
        <v>1659</v>
      </c>
      <c r="C1801" s="784" t="s">
        <v>60</v>
      </c>
      <c r="D1801" s="784" t="s">
        <v>60</v>
      </c>
    </row>
    <row r="1802" customFormat="false" ht="12.75" hidden="false" customHeight="false" outlineLevel="0" collapsed="false">
      <c r="B1802" s="462" t="s">
        <v>1125</v>
      </c>
      <c r="C1802" s="784" t="str">
        <f aca="false">'MAL2011A.XLS'!$H$1291</f>
        <v>xxxxx</v>
      </c>
      <c r="D1802" s="784" t="str">
        <f aca="false">'MAL2011A.XLS'!$H$1291</f>
        <v>xxxxx</v>
      </c>
    </row>
    <row r="1803" customFormat="false" ht="12.75" hidden="false" customHeight="false" outlineLevel="0" collapsed="false">
      <c r="B1803" s="462" t="s">
        <v>1126</v>
      </c>
      <c r="C1803" s="784" t="n">
        <f aca="false">'MAL2011A.XLS'!$H$1292</f>
        <v>0</v>
      </c>
      <c r="D1803" s="784" t="n">
        <f aca="false">'MAL2011A.XLS'!$H$1292</f>
        <v>0</v>
      </c>
    </row>
    <row r="1804" customFormat="false" ht="12.75" hidden="false" customHeight="false" outlineLevel="0" collapsed="false">
      <c r="B1804" s="462" t="s">
        <v>1127</v>
      </c>
      <c r="C1804" s="784" t="n">
        <f aca="false">'MAL2011A.XLS'!$H$1293</f>
        <v>0</v>
      </c>
      <c r="D1804" s="784" t="n">
        <f aca="false">'MAL2011A.XLS'!$H$1293</f>
        <v>0</v>
      </c>
    </row>
    <row r="1805" customFormat="false" ht="12.75" hidden="false" customHeight="false" outlineLevel="0" collapsed="false">
      <c r="B1805" s="462" t="s">
        <v>1128</v>
      </c>
      <c r="C1805" s="784" t="n">
        <f aca="false">'MAL2011A.XLS'!$H$1294</f>
        <v>0</v>
      </c>
      <c r="D1805" s="784" t="n">
        <f aca="false">'MAL2011A.XLS'!$H$1294</f>
        <v>0</v>
      </c>
    </row>
    <row r="1806" customFormat="false" ht="12.75" hidden="false" customHeight="false" outlineLevel="0" collapsed="false">
      <c r="B1806" s="462" t="s">
        <v>1129</v>
      </c>
      <c r="C1806" s="784" t="n">
        <f aca="false">'MAL2011A.XLS'!$H$1295</f>
        <v>0</v>
      </c>
      <c r="D1806" s="784" t="n">
        <f aca="false">'MAL2011A.XLS'!$H$1295</f>
        <v>0</v>
      </c>
    </row>
    <row r="1807" customFormat="false" ht="12.75" hidden="false" customHeight="false" outlineLevel="0" collapsed="false">
      <c r="B1807" s="462" t="s">
        <v>1130</v>
      </c>
      <c r="C1807" s="784" t="n">
        <f aca="false">'MAL2011A.XLS'!$H$1296</f>
        <v>0</v>
      </c>
      <c r="D1807" s="784" t="n">
        <f aca="false">'MAL2011A.XLS'!$H$1296</f>
        <v>0</v>
      </c>
    </row>
    <row r="1808" customFormat="false" ht="12.75" hidden="false" customHeight="false" outlineLevel="0" collapsed="false">
      <c r="B1808" s="462" t="s">
        <v>1131</v>
      </c>
      <c r="C1808" s="784" t="n">
        <f aca="false">'MAL2011A.XLS'!$H$1297</f>
        <v>0</v>
      </c>
      <c r="D1808" s="784" t="n">
        <f aca="false">'MAL2011A.XLS'!$H$1297</f>
        <v>0</v>
      </c>
    </row>
    <row r="1809" customFormat="false" ht="12.75" hidden="false" customHeight="false" outlineLevel="0" collapsed="false">
      <c r="B1809" s="462" t="s">
        <v>1132</v>
      </c>
      <c r="C1809" s="784" t="n">
        <f aca="false">'MAL2011A.XLS'!$H$1298</f>
        <v>0</v>
      </c>
      <c r="D1809" s="784" t="n">
        <f aca="false">'MAL2011A.XLS'!$H$1298</f>
        <v>0</v>
      </c>
    </row>
    <row r="1810" customFormat="false" ht="12.75" hidden="false" customHeight="false" outlineLevel="0" collapsed="false">
      <c r="B1810" s="462" t="s">
        <v>1133</v>
      </c>
      <c r="C1810" s="784" t="n">
        <f aca="false">'MAL2011A.XLS'!$H$1299</f>
        <v>0</v>
      </c>
      <c r="D1810" s="784" t="n">
        <f aca="false">'MAL2011A.XLS'!$H$1299</f>
        <v>0</v>
      </c>
    </row>
    <row r="1811" customFormat="false" ht="12.75" hidden="false" customHeight="false" outlineLevel="0" collapsed="false">
      <c r="B1811" s="623" t="s">
        <v>1660</v>
      </c>
      <c r="C1811" s="810" t="n">
        <f aca="false">'MAL2011A.XLS'!$H$1300</f>
        <v>0</v>
      </c>
      <c r="D1811" s="810" t="n">
        <f aca="false">'MAL2011A.XLS'!$H$1300</f>
        <v>0</v>
      </c>
    </row>
    <row r="1812" customFormat="false" ht="12.75" hidden="false" customHeight="false" outlineLevel="0" collapsed="false">
      <c r="B1812" s="462" t="s">
        <v>1661</v>
      </c>
      <c r="C1812" s="784" t="n">
        <f aca="false">'MAL2011A.XLS'!$H$1301</f>
        <v>0</v>
      </c>
      <c r="D1812" s="784" t="n">
        <f aca="false">'MAL2011A.XLS'!$H$1301</f>
        <v>0</v>
      </c>
    </row>
    <row r="1813" customFormat="false" ht="12.75" hidden="false" customHeight="false" outlineLevel="0" collapsed="false">
      <c r="B1813" s="623" t="s">
        <v>1662</v>
      </c>
      <c r="C1813" s="810" t="n">
        <f aca="false">'MAL2011A.XLS'!$H$1302</f>
        <v>0</v>
      </c>
      <c r="D1813" s="810" t="n">
        <f aca="false">'MAL2011A.XLS'!$H$1302</f>
        <v>0</v>
      </c>
    </row>
    <row r="1814" customFormat="false" ht="12.75" hidden="false" customHeight="false" outlineLevel="0" collapsed="false">
      <c r="B1814" s="791" t="s">
        <v>1663</v>
      </c>
      <c r="C1814" s="775" t="s">
        <v>60</v>
      </c>
      <c r="D1814" s="775" t="s">
        <v>60</v>
      </c>
    </row>
    <row r="1815" customFormat="false" ht="12.75" hidden="false" customHeight="false" outlineLevel="0" collapsed="false">
      <c r="B1815" s="462" t="s">
        <v>1125</v>
      </c>
      <c r="C1815" s="775" t="n">
        <f aca="false">'MAL2011A.XLS'!$I$1291</f>
        <v>514</v>
      </c>
      <c r="D1815" s="775" t="n">
        <f aca="false">'MAL2011A.XLS'!$I$1291</f>
        <v>514</v>
      </c>
    </row>
    <row r="1816" customFormat="false" ht="12.75" hidden="false" customHeight="false" outlineLevel="0" collapsed="false">
      <c r="B1816" s="462" t="s">
        <v>1126</v>
      </c>
      <c r="C1816" s="775" t="n">
        <f aca="false">'MAL2011A.XLS'!$I$1292</f>
        <v>9602</v>
      </c>
      <c r="D1816" s="775" t="n">
        <f aca="false">'MAL2011A.XLS'!$I$1292</f>
        <v>9602</v>
      </c>
    </row>
    <row r="1817" customFormat="false" ht="12.75" hidden="false" customHeight="false" outlineLevel="0" collapsed="false">
      <c r="B1817" s="462" t="s">
        <v>1127</v>
      </c>
      <c r="C1817" s="775" t="n">
        <f aca="false">'MAL2011A.XLS'!$I$1293</f>
        <v>21586</v>
      </c>
      <c r="D1817" s="775" t="n">
        <f aca="false">'MAL2011A.XLS'!$I$1293</f>
        <v>21586</v>
      </c>
    </row>
    <row r="1818" customFormat="false" ht="12.75" hidden="false" customHeight="false" outlineLevel="0" collapsed="false">
      <c r="B1818" s="462" t="s">
        <v>1128</v>
      </c>
      <c r="C1818" s="775" t="n">
        <f aca="false">'MAL2011A.XLS'!$I$1294</f>
        <v>1073</v>
      </c>
      <c r="D1818" s="775" t="n">
        <f aca="false">'MAL2011A.XLS'!$I$1294</f>
        <v>1073</v>
      </c>
    </row>
    <row r="1819" customFormat="false" ht="12.75" hidden="false" customHeight="false" outlineLevel="0" collapsed="false">
      <c r="B1819" s="462" t="s">
        <v>1129</v>
      </c>
      <c r="C1819" s="775" t="n">
        <f aca="false">'MAL2011A.XLS'!$I$1295</f>
        <v>664</v>
      </c>
      <c r="D1819" s="775" t="n">
        <f aca="false">'MAL2011A.XLS'!$I$1295</f>
        <v>664</v>
      </c>
    </row>
    <row r="1820" customFormat="false" ht="12.75" hidden="false" customHeight="false" outlineLevel="0" collapsed="false">
      <c r="B1820" s="462" t="s">
        <v>1130</v>
      </c>
      <c r="C1820" s="775" t="n">
        <f aca="false">'MAL2011A.XLS'!$I$1296</f>
        <v>93</v>
      </c>
      <c r="D1820" s="775" t="n">
        <f aca="false">'MAL2011A.XLS'!$I$1296</f>
        <v>93</v>
      </c>
    </row>
    <row r="1821" customFormat="false" ht="12.75" hidden="false" customHeight="false" outlineLevel="0" collapsed="false">
      <c r="B1821" s="462" t="s">
        <v>1131</v>
      </c>
      <c r="C1821" s="775" t="n">
        <f aca="false">'MAL2011A.XLS'!$I$1297</f>
        <v>1029</v>
      </c>
      <c r="D1821" s="775" t="n">
        <f aca="false">'MAL2011A.XLS'!$I$1297</f>
        <v>1029</v>
      </c>
    </row>
    <row r="1822" customFormat="false" ht="12.75" hidden="false" customHeight="false" outlineLevel="0" collapsed="false">
      <c r="B1822" s="462" t="s">
        <v>1132</v>
      </c>
      <c r="C1822" s="775" t="n">
        <f aca="false">'MAL2011A.XLS'!$I$1298</f>
        <v>2231</v>
      </c>
      <c r="D1822" s="775" t="n">
        <f aca="false">'MAL2011A.XLS'!$I$1298</f>
        <v>2231</v>
      </c>
    </row>
    <row r="1823" customFormat="false" ht="12.75" hidden="false" customHeight="false" outlineLevel="0" collapsed="false">
      <c r="B1823" s="462" t="s">
        <v>1133</v>
      </c>
      <c r="C1823" s="775" t="n">
        <f aca="false">'MAL2011A.XLS'!$I$1299</f>
        <v>0</v>
      </c>
      <c r="D1823" s="775" t="n">
        <f aca="false">'MAL2011A.XLS'!$I$1299</f>
        <v>0</v>
      </c>
    </row>
    <row r="1824" customFormat="false" ht="12.75" hidden="false" customHeight="false" outlineLevel="0" collapsed="false">
      <c r="B1824" s="623" t="s">
        <v>1664</v>
      </c>
      <c r="C1824" s="810" t="n">
        <f aca="false">'MAL2011A.XLS'!$I$1300</f>
        <v>36792</v>
      </c>
      <c r="D1824" s="810" t="n">
        <f aca="false">'MAL2011A.XLS'!$I$1300</f>
        <v>36792</v>
      </c>
    </row>
    <row r="1825" customFormat="false" ht="12.75" hidden="false" customHeight="false" outlineLevel="0" collapsed="false">
      <c r="B1825" s="462" t="s">
        <v>1665</v>
      </c>
      <c r="C1825" s="784" t="n">
        <f aca="false">'MAL2011A.XLS'!$I$1301</f>
        <v>2221</v>
      </c>
      <c r="D1825" s="784" t="n">
        <f aca="false">'MAL2011A.XLS'!$I$1301</f>
        <v>2221</v>
      </c>
    </row>
    <row r="1826" customFormat="false" ht="12.75" hidden="false" customHeight="false" outlineLevel="0" collapsed="false">
      <c r="B1826" s="623" t="s">
        <v>1666</v>
      </c>
      <c r="C1826" s="810" t="n">
        <f aca="false">'MAL2011A.XLS'!$I$1302</f>
        <v>34571</v>
      </c>
      <c r="D1826" s="810" t="n">
        <f aca="false">'MAL2011A.XLS'!$I$1302</f>
        <v>34571</v>
      </c>
    </row>
    <row r="1827" customFormat="false" ht="12.75" hidden="false" customHeight="false" outlineLevel="0" collapsed="false">
      <c r="B1827" s="791" t="s">
        <v>1667</v>
      </c>
      <c r="C1827" s="775"/>
      <c r="D1827" s="775"/>
    </row>
    <row r="1828" customFormat="false" ht="12.75" hidden="false" customHeight="false" outlineLevel="0" collapsed="false">
      <c r="B1828" s="768" t="s">
        <v>1668</v>
      </c>
      <c r="C1828" s="784" t="n">
        <f aca="false">'MAL2011A.XLS'!$E$1300</f>
        <v>35224</v>
      </c>
      <c r="D1828" s="784" t="n">
        <f aca="false">'MAL2011A.XLS'!$E$1300</f>
        <v>35224</v>
      </c>
    </row>
    <row r="1829" customFormat="false" ht="12.75" hidden="false" customHeight="false" outlineLevel="0" collapsed="false">
      <c r="B1829" s="768" t="s">
        <v>1669</v>
      </c>
      <c r="C1829" s="784" t="n">
        <f aca="false">'MAL2011A.XLS'!$F$1300</f>
        <v>579</v>
      </c>
      <c r="D1829" s="784" t="n">
        <f aca="false">'MAL2011A.XLS'!$F$1300</f>
        <v>579</v>
      </c>
    </row>
    <row r="1830" customFormat="false" ht="12.75" hidden="false" customHeight="false" outlineLevel="0" collapsed="false">
      <c r="B1830" s="791" t="s">
        <v>1670</v>
      </c>
      <c r="C1830" s="784"/>
      <c r="D1830" s="784"/>
    </row>
    <row r="1831" customFormat="false" ht="12.75" hidden="false" customHeight="false" outlineLevel="0" collapsed="false">
      <c r="B1831" s="768" t="s">
        <v>1668</v>
      </c>
      <c r="C1831" s="784" t="n">
        <f aca="false">'MAL2011A.XLS'!$G$1300</f>
        <v>989</v>
      </c>
      <c r="D1831" s="784" t="n">
        <f aca="false">'MAL2011A.XLS'!$G$1300</f>
        <v>989</v>
      </c>
    </row>
    <row r="1832" customFormat="false" ht="12.75" hidden="false" customHeight="false" outlineLevel="0" collapsed="false">
      <c r="B1832" s="768" t="s">
        <v>1669</v>
      </c>
      <c r="C1832" s="784" t="n">
        <f aca="false">'MAL2011A.XLS'!$H$1300</f>
        <v>0</v>
      </c>
      <c r="D1832" s="784" t="n">
        <f aca="false">'MAL2011A.XLS'!$H$1300</f>
        <v>0</v>
      </c>
    </row>
    <row r="1833" customFormat="false" ht="12.75" hidden="false" customHeight="false" outlineLevel="0" collapsed="false">
      <c r="B1833" s="799" t="s">
        <v>1671</v>
      </c>
      <c r="C1833" s="810" t="n">
        <f aca="false">'MAL2011A.XLS'!$I$1300</f>
        <v>36792</v>
      </c>
      <c r="D1833" s="810" t="n">
        <f aca="false">'MAL2011A.XLS'!$I$1300</f>
        <v>36792</v>
      </c>
    </row>
    <row r="1834" customFormat="false" ht="12.75" hidden="false" customHeight="false" outlineLevel="0" collapsed="false">
      <c r="B1834" s="791" t="s">
        <v>1667</v>
      </c>
      <c r="C1834" s="784"/>
      <c r="D1834" s="784"/>
    </row>
    <row r="1835" customFormat="false" ht="12.75" hidden="false" customHeight="false" outlineLevel="0" collapsed="false">
      <c r="B1835" s="768" t="s">
        <v>1672</v>
      </c>
      <c r="C1835" s="784" t="n">
        <f aca="false">'MAL2011A.XLS'!$E$1301</f>
        <v>1738</v>
      </c>
      <c r="D1835" s="784" t="n">
        <f aca="false">'MAL2011A.XLS'!$E$1301</f>
        <v>1738</v>
      </c>
    </row>
    <row r="1836" customFormat="false" ht="12.75" hidden="false" customHeight="false" outlineLevel="0" collapsed="false">
      <c r="B1836" s="768" t="s">
        <v>1673</v>
      </c>
      <c r="C1836" s="784" t="n">
        <f aca="false">'MAL2011A.XLS'!$F$1301</f>
        <v>483</v>
      </c>
      <c r="D1836" s="784" t="n">
        <f aca="false">'MAL2011A.XLS'!$F$1301</f>
        <v>483</v>
      </c>
    </row>
    <row r="1837" customFormat="false" ht="12.75" hidden="false" customHeight="false" outlineLevel="0" collapsed="false">
      <c r="B1837" s="791" t="s">
        <v>1670</v>
      </c>
      <c r="C1837" s="784"/>
      <c r="D1837" s="784"/>
    </row>
    <row r="1838" customFormat="false" ht="12.75" hidden="false" customHeight="false" outlineLevel="0" collapsed="false">
      <c r="B1838" s="768" t="s">
        <v>1672</v>
      </c>
      <c r="C1838" s="784" t="n">
        <f aca="false">'MAL2011A.XLS'!$G$1301</f>
        <v>0</v>
      </c>
      <c r="D1838" s="784" t="n">
        <f aca="false">'MAL2011A.XLS'!$G$1301</f>
        <v>0</v>
      </c>
    </row>
    <row r="1839" customFormat="false" ht="12.75" hidden="false" customHeight="false" outlineLevel="0" collapsed="false">
      <c r="B1839" s="768" t="s">
        <v>1673</v>
      </c>
      <c r="C1839" s="784" t="n">
        <f aca="false">'MAL2011A.XLS'!$H$1301</f>
        <v>0</v>
      </c>
      <c r="D1839" s="784" t="n">
        <f aca="false">'MAL2011A.XLS'!$H$1301</f>
        <v>0</v>
      </c>
    </row>
    <row r="1840" customFormat="false" ht="12.75" hidden="false" customHeight="false" outlineLevel="0" collapsed="false">
      <c r="B1840" s="799" t="s">
        <v>1674</v>
      </c>
      <c r="C1840" s="810" t="n">
        <f aca="false">'MAL2011A.XLS'!$I$1301</f>
        <v>2221</v>
      </c>
      <c r="D1840" s="810" t="n">
        <f aca="false">'MAL2011A.XLS'!$I$1301</f>
        <v>2221</v>
      </c>
    </row>
    <row r="1841" customFormat="false" ht="12.75" hidden="false" customHeight="false" outlineLevel="0" collapsed="false">
      <c r="B1841" s="800"/>
    </row>
    <row r="1842" customFormat="false" ht="12.75" hidden="false" customHeight="false" outlineLevel="0" collapsed="false">
      <c r="B1842" s="791" t="s">
        <v>1667</v>
      </c>
    </row>
    <row r="1843" customFormat="false" ht="12.75" hidden="false" customHeight="false" outlineLevel="0" collapsed="false">
      <c r="B1843" s="768" t="s">
        <v>1675</v>
      </c>
      <c r="C1843" s="784" t="n">
        <f aca="false">'MAL2011A.XLS'!$E$1302</f>
        <v>33486</v>
      </c>
      <c r="D1843" s="784" t="n">
        <f aca="false">'MAL2011A.XLS'!$E$1302</f>
        <v>33486</v>
      </c>
    </row>
    <row r="1844" customFormat="false" ht="12.75" hidden="false" customHeight="false" outlineLevel="0" collapsed="false">
      <c r="B1844" s="768" t="s">
        <v>1676</v>
      </c>
      <c r="C1844" s="784" t="n">
        <f aca="false">'MAL2011A.XLS'!$F$1302</f>
        <v>96</v>
      </c>
      <c r="D1844" s="784" t="n">
        <f aca="false">'MAL2011A.XLS'!$F$1302</f>
        <v>96</v>
      </c>
    </row>
    <row r="1845" customFormat="false" ht="12.75" hidden="false" customHeight="false" outlineLevel="0" collapsed="false">
      <c r="B1845" s="791" t="s">
        <v>1670</v>
      </c>
      <c r="C1845" s="784"/>
      <c r="D1845" s="784"/>
    </row>
    <row r="1846" customFormat="false" ht="12.75" hidden="false" customHeight="false" outlineLevel="0" collapsed="false">
      <c r="B1846" s="768" t="s">
        <v>1675</v>
      </c>
      <c r="C1846" s="784" t="n">
        <f aca="false">'MAL2011A.XLS'!$G$1302</f>
        <v>989</v>
      </c>
      <c r="D1846" s="784" t="n">
        <f aca="false">'MAL2011A.XLS'!$G$1302</f>
        <v>989</v>
      </c>
    </row>
    <row r="1847" customFormat="false" ht="12.75" hidden="false" customHeight="false" outlineLevel="0" collapsed="false">
      <c r="B1847" s="768" t="s">
        <v>1676</v>
      </c>
      <c r="C1847" s="784" t="n">
        <f aca="false">'MAL2011A.XLS'!$H$1302</f>
        <v>0</v>
      </c>
      <c r="D1847" s="784" t="n">
        <f aca="false">'MAL2011A.XLS'!$H$1302</f>
        <v>0</v>
      </c>
    </row>
    <row r="1848" customFormat="false" ht="12.75" hidden="false" customHeight="false" outlineLevel="0" collapsed="false">
      <c r="B1848" s="799" t="s">
        <v>1677</v>
      </c>
      <c r="C1848" s="810" t="n">
        <f aca="false">'MAL2011A.XLS'!$I$1302</f>
        <v>34571</v>
      </c>
      <c r="D1848" s="810" t="n">
        <f aca="false">'MAL2011A.XLS'!$I$1302</f>
        <v>34571</v>
      </c>
    </row>
    <row r="1849" customFormat="false" ht="12.75" hidden="false" customHeight="false" outlineLevel="0" collapsed="false">
      <c r="B1849" s="685"/>
      <c r="C1849" s="775"/>
      <c r="D1849" s="775"/>
    </row>
    <row r="1850" customFormat="false" ht="12.75" hidden="false" customHeight="false" outlineLevel="0" collapsed="false">
      <c r="B1850" s="554" t="s">
        <v>1678</v>
      </c>
    </row>
    <row r="1851" customFormat="false" ht="12.75" hidden="false" customHeight="false" outlineLevel="0" collapsed="false">
      <c r="B1851" s="868" t="s">
        <v>1679</v>
      </c>
      <c r="G1851" s="793"/>
      <c r="H1851" s="770"/>
    </row>
    <row r="1852" customFormat="false" ht="12.75" hidden="false" customHeight="false" outlineLevel="0" collapsed="false">
      <c r="B1852" s="462" t="s">
        <v>1680</v>
      </c>
      <c r="C1852" s="769" t="n">
        <f aca="false">'MAL2011A.XLS'!$G$1316</f>
        <v>834</v>
      </c>
      <c r="D1852" s="769" t="n">
        <f aca="false">'MAL2011A.XLS'!$G$1316</f>
        <v>834</v>
      </c>
    </row>
    <row r="1853" customFormat="false" ht="12.75" hidden="false" customHeight="false" outlineLevel="0" collapsed="false">
      <c r="B1853" s="768" t="s">
        <v>1681</v>
      </c>
      <c r="C1853" s="769" t="n">
        <f aca="false">'MAL2011A.XLS'!$G$1318</f>
        <v>7</v>
      </c>
      <c r="D1853" s="769" t="n">
        <f aca="false">'MAL2011A.XLS'!$G$1318</f>
        <v>7</v>
      </c>
    </row>
    <row r="1854" customFormat="false" ht="12.75" hidden="false" customHeight="false" outlineLevel="0" collapsed="false">
      <c r="B1854" s="768" t="s">
        <v>1682</v>
      </c>
      <c r="C1854" s="769" t="n">
        <f aca="false">'MAL2011A.XLS'!$G$1319</f>
        <v>50</v>
      </c>
      <c r="D1854" s="769" t="n">
        <f aca="false">'MAL2011A.XLS'!$G$1319</f>
        <v>50</v>
      </c>
    </row>
    <row r="1855" customFormat="false" ht="12.75" hidden="false" customHeight="false" outlineLevel="0" collapsed="false">
      <c r="B1855" s="768" t="s">
        <v>1154</v>
      </c>
      <c r="C1855" s="769" t="n">
        <f aca="false">'MAL2011A.XLS'!$G$1320</f>
        <v>33</v>
      </c>
      <c r="D1855" s="769" t="n">
        <f aca="false">'MAL2011A.XLS'!$G$1320</f>
        <v>33</v>
      </c>
    </row>
    <row r="1856" customFormat="false" ht="12.75" hidden="false" customHeight="false" outlineLevel="0" collapsed="false">
      <c r="B1856" s="768" t="s">
        <v>1155</v>
      </c>
      <c r="C1856" s="769" t="n">
        <f aca="false">'MAL2011A.XLS'!$G$1321</f>
        <v>744</v>
      </c>
      <c r="D1856" s="769" t="n">
        <f aca="false">'MAL2011A.XLS'!$G$1321</f>
        <v>744</v>
      </c>
    </row>
    <row r="1857" customFormat="false" ht="12.75" hidden="false" customHeight="false" outlineLevel="0" collapsed="false">
      <c r="B1857" s="799" t="s">
        <v>1683</v>
      </c>
      <c r="C1857" s="794" t="n">
        <f aca="false">'MAL2011A.XLS'!$G$1322</f>
        <v>834</v>
      </c>
      <c r="D1857" s="794" t="n">
        <f aca="false">'MAL2011A.XLS'!$G$1322</f>
        <v>834</v>
      </c>
    </row>
    <row r="1858" customFormat="false" ht="12.75" hidden="false" customHeight="false" outlineLevel="0" collapsed="false">
      <c r="B1858" s="791" t="s">
        <v>1684</v>
      </c>
    </row>
    <row r="1859" customFormat="false" ht="12.75" hidden="false" customHeight="false" outlineLevel="0" collapsed="false">
      <c r="B1859" s="462" t="s">
        <v>1680</v>
      </c>
      <c r="C1859" s="769" t="n">
        <f aca="false">'MAL2011A.XLS'!$H$1316</f>
        <v>834</v>
      </c>
      <c r="D1859" s="769" t="n">
        <f aca="false">'MAL2011A.XLS'!$H$1316</f>
        <v>834</v>
      </c>
    </row>
    <row r="1860" customFormat="false" ht="12.75" hidden="false" customHeight="false" outlineLevel="0" collapsed="false">
      <c r="B1860" s="768" t="s">
        <v>1681</v>
      </c>
      <c r="C1860" s="769" t="n">
        <f aca="false">'MAL2011A.XLS'!$H$1318</f>
        <v>7</v>
      </c>
      <c r="D1860" s="769" t="n">
        <f aca="false">'MAL2011A.XLS'!$H$1318</f>
        <v>7</v>
      </c>
    </row>
    <row r="1861" customFormat="false" ht="12.75" hidden="false" customHeight="false" outlineLevel="0" collapsed="false">
      <c r="B1861" s="768" t="s">
        <v>1682</v>
      </c>
      <c r="C1861" s="769" t="n">
        <f aca="false">'MAL2011A.XLS'!$H$1319</f>
        <v>50</v>
      </c>
      <c r="D1861" s="769" t="n">
        <f aca="false">'MAL2011A.XLS'!$H$1319</f>
        <v>50</v>
      </c>
    </row>
    <row r="1862" customFormat="false" ht="12.75" hidden="false" customHeight="false" outlineLevel="0" collapsed="false">
      <c r="B1862" s="768" t="s">
        <v>1154</v>
      </c>
      <c r="C1862" s="769" t="n">
        <f aca="false">'MAL2011A.XLS'!$H$1320</f>
        <v>33</v>
      </c>
      <c r="D1862" s="769" t="n">
        <f aca="false">'MAL2011A.XLS'!$H$1320</f>
        <v>33</v>
      </c>
    </row>
    <row r="1863" customFormat="false" ht="12.75" hidden="false" customHeight="false" outlineLevel="0" collapsed="false">
      <c r="B1863" s="768" t="s">
        <v>1155</v>
      </c>
      <c r="C1863" s="769" t="n">
        <f aca="false">'MAL2011A.XLS'!$H$1321</f>
        <v>744</v>
      </c>
      <c r="D1863" s="769" t="n">
        <f aca="false">'MAL2011A.XLS'!$H$1321</f>
        <v>744</v>
      </c>
    </row>
    <row r="1864" customFormat="false" ht="12.75" hidden="false" customHeight="false" outlineLevel="0" collapsed="false">
      <c r="B1864" s="869" t="s">
        <v>1683</v>
      </c>
      <c r="C1864" s="840" t="n">
        <f aca="false">'MAL2011A.XLS'!$H$1322</f>
        <v>834</v>
      </c>
      <c r="D1864" s="840" t="n">
        <f aca="false">'MAL2011A.XLS'!$H$1322</f>
        <v>834</v>
      </c>
    </row>
    <row r="1866" customFormat="false" ht="12.75" hidden="false" customHeight="false" outlineLevel="0" collapsed="false">
      <c r="B1866" s="795" t="s">
        <v>123</v>
      </c>
      <c r="C1866" s="796" t="str">
        <f aca="false">'MAL2011A.XLS'!$H$1323</f>
        <v/>
      </c>
      <c r="D1866" s="796" t="str">
        <f aca="false">'MAL2011A.XLS'!$H$1323</f>
        <v/>
      </c>
    </row>
    <row r="1867" s="793" customFormat="true" ht="12.75" hidden="false" customHeight="false" outlineLevel="0" collapsed="false">
      <c r="B1867" s="244"/>
      <c r="C1867" s="797"/>
      <c r="D1867" s="797"/>
      <c r="G1867" s="787"/>
    </row>
    <row r="1868" customFormat="false" ht="12.75" hidden="false" customHeight="false" outlineLevel="0" collapsed="false">
      <c r="B1868" s="774" t="s">
        <v>1685</v>
      </c>
    </row>
    <row r="1869" customFormat="false" ht="12.75" hidden="false" customHeight="false" outlineLevel="0" collapsed="false">
      <c r="B1869" s="868" t="s">
        <v>1686</v>
      </c>
      <c r="C1869" s="835" t="n">
        <f aca="false">'MAL2011A.XLS'!$G$1329</f>
        <v>10316</v>
      </c>
      <c r="D1869" s="835" t="n">
        <f aca="false">'MAL2011A.XLS'!$G$1329</f>
        <v>10316</v>
      </c>
      <c r="E1869" s="793"/>
      <c r="F1869" s="793"/>
      <c r="G1869" s="793"/>
      <c r="H1869" s="770"/>
    </row>
    <row r="1870" customFormat="false" ht="12.75" hidden="false" customHeight="false" outlineLevel="0" collapsed="false">
      <c r="B1870" s="868" t="s">
        <v>1687</v>
      </c>
      <c r="C1870" s="835" t="n">
        <f aca="false">'MAL2011A.XLS'!$H$1329</f>
        <v>10316</v>
      </c>
      <c r="D1870" s="835" t="n">
        <f aca="false">'MAL2011A.XLS'!$H$1329</f>
        <v>10316</v>
      </c>
      <c r="E1870" s="793"/>
      <c r="F1870" s="793"/>
      <c r="G1870" s="787"/>
    </row>
    <row r="1871" customFormat="false" ht="13.5" hidden="false" customHeight="false" outlineLevel="0" collapsed="false">
      <c r="B1871" s="870" t="s">
        <v>1688</v>
      </c>
      <c r="C1871" s="835" t="n">
        <f aca="false">C1869*C1857</f>
        <v>8603544</v>
      </c>
      <c r="D1871" s="835" t="n">
        <f aca="false">D1869*D1857</f>
        <v>8603544</v>
      </c>
      <c r="E1871" s="793"/>
      <c r="F1871" s="793"/>
      <c r="G1871" s="793"/>
      <c r="H1871" s="770"/>
    </row>
    <row r="1872" customFormat="false" ht="13.5" hidden="false" customHeight="false" outlineLevel="0" collapsed="false">
      <c r="B1872" s="870" t="s">
        <v>1689</v>
      </c>
      <c r="C1872" s="835" t="n">
        <f aca="false">C1870*C1864</f>
        <v>8603544</v>
      </c>
      <c r="D1872" s="835" t="n">
        <f aca="false">D1870*D1864</f>
        <v>8603544</v>
      </c>
      <c r="E1872" s="793"/>
      <c r="G1872" s="787"/>
    </row>
    <row r="1873" customFormat="false" ht="13.5" hidden="false" customHeight="false" outlineLevel="0" collapsed="false">
      <c r="B1873" s="870" t="s">
        <v>1690</v>
      </c>
      <c r="C1873" s="835"/>
      <c r="D1873" s="835" t="n">
        <f aca="false">D1871/D1857</f>
        <v>10316</v>
      </c>
      <c r="F1873" s="793" t="s">
        <v>1277</v>
      </c>
      <c r="G1873" s="793"/>
      <c r="H1873" s="770"/>
    </row>
    <row r="1874" customFormat="false" ht="13.5" hidden="false" customHeight="false" outlineLevel="0" collapsed="false">
      <c r="B1874" s="870" t="s">
        <v>1691</v>
      </c>
      <c r="C1874" s="835"/>
      <c r="D1874" s="835" t="n">
        <f aca="false">D1872/D1864</f>
        <v>10316</v>
      </c>
      <c r="F1874" s="793" t="s">
        <v>1277</v>
      </c>
    </row>
    <row r="1875" customFormat="false" ht="12.75" hidden="false" customHeight="false" outlineLevel="0" collapsed="false">
      <c r="B1875" s="791"/>
      <c r="C1875" s="835"/>
      <c r="D1875" s="835"/>
      <c r="E1875" s="793"/>
      <c r="F1875" s="793"/>
    </row>
    <row r="1876" customFormat="false" ht="12.75" hidden="false" customHeight="false" outlineLevel="0" collapsed="false">
      <c r="B1876" s="800"/>
      <c r="C1876" s="784"/>
      <c r="D1876" s="784"/>
    </row>
    <row r="1877" customFormat="false" ht="38.25" hidden="false" customHeight="false" outlineLevel="0" collapsed="false">
      <c r="A1877" s="767" t="s">
        <v>38</v>
      </c>
      <c r="B1877" s="774" t="s">
        <v>1692</v>
      </c>
      <c r="C1877" s="784"/>
      <c r="D1877" s="784"/>
    </row>
    <row r="1878" customFormat="false" ht="25.5" hidden="false" customHeight="false" outlineLevel="0" collapsed="false">
      <c r="A1878" s="767" t="s">
        <v>38</v>
      </c>
      <c r="B1878" s="462" t="s">
        <v>1693</v>
      </c>
      <c r="C1878" s="784" t="n">
        <f aca="false">'MAL2011A.XLS'!$H$1335</f>
        <v>0</v>
      </c>
      <c r="D1878" s="784" t="n">
        <f aca="false">'MAL2011A.XLS'!$H$1335</f>
        <v>0</v>
      </c>
    </row>
    <row r="1879" customFormat="false" ht="12.75" hidden="false" customHeight="false" outlineLevel="0" collapsed="false">
      <c r="A1879" s="767" t="s">
        <v>38</v>
      </c>
      <c r="B1879" s="462" t="s">
        <v>1694</v>
      </c>
      <c r="C1879" s="784" t="n">
        <f aca="false">'MAL2011A.XLS'!$I$1335</f>
        <v>0</v>
      </c>
      <c r="D1879" s="784" t="n">
        <f aca="false">'MAL2011A.XLS'!$I$1335</f>
        <v>0</v>
      </c>
    </row>
    <row r="1880" customFormat="false" ht="12.75" hidden="false" customHeight="false" outlineLevel="0" collapsed="false">
      <c r="A1880" s="767" t="s">
        <v>38</v>
      </c>
    </row>
    <row r="1881" customFormat="false" ht="25.5" hidden="false" customHeight="false" outlineLevel="0" collapsed="false">
      <c r="A1881" s="767" t="s">
        <v>38</v>
      </c>
      <c r="B1881" s="774" t="s">
        <v>1695</v>
      </c>
    </row>
    <row r="1882" customFormat="false" ht="12.75" hidden="false" customHeight="false" outlineLevel="0" collapsed="false">
      <c r="A1882" s="767" t="s">
        <v>38</v>
      </c>
      <c r="B1882" s="768" t="s">
        <v>1696</v>
      </c>
      <c r="C1882" s="784" t="n">
        <f aca="false">'MAL2011A.XLS'!$I$1345</f>
        <v>0</v>
      </c>
      <c r="D1882" s="784" t="n">
        <f aca="false">'MAL2011A.XLS'!$I$1345</f>
        <v>0</v>
      </c>
    </row>
    <row r="1883" customFormat="false" ht="12.75" hidden="false" customHeight="false" outlineLevel="0" collapsed="false">
      <c r="A1883" s="767" t="s">
        <v>38</v>
      </c>
      <c r="B1883" s="768" t="s">
        <v>1697</v>
      </c>
      <c r="C1883" s="784" t="n">
        <f aca="false">'MAL2011A.XLS'!$I$1346</f>
        <v>0</v>
      </c>
      <c r="D1883" s="784" t="n">
        <f aca="false">'MAL2011A.XLS'!$I$1346</f>
        <v>0</v>
      </c>
    </row>
    <row r="1885" customFormat="false" ht="18.75" hidden="false" customHeight="false" outlineLevel="0" collapsed="false">
      <c r="A1885" s="767" t="s">
        <v>1186</v>
      </c>
      <c r="B1885" s="871" t="s">
        <v>1698</v>
      </c>
      <c r="C1885" s="872"/>
      <c r="D1885" s="767"/>
    </row>
    <row r="1886" customFormat="false" ht="12.75" hidden="false" customHeight="false" outlineLevel="0" collapsed="false">
      <c r="A1886" s="767" t="s">
        <v>1186</v>
      </c>
      <c r="B1886" s="873"/>
      <c r="C1886" s="872"/>
      <c r="D1886" s="767"/>
    </row>
    <row r="1887" customFormat="false" ht="37.5" hidden="false" customHeight="false" outlineLevel="0" collapsed="false">
      <c r="A1887" s="767" t="s">
        <v>1186</v>
      </c>
      <c r="B1887" s="867" t="s">
        <v>1699</v>
      </c>
      <c r="C1887" s="872"/>
      <c r="D1887" s="767"/>
    </row>
    <row r="1888" customFormat="false" ht="24.75" hidden="false" customHeight="true" outlineLevel="0" collapsed="false">
      <c r="A1888" s="767" t="s">
        <v>1186</v>
      </c>
      <c r="B1888" s="874" t="s">
        <v>1700</v>
      </c>
      <c r="C1888" s="872"/>
      <c r="D1888" s="767"/>
    </row>
    <row r="1889" customFormat="false" ht="12.75" hidden="false" customHeight="false" outlineLevel="0" collapsed="false">
      <c r="A1889" s="767" t="s">
        <v>1186</v>
      </c>
      <c r="B1889" s="875" t="s">
        <v>1192</v>
      </c>
      <c r="C1889" s="872"/>
      <c r="D1889" s="767"/>
      <c r="G1889" s="793"/>
      <c r="H1889" s="770"/>
    </row>
    <row r="1890" customFormat="false" ht="25.5" hidden="false" customHeight="false" outlineLevel="0" collapsed="false">
      <c r="A1890" s="767" t="s">
        <v>1186</v>
      </c>
      <c r="B1890" s="462" t="s">
        <v>1196</v>
      </c>
      <c r="C1890" s="876" t="n">
        <f aca="false">'MAL2011A.XLS'!$H$1386</f>
        <v>0.944</v>
      </c>
      <c r="D1890" s="876" t="n">
        <f aca="false">'MAL2011A.XLS'!$H$1386</f>
        <v>0.944</v>
      </c>
    </row>
    <row r="1891" customFormat="false" ht="12.75" hidden="false" customHeight="false" outlineLevel="0" collapsed="false">
      <c r="A1891" s="767" t="s">
        <v>1186</v>
      </c>
      <c r="B1891" s="462" t="s">
        <v>1197</v>
      </c>
      <c r="C1891" s="876" t="n">
        <f aca="false">'MAL2011A.XLS'!$H$1387</f>
        <v>0.818713450292398</v>
      </c>
      <c r="D1891" s="876" t="n">
        <f aca="false">'MAL2011A.XLS'!$H$1387</f>
        <v>0.818713450292398</v>
      </c>
    </row>
    <row r="1892" customFormat="false" ht="12.75" hidden="false" customHeight="false" outlineLevel="0" collapsed="false">
      <c r="A1892" s="767" t="s">
        <v>1186</v>
      </c>
      <c r="B1892" s="462" t="s">
        <v>1198</v>
      </c>
      <c r="C1892" s="876" t="n">
        <f aca="false">'MAL2011A.XLS'!$H$1388</f>
        <v>0.694444444444444</v>
      </c>
      <c r="D1892" s="876" t="n">
        <f aca="false">'MAL2011A.XLS'!$H$1388</f>
        <v>0.694444444444444</v>
      </c>
    </row>
    <row r="1893" customFormat="false" ht="12.75" hidden="false" customHeight="false" outlineLevel="0" collapsed="false">
      <c r="A1893" s="767" t="s">
        <v>1186</v>
      </c>
      <c r="B1893" s="877" t="s">
        <v>1193</v>
      </c>
      <c r="C1893" s="876"/>
      <c r="D1893" s="876"/>
    </row>
    <row r="1894" customFormat="false" ht="25.5" hidden="false" customHeight="false" outlineLevel="0" collapsed="false">
      <c r="A1894" s="767" t="s">
        <v>1186</v>
      </c>
      <c r="B1894" s="462" t="s">
        <v>1196</v>
      </c>
      <c r="C1894" s="876" t="n">
        <f aca="false">'MAL2011A.XLS'!$I$1386</f>
        <v>0.85</v>
      </c>
      <c r="D1894" s="876" t="n">
        <f aca="false">'MAL2011A.XLS'!$I$1386</f>
        <v>0.85</v>
      </c>
    </row>
    <row r="1895" customFormat="false" ht="12.75" hidden="false" customHeight="false" outlineLevel="0" collapsed="false">
      <c r="A1895" s="767" t="s">
        <v>1186</v>
      </c>
      <c r="B1895" s="462" t="s">
        <v>1197</v>
      </c>
      <c r="C1895" s="876" t="n">
        <f aca="false">'MAL2011A.XLS'!$I$1387</f>
        <v>0.95</v>
      </c>
      <c r="D1895" s="876" t="n">
        <f aca="false">'MAL2011A.XLS'!$I$1387</f>
        <v>0.95</v>
      </c>
    </row>
    <row r="1896" customFormat="false" ht="12.75" hidden="false" customHeight="false" outlineLevel="0" collapsed="false">
      <c r="A1896" s="767" t="s">
        <v>1186</v>
      </c>
      <c r="B1896" s="462" t="s">
        <v>1198</v>
      </c>
      <c r="C1896" s="876" t="n">
        <f aca="false">'MAL2011A.XLS'!$I$1388</f>
        <v>0.8</v>
      </c>
      <c r="D1896" s="876" t="n">
        <f aca="false">'MAL2011A.XLS'!$I$1388</f>
        <v>0.8</v>
      </c>
    </row>
    <row r="1897" customFormat="false" ht="12.75" hidden="false" customHeight="false" outlineLevel="0" collapsed="false">
      <c r="A1897" s="767" t="s">
        <v>1186</v>
      </c>
      <c r="B1897" s="877" t="s">
        <v>1194</v>
      </c>
      <c r="C1897" s="876"/>
      <c r="D1897" s="876"/>
    </row>
    <row r="1898" customFormat="false" ht="25.5" hidden="false" customHeight="false" outlineLevel="0" collapsed="false">
      <c r="A1898" s="767" t="s">
        <v>1186</v>
      </c>
      <c r="B1898" s="462" t="s">
        <v>1196</v>
      </c>
      <c r="C1898" s="876" t="n">
        <f aca="false">'MAL2011A.XLS'!$J$1386</f>
        <v>0.8</v>
      </c>
      <c r="D1898" s="876" t="n">
        <f aca="false">'MAL2011A.XLS'!$J$1386</f>
        <v>0.8</v>
      </c>
    </row>
    <row r="1899" customFormat="false" ht="12.75" hidden="false" customHeight="false" outlineLevel="0" collapsed="false">
      <c r="A1899" s="767" t="s">
        <v>1186</v>
      </c>
      <c r="B1899" s="462" t="s">
        <v>1197</v>
      </c>
      <c r="C1899" s="876" t="n">
        <f aca="false">'MAL2011A.XLS'!$J$1387</f>
        <v>0.95</v>
      </c>
      <c r="D1899" s="876" t="n">
        <f aca="false">'MAL2011A.XLS'!$J$1387</f>
        <v>0.95</v>
      </c>
    </row>
    <row r="1900" customFormat="false" ht="12.75" hidden="false" customHeight="false" outlineLevel="0" collapsed="false">
      <c r="A1900" s="767" t="s">
        <v>1186</v>
      </c>
      <c r="B1900" s="462" t="s">
        <v>1198</v>
      </c>
      <c r="C1900" s="876" t="n">
        <f aca="false">'MAL2011A.XLS'!$J$1388</f>
        <v>0.8</v>
      </c>
      <c r="D1900" s="876" t="n">
        <f aca="false">'MAL2011A.XLS'!$J$1388</f>
        <v>0.8</v>
      </c>
    </row>
    <row r="1901" customFormat="false" ht="12.75" hidden="false" customHeight="false" outlineLevel="0" collapsed="false">
      <c r="A1901" s="767" t="s">
        <v>1186</v>
      </c>
      <c r="B1901" s="877" t="s">
        <v>1195</v>
      </c>
      <c r="C1901" s="876"/>
      <c r="D1901" s="876"/>
    </row>
    <row r="1902" customFormat="false" ht="25.5" hidden="false" customHeight="false" outlineLevel="0" collapsed="false">
      <c r="A1902" s="767" t="s">
        <v>1186</v>
      </c>
      <c r="B1902" s="462" t="s">
        <v>1196</v>
      </c>
      <c r="C1902" s="876" t="n">
        <f aca="false">'MAL2011A.XLS'!$K$1386</f>
        <v>0.0499999999999999</v>
      </c>
      <c r="D1902" s="876" t="n">
        <f aca="false">'MAL2011A.XLS'!$K$1386</f>
        <v>0.0499999999999999</v>
      </c>
    </row>
    <row r="1903" customFormat="false" ht="12.75" hidden="false" customHeight="false" outlineLevel="0" collapsed="false">
      <c r="A1903" s="767" t="s">
        <v>1186</v>
      </c>
      <c r="B1903" s="462" t="s">
        <v>1197</v>
      </c>
      <c r="C1903" s="876" t="n">
        <f aca="false">'MAL2011A.XLS'!$K$1387</f>
        <v>0</v>
      </c>
      <c r="D1903" s="876" t="n">
        <f aca="false">'MAL2011A.XLS'!$K$1387</f>
        <v>0</v>
      </c>
    </row>
    <row r="1904" customFormat="false" ht="12.75" hidden="false" customHeight="false" outlineLevel="0" collapsed="false">
      <c r="A1904" s="767" t="s">
        <v>1186</v>
      </c>
      <c r="B1904" s="462" t="s">
        <v>1198</v>
      </c>
      <c r="C1904" s="876" t="n">
        <f aca="false">'MAL2011A.XLS'!$K$1388</f>
        <v>0</v>
      </c>
      <c r="D1904" s="876" t="n">
        <f aca="false">'MAL2011A.XLS'!$K$1388</f>
        <v>0</v>
      </c>
    </row>
    <row r="1905" customFormat="false" ht="12.75" hidden="false" customHeight="false" outlineLevel="0" collapsed="false">
      <c r="A1905" s="767" t="s">
        <v>1186</v>
      </c>
      <c r="B1905" s="878"/>
      <c r="C1905" s="872"/>
      <c r="D1905" s="767"/>
    </row>
    <row r="1906" customFormat="false" ht="12.75" hidden="false" customHeight="false" outlineLevel="0" collapsed="false">
      <c r="A1906" s="767" t="s">
        <v>1186</v>
      </c>
      <c r="B1906" s="462"/>
      <c r="C1906" s="872"/>
      <c r="D1906" s="767"/>
    </row>
    <row r="1907" customFormat="false" ht="12.75" hidden="false" customHeight="false" outlineLevel="0" collapsed="false">
      <c r="A1907" s="767" t="s">
        <v>1186</v>
      </c>
      <c r="B1907" s="554" t="s">
        <v>1202</v>
      </c>
      <c r="C1907" s="872"/>
      <c r="D1907" s="767"/>
    </row>
    <row r="1908" customFormat="false" ht="12.75" hidden="false" customHeight="false" outlineLevel="0" collapsed="false">
      <c r="B1908" s="879" t="s">
        <v>1701</v>
      </c>
      <c r="C1908" s="872"/>
      <c r="D1908" s="767"/>
    </row>
    <row r="1909" customFormat="false" ht="12.75" hidden="false" customHeight="false" outlineLevel="0" collapsed="false">
      <c r="A1909" s="767" t="s">
        <v>1186</v>
      </c>
      <c r="B1909" s="554" t="s">
        <v>1702</v>
      </c>
      <c r="C1909" s="872"/>
      <c r="D1909" s="767"/>
    </row>
    <row r="1910" customFormat="false" ht="12.75" hidden="false" customHeight="false" outlineLevel="0" collapsed="false">
      <c r="A1910" s="767" t="s">
        <v>1186</v>
      </c>
      <c r="B1910" s="554" t="s">
        <v>1703</v>
      </c>
      <c r="C1910" s="872"/>
      <c r="D1910" s="767"/>
    </row>
    <row r="1911" customFormat="false" ht="12.75" hidden="false" customHeight="false" outlineLevel="0" collapsed="false">
      <c r="A1911" s="767" t="s">
        <v>1186</v>
      </c>
      <c r="C1911" s="872"/>
      <c r="D1911" s="767"/>
    </row>
    <row r="1912" customFormat="false" ht="12.75" hidden="false" customHeight="false" outlineLevel="0" collapsed="false">
      <c r="A1912" s="767" t="s">
        <v>1186</v>
      </c>
      <c r="B1912" s="880" t="s">
        <v>1704</v>
      </c>
      <c r="C1912" s="872"/>
      <c r="D1912" s="767"/>
      <c r="G1912" s="787"/>
      <c r="H1912" s="770"/>
    </row>
    <row r="1913" customFormat="false" ht="12.75" hidden="false" customHeight="false" outlineLevel="0" collapsed="false">
      <c r="A1913" s="767" t="s">
        <v>1186</v>
      </c>
      <c r="B1913" s="462" t="s">
        <v>1705</v>
      </c>
      <c r="C1913" s="872" t="n">
        <f aca="false">'MAL2011A.XLS'!$H$1397</f>
        <v>5</v>
      </c>
      <c r="D1913" s="872" t="n">
        <f aca="false">'MAL2011A.XLS'!$H$1397</f>
        <v>5</v>
      </c>
    </row>
    <row r="1914" customFormat="false" ht="12.75" hidden="false" customHeight="false" outlineLevel="0" collapsed="false">
      <c r="A1914" s="767" t="s">
        <v>1186</v>
      </c>
      <c r="B1914" s="792" t="s">
        <v>1706</v>
      </c>
      <c r="C1914" s="872" t="n">
        <f aca="false">'MAL2011A.XLS'!$H$1398</f>
        <v>22</v>
      </c>
      <c r="D1914" s="872" t="n">
        <f aca="false">'MAL2011A.XLS'!$H$1398</f>
        <v>22</v>
      </c>
    </row>
    <row r="1915" customFormat="false" ht="12.75" hidden="false" customHeight="false" outlineLevel="0" collapsed="false">
      <c r="A1915" s="767" t="s">
        <v>1186</v>
      </c>
      <c r="B1915" s="623" t="s">
        <v>121</v>
      </c>
      <c r="C1915" s="881" t="n">
        <f aca="false">'MAL2011A.XLS'!$H$1399</f>
        <v>27</v>
      </c>
      <c r="D1915" s="881" t="n">
        <f aca="false">'MAL2011A.XLS'!$H$1399</f>
        <v>27</v>
      </c>
    </row>
    <row r="1916" customFormat="false" ht="12.75" hidden="false" customHeight="false" outlineLevel="0" collapsed="false">
      <c r="A1916" s="767" t="s">
        <v>1186</v>
      </c>
      <c r="B1916" s="878" t="s">
        <v>1193</v>
      </c>
      <c r="C1916" s="872"/>
      <c r="D1916" s="872"/>
    </row>
    <row r="1917" customFormat="false" ht="12.75" hidden="false" customHeight="false" outlineLevel="0" collapsed="false">
      <c r="A1917" s="767" t="s">
        <v>1186</v>
      </c>
      <c r="B1917" s="462" t="s">
        <v>1705</v>
      </c>
      <c r="C1917" s="872" t="n">
        <f aca="false">'MAL2011A.XLS'!$I$1397</f>
        <v>8</v>
      </c>
      <c r="D1917" s="872" t="n">
        <f aca="false">'MAL2011A.XLS'!$I$1397</f>
        <v>8</v>
      </c>
    </row>
    <row r="1918" customFormat="false" ht="12.75" hidden="false" customHeight="false" outlineLevel="0" collapsed="false">
      <c r="A1918" s="767" t="s">
        <v>1186</v>
      </c>
      <c r="B1918" s="792" t="s">
        <v>1706</v>
      </c>
      <c r="C1918" s="872" t="n">
        <f aca="false">'MAL2011A.XLS'!$I$1398</f>
        <v>35</v>
      </c>
      <c r="D1918" s="872" t="n">
        <f aca="false">'MAL2011A.XLS'!$I$1398</f>
        <v>35</v>
      </c>
    </row>
    <row r="1919" customFormat="false" ht="12.75" hidden="false" customHeight="false" outlineLevel="0" collapsed="false">
      <c r="A1919" s="767" t="s">
        <v>1186</v>
      </c>
      <c r="B1919" s="623" t="s">
        <v>121</v>
      </c>
      <c r="C1919" s="623" t="n">
        <f aca="false">'MAL2011A.XLS'!$I$1399</f>
        <v>43</v>
      </c>
      <c r="D1919" s="623" t="n">
        <f aca="false">'MAL2011A.XLS'!$I$1399</f>
        <v>43</v>
      </c>
    </row>
    <row r="1920" customFormat="false" ht="12.75" hidden="false" customHeight="false" outlineLevel="0" collapsed="false">
      <c r="A1920" s="767" t="s">
        <v>1186</v>
      </c>
      <c r="B1920" s="882" t="s">
        <v>1194</v>
      </c>
      <c r="C1920" s="872"/>
      <c r="D1920" s="872"/>
      <c r="G1920" s="787"/>
      <c r="H1920" s="770"/>
    </row>
    <row r="1921" customFormat="false" ht="12.75" hidden="false" customHeight="false" outlineLevel="0" collapsed="false">
      <c r="A1921" s="767" t="s">
        <v>1186</v>
      </c>
      <c r="B1921" s="462" t="s">
        <v>1705</v>
      </c>
      <c r="C1921" s="872" t="n">
        <f aca="false">'MAL2011A.XLS'!$J$1397</f>
        <v>0</v>
      </c>
      <c r="D1921" s="872" t="n">
        <f aca="false">'MAL2011A.XLS'!$J$1397</f>
        <v>0</v>
      </c>
    </row>
    <row r="1922" customFormat="false" ht="12.75" hidden="false" customHeight="false" outlineLevel="0" collapsed="false">
      <c r="A1922" s="767" t="s">
        <v>1186</v>
      </c>
      <c r="B1922" s="792" t="s">
        <v>1706</v>
      </c>
      <c r="C1922" s="872" t="n">
        <f aca="false">'MAL2011A.XLS'!$J$1398</f>
        <v>0</v>
      </c>
      <c r="D1922" s="872" t="n">
        <f aca="false">'MAL2011A.XLS'!$J$1398</f>
        <v>0</v>
      </c>
    </row>
    <row r="1923" customFormat="false" ht="12.75" hidden="false" customHeight="false" outlineLevel="0" collapsed="false">
      <c r="A1923" s="767" t="s">
        <v>1186</v>
      </c>
      <c r="B1923" s="623" t="s">
        <v>121</v>
      </c>
      <c r="C1923" s="623" t="n">
        <f aca="false">'MAL2011A.XLS'!$J$1399</f>
        <v>0</v>
      </c>
      <c r="D1923" s="623" t="n">
        <f aca="false">'MAL2011A.XLS'!$J$1399</f>
        <v>0</v>
      </c>
    </row>
    <row r="1924" customFormat="false" ht="12.75" hidden="false" customHeight="false" outlineLevel="0" collapsed="false">
      <c r="A1924" s="767" t="s">
        <v>1186</v>
      </c>
      <c r="B1924" s="878" t="s">
        <v>1195</v>
      </c>
      <c r="C1924" s="872"/>
      <c r="D1924" s="872"/>
    </row>
    <row r="1925" customFormat="false" ht="12.75" hidden="false" customHeight="false" outlineLevel="0" collapsed="false">
      <c r="A1925" s="767" t="s">
        <v>1186</v>
      </c>
      <c r="B1925" s="462" t="s">
        <v>1705</v>
      </c>
      <c r="C1925" s="872" t="n">
        <f aca="false">'MAL2011A.XLS'!$K$1397</f>
        <v>8</v>
      </c>
      <c r="D1925" s="872" t="n">
        <f aca="false">'MAL2011A.XLS'!$K$1397</f>
        <v>8</v>
      </c>
    </row>
    <row r="1926" customFormat="false" ht="12.75" hidden="false" customHeight="false" outlineLevel="0" collapsed="false">
      <c r="A1926" s="767" t="s">
        <v>1186</v>
      </c>
      <c r="B1926" s="792" t="s">
        <v>1706</v>
      </c>
      <c r="C1926" s="872" t="n">
        <f aca="false">'MAL2011A.XLS'!$K$1398</f>
        <v>35</v>
      </c>
      <c r="D1926" s="872" t="n">
        <f aca="false">'MAL2011A.XLS'!$K$1398</f>
        <v>35</v>
      </c>
    </row>
    <row r="1927" customFormat="false" ht="12.75" hidden="false" customHeight="false" outlineLevel="0" collapsed="false">
      <c r="A1927" s="767" t="s">
        <v>1186</v>
      </c>
      <c r="B1927" s="623" t="s">
        <v>121</v>
      </c>
      <c r="C1927" s="881" t="n">
        <f aca="false">'MAL2011A.XLS'!$K$1399</f>
        <v>43</v>
      </c>
      <c r="D1927" s="881" t="n">
        <f aca="false">'MAL2011A.XLS'!$K$1399</f>
        <v>43</v>
      </c>
    </row>
    <row r="1928" customFormat="false" ht="12.75" hidden="false" customHeight="false" outlineLevel="0" collapsed="false">
      <c r="A1928" s="767" t="s">
        <v>1186</v>
      </c>
      <c r="B1928" s="244"/>
      <c r="C1928" s="872"/>
      <c r="D1928" s="872"/>
    </row>
    <row r="1929" customFormat="false" ht="12.75" hidden="false" customHeight="false" outlineLevel="0" collapsed="false">
      <c r="A1929" s="767" t="s">
        <v>1186</v>
      </c>
      <c r="B1929" s="883" t="s">
        <v>1707</v>
      </c>
      <c r="C1929" s="884" t="str">
        <f aca="false">'MAL2011A.XLS'!$K$1411</f>
        <v/>
      </c>
      <c r="D1929" s="884" t="str">
        <f aca="false">'MAL2011A.XLS'!$K$1411</f>
        <v/>
      </c>
    </row>
    <row r="1930" customFormat="false" ht="12.75" hidden="false" customHeight="false" outlineLevel="0" collapsed="false">
      <c r="B1930" s="883"/>
      <c r="C1930" s="872"/>
      <c r="D1930" s="872"/>
    </row>
    <row r="1931" customFormat="false" ht="12.75" hidden="false" customHeight="false" outlineLevel="0" collapsed="false">
      <c r="B1931" s="883"/>
      <c r="C1931" s="872"/>
      <c r="D1931" s="872"/>
    </row>
    <row r="1932" customFormat="false" ht="12.75" hidden="false" customHeight="false" outlineLevel="0" collapsed="false">
      <c r="B1932" s="191" t="s">
        <v>1218</v>
      </c>
      <c r="C1932" s="194"/>
      <c r="D1932" s="767"/>
    </row>
    <row r="1933" customFormat="false" ht="12.75" hidden="false" customHeight="false" outlineLevel="0" collapsed="false">
      <c r="B1933" s="191" t="s">
        <v>1708</v>
      </c>
      <c r="C1933" s="194"/>
      <c r="D1933" s="767"/>
    </row>
    <row r="1934" customFormat="false" ht="12.75" hidden="false" customHeight="false" outlineLevel="0" collapsed="false">
      <c r="B1934" s="191" t="s">
        <v>1709</v>
      </c>
      <c r="C1934" s="191"/>
      <c r="D1934" s="767"/>
    </row>
    <row r="1935" customFormat="false" ht="12.75" hidden="false" customHeight="false" outlineLevel="0" collapsed="false">
      <c r="B1935" s="885" t="s">
        <v>1710</v>
      </c>
      <c r="C1935" s="191"/>
      <c r="D1935" s="767"/>
    </row>
    <row r="1936" customFormat="false" ht="12.75" hidden="false" customHeight="false" outlineLevel="0" collapsed="false">
      <c r="B1936" s="886" t="s">
        <v>1711</v>
      </c>
      <c r="C1936" s="887" t="n">
        <f aca="false">'MAL2011A.XLS'!$H$1410</f>
        <v>19</v>
      </c>
      <c r="D1936" s="887" t="n">
        <f aca="false">'MAL2011A.XLS'!$H$1410</f>
        <v>19</v>
      </c>
    </row>
    <row r="1937" customFormat="false" ht="12.75" hidden="false" customHeight="false" outlineLevel="0" collapsed="false">
      <c r="B1937" s="888" t="s">
        <v>1193</v>
      </c>
      <c r="C1937" s="872" t="n">
        <f aca="false">'MAL2011A.XLS'!$I$1410</f>
        <v>25</v>
      </c>
      <c r="D1937" s="872" t="n">
        <f aca="false">'MAL2011A.XLS'!$I$1410</f>
        <v>25</v>
      </c>
    </row>
    <row r="1938" customFormat="false" ht="12.75" hidden="false" customHeight="false" outlineLevel="0" collapsed="false">
      <c r="B1938" s="889" t="s">
        <v>1194</v>
      </c>
      <c r="C1938" s="872" t="n">
        <f aca="false">'MAL2011A.XLS'!$J$1410</f>
        <v>0</v>
      </c>
      <c r="D1938" s="872" t="n">
        <f aca="false">'MAL2011A.XLS'!$J$1410</f>
        <v>0</v>
      </c>
    </row>
    <row r="1939" customFormat="false" ht="12.75" hidden="false" customHeight="false" outlineLevel="0" collapsed="false">
      <c r="B1939" s="890" t="s">
        <v>1195</v>
      </c>
      <c r="C1939" s="891" t="n">
        <f aca="false">'MAL2011A.XLS'!$K$1410</f>
        <v>25</v>
      </c>
      <c r="D1939" s="891" t="n">
        <f aca="false">'MAL2011A.XLS'!$K$1410</f>
        <v>25</v>
      </c>
    </row>
    <row r="1940" customFormat="false" ht="12.75" hidden="false" customHeight="false" outlineLevel="0" collapsed="false">
      <c r="B1940" s="767"/>
      <c r="C1940" s="872"/>
      <c r="D1940" s="872"/>
    </row>
    <row r="1941" customFormat="false" ht="12.75" hidden="false" customHeight="false" outlineLevel="0" collapsed="false">
      <c r="B1941" s="883" t="s">
        <v>1707</v>
      </c>
      <c r="C1941" s="884" t="str">
        <f aca="false">'MAL2011A.XLS'!$K$1411</f>
        <v/>
      </c>
      <c r="D1941" s="884" t="str">
        <f aca="false">'MAL2011A.XLS'!$K$1411</f>
        <v/>
      </c>
    </row>
    <row r="1942" customFormat="false" ht="12.75" hidden="false" customHeight="false" outlineLevel="0" collapsed="false">
      <c r="A1942" s="767" t="s">
        <v>1186</v>
      </c>
      <c r="B1942" s="767"/>
      <c r="C1942" s="767"/>
      <c r="D1942" s="767"/>
    </row>
    <row r="1943" customFormat="false" ht="12.75" hidden="false" customHeight="false" outlineLevel="0" collapsed="false">
      <c r="A1943" s="767" t="s">
        <v>1186</v>
      </c>
      <c r="B1943" s="767"/>
      <c r="C1943" s="767"/>
      <c r="D1943" s="767"/>
      <c r="E1943" s="793"/>
      <c r="F1943" s="793"/>
      <c r="G1943" s="787"/>
      <c r="H1943" s="793"/>
      <c r="I1943" s="892"/>
      <c r="J1943" s="793"/>
      <c r="K1943" s="793"/>
    </row>
    <row r="1944" customFormat="false" ht="18.75" hidden="false" customHeight="false" outlineLevel="0" collapsed="false">
      <c r="A1944" s="767" t="s">
        <v>1186</v>
      </c>
      <c r="B1944" s="867" t="s">
        <v>1712</v>
      </c>
      <c r="C1944" s="872"/>
      <c r="D1944" s="767"/>
    </row>
    <row r="1945" customFormat="false" ht="12.75" hidden="false" customHeight="false" outlineLevel="0" collapsed="false">
      <c r="A1945" s="767" t="s">
        <v>1186</v>
      </c>
      <c r="B1945" s="893"/>
      <c r="C1945" s="872"/>
      <c r="D1945" s="767"/>
    </row>
    <row r="1946" customFormat="false" ht="14.25" hidden="false" customHeight="false" outlineLevel="0" collapsed="false">
      <c r="A1946" s="767" t="s">
        <v>1186</v>
      </c>
      <c r="B1946" s="894"/>
      <c r="C1946" s="872"/>
      <c r="D1946" s="767"/>
    </row>
    <row r="1947" customFormat="false" ht="12.75" hidden="false" customHeight="false" outlineLevel="0" collapsed="false">
      <c r="A1947" s="767" t="s">
        <v>1186</v>
      </c>
      <c r="B1947" s="879" t="s">
        <v>1237</v>
      </c>
      <c r="C1947" s="872"/>
      <c r="D1947" s="767"/>
    </row>
    <row r="1948" customFormat="false" ht="12.75" hidden="false" customHeight="false" outlineLevel="0" collapsed="false">
      <c r="A1948" s="767" t="s">
        <v>1186</v>
      </c>
      <c r="B1948" s="879" t="s">
        <v>1238</v>
      </c>
      <c r="C1948" s="872"/>
      <c r="D1948" s="767"/>
    </row>
    <row r="1949" customFormat="false" ht="12.75" hidden="false" customHeight="false" outlineLevel="0" collapsed="false">
      <c r="A1949" s="767" t="s">
        <v>1186</v>
      </c>
      <c r="B1949" s="879" t="s">
        <v>1241</v>
      </c>
      <c r="C1949" s="872"/>
      <c r="D1949" s="767"/>
    </row>
    <row r="1950" customFormat="false" ht="12.75" hidden="false" customHeight="false" outlineLevel="0" collapsed="false">
      <c r="A1950" s="767" t="s">
        <v>1186</v>
      </c>
      <c r="B1950" s="877" t="s">
        <v>1713</v>
      </c>
      <c r="C1950" s="872"/>
      <c r="D1950" s="767"/>
    </row>
    <row r="1951" customFormat="false" ht="12.75" hidden="false" customHeight="false" outlineLevel="0" collapsed="false">
      <c r="A1951" s="767" t="s">
        <v>1186</v>
      </c>
      <c r="B1951" s="895" t="s">
        <v>1714</v>
      </c>
      <c r="C1951" s="876" t="e">
        <f aca="false">'MAL2011A.XLS'!$G$1426</f>
        <v>#DIV/0!</v>
      </c>
      <c r="D1951" s="876" t="e">
        <f aca="false">'MAL2011A.XLS'!$G$1426</f>
        <v>#DIV/0!</v>
      </c>
    </row>
    <row r="1952" customFormat="false" ht="12.75" hidden="false" customHeight="false" outlineLevel="0" collapsed="false">
      <c r="A1952" s="767" t="s">
        <v>1186</v>
      </c>
      <c r="B1952" s="895" t="s">
        <v>1715</v>
      </c>
      <c r="C1952" s="876" t="e">
        <f aca="false">'MAL2011A.XLS'!$G$1427</f>
        <v>#DIV/0!</v>
      </c>
      <c r="D1952" s="876" t="e">
        <f aca="false">'MAL2011A.XLS'!$G$1427</f>
        <v>#DIV/0!</v>
      </c>
    </row>
    <row r="1953" customFormat="false" ht="12.75" hidden="false" customHeight="false" outlineLevel="0" collapsed="false">
      <c r="A1953" s="767" t="s">
        <v>1186</v>
      </c>
      <c r="B1953" s="875" t="s">
        <v>1716</v>
      </c>
      <c r="C1953" s="876"/>
      <c r="D1953" s="876"/>
      <c r="G1953" s="787"/>
      <c r="H1953" s="770"/>
    </row>
    <row r="1954" customFormat="false" ht="12.75" hidden="false" customHeight="false" outlineLevel="0" collapsed="false">
      <c r="A1954" s="767" t="s">
        <v>1186</v>
      </c>
      <c r="B1954" s="896" t="s">
        <v>1714</v>
      </c>
      <c r="C1954" s="876" t="n">
        <f aca="false">'MAL2011A.XLS'!$H$1426</f>
        <v>0</v>
      </c>
      <c r="D1954" s="876" t="n">
        <f aca="false">'MAL2011A.XLS'!$H$1426</f>
        <v>0</v>
      </c>
      <c r="G1954" s="787"/>
    </row>
    <row r="1955" customFormat="false" ht="12.75" hidden="false" customHeight="false" outlineLevel="0" collapsed="false">
      <c r="A1955" s="767" t="s">
        <v>1186</v>
      </c>
      <c r="B1955" s="896" t="s">
        <v>1715</v>
      </c>
      <c r="C1955" s="876" t="n">
        <f aca="false">'MAL2011A.XLS'!$H$1427</f>
        <v>0</v>
      </c>
      <c r="D1955" s="876" t="n">
        <f aca="false">'MAL2011A.XLS'!$H$1427</f>
        <v>0</v>
      </c>
      <c r="G1955" s="787"/>
    </row>
    <row r="1956" customFormat="false" ht="12.75" hidden="false" customHeight="false" outlineLevel="0" collapsed="false">
      <c r="A1956" s="767" t="s">
        <v>1186</v>
      </c>
      <c r="B1956" s="875" t="s">
        <v>1717</v>
      </c>
      <c r="C1956" s="876"/>
      <c r="D1956" s="876"/>
      <c r="G1956" s="787"/>
      <c r="H1956" s="770"/>
    </row>
    <row r="1957" customFormat="false" ht="12.75" hidden="false" customHeight="false" outlineLevel="0" collapsed="false">
      <c r="A1957" s="767" t="s">
        <v>1186</v>
      </c>
      <c r="B1957" s="896" t="s">
        <v>1714</v>
      </c>
      <c r="C1957" s="876" t="n">
        <f aca="false">'MAL2011A.XLS'!$I$1426</f>
        <v>0</v>
      </c>
      <c r="D1957" s="876" t="n">
        <f aca="false">'MAL2011A.XLS'!$I$1426</f>
        <v>0</v>
      </c>
    </row>
    <row r="1958" customFormat="false" ht="12.75" hidden="false" customHeight="false" outlineLevel="0" collapsed="false">
      <c r="A1958" s="767" t="s">
        <v>1186</v>
      </c>
      <c r="B1958" s="895" t="s">
        <v>1715</v>
      </c>
      <c r="C1958" s="876" t="n">
        <f aca="false">'MAL2011A.XLS'!$I$1427</f>
        <v>0</v>
      </c>
      <c r="D1958" s="876" t="n">
        <f aca="false">'MAL2011A.XLS'!$I$1427</f>
        <v>0</v>
      </c>
    </row>
    <row r="1959" customFormat="false" ht="12.75" hidden="false" customHeight="false" outlineLevel="0" collapsed="false">
      <c r="A1959" s="767" t="s">
        <v>1186</v>
      </c>
      <c r="B1959" s="877" t="s">
        <v>1195</v>
      </c>
      <c r="C1959" s="876"/>
      <c r="D1959" s="876"/>
    </row>
    <row r="1960" customFormat="false" ht="12.75" hidden="false" customHeight="false" outlineLevel="0" collapsed="false">
      <c r="A1960" s="767" t="s">
        <v>1186</v>
      </c>
      <c r="B1960" s="895" t="s">
        <v>1714</v>
      </c>
      <c r="C1960" s="876" t="n">
        <f aca="false">'MAL2011A.XLS'!$J$1426</f>
        <v>0</v>
      </c>
      <c r="D1960" s="876" t="n">
        <f aca="false">'MAL2011A.XLS'!$J$1426</f>
        <v>0</v>
      </c>
    </row>
    <row r="1961" customFormat="false" ht="12.75" hidden="false" customHeight="false" outlineLevel="0" collapsed="false">
      <c r="A1961" s="767" t="s">
        <v>1186</v>
      </c>
      <c r="B1961" s="895" t="s">
        <v>1715</v>
      </c>
      <c r="C1961" s="876" t="n">
        <f aca="false">'MAL2011A.XLS'!$J$1427</f>
        <v>0</v>
      </c>
      <c r="D1961" s="876" t="n">
        <f aca="false">'MAL2011A.XLS'!$J$1427</f>
        <v>0</v>
      </c>
    </row>
    <row r="1962" customFormat="false" ht="12.75" hidden="false" customHeight="false" outlineLevel="0" collapsed="false">
      <c r="A1962" s="767" t="s">
        <v>1186</v>
      </c>
      <c r="B1962" s="897"/>
      <c r="C1962" s="872"/>
      <c r="D1962" s="872"/>
    </row>
    <row r="1963" customFormat="false" ht="37.5" hidden="false" customHeight="false" outlineLevel="0" collapsed="false">
      <c r="A1963" s="767" t="s">
        <v>1186</v>
      </c>
      <c r="B1963" s="867" t="s">
        <v>1718</v>
      </c>
      <c r="C1963" s="872"/>
      <c r="D1963" s="767"/>
    </row>
    <row r="1964" customFormat="false" ht="12.75" hidden="false" customHeight="false" outlineLevel="0" collapsed="false">
      <c r="A1964" s="767" t="s">
        <v>1186</v>
      </c>
      <c r="B1964" s="898"/>
      <c r="C1964" s="872"/>
      <c r="D1964" s="767"/>
    </row>
    <row r="1965" customFormat="false" ht="12.75" hidden="false" customHeight="false" outlineLevel="0" collapsed="false">
      <c r="A1965" s="767" t="s">
        <v>1186</v>
      </c>
      <c r="B1965" s="554" t="s">
        <v>1251</v>
      </c>
      <c r="C1965" s="872"/>
      <c r="D1965" s="767"/>
    </row>
    <row r="1966" customFormat="false" ht="12.75" hidden="false" customHeight="false" outlineLevel="0" collapsed="false">
      <c r="A1966" s="767" t="s">
        <v>1186</v>
      </c>
      <c r="B1966" s="554" t="s">
        <v>1252</v>
      </c>
      <c r="C1966" s="872"/>
      <c r="D1966" s="767"/>
    </row>
    <row r="1967" customFormat="false" ht="12.75" hidden="false" customHeight="false" outlineLevel="0" collapsed="false">
      <c r="A1967" s="767" t="s">
        <v>1186</v>
      </c>
      <c r="B1967" s="554" t="s">
        <v>1253</v>
      </c>
      <c r="C1967" s="872"/>
      <c r="D1967" s="767"/>
    </row>
    <row r="1968" customFormat="false" ht="12.75" hidden="false" customHeight="false" outlineLevel="0" collapsed="false">
      <c r="A1968" s="767" t="s">
        <v>1186</v>
      </c>
      <c r="B1968" s="875" t="s">
        <v>1719</v>
      </c>
      <c r="C1968" s="872"/>
      <c r="D1968" s="767"/>
      <c r="G1968" s="787"/>
      <c r="H1968" s="770"/>
    </row>
    <row r="1969" customFormat="false" ht="12.75" hidden="false" customHeight="false" outlineLevel="0" collapsed="false">
      <c r="A1969" s="767" t="s">
        <v>1186</v>
      </c>
      <c r="B1969" s="873" t="s">
        <v>1720</v>
      </c>
      <c r="C1969" s="872" t="n">
        <f aca="false">'MAL2011A.XLS'!$G$1444</f>
        <v>834</v>
      </c>
      <c r="D1969" s="872" t="n">
        <f aca="false">'MAL2011A.XLS'!$G$1444</f>
        <v>834</v>
      </c>
    </row>
    <row r="1970" customFormat="false" ht="12.75" hidden="false" customHeight="false" outlineLevel="0" collapsed="false">
      <c r="A1970" s="767" t="s">
        <v>1186</v>
      </c>
      <c r="B1970" s="873" t="s">
        <v>1681</v>
      </c>
      <c r="C1970" s="872" t="n">
        <f aca="false">'MAL2011A.XLS'!$G$1445</f>
        <v>7</v>
      </c>
      <c r="D1970" s="872" t="n">
        <f aca="false">'MAL2011A.XLS'!$G$1445</f>
        <v>7</v>
      </c>
    </row>
    <row r="1971" customFormat="false" ht="12.75" hidden="false" customHeight="false" outlineLevel="0" collapsed="false">
      <c r="A1971" s="767" t="s">
        <v>1186</v>
      </c>
      <c r="B1971" s="873" t="s">
        <v>1721</v>
      </c>
      <c r="C1971" s="872" t="n">
        <f aca="false">'MAL2011A.XLS'!$G$1446</f>
        <v>50</v>
      </c>
      <c r="D1971" s="872" t="n">
        <f aca="false">'MAL2011A.XLS'!$G$1446</f>
        <v>50</v>
      </c>
    </row>
    <row r="1972" customFormat="false" ht="12.75" hidden="false" customHeight="false" outlineLevel="0" collapsed="false">
      <c r="A1972" s="767" t="s">
        <v>1186</v>
      </c>
      <c r="B1972" s="873" t="s">
        <v>1154</v>
      </c>
      <c r="C1972" s="872" t="n">
        <f aca="false">'MAL2011A.XLS'!$G$1447</f>
        <v>33</v>
      </c>
      <c r="D1972" s="872" t="n">
        <f aca="false">'MAL2011A.XLS'!$G$1447</f>
        <v>33</v>
      </c>
    </row>
    <row r="1973" customFormat="false" ht="12.75" hidden="false" customHeight="false" outlineLevel="0" collapsed="false">
      <c r="A1973" s="767" t="s">
        <v>1186</v>
      </c>
      <c r="B1973" s="873" t="s">
        <v>1722</v>
      </c>
      <c r="C1973" s="872" t="n">
        <f aca="false">'MAL2011A.XLS'!$G$1448</f>
        <v>744</v>
      </c>
      <c r="D1973" s="872" t="n">
        <f aca="false">'MAL2011A.XLS'!$G$1448</f>
        <v>744</v>
      </c>
    </row>
    <row r="1974" customFormat="false" ht="12.75" hidden="false" customHeight="false" outlineLevel="0" collapsed="false">
      <c r="A1974" s="767" t="s">
        <v>1186</v>
      </c>
      <c r="B1974" s="873" t="s">
        <v>1723</v>
      </c>
      <c r="C1974" s="872" t="n">
        <f aca="false">'MAL2011A.XLS'!$G$1449</f>
        <v>10316</v>
      </c>
      <c r="D1974" s="872" t="n">
        <f aca="false">'MAL2011A.XLS'!$G$1449</f>
        <v>10316</v>
      </c>
    </row>
    <row r="1975" customFormat="false" ht="12.75" hidden="false" customHeight="false" outlineLevel="0" collapsed="false">
      <c r="A1975" s="767" t="s">
        <v>1186</v>
      </c>
      <c r="B1975" s="877" t="s">
        <v>1716</v>
      </c>
      <c r="C1975" s="872"/>
      <c r="D1975" s="872"/>
    </row>
    <row r="1976" customFormat="false" ht="12.75" hidden="false" customHeight="false" outlineLevel="0" collapsed="false">
      <c r="A1976" s="767" t="s">
        <v>1186</v>
      </c>
      <c r="B1976" s="873" t="s">
        <v>1720</v>
      </c>
      <c r="C1976" s="872" t="n">
        <f aca="false">'MAL2011A.XLS'!$H$1444</f>
        <v>904</v>
      </c>
      <c r="D1976" s="872" t="n">
        <f aca="false">'MAL2011A.XLS'!$H$1444</f>
        <v>904</v>
      </c>
    </row>
    <row r="1977" customFormat="false" ht="12.75" hidden="false" customHeight="false" outlineLevel="0" collapsed="false">
      <c r="A1977" s="767" t="s">
        <v>1186</v>
      </c>
      <c r="B1977" s="873" t="s">
        <v>1681</v>
      </c>
      <c r="C1977" s="872" t="n">
        <f aca="false">'MAL2011A.XLS'!$H$1445</f>
        <v>10</v>
      </c>
      <c r="D1977" s="872" t="n">
        <f aca="false">'MAL2011A.XLS'!$H$1445</f>
        <v>10</v>
      </c>
    </row>
    <row r="1978" customFormat="false" ht="12.75" hidden="false" customHeight="false" outlineLevel="0" collapsed="false">
      <c r="A1978" s="767" t="s">
        <v>1186</v>
      </c>
      <c r="B1978" s="873" t="s">
        <v>1721</v>
      </c>
      <c r="C1978" s="872" t="n">
        <f aca="false">'MAL2011A.XLS'!$H$1446</f>
        <v>60</v>
      </c>
      <c r="D1978" s="872" t="n">
        <f aca="false">'MAL2011A.XLS'!$H$1446</f>
        <v>60</v>
      </c>
    </row>
    <row r="1979" customFormat="false" ht="12.75" hidden="false" customHeight="false" outlineLevel="0" collapsed="false">
      <c r="A1979" s="767" t="s">
        <v>1186</v>
      </c>
      <c r="B1979" s="873" t="s">
        <v>1154</v>
      </c>
      <c r="C1979" s="872" t="n">
        <f aca="false">'MAL2011A.XLS'!$H$1447</f>
        <v>35</v>
      </c>
      <c r="D1979" s="872" t="n">
        <f aca="false">'MAL2011A.XLS'!$H$1447</f>
        <v>35</v>
      </c>
    </row>
    <row r="1980" customFormat="false" ht="12.75" hidden="false" customHeight="false" outlineLevel="0" collapsed="false">
      <c r="A1980" s="767" t="s">
        <v>1186</v>
      </c>
      <c r="B1980" s="873" t="s">
        <v>1722</v>
      </c>
      <c r="C1980" s="872" t="n">
        <f aca="false">'MAL2011A.XLS'!$H$1448</f>
        <v>799</v>
      </c>
      <c r="D1980" s="872" t="n">
        <f aca="false">'MAL2011A.XLS'!$H$1448</f>
        <v>799</v>
      </c>
    </row>
    <row r="1981" customFormat="false" ht="12.75" hidden="false" customHeight="false" outlineLevel="0" collapsed="false">
      <c r="A1981" s="767" t="s">
        <v>1186</v>
      </c>
      <c r="B1981" s="873" t="s">
        <v>1723</v>
      </c>
      <c r="C1981" s="872" t="n">
        <f aca="false">'MAL2011A.XLS'!$H$1449</f>
        <v>11500</v>
      </c>
      <c r="D1981" s="872" t="n">
        <f aca="false">'MAL2011A.XLS'!$H$1449</f>
        <v>11500</v>
      </c>
    </row>
    <row r="1982" customFormat="false" ht="12.75" hidden="false" customHeight="false" outlineLevel="0" collapsed="false">
      <c r="A1982" s="767" t="s">
        <v>1186</v>
      </c>
      <c r="B1982" s="873"/>
      <c r="C1982" s="872"/>
      <c r="D1982" s="767"/>
    </row>
    <row r="1983" customFormat="false" ht="12.75" hidden="false" customHeight="false" outlineLevel="0" collapsed="false">
      <c r="A1983" s="767" t="s">
        <v>1186</v>
      </c>
      <c r="C1983" s="850"/>
      <c r="D1983" s="850"/>
      <c r="E1983" s="851"/>
    </row>
    <row r="1984" customFormat="false" ht="12.75" hidden="false" customHeight="false" outlineLevel="0" collapsed="false">
      <c r="A1984" s="767" t="s">
        <v>1186</v>
      </c>
    </row>
    <row r="1985" customFormat="false" ht="12.75" hidden="false" customHeight="false" outlineLevel="0" collapsed="false">
      <c r="A1985" s="767" t="s">
        <v>1186</v>
      </c>
    </row>
  </sheetData>
  <printOptions headings="false" gridLines="true" gridLinesSet="true" horizontalCentered="true" verticalCentered="false"/>
  <pageMargins left="0" right="0"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F&amp;R&amp;P av &amp;N</oddHeader>
    <oddFooter>&amp;L&amp;D&amp;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899" t="s">
        <v>1724</v>
      </c>
    </row>
    <row r="2" customFormat="false" ht="12.75" hidden="false" customHeight="false" outlineLevel="0" collapsed="false">
      <c r="A2" s="900" t="s">
        <v>1725</v>
      </c>
    </row>
  </sheetData>
  <sheetProtection sheet="true" password="943b"/>
  <hyperlinks>
    <hyperlink ref="A2" r:id="rId1" display="http://www.utviklings-og-kompetanseetaten.oslo.kommune.no/oslostatistikken/befolkning/folkemengde/article160833-41861.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5:16:23Z</dcterms:created>
  <dc:creator>Rådhuset</dc:creator>
  <dc:description/>
  <dc:language>en-US</dc:language>
  <cp:lastModifiedBy>bga92832</cp:lastModifiedBy>
  <cp:lastPrinted>2011-05-09T12:08:18Z</cp:lastPrinted>
  <dcterms:modified xsi:type="dcterms:W3CDTF">2011-06-01T0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10-04-29 14:55:15</vt:lpwstr>
  </property>
</Properties>
</file>