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1" firstSheet="0" activeTab="0"/>
  </bookViews>
  <sheets>
    <sheet name="MAL2008A.XLS" sheetId="1" state="visible" r:id="rId2"/>
    <sheet name="MAL2008B.XLS" sheetId="2" state="visible" r:id="rId3"/>
    <sheet name="Bef-1.1.08-korr.s.hj.beb-Ma" sheetId="3" state="visible" r:id="rId4"/>
    <sheet name="Aldersgruppert - 2001-2008" sheetId="4" state="visible" r:id="rId5"/>
    <sheet name="BEF-010108-årskull-bydel-UKE"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Bef-1.1.08-korr.s.hj.beb-Ma'!$A$1:$S$50</definedName>
    <definedName function="false" hidden="false" localSheetId="0" name="_xlnm.Print_Area" vbProcedure="false">'MAL2008A.XLS'!$A$1:$J$1361</definedName>
    <definedName function="false" hidden="false" name="bsalg" vbProcedure="false">'[1]'!$A$1:$G$438</definedName>
    <definedName function="false" hidden="false" name="csalg" vbProcedure="false">'[1]'!$A$1:$G$438</definedName>
    <definedName function="false" hidden="false" name="Fomr1" vbProcedure="false">'MAL2008B.XLS'!$A$2:$A$314</definedName>
    <definedName function="false" hidden="false" name="Fomr2A" vbProcedure="false">'MAL2008B.XLS'!$A$315:$A$585</definedName>
    <definedName function="false" hidden="false" name="Fomr2B" vbProcedure="false">'MAL2008B.XLS'!$A$586:$A$950</definedName>
    <definedName function="false" hidden="false" name="Fomr3" vbProcedure="false">'MAL2008B.XLS'!$A$951:$A$1535</definedName>
    <definedName function="false" hidden="false" name="Fomr4" vbProcedure="false">'MAL2008B.XLS'!$A$1536:$A$1656</definedName>
    <definedName function="false" hidden="false" name="konverter" vbProcedure="false">'[1]'!$B$1</definedName>
    <definedName function="false" hidden="false" name="salg" vbProcedure="false">'[1]'!$A$1:$G$438</definedName>
    <definedName function="false" hidden="false" name="tall" vbProcedure="false">'MAL2008B.XLS'!$B$2:$B$1654</definedName>
    <definedName function="false" hidden="false" name="tall1" vbProcedure="false">'[3]MAL2T-2003B.XLS'!$G$7:$G$731</definedName>
    <definedName function="false" hidden="false" name="tallkopi" vbProcedure="false">'[1]'!$A$1</definedName>
    <definedName function="false" hidden="false" name="TULL" vbProcedure="false">'[2]'!$D$9:$D$14</definedName>
    <definedName function="false" hidden="false" localSheetId="2" name="bsalg" vbProcedure="false">'[4]'!$A$1:$G$438</definedName>
    <definedName function="false" hidden="false" localSheetId="2" name="csalg" vbProcedure="false">'[4]'!$A$1:$G$438</definedName>
    <definedName function="false" hidden="false" localSheetId="2" name="salg" vbProcedure="false">'[4]'!$A$1:$G$438</definedName>
    <definedName function="false" hidden="false" localSheetId="2" name="TULL" vbProcedure="false">#REF!</definedName>
    <definedName function="false" hidden="false" localSheetId="3" name="IDX" vbProcedure="false">'Aldersgruppert - 2001-2008'!$A$1</definedName>
    <definedName function="false" hidden="false" localSheetId="3" name="IDX1" vbProcedure="false">'Aldersgruppert - 2001-2008'!$A$25</definedName>
    <definedName function="false" hidden="false" localSheetId="3" name="IDX10" vbProcedure="false">'Aldersgruppert - 2001-2008'!$A$241</definedName>
    <definedName function="false" hidden="false" localSheetId="3" name="IDX11" vbProcedure="false">'Aldersgruppert - 2001-2008'!$A$265</definedName>
    <definedName function="false" hidden="false" localSheetId="3" name="IDX12" vbProcedure="false">'Aldersgruppert - 2001-2008'!$A$289</definedName>
    <definedName function="false" hidden="false" localSheetId="3" name="IDX13" vbProcedure="false">'Aldersgruppert - 2001-2008'!$A$313</definedName>
    <definedName function="false" hidden="false" localSheetId="3" name="IDX14" vbProcedure="false">'Aldersgruppert - 2001-2008'!$A$337</definedName>
    <definedName function="false" hidden="false" localSheetId="3" name="IDX15" vbProcedure="false">'Aldersgruppert - 2001-2008'!$A$361</definedName>
    <definedName function="false" hidden="false" localSheetId="3" name="IDX16" vbProcedure="false">'Aldersgruppert - 2001-2008'!$A$385</definedName>
    <definedName function="false" hidden="false" localSheetId="3" name="IDX2" vbProcedure="false">'Aldersgruppert - 2001-2008'!$A$49</definedName>
    <definedName function="false" hidden="false" localSheetId="3" name="IDX3" vbProcedure="false">'Aldersgruppert - 2001-2008'!$A$73</definedName>
    <definedName function="false" hidden="false" localSheetId="3" name="IDX4" vbProcedure="false">'Aldersgruppert - 2001-2008'!$A$97</definedName>
    <definedName function="false" hidden="false" localSheetId="3" name="IDX5" vbProcedure="false">'Aldersgruppert - 2001-2008'!$A$121</definedName>
    <definedName function="false" hidden="false" localSheetId="3" name="IDX6" vbProcedure="false">'Aldersgruppert - 2001-2008'!$A$145</definedName>
    <definedName function="false" hidden="false" localSheetId="3" name="IDX7" vbProcedure="false">'Aldersgruppert - 2001-2008'!$A$169</definedName>
    <definedName function="false" hidden="false" localSheetId="3" name="IDX8" vbProcedure="false">'Aldersgruppert - 2001-2008'!$A$193</definedName>
    <definedName function="false" hidden="false" localSheetId="3" name="IDX9" vbProcedure="false">'Aldersgruppert - 2001-2008'!$A$217</definedName>
    <definedName function="false" hidden="false" localSheetId="4" name="IDX" vbProcedure="false">'BEF-010108-årskull-bydel-UKE'!$A$1</definedName>
    <definedName function="false" hidden="false" localSheetId="4" name="IDX1" vbProcedure="false">'BEF-010108-årskull-bydel-UKE'!$A$29</definedName>
    <definedName function="false" hidden="false" localSheetId="4" name="IDX2" vbProcedure="false">'BEF-010108-årskull-bydel-UKE'!$A$57</definedName>
    <definedName function="false" hidden="false" localSheetId="4" name="IDX3" vbProcedure="false">'BEF-010108-årskull-bydel-UKE'!$A$85</definedName>
    <definedName function="false" hidden="false" localSheetId="4" name="IDX4" vbProcedure="false">'BEF-010108-årskull-bydel-UKE'!$A$113</definedName>
    <definedName function="false" hidden="false" localSheetId="4" name="IDX5" vbProcedure="false">'BEF-010108-årskull-bydel-UKE'!$A$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6" authorId="0">
      <text>
        <r>
          <rPr>
            <b val="true"/>
            <sz val="8"/>
            <color rgb="FF000000"/>
            <rFont val="Tahoma"/>
            <family val="0"/>
          </rPr>
          <t xml:space="preserve">sveinopo:
</t>
        </r>
        <r>
          <rPr>
            <sz val="8"/>
            <color rgb="FF000000"/>
            <rFont val="Tahoma"/>
            <family val="0"/>
          </rPr>
          <t xml:space="preserve">Omfatter hele året. For å få tall for 3. tertial, må tall for 1. og 2. tertial trekkes fra</t>
        </r>
      </text>
      <mc:AlternateContent>
        <mc:Choice Requires="v2">
          <commentPr autoFill="true" autoScale="false" colHidden="false" locked="false" rowHidden="false" textHAlign="justify" textVAlign="top">
            <anchor moveWithCells="false" sizeWithCells="false">
              <xdr:from>
                <xdr:col>1</xdr:col>
                <xdr:colOff>16</xdr:colOff>
                <xdr:row>542</xdr:row>
                <xdr:rowOff>12</xdr:rowOff>
              </xdr:from>
              <xdr:to>
                <xdr:col>3</xdr:col>
                <xdr:colOff>36</xdr:colOff>
                <xdr:row>571</xdr:row>
                <xdr:rowOff>20</xdr:rowOff>
              </xdr:to>
            </anchor>
          </commentPr>
        </mc:Choice>
        <mc:Fallback/>
      </mc:AlternateContent>
    </comment>
    <comment ref="C238" authorId="0">
      <text>
        <r>
          <rPr>
            <b val="true"/>
            <sz val="8"/>
            <color rgb="FF000000"/>
            <rFont val="Tahoma"/>
            <family val="0"/>
          </rPr>
          <t xml:space="preserve">Svein Opøien: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3</xdr:col>
                <xdr:colOff>16</xdr:colOff>
                <xdr:row>217</xdr:row>
                <xdr:rowOff>1</xdr:rowOff>
              </xdr:from>
              <xdr:to>
                <xdr:col>5</xdr:col>
                <xdr:colOff>39</xdr:colOff>
                <xdr:row>231</xdr:row>
                <xdr:rowOff>11</xdr:rowOff>
              </xdr:to>
            </anchor>
          </commentPr>
        </mc:Choice>
        <mc:Fallback/>
      </mc:AlternateContent>
    </comment>
    <comment ref="D721" authorId="0">
      <text>
        <r>
          <rPr>
            <b val="true"/>
            <sz val="8"/>
            <color rgb="FF000000"/>
            <rFont val="Tahoma"/>
            <family val="0"/>
          </rPr>
          <t xml:space="preserve">Svein Opøien:
</t>
        </r>
        <r>
          <rPr>
            <sz val="8"/>
            <color rgb="FF000000"/>
            <rFont val="Tahoma"/>
            <family val="0"/>
          </rPr>
          <t xml:space="preserve">Kontrollformel. Ikke skriv inn noe her.</t>
        </r>
      </text>
      <mc:AlternateContent>
        <mc:Choice Requires="v2">
          <commentPr autoFill="true" autoScale="false" colHidden="false" locked="false" rowHidden="false" textHAlign="justify" textVAlign="top">
            <anchor moveWithCells="false" sizeWithCells="false">
              <xdr:from>
                <xdr:col>4</xdr:col>
                <xdr:colOff>16</xdr:colOff>
                <xdr:row>719</xdr:row>
                <xdr:rowOff>9</xdr:rowOff>
              </xdr:from>
              <xdr:to>
                <xdr:col>6</xdr:col>
                <xdr:colOff>10</xdr:colOff>
                <xdr:row>733</xdr:row>
                <xdr:rowOff>31</xdr:rowOff>
              </xdr:to>
            </anchor>
          </commentPr>
        </mc:Choice>
        <mc:Fallback/>
      </mc:AlternateContent>
    </comment>
    <comment ref="F1108"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5</xdr:col>
                <xdr:colOff>77</xdr:colOff>
                <xdr:row>1107</xdr:row>
                <xdr:rowOff>6</xdr:rowOff>
              </xdr:from>
              <xdr:to>
                <xdr:col>8</xdr:col>
                <xdr:colOff>4</xdr:colOff>
                <xdr:row>1147</xdr:row>
                <xdr:rowOff>2</xdr:rowOff>
              </xdr:to>
            </anchor>
          </commentPr>
        </mc:Choice>
        <mc:Fallback/>
      </mc:AlternateContent>
    </comment>
    <comment ref="G181" authorId="0">
      <text>
        <r>
          <rPr>
            <b val="true"/>
            <sz val="8"/>
            <color rgb="FF000000"/>
            <rFont val="Tahoma"/>
            <family val="0"/>
          </rPr>
          <t xml:space="preserve">Svein Opøien:
</t>
        </r>
        <r>
          <rPr>
            <sz val="8"/>
            <color rgb="FF000000"/>
            <rFont val="Tahoma"/>
            <family val="0"/>
          </rPr>
          <t xml:space="preserve">kontrollformel</t>
        </r>
      </text>
      <mc:AlternateContent>
        <mc:Choice Requires="v2">
          <commentPr autoFill="true" autoScale="false" colHidden="false" locked="false" rowHidden="false" textHAlign="justify" textVAlign="top">
            <anchor moveWithCells="false" sizeWithCells="false">
              <xdr:from>
                <xdr:col>6</xdr:col>
                <xdr:colOff>52</xdr:colOff>
                <xdr:row>166</xdr:row>
                <xdr:rowOff>7</xdr:rowOff>
              </xdr:from>
              <xdr:to>
                <xdr:col>9</xdr:col>
                <xdr:colOff>4</xdr:colOff>
                <xdr:row>174</xdr:row>
                <xdr:rowOff>17</xdr:rowOff>
              </xdr:to>
            </anchor>
          </commentPr>
        </mc:Choice>
        <mc:Fallback/>
      </mc:AlternateContent>
    </comment>
    <comment ref="G308"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6</xdr:col>
                <xdr:colOff>52</xdr:colOff>
                <xdr:row>317</xdr:row>
                <xdr:rowOff>11</xdr:rowOff>
              </xdr:from>
              <xdr:to>
                <xdr:col>9</xdr:col>
                <xdr:colOff>0</xdr:colOff>
                <xdr:row>327</xdr:row>
                <xdr:rowOff>9</xdr:rowOff>
              </xdr:to>
            </anchor>
          </commentPr>
        </mc:Choice>
        <mc:Fallback/>
      </mc:AlternateContent>
    </comment>
    <comment ref="G309"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6</xdr:col>
                <xdr:colOff>52</xdr:colOff>
                <xdr:row>317</xdr:row>
                <xdr:rowOff>11</xdr:rowOff>
              </xdr:from>
              <xdr:to>
                <xdr:col>9</xdr:col>
                <xdr:colOff>0</xdr:colOff>
                <xdr:row>325</xdr:row>
                <xdr:rowOff>15</xdr:rowOff>
              </xdr:to>
            </anchor>
          </commentPr>
        </mc:Choice>
        <mc:Fallback/>
      </mc:AlternateContent>
    </comment>
    <comment ref="G1317"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6</xdr:col>
                <xdr:colOff>17</xdr:colOff>
                <xdr:row>1195</xdr:row>
                <xdr:rowOff>39</xdr:rowOff>
              </xdr:from>
              <xdr:to>
                <xdr:col>8</xdr:col>
                <xdr:colOff>35</xdr:colOff>
                <xdr:row>1787</xdr:row>
                <xdr:rowOff>3</xdr:rowOff>
              </xdr:to>
            </anchor>
          </commentPr>
        </mc:Choice>
        <mc:Fallback/>
      </mc:AlternateContent>
    </comment>
    <comment ref="H69" authorId="0">
      <text>
        <r>
          <rPr>
            <b val="true"/>
            <sz val="8"/>
            <color rgb="FF000000"/>
            <rFont val="Tahoma"/>
            <family val="0"/>
          </rPr>
          <t xml:space="preserve">Svein M. Opøien:
</t>
        </r>
        <r>
          <rPr>
            <sz val="8"/>
            <color rgb="FF000000"/>
            <rFont val="Tahoma"/>
            <family val="0"/>
          </rPr>
          <t xml:space="preserve">Husk å føre opp beløpet i hele 1000 kroner</t>
        </r>
      </text>
      <mc:AlternateContent>
        <mc:Choice Requires="v2">
          <commentPr autoFill="true" autoScale="false" colHidden="false" locked="false" rowHidden="false" textHAlign="justify" textVAlign="top">
            <anchor moveWithCells="false" sizeWithCells="false">
              <xdr:from>
                <xdr:col>7</xdr:col>
                <xdr:colOff>16</xdr:colOff>
                <xdr:row>56</xdr:row>
                <xdr:rowOff>8</xdr:rowOff>
              </xdr:from>
              <xdr:to>
                <xdr:col>9</xdr:col>
                <xdr:colOff>29</xdr:colOff>
                <xdr:row>65</xdr:row>
                <xdr:rowOff>4</xdr:rowOff>
              </xdr:to>
            </anchor>
          </commentPr>
        </mc:Choice>
        <mc:Fallback/>
      </mc:AlternateContent>
    </comment>
    <comment ref="H640"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7</xdr:col>
                <xdr:colOff>53</xdr:colOff>
                <xdr:row>542</xdr:row>
                <xdr:rowOff>12</xdr:rowOff>
              </xdr:from>
              <xdr:to>
                <xdr:col>10</xdr:col>
                <xdr:colOff>1</xdr:colOff>
                <xdr:row>565</xdr:row>
                <xdr:rowOff>1</xdr:rowOff>
              </xdr:to>
            </anchor>
          </commentPr>
        </mc:Choice>
        <mc:Fallback/>
      </mc:AlternateContent>
    </comment>
    <comment ref="H701" authorId="0">
      <text>
        <r>
          <rPr>
            <b val="true"/>
            <sz val="8"/>
            <color rgb="FF000000"/>
            <rFont val="Tahoma"/>
            <family val="0"/>
          </rPr>
          <t xml:space="preserve">Svein Opøien: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6</xdr:col>
                <xdr:colOff>43</xdr:colOff>
                <xdr:row>658</xdr:row>
                <xdr:rowOff>11</xdr:rowOff>
              </xdr:from>
              <xdr:to>
                <xdr:col>8</xdr:col>
                <xdr:colOff>61</xdr:colOff>
                <xdr:row>678</xdr:row>
                <xdr:rowOff>17</xdr:rowOff>
              </xdr:to>
            </anchor>
          </commentPr>
        </mc:Choice>
        <mc:Fallback/>
      </mc:AlternateContent>
    </comment>
    <comment ref="H1213" authorId="0">
      <text>
        <r>
          <rPr>
            <b val="true"/>
            <sz val="8"/>
            <color rgb="FF000000"/>
            <rFont val="Tahoma"/>
            <family val="0"/>
          </rPr>
          <t xml:space="preserve">NB!:
Her ligger en formel for avvikskontroll.
</t>
        </r>
      </text>
      <mc:AlternateContent>
        <mc:Choice Requires="v2">
          <commentPr autoFill="true" autoScale="false" colHidden="false" locked="false" rowHidden="false" textHAlign="justify" textVAlign="top">
            <anchor moveWithCells="false" sizeWithCells="false">
              <xdr:from>
                <xdr:col>7</xdr:col>
                <xdr:colOff>14</xdr:colOff>
                <xdr:row>1106</xdr:row>
                <xdr:rowOff>8</xdr:rowOff>
              </xdr:from>
              <xdr:to>
                <xdr:col>9</xdr:col>
                <xdr:colOff>27</xdr:colOff>
                <xdr:row>1409</xdr:row>
                <xdr:rowOff>3</xdr:rowOff>
              </xdr:to>
            </anchor>
          </commentPr>
        </mc:Choice>
        <mc:Fallback/>
      </mc:AlternateContent>
    </comment>
    <comment ref="I305" authorId="0">
      <text>
        <r>
          <rPr>
            <b val="true"/>
            <sz val="8"/>
            <color rgb="FF000000"/>
            <rFont val="Tahoma"/>
            <family val="0"/>
          </rPr>
          <t xml:space="preserve">Svein Opøien:
</t>
        </r>
        <r>
          <rPr>
            <sz val="8"/>
            <color rgb="FF000000"/>
            <rFont val="Tahoma"/>
            <family val="0"/>
          </rPr>
          <t xml:space="preserve">Formel for avvikskontroll</t>
        </r>
      </text>
      <mc:AlternateContent>
        <mc:Choice Requires="v2">
          <commentPr autoFill="true" autoScale="false" colHidden="false" locked="false" rowHidden="false" textHAlign="justify" textVAlign="top">
            <anchor moveWithCells="false" sizeWithCells="false">
              <xdr:from>
                <xdr:col>8</xdr:col>
                <xdr:colOff>56</xdr:colOff>
                <xdr:row>266</xdr:row>
                <xdr:rowOff>1</xdr:rowOff>
              </xdr:from>
              <xdr:to>
                <xdr:col>10</xdr:col>
                <xdr:colOff>45</xdr:colOff>
                <xdr:row>269</xdr:row>
                <xdr:rowOff>3</xdr:rowOff>
              </xdr:to>
            </anchor>
          </commentPr>
        </mc:Choice>
        <mc:Fallback/>
      </mc:AlternateContent>
    </comment>
    <comment ref="I306" authorId="0">
      <text>
        <r>
          <rPr>
            <b val="true"/>
            <sz val="8"/>
            <color rgb="FF000000"/>
            <rFont val="Tahoma"/>
            <family val="0"/>
          </rPr>
          <t xml:space="preserve">Svein Opøien:
</t>
        </r>
        <r>
          <rPr>
            <sz val="8"/>
            <color rgb="FF000000"/>
            <rFont val="Tahoma"/>
            <family val="0"/>
          </rPr>
          <t xml:space="preserve">avvikskontroll</t>
        </r>
      </text>
      <mc:AlternateContent>
        <mc:Choice Requires="v2">
          <commentPr autoFill="true" autoScale="false" colHidden="false" locked="false" rowHidden="false" textHAlign="justify" textVAlign="top">
            <anchor moveWithCells="false" sizeWithCells="false">
              <xdr:from>
                <xdr:col>8</xdr:col>
                <xdr:colOff>56</xdr:colOff>
                <xdr:row>266</xdr:row>
                <xdr:rowOff>15</xdr:rowOff>
              </xdr:from>
              <xdr:to>
                <xdr:col>10</xdr:col>
                <xdr:colOff>0</xdr:colOff>
                <xdr:row>268</xdr:row>
                <xdr:rowOff>7</xdr:rowOff>
              </xdr:to>
            </anchor>
          </commentPr>
        </mc:Choice>
        <mc:Fallback/>
      </mc:AlternateContent>
    </comment>
    <comment ref="I608" authorId="0">
      <text>
        <r>
          <rPr>
            <b val="true"/>
            <sz val="8"/>
            <color rgb="FF000000"/>
            <rFont val="Tahoma"/>
            <family val="0"/>
          </rPr>
          <t xml:space="preserve">Svein M. Opøien:
</t>
        </r>
        <r>
          <rPr>
            <sz val="8"/>
            <color rgb="FF000000"/>
            <rFont val="Tahoma"/>
            <family val="0"/>
          </rPr>
          <t xml:space="preserve">koblingsformel</t>
        </r>
      </text>
      <mc:AlternateContent>
        <mc:Choice Requires="v2">
          <commentPr autoFill="true" autoScale="false" colHidden="false" locked="false" rowHidden="false" textHAlign="justify" textVAlign="top">
            <anchor moveWithCells="false" sizeWithCells="false">
              <xdr:from>
                <xdr:col>8</xdr:col>
                <xdr:colOff>17</xdr:colOff>
                <xdr:row>531</xdr:row>
                <xdr:rowOff>1</xdr:rowOff>
              </xdr:from>
              <xdr:to>
                <xdr:col>10</xdr:col>
                <xdr:colOff>26</xdr:colOff>
                <xdr:row>567</xdr:row>
                <xdr:rowOff>8</xdr:rowOff>
              </xdr:to>
            </anchor>
          </commentPr>
        </mc:Choice>
        <mc:Fallback/>
      </mc:AlternateContent>
    </comment>
    <comment ref="I654"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8</xdr:col>
                <xdr:colOff>17</xdr:colOff>
                <xdr:row>545</xdr:row>
                <xdr:rowOff>12</xdr:rowOff>
              </xdr:from>
              <xdr:to>
                <xdr:col>10</xdr:col>
                <xdr:colOff>17</xdr:colOff>
                <xdr:row>631</xdr:row>
                <xdr:rowOff>18</xdr:rowOff>
              </xdr:to>
            </anchor>
          </commentPr>
        </mc:Choice>
        <mc:Fallback/>
      </mc:AlternateContent>
    </comment>
    <comment ref="I658"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8</xdr:col>
                <xdr:colOff>56</xdr:colOff>
                <xdr:row>568</xdr:row>
                <xdr:rowOff>2</xdr:rowOff>
              </xdr:from>
              <xdr:to>
                <xdr:col>10</xdr:col>
                <xdr:colOff>58</xdr:colOff>
                <xdr:row>672</xdr:row>
                <xdr:rowOff>14</xdr:rowOff>
              </xdr:to>
            </anchor>
          </commentPr>
        </mc:Choice>
        <mc:Fallback/>
      </mc:AlternateContent>
    </comment>
    <comment ref="J701" authorId="0">
      <text>
        <r>
          <rPr>
            <b val="true"/>
            <sz val="8"/>
            <color rgb="FF000000"/>
            <rFont val="Tahoma"/>
            <family val="0"/>
          </rPr>
          <t xml:space="preserve">Svein Opøien:
</t>
        </r>
        <r>
          <rPr>
            <sz val="8"/>
            <color rgb="FF000000"/>
            <rFont val="Tahoma"/>
            <family val="0"/>
          </rPr>
          <t xml:space="preserve">Sumformel koblet til tabell 2-4-1</t>
        </r>
      </text>
      <mc:AlternateContent>
        <mc:Choice Requires="v2">
          <commentPr autoFill="true" autoScale="false" colHidden="false" locked="false" rowHidden="false" textHAlign="justify" textVAlign="top">
            <anchor moveWithCells="false" sizeWithCells="false">
              <xdr:from>
                <xdr:col>9</xdr:col>
                <xdr:colOff>56</xdr:colOff>
                <xdr:row>690</xdr:row>
                <xdr:rowOff>6</xdr:rowOff>
              </xdr:from>
              <xdr:to>
                <xdr:col>11</xdr:col>
                <xdr:colOff>58</xdr:colOff>
                <xdr:row>707</xdr:row>
                <xdr:rowOff>14</xdr:rowOff>
              </xdr:to>
            </anchor>
          </commentPr>
        </mc:Choice>
        <mc:Fallback/>
      </mc:AlternateContent>
    </comment>
    <comment ref="J959" authorId="0">
      <text>
        <r>
          <rPr>
            <sz val="8"/>
            <color rgb="FF000000"/>
            <rFont val="Tahoma"/>
            <family val="0"/>
          </rPr>
          <t xml:space="preserve">finsvo:
Utregnes automatisk, se formel</t>
        </r>
      </text>
      <mc:AlternateContent>
        <mc:Choice Requires="v2">
          <commentPr autoFill="true" autoScale="false" colHidden="false" locked="false" rowHidden="false" textHAlign="justify" textVAlign="top">
            <anchor moveWithCells="false" sizeWithCells="false">
              <xdr:from>
                <xdr:col>9</xdr:col>
                <xdr:colOff>56</xdr:colOff>
                <xdr:row>877</xdr:row>
                <xdr:rowOff>10</xdr:rowOff>
              </xdr:from>
              <xdr:to>
                <xdr:col>12</xdr:col>
                <xdr:colOff>1</xdr:colOff>
                <xdr:row>98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24" authorId="0">
      <text>
        <r>
          <rPr>
            <b val="true"/>
            <sz val="8"/>
            <color rgb="FF000000"/>
            <rFont val="Tahoma"/>
            <family val="0"/>
          </rPr>
          <t xml:space="preserve">sveinopo:
</t>
        </r>
        <r>
          <rPr>
            <sz val="8"/>
            <color rgb="FF000000"/>
            <rFont val="Tahoma"/>
            <family val="0"/>
          </rPr>
          <t xml:space="preserve">Sum egne beboere fra tab. 3-1-B, fratrukket eventuelt. beboere i barneboliger/avlastningsboliger, sammenlignes med antall plasser i tab. 3-4</t>
        </r>
      </text>
      <mc:AlternateContent>
        <mc:Choice Requires="v2">
          <commentPr autoFill="true" autoScale="false" colHidden="false" locked="false" rowHidden="false" textHAlign="justify" textVAlign="top">
            <anchor moveWithCells="false" sizeWithCells="false">
              <xdr:from>
                <xdr:col>0</xdr:col>
                <xdr:colOff>225</xdr:colOff>
                <xdr:row>1243</xdr:row>
                <xdr:rowOff>6</xdr:rowOff>
              </xdr:from>
              <xdr:to>
                <xdr:col>1</xdr:col>
                <xdr:colOff>-43</xdr:colOff>
                <xdr:row>127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sveinopo:
</t>
        </r>
        <r>
          <rPr>
            <sz val="8"/>
            <color rgb="FF000000"/>
            <rFont val="Tahoma"/>
            <family val="0"/>
          </rPr>
          <t xml:space="preserve">Koblinger til "årskull"</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3</xdr:col>
                <xdr:colOff>29</xdr:colOff>
                <xdr:row>4</xdr:row>
                <xdr:rowOff>43</xdr:rowOff>
              </xdr:to>
            </anchor>
          </commentPr>
        </mc:Choice>
        <mc:Fallback/>
      </mc:AlternateContent>
    </comment>
    <comment ref="A29" authorId="0">
      <text>
        <r>
          <rPr>
            <b val="true"/>
            <sz val="8"/>
            <color rgb="FF000000"/>
            <rFont val="Tahoma"/>
            <family val="0"/>
          </rPr>
          <t xml:space="preserve">sveinopo:
</t>
        </r>
        <r>
          <rPr>
            <sz val="8"/>
            <color rgb="FF000000"/>
            <rFont val="Tahoma"/>
            <family val="0"/>
          </rPr>
          <t xml:space="preserve">Koblet til Bef-00108-årskull-bydel-UKE</t>
        </r>
      </text>
      <mc:AlternateContent>
        <mc:Choice Requires="v2">
          <commentPr autoFill="true" autoScale="false" colHidden="false" locked="false" rowHidden="false" textHAlign="justify" textVAlign="top">
            <anchor moveWithCells="false" sizeWithCells="false">
              <xdr:from>
                <xdr:col>1</xdr:col>
                <xdr:colOff>16</xdr:colOff>
                <xdr:row>25</xdr:row>
                <xdr:rowOff>0</xdr:rowOff>
              </xdr:from>
              <xdr:to>
                <xdr:col>3</xdr:col>
                <xdr:colOff>29</xdr:colOff>
                <xdr:row>28</xdr:row>
                <xdr:rowOff>27</xdr:rowOff>
              </xdr:to>
            </anchor>
          </commentPr>
        </mc:Choice>
        <mc:Fallback/>
      </mc:AlternateContent>
    </comment>
    <comment ref="B6" authorId="0">
      <text>
        <r>
          <rPr>
            <b val="true"/>
            <sz val="8"/>
            <color rgb="FF000000"/>
            <rFont val="Tahoma"/>
            <family val="0"/>
          </rPr>
          <t xml:space="preserve">sveinopo:
</t>
        </r>
        <r>
          <rPr>
            <sz val="8"/>
            <color rgb="FF000000"/>
            <rFont val="Tahoma"/>
            <family val="0"/>
          </rPr>
          <t xml:space="preserve">Koblet til Bef-010108-årskull-bydel-UKE</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29</xdr:colOff>
                <xdr:row>7</xdr:row>
                <xdr:rowOff>7</xdr:rowOff>
              </xdr:to>
            </anchor>
          </commentPr>
        </mc:Choice>
        <mc:Fallback/>
      </mc:AlternateContent>
    </comment>
    <comment ref="B30" authorId="0">
      <text>
        <r>
          <rPr>
            <b val="true"/>
            <sz val="8"/>
            <color rgb="FF000000"/>
            <rFont val="Tahoma"/>
            <family val="0"/>
          </rPr>
          <t xml:space="preserve">sveinopo:
</t>
        </r>
        <r>
          <rPr>
            <sz val="8"/>
            <color rgb="FF000000"/>
            <rFont val="Tahoma"/>
            <family val="0"/>
          </rPr>
          <t xml:space="preserve">Koblet til Bef-00108-årskull-bydel-UKE</t>
        </r>
      </text>
      <mc:AlternateContent>
        <mc:Choice Requires="v2">
          <commentPr autoFill="true" autoScale="false" colHidden="false" locked="false" rowHidden="false" textHAlign="justify" textVAlign="top">
            <anchor moveWithCells="false" sizeWithCells="false">
              <xdr:from>
                <xdr:col>2</xdr:col>
                <xdr:colOff>16</xdr:colOff>
                <xdr:row>28</xdr:row>
                <xdr:rowOff>29</xdr:rowOff>
              </xdr:from>
              <xdr:to>
                <xdr:col>4</xdr:col>
                <xdr:colOff>29</xdr:colOff>
                <xdr:row>30</xdr:row>
                <xdr:rowOff>12</xdr:rowOff>
              </xdr:to>
            </anchor>
          </commentPr>
        </mc:Choice>
        <mc:Fallback/>
      </mc:AlternateContent>
    </comment>
    <comment ref="C6" authorId="0">
      <text>
        <r>
          <rPr>
            <b val="true"/>
            <sz val="8"/>
            <color rgb="FF000000"/>
            <rFont val="Tahoma"/>
            <family val="0"/>
          </rPr>
          <t xml:space="preserve">sveinopo:
</t>
        </r>
        <r>
          <rPr>
            <sz val="8"/>
            <color rgb="FF000000"/>
            <rFont val="Tahoma"/>
            <family val="0"/>
          </rPr>
          <t xml:space="preserve">koblet til Bef-010108-årskull</t>
        </r>
      </text>
      <mc:AlternateContent>
        <mc:Choice Requires="v2">
          <commentPr autoFill="true" autoScale="false" colHidden="false" locked="false" rowHidden="false" textHAlign="justify" textVAlign="top">
            <anchor moveWithCells="false" sizeWithCells="false">
              <xdr:from>
                <xdr:col>3</xdr:col>
                <xdr:colOff>16</xdr:colOff>
                <xdr:row>4</xdr:row>
                <xdr:rowOff>33</xdr:rowOff>
              </xdr:from>
              <xdr:to>
                <xdr:col>5</xdr:col>
                <xdr:colOff>29</xdr:colOff>
                <xdr:row>7</xdr:row>
                <xdr:rowOff>7</xdr:rowOff>
              </xdr:to>
            </anchor>
          </commentPr>
        </mc:Choice>
        <mc:Fallback/>
      </mc:AlternateContent>
    </comment>
    <comment ref="D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4</xdr:col>
                <xdr:colOff>16</xdr:colOff>
                <xdr:row>4</xdr:row>
                <xdr:rowOff>33</xdr:rowOff>
              </xdr:from>
              <xdr:to>
                <xdr:col>6</xdr:col>
                <xdr:colOff>29</xdr:colOff>
                <xdr:row>7</xdr:row>
                <xdr:rowOff>7</xdr:rowOff>
              </xdr:to>
            </anchor>
          </commentPr>
        </mc:Choice>
        <mc:Fallback/>
      </mc:AlternateContent>
    </comment>
    <comment ref="E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5</xdr:col>
                <xdr:colOff>16</xdr:colOff>
                <xdr:row>4</xdr:row>
                <xdr:rowOff>33</xdr:rowOff>
              </xdr:from>
              <xdr:to>
                <xdr:col>7</xdr:col>
                <xdr:colOff>29</xdr:colOff>
                <xdr:row>7</xdr:row>
                <xdr:rowOff>7</xdr:rowOff>
              </xdr:to>
            </anchor>
          </commentPr>
        </mc:Choice>
        <mc:Fallback/>
      </mc:AlternateContent>
    </comment>
    <comment ref="F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6</xdr:col>
                <xdr:colOff>16</xdr:colOff>
                <xdr:row>4</xdr:row>
                <xdr:rowOff>33</xdr:rowOff>
              </xdr:from>
              <xdr:to>
                <xdr:col>8</xdr:col>
                <xdr:colOff>29</xdr:colOff>
                <xdr:row>7</xdr:row>
                <xdr:rowOff>7</xdr:rowOff>
              </xdr:to>
            </anchor>
          </commentPr>
        </mc:Choice>
        <mc:Fallback/>
      </mc:AlternateContent>
    </comment>
    <comment ref="G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7</xdr:col>
                <xdr:colOff>16</xdr:colOff>
                <xdr:row>4</xdr:row>
                <xdr:rowOff>33</xdr:rowOff>
              </xdr:from>
              <xdr:to>
                <xdr:col>9</xdr:col>
                <xdr:colOff>29</xdr:colOff>
                <xdr:row>7</xdr:row>
                <xdr:rowOff>7</xdr:rowOff>
              </xdr:to>
            </anchor>
          </commentPr>
        </mc:Choice>
        <mc:Fallback/>
      </mc:AlternateContent>
    </comment>
    <comment ref="H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8</xdr:col>
                <xdr:colOff>16</xdr:colOff>
                <xdr:row>4</xdr:row>
                <xdr:rowOff>33</xdr:rowOff>
              </xdr:from>
              <xdr:to>
                <xdr:col>10</xdr:col>
                <xdr:colOff>22</xdr:colOff>
                <xdr:row>7</xdr:row>
                <xdr:rowOff>7</xdr:rowOff>
              </xdr:to>
            </anchor>
          </commentPr>
        </mc:Choice>
        <mc:Fallback/>
      </mc:AlternateContent>
    </comment>
    <comment ref="I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9</xdr:col>
                <xdr:colOff>16</xdr:colOff>
                <xdr:row>4</xdr:row>
                <xdr:rowOff>33</xdr:rowOff>
              </xdr:from>
              <xdr:to>
                <xdr:col>11</xdr:col>
                <xdr:colOff>14</xdr:colOff>
                <xdr:row>7</xdr:row>
                <xdr:rowOff>7</xdr:rowOff>
              </xdr:to>
            </anchor>
          </commentPr>
        </mc:Choice>
        <mc:Fallback/>
      </mc:AlternateContent>
    </comment>
    <comment ref="J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0</xdr:col>
                <xdr:colOff>16</xdr:colOff>
                <xdr:row>4</xdr:row>
                <xdr:rowOff>33</xdr:rowOff>
              </xdr:from>
              <xdr:to>
                <xdr:col>12</xdr:col>
                <xdr:colOff>12</xdr:colOff>
                <xdr:row>7</xdr:row>
                <xdr:rowOff>7</xdr:rowOff>
              </xdr:to>
            </anchor>
          </commentPr>
        </mc:Choice>
        <mc:Fallback/>
      </mc:AlternateContent>
    </comment>
    <comment ref="K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11</xdr:col>
                <xdr:colOff>16</xdr:colOff>
                <xdr:row>4</xdr:row>
                <xdr:rowOff>33</xdr:rowOff>
              </xdr:from>
              <xdr:to>
                <xdr:col>13</xdr:col>
                <xdr:colOff>11</xdr:colOff>
                <xdr:row>7</xdr:row>
                <xdr:rowOff>7</xdr:rowOff>
              </xdr:to>
            </anchor>
          </commentPr>
        </mc:Choice>
        <mc:Fallback/>
      </mc:AlternateContent>
    </comment>
    <comment ref="L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12</xdr:col>
                <xdr:colOff>16</xdr:colOff>
                <xdr:row>4</xdr:row>
                <xdr:rowOff>33</xdr:rowOff>
              </xdr:from>
              <xdr:to>
                <xdr:col>14</xdr:col>
                <xdr:colOff>21</xdr:colOff>
                <xdr:row>7</xdr:row>
                <xdr:rowOff>7</xdr:rowOff>
              </xdr:to>
            </anchor>
          </commentPr>
        </mc:Choice>
        <mc:Fallback/>
      </mc:AlternateContent>
    </comment>
    <comment ref="L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2</xdr:col>
                <xdr:colOff>16</xdr:colOff>
                <xdr:row>28</xdr:row>
                <xdr:rowOff>59</xdr:rowOff>
              </xdr:from>
              <xdr:to>
                <xdr:col>14</xdr:col>
                <xdr:colOff>21</xdr:colOff>
                <xdr:row>32</xdr:row>
                <xdr:rowOff>12</xdr:rowOff>
              </xdr:to>
            </anchor>
          </commentPr>
        </mc:Choice>
        <mc:Fallback/>
      </mc:AlternateContent>
    </comment>
    <comment ref="M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13</xdr:col>
                <xdr:colOff>16</xdr:colOff>
                <xdr:row>4</xdr:row>
                <xdr:rowOff>33</xdr:rowOff>
              </xdr:from>
              <xdr:to>
                <xdr:col>15</xdr:col>
                <xdr:colOff>12</xdr:colOff>
                <xdr:row>7</xdr:row>
                <xdr:rowOff>7</xdr:rowOff>
              </xdr:to>
            </anchor>
          </commentPr>
        </mc:Choice>
        <mc:Fallback/>
      </mc:AlternateContent>
    </comment>
    <comment ref="N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4</xdr:row>
                <xdr:rowOff>33</xdr:rowOff>
              </xdr:from>
              <xdr:to>
                <xdr:col>16</xdr:col>
                <xdr:colOff>9</xdr:colOff>
                <xdr:row>7</xdr:row>
                <xdr:rowOff>7</xdr:rowOff>
              </xdr:to>
            </anchor>
          </commentPr>
        </mc:Choice>
        <mc:Fallback/>
      </mc:AlternateContent>
    </comment>
    <comment ref="N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28</xdr:row>
                <xdr:rowOff>27</xdr:rowOff>
              </xdr:from>
              <xdr:to>
                <xdr:col>16</xdr:col>
                <xdr:colOff>9</xdr:colOff>
                <xdr:row>30</xdr:row>
                <xdr:rowOff>10</xdr:rowOff>
              </xdr:to>
            </anchor>
          </commentPr>
        </mc:Choice>
        <mc:Fallback/>
      </mc:AlternateContent>
    </comment>
    <comment ref="P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6</xdr:col>
                <xdr:colOff>11</xdr:colOff>
                <xdr:row>28</xdr:row>
                <xdr:rowOff>27</xdr:rowOff>
              </xdr:from>
              <xdr:to>
                <xdr:col>18</xdr:col>
                <xdr:colOff>13</xdr:colOff>
                <xdr:row>30</xdr:row>
                <xdr:rowOff>10</xdr:rowOff>
              </xdr:to>
            </anchor>
          </commentPr>
        </mc:Choice>
        <mc:Fallback/>
      </mc:AlternateContent>
    </comment>
    <comment ref="Q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7</xdr:col>
                <xdr:colOff>0</xdr:colOff>
                <xdr:row>28</xdr:row>
                <xdr:rowOff>60</xdr:rowOff>
              </xdr:from>
              <xdr:to>
                <xdr:col>19</xdr:col>
                <xdr:colOff>13</xdr:colOff>
                <xdr:row>32</xdr:row>
                <xdr:rowOff>13</xdr:rowOff>
              </xdr:to>
            </anchor>
          </commentPr>
        </mc:Choice>
        <mc:Fallback/>
      </mc:AlternateContent>
    </comment>
  </commentList>
</comments>
</file>

<file path=xl/sharedStrings.xml><?xml version="1.0" encoding="utf-8"?>
<sst xmlns="http://schemas.openxmlformats.org/spreadsheetml/2006/main" count="4389" uniqueCount="1694">
  <si>
    <t xml:space="preserve">ÅRSSTATISTIKK FOR BYDELENE </t>
  </si>
  <si>
    <t xml:space="preserve">31.12.</t>
  </si>
  <si>
    <t xml:space="preserve">.</t>
  </si>
  <si>
    <t xml:space="preserve">BYDEL:</t>
  </si>
  <si>
    <t xml:space="preserve">Grünerløkka</t>
  </si>
  <si>
    <t xml:space="preserve">BYDELSNR:</t>
  </si>
  <si>
    <t xml:space="preserve">Utfylling av data er utført av:</t>
  </si>
  <si>
    <t xml:space="preserve">Veronica Bruce</t>
  </si>
  <si>
    <t xml:space="preserve">Telefon:</t>
  </si>
  <si>
    <t xml:space="preserve">avdelingssjef</t>
  </si>
  <si>
    <t xml:space="preserve">Telefax:</t>
  </si>
  <si>
    <t xml:space="preserve">E-postadresse:</t>
  </si>
  <si>
    <t xml:space="preserve">veronica.bruce@bga.oslo.kommune.no</t>
  </si>
  <si>
    <t xml:space="preserve">FUNKSJONSOMRÅDE 1 - HELSE, SOSIAL OG NÆRMILJØ</t>
  </si>
  <si>
    <t xml:space="preserve">Tabell 1 - 1  Flyktningetilskudd/Endring i sosialhjelpsrammen:</t>
  </si>
  <si>
    <t xml:space="preserve">I hele 1000 kroner</t>
  </si>
  <si>
    <t xml:space="preserve">Til flyktninger hele 2008, jfr. kommunaldirektørens sak 12/2008</t>
  </si>
  <si>
    <t xml:space="preserve">Overføring fra sosialhjelp til driftsrammen:</t>
  </si>
  <si>
    <t xml:space="preserve"> xxxxx</t>
  </si>
  <si>
    <t xml:space="preserve">1. Overføring til lønn under introduksjonsordningen  ført på KOSTRA-funksjon 275. art 10890</t>
  </si>
  <si>
    <t xml:space="preserve">2. Til aktive tiltak overfor klienter og styrkingstiltak ved sosialkontorene</t>
  </si>
  <si>
    <t xml:space="preserve">3. Rehabiliterings- og omsorgsinstitusjoner under Rusmiddeletaten </t>
  </si>
  <si>
    <t xml:space="preserve">4. Til andre driftsformål i bydelen</t>
  </si>
  <si>
    <t xml:space="preserve">Sum overføringer fra sosialhjelp til driftsrammen</t>
  </si>
  <si>
    <t xml:space="preserve">Overføringer fra driftsrammen til sosialhjelp </t>
  </si>
  <si>
    <t xml:space="preserve">Netto omdisponert sosialhjelpsmidler </t>
  </si>
  <si>
    <t xml:space="preserve">Sosialhjelpsramme forstås som tildelt bydelen i tab. 4.1. i grønt hefte, hensyntatt eventuelle endringer i</t>
  </si>
  <si>
    <t xml:space="preserve">DOK 3 (Bystyrets budsjettvedtak), virkning av kommunaldirektørens sak 14/2008 omberegning</t>
  </si>
  <si>
    <t xml:space="preserve">av rammen som følge av fjorårets regnskap og midler til flyktninger tildelt i kommunaldirektørens sak 12/2008</t>
  </si>
  <si>
    <t xml:space="preserve">BYDELENS KOMMENTARER OG SAMLEDE VURDERINGER</t>
  </si>
  <si>
    <t xml:space="preserve">Spesielt skal kommenteres :</t>
  </si>
  <si>
    <t xml:space="preserve">1. Avvik mellom helårsforbruk og disponibel budsjettramme for både ordinær drift og sosialhjelp (merinntekter/merutgifter</t>
  </si>
  <si>
    <t xml:space="preserve">    og mindreinntekter/mindreutgifter) </t>
  </si>
  <si>
    <t xml:space="preserve">2. Har revisjoner av 2008-budsjettet medført vesentlige endringer i aktivitetsnivået siden førstegangsbehandling og vedtak av</t>
  </si>
  <si>
    <t xml:space="preserve">    budsjettet i BU, og med de aktivitetsendringer som ble beskrevet der (jf. obligatorisk budsjettspesifikasjon)?</t>
  </si>
  <si>
    <t xml:space="preserve">Kommentér ressursbruken sett i forhold til årets budsjett ut fra overnevnte punkter:</t>
  </si>
  <si>
    <t xml:space="preserve">Det vises til kommentarer i årsmeldingen</t>
  </si>
  <si>
    <t xml:space="preserve"> Tabell 1 - 1 - A - Antall saker behandlet innen miljørettet helsevern etter kommunehelseloven</t>
  </si>
  <si>
    <t xml:space="preserve">   Antall saker </t>
  </si>
  <si>
    <t xml:space="preserve">  1. Saker behandlet administrativt</t>
  </si>
  <si>
    <t xml:space="preserve">  2. Saker behandlet i BU</t>
  </si>
  <si>
    <t xml:space="preserve">  3. Saker behandlet ved inspeksjoner etc.    1)</t>
  </si>
  <si>
    <t xml:space="preserve"> 1)  Saker som ikke er medtatt under pkt. 1 og 2.</t>
  </si>
  <si>
    <t xml:space="preserve"> Tabell 1 - 1 - B - Smittevern for hele befolkningen (KOSTRA-funksjon 233)   1)</t>
  </si>
  <si>
    <t xml:space="preserve">Time-verk pr. uke</t>
  </si>
  <si>
    <t xml:space="preserve">   Helsesøstre</t>
  </si>
  <si>
    <t xml:space="preserve">   Annet fagpersonell</t>
  </si>
  <si>
    <t xml:space="preserve">   Sum </t>
  </si>
  <si>
    <t xml:space="preserve">  1) Gjelder arbeid utført av ansatte i helsestasjons- og skolehelsetjenesten som ikke dekkes av tabell 2 - 0 - A for</t>
  </si>
  <si>
    <t xml:space="preserve">     eksempel tuberkulosearbeid, HIV/AIDS, reisevaksiner etc. ( i tillegg til timeverk i tabell 2 - 0 - A)</t>
  </si>
  <si>
    <t xml:space="preserve">Tabell 1 - 3 - A - Bistand til kjøp/utbedring av bolig</t>
  </si>
  <si>
    <t xml:space="preserve">Antall i 2008</t>
  </si>
  <si>
    <r>
      <rPr>
        <sz val="10"/>
        <rFont val="Times New Roman"/>
        <family val="1"/>
      </rPr>
      <t xml:space="preserve">Antall husstander gitt finansiering til </t>
    </r>
    <r>
      <rPr>
        <u val="single"/>
        <sz val="10"/>
        <rFont val="Times New Roman"/>
        <family val="1"/>
      </rPr>
      <t xml:space="preserve">kjøp</t>
    </r>
    <r>
      <rPr>
        <sz val="10"/>
        <rFont val="Times New Roman"/>
        <family val="1"/>
      </rPr>
      <t xml:space="preserve"> av bolig gjennom Husbanken</t>
    </r>
  </si>
  <si>
    <r>
      <rPr>
        <sz val="10"/>
        <rFont val="Times New Roman"/>
        <family val="1"/>
      </rPr>
      <t xml:space="preserve">Antall husstander gitt finansiering til </t>
    </r>
    <r>
      <rPr>
        <u val="single"/>
        <sz val="10"/>
        <rFont val="Times New Roman"/>
        <family val="1"/>
      </rPr>
      <t xml:space="preserve">utbedring</t>
    </r>
    <r>
      <rPr>
        <sz val="10"/>
        <rFont val="Times New Roman"/>
        <family val="1"/>
      </rPr>
      <t xml:space="preserve"> av bolig gjennom Husbanken</t>
    </r>
  </si>
  <si>
    <t xml:space="preserve">Tabell 1-3 - B1 - Saksbehandlingstid - bistand til bolig </t>
  </si>
  <si>
    <t xml:space="preserve">Antall 01.09 - 31.12</t>
  </si>
  <si>
    <t xml:space="preserve">Antall hele året</t>
  </si>
  <si>
    <r>
      <rPr>
        <u val="single"/>
        <sz val="10"/>
        <color rgb="FF0000FF"/>
        <rFont val="Times New Roman"/>
        <family val="1"/>
      </rPr>
      <t xml:space="preserve">F</t>
    </r>
    <r>
      <rPr>
        <b val="true"/>
        <u val="single"/>
        <sz val="10"/>
        <color rgb="FF0000FF"/>
        <rFont val="Times New Roman"/>
        <family val="1"/>
      </rPr>
      <t xml:space="preserve">inansiering til kjøp av bolig gjennom Husbanken</t>
    </r>
  </si>
  <si>
    <t xml:space="preserve">xxxx</t>
  </si>
  <si>
    <t xml:space="preserve"> 1. Antall mottatte søknader </t>
  </si>
  <si>
    <t xml:space="preserve"> 2. Antall behandlede søknader…</t>
  </si>
  <si>
    <t xml:space="preserve"> 3.Herav antall behandlet innen 1 mnd.  1)</t>
  </si>
  <si>
    <t xml:space="preserve"> 4. Andel behandlet innen 1 mnd.</t>
  </si>
  <si>
    <t xml:space="preserve"> 5. Antall innvilget lån</t>
  </si>
  <si>
    <t xml:space="preserve"> 6. Antall avslåtte søknader</t>
  </si>
  <si>
    <t xml:space="preserve">Tildeling av kommunal bolig</t>
  </si>
  <si>
    <t xml:space="preserve"> 7. Antall mottatte søknader</t>
  </si>
  <si>
    <t xml:space="preserve"> 8. Antall behandlede søknader…</t>
  </si>
  <si>
    <t xml:space="preserve"> 9. Herav antall behandlet innen 3 mnd.  1)</t>
  </si>
  <si>
    <t xml:space="preserve"> 10. Andel behandlet innen 3 mnd.</t>
  </si>
  <si>
    <t xml:space="preserve"> 11. Antall innvilget kommunal bolig*</t>
  </si>
  <si>
    <t xml:space="preserve"> 12. Antall søknader som ble avslått</t>
  </si>
  <si>
    <t xml:space="preserve"> 13. Antall effektuerte boligtildelinger</t>
  </si>
  <si>
    <t xml:space="preserve"> 14.  - herav effektuert innen 6 md.</t>
  </si>
  <si>
    <t xml:space="preserve"> 15. Andel effektuert innen 6 mnd.</t>
  </si>
  <si>
    <t xml:space="preserve">1) Saksbehandlingstid skal regnes fra komplett søknad er mottatt til vedtak er fattet.</t>
  </si>
  <si>
    <t xml:space="preserve">* "innvilges" forstås her som tilsagn / positivt vedtak</t>
  </si>
  <si>
    <t xml:space="preserve">Tabell 1-3 - B2 - Antall personer som har bostøtte pr. 31.12.2008</t>
  </si>
  <si>
    <t xml:space="preserve">Antall pr. 31.12.</t>
  </si>
  <si>
    <t xml:space="preserve">   - gjennom husbanken</t>
  </si>
  <si>
    <t xml:space="preserve">   - kommunal bostøtte</t>
  </si>
  <si>
    <t xml:space="preserve">Sum personer med bostøtte</t>
  </si>
  <si>
    <t xml:space="preserve">* Summen her er meningsløs - mange personer har begge typene bostøtte</t>
  </si>
  <si>
    <t xml:space="preserve"> Tabell 1 -3-B3 - Ventetid på kommunal bolig i perioden 01.01. - 31.12.    1)</t>
  </si>
  <si>
    <t xml:space="preserve"> 0-2 md.</t>
  </si>
  <si>
    <t xml:space="preserve"> 2-4 md.</t>
  </si>
  <si>
    <t xml:space="preserve">4- 6 md.</t>
  </si>
  <si>
    <t xml:space="preserve">6-12 md.</t>
  </si>
  <si>
    <t xml:space="preserve">&gt; 12 md.</t>
  </si>
  <si>
    <t xml:space="preserve">Sum saker</t>
  </si>
  <si>
    <t xml:space="preserve">Antall saker</t>
  </si>
  <si>
    <t xml:space="preserve">1) Tid fra kommunal bolig er innvilget til boligtildeling er effektuert</t>
  </si>
  <si>
    <t xml:space="preserve">Sum saker i denne tabell skal være lik antall effektuerte boligtildelinger i tabell 1-3 B</t>
  </si>
  <si>
    <t xml:space="preserve">Avvik kan oppstå ved at man i tabell 1-3-B3 ventetid på kommunal bolig </t>
  </si>
  <si>
    <t xml:space="preserve">har med saker med ventetid fra året før.</t>
  </si>
  <si>
    <t xml:space="preserve">Kontrollformel</t>
  </si>
  <si>
    <t xml:space="preserve">I hele 2008</t>
  </si>
  <si>
    <t xml:space="preserve">Antall </t>
  </si>
  <si>
    <t xml:space="preserve"> Tabell 1 - 4</t>
  </si>
  <si>
    <t xml:space="preserve">Med</t>
  </si>
  <si>
    <t xml:space="preserve">Sum </t>
  </si>
  <si>
    <t xml:space="preserve">som er i </t>
  </si>
  <si>
    <t xml:space="preserve"> Bruk av private døgnovernattingstilbud </t>
  </si>
  <si>
    <t xml:space="preserve">varighet</t>
  </si>
  <si>
    <t xml:space="preserve">i</t>
  </si>
  <si>
    <t xml:space="preserve">tilbudet</t>
  </si>
  <si>
    <t xml:space="preserve">(som hospits, hotell og pensjonat)</t>
  </si>
  <si>
    <t xml:space="preserve">&lt; 1md.</t>
  </si>
  <si>
    <t xml:space="preserve">1-3 md.</t>
  </si>
  <si>
    <t xml:space="preserve">4-6 md.</t>
  </si>
  <si>
    <t xml:space="preserve">&gt;6 md.</t>
  </si>
  <si>
    <t xml:space="preserve">pr.</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priv. døgnovernattingstilbud</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priv. døgnovernattingstilbud</t>
    </r>
  </si>
  <si>
    <t xml:space="preserve">Sum antall personer</t>
  </si>
  <si>
    <t xml:space="preserve">Kontrollformel </t>
  </si>
  <si>
    <t xml:space="preserve">Antall personer i tilbudet pr. 31.12 med opphold &gt; 3 mnd.</t>
  </si>
  <si>
    <t xml:space="preserve"> Tabell 1 - 5</t>
  </si>
  <si>
    <t xml:space="preserve">I steder </t>
  </si>
  <si>
    <t xml:space="preserve">Antall</t>
  </si>
  <si>
    <t xml:space="preserve"> Bruk av private døgnovernattingstilbud - antall som er i</t>
  </si>
  <si>
    <t xml:space="preserve">med</t>
  </si>
  <si>
    <t xml:space="preserve">uten</t>
  </si>
  <si>
    <t xml:space="preserve">personer</t>
  </si>
  <si>
    <t xml:space="preserve"> tilbudet pr. 31.12  (som hospits, hotell og pensjonat) </t>
  </si>
  <si>
    <t xml:space="preserve">kvalitets-</t>
  </si>
  <si>
    <t xml:space="preserve">avtale</t>
  </si>
  <si>
    <t xml:space="preserve">avtale  1)</t>
  </si>
  <si>
    <t xml:space="preserve">1) Bystyrets måltall for 2008 er 0</t>
  </si>
  <si>
    <t xml:space="preserve">Kontrollformel:</t>
  </si>
  <si>
    <t xml:space="preserve">Kommenter årsaken til at bydelen benytter steder uten kvalitetsavtale:</t>
  </si>
  <si>
    <t xml:space="preserve">Det har vært vanskelig å få plass på steder med avtale, noen steder uten avtale blir av brukerne vurdert som bedre enn steder med avtale. .</t>
  </si>
  <si>
    <t xml:space="preserve">Svært mange av bydelens brukere av slike steder er er tatt inn i det byomfattende programmet Oslo Piloten, tiltak mot menneskehandel. </t>
  </si>
  <si>
    <t xml:space="preserve">Disse personene er vanskelig å bosette da de har kortvarig opphold i landet i en avklaringsperiode.</t>
  </si>
  <si>
    <t xml:space="preserve">Personer</t>
  </si>
  <si>
    <t xml:space="preserve"> Tabell 1 - 6</t>
  </si>
  <si>
    <t xml:space="preserve">i steder</t>
  </si>
  <si>
    <t xml:space="preserve"> Bydelens oppfølging av personer i</t>
  </si>
  <si>
    <t xml:space="preserve">besøkt</t>
  </si>
  <si>
    <t xml:space="preserve">m/avtale</t>
  </si>
  <si>
    <t xml:space="preserve">u/avtale</t>
  </si>
  <si>
    <t xml:space="preserve">ikke</t>
  </si>
  <si>
    <t xml:space="preserve">alter-</t>
  </si>
  <si>
    <t xml:space="preserve"> private døgnovernattingstilbud     1)</t>
  </si>
  <si>
    <t xml:space="preserve">innen 14 d</t>
  </si>
  <si>
    <t xml:space="preserve">native</t>
  </si>
  <si>
    <t xml:space="preserve">Antall personer som er i tilbudet pr. 31.12</t>
  </si>
  <si>
    <t xml:space="preserve">etter inn-</t>
  </si>
  <si>
    <t xml:space="preserve">hvert</t>
  </si>
  <si>
    <t xml:space="preserve">hver</t>
  </si>
  <si>
    <t xml:space="preserve">planer</t>
  </si>
  <si>
    <t xml:space="preserve">flytting</t>
  </si>
  <si>
    <t xml:space="preserve">kvartal</t>
  </si>
  <si>
    <t xml:space="preserve">måned</t>
  </si>
  <si>
    <t xml:space="preserve">2)</t>
  </si>
  <si>
    <t xml:space="preserve">Totalt</t>
  </si>
  <si>
    <r>
      <rPr>
        <b val="true"/>
        <sz val="10"/>
        <rFont val="Times New Roman"/>
        <family val="1"/>
      </rPr>
      <t xml:space="preserve">Automatisk utregnet: Antall beboere i steder </t>
    </r>
    <r>
      <rPr>
        <b val="true"/>
        <u val="single"/>
        <sz val="11"/>
        <color rgb="FF0000FF"/>
        <rFont val="Times New Roman"/>
        <family val="1"/>
      </rPr>
      <t xml:space="preserve">med</t>
    </r>
    <r>
      <rPr>
        <b val="true"/>
        <sz val="10"/>
        <rFont val="Times New Roman"/>
        <family val="1"/>
      </rPr>
      <t xml:space="preserve"> kvalitetsavtale </t>
    </r>
  </si>
  <si>
    <r>
      <rPr>
        <b val="true"/>
        <sz val="10"/>
        <rFont val="Times New Roman"/>
        <family val="1"/>
      </rPr>
      <t xml:space="preserve">som </t>
    </r>
    <r>
      <rPr>
        <b val="true"/>
        <u val="single"/>
        <sz val="10"/>
        <rFont val="Times New Roman"/>
        <family val="1"/>
      </rPr>
      <t xml:space="preserve">ikke</t>
    </r>
    <r>
      <rPr>
        <b val="true"/>
        <sz val="10"/>
        <rFont val="Times New Roman"/>
        <family val="1"/>
      </rPr>
      <t xml:space="preserve"> har fått oppfølgingsbesøk i tråd med fellesskriv:</t>
    </r>
  </si>
  <si>
    <r>
      <rPr>
        <b val="true"/>
        <sz val="10"/>
        <rFont val="Times New Roman"/>
        <family val="1"/>
      </rPr>
      <t xml:space="preserve">Automatisk utregnet: Antall beboere i steder </t>
    </r>
    <r>
      <rPr>
        <b val="true"/>
        <u val="single"/>
        <sz val="11"/>
        <color rgb="FF0000FF"/>
        <rFont val="Times New Roman"/>
        <family val="1"/>
      </rPr>
      <t xml:space="preserve">uten</t>
    </r>
    <r>
      <rPr>
        <b val="true"/>
        <sz val="10"/>
        <rFont val="Times New Roman"/>
        <family val="1"/>
      </rPr>
      <t xml:space="preserve"> kvalitetsavtale </t>
    </r>
  </si>
  <si>
    <t xml:space="preserve"> Tabell 1 - 7</t>
  </si>
  <si>
    <t xml:space="preserve"> Saksbehandlingstid ved sosialsentrene i perioden 01.01. - 31.12.    1)</t>
  </si>
  <si>
    <t xml:space="preserve">(Bystyrets krav er 2 uker)</t>
  </si>
  <si>
    <t xml:space="preserve"> &lt; 2 uker</t>
  </si>
  <si>
    <t xml:space="preserve">2 uker-2 md.</t>
  </si>
  <si>
    <t xml:space="preserve">Andel &lt; 2 uker</t>
  </si>
  <si>
    <t xml:space="preserve">Antall saker beh. administrativt</t>
  </si>
  <si>
    <t xml:space="preserve">1) Saksbehandlingstiden er å regne tiden fra dato søknad er levert til dato vedtak er fattet. </t>
  </si>
  <si>
    <t xml:space="preserve"> Tabell 1 - 8</t>
  </si>
  <si>
    <t xml:space="preserve"> Behandlingstid for klagesaker til Fylkesmannen i perioden 01.01. - 31.12.   1)</t>
  </si>
  <si>
    <t xml:space="preserve"> Antall saker </t>
  </si>
  <si>
    <t xml:space="preserve"> 1) Med behandlingstid menes tiden fra klagen sendes fra klienten til bydelen og til bydelen sender </t>
  </si>
  <si>
    <t xml:space="preserve">     klagen videre til Fylkesmannen.</t>
  </si>
  <si>
    <t xml:space="preserve"> Merknad til tabellene 1-7 og 1-8</t>
  </si>
  <si>
    <t xml:space="preserve"> Tabellene tilsvarer bydelenes tilbakemelding til Fylkesmannen.</t>
  </si>
  <si>
    <t xml:space="preserve"> Tabell 1 - 9  -  Tilgjengelighet ved sosialsentrene pr. 31.12</t>
  </si>
  <si>
    <t xml:space="preserve">Sosial-senter 1</t>
  </si>
  <si>
    <t xml:space="preserve">Sosial-senter 2</t>
  </si>
  <si>
    <t xml:space="preserve">Sosial-senter 3</t>
  </si>
  <si>
    <t xml:space="preserve">Gjennom-snitt for alle sentre</t>
  </si>
  <si>
    <t xml:space="preserve">  Ventetid: (angitt i antall dager)</t>
  </si>
  <si>
    <t xml:space="preserve"> </t>
  </si>
  <si>
    <t xml:space="preserve">   -  for ordinær timeavtale:</t>
  </si>
  <si>
    <t xml:space="preserve">   -  for timeavtale v/akutte behov:</t>
  </si>
  <si>
    <t xml:space="preserve">   -  for nysøkere (mottak):</t>
  </si>
  <si>
    <r>
      <rPr>
        <sz val="9"/>
        <color rgb="FF0000FF"/>
        <rFont val="Times New Roman"/>
        <family val="1"/>
      </rPr>
      <t xml:space="preserve">Ventetid oppgis i dager (en uke = 5 dager). Oppgi kun </t>
    </r>
    <r>
      <rPr>
        <u val="single"/>
        <sz val="9"/>
        <color rgb="FF0000FF"/>
        <rFont val="Times New Roman"/>
        <family val="1"/>
      </rPr>
      <t xml:space="preserve">ett </t>
    </r>
    <r>
      <rPr>
        <sz val="9"/>
        <color rgb="FF0000FF"/>
        <rFont val="Times New Roman"/>
        <family val="1"/>
      </rPr>
      <t xml:space="preserve">tall. Dersom f.eks. 1 - 3 dager, oppgi gjennomsnittet (2 dager).</t>
    </r>
  </si>
  <si>
    <r>
      <rPr>
        <sz val="9"/>
        <color rgb="FF0000FF"/>
        <rFont val="Times New Roman"/>
        <family val="1"/>
      </rPr>
      <t xml:space="preserve">Skriv </t>
    </r>
    <r>
      <rPr>
        <u val="single"/>
        <sz val="9"/>
        <color rgb="FF0000FF"/>
        <rFont val="Times New Roman"/>
        <family val="1"/>
      </rPr>
      <t xml:space="preserve">kun</t>
    </r>
    <r>
      <rPr>
        <sz val="9"/>
        <color rgb="FF0000FF"/>
        <rFont val="Times New Roman"/>
        <family val="1"/>
      </rPr>
      <t xml:space="preserve"> </t>
    </r>
    <r>
      <rPr>
        <b val="true"/>
        <sz val="9"/>
        <color rgb="FF0000FF"/>
        <rFont val="Times New Roman"/>
        <family val="1"/>
      </rPr>
      <t xml:space="preserve">tallet,</t>
    </r>
    <r>
      <rPr>
        <sz val="9"/>
        <color rgb="FF0000FF"/>
        <rFont val="Times New Roman"/>
        <family val="1"/>
      </rPr>
      <t xml:space="preserve"> ikke "d" eller "dager" bak.</t>
    </r>
  </si>
  <si>
    <t xml:space="preserve">Ikke fyll inn tall i flere kolonner enn det er sentre til.</t>
  </si>
  <si>
    <t xml:space="preserve">Antall sosialsentre i bydelen:</t>
  </si>
  <si>
    <t xml:space="preserve">fylles ut automatisk etter utfylling av navn på de(t) aktuelle senter</t>
  </si>
  <si>
    <t xml:space="preserve">Angi navn på sosialsentrene:</t>
  </si>
  <si>
    <t xml:space="preserve">Bruker-under-søkelse i sosial-tjenesten  *)   1)</t>
  </si>
  <si>
    <t xml:space="preserve">Svar-prosent ved under-søkelsen  *)   2)</t>
  </si>
  <si>
    <t xml:space="preserve">Sosialsenter 1:</t>
  </si>
  <si>
    <t xml:space="preserve">Grünerløkka rådgivningssenter sosial</t>
  </si>
  <si>
    <t xml:space="preserve">Sosialsenter 2:</t>
  </si>
  <si>
    <t xml:space="preserve">Grünerløkka sosialsenter</t>
  </si>
  <si>
    <t xml:space="preserve">Sosialsenter 3:</t>
  </si>
  <si>
    <t xml:space="preserve">*) Forutsatt at det foreligger resultater fra brukerundersøkelsen på rapporteringstidspunktet</t>
  </si>
  <si>
    <t xml:space="preserve">1) Andel brukere av sosialtjenesten (i % av antall besvarelser), som er "litt fornøyd" eller "svært fornøyd" (summen av disse)</t>
  </si>
  <si>
    <t xml:space="preserve">2) Andel besvart av antall som ble spurt</t>
  </si>
  <si>
    <t xml:space="preserve">Eventuelle kommentarer til gjennomføringen og resultatene (pr. senter) føres inn nedenfor:</t>
  </si>
  <si>
    <t xml:space="preserve">Betydelige variasjoner i antallet respondenter og generelt lave tall gjør at resultatene må tolkes med forsiktighet.</t>
  </si>
  <si>
    <t xml:space="preserve">  Tabell 1 - 11 - B</t>
  </si>
  <si>
    <t xml:space="preserve">Pr. 31.12</t>
  </si>
  <si>
    <t xml:space="preserve">  Kvalifiserings- og sysselsettingstiltak.</t>
  </si>
  <si>
    <t xml:space="preserve">Deltakere</t>
  </si>
  <si>
    <t xml:space="preserve">SUM</t>
  </si>
  <si>
    <t xml:space="preserve">  Antall personer i tiltak pr. 31.12, (ikke akkumulert)</t>
  </si>
  <si>
    <t xml:space="preserve">finansiert</t>
  </si>
  <si>
    <t xml:space="preserve">deltakere</t>
  </si>
  <si>
    <t xml:space="preserve">av</t>
  </si>
  <si>
    <t xml:space="preserve">av oppg.-</t>
  </si>
  <si>
    <t xml:space="preserve">Aetat</t>
  </si>
  <si>
    <t xml:space="preserve">diff.midler</t>
  </si>
  <si>
    <t xml:space="preserve"> Arbeidspraksis</t>
  </si>
  <si>
    <t xml:space="preserve"> Lønnstilskudd   </t>
  </si>
  <si>
    <t xml:space="preserve"> Midlertidig sysselsettingstiltak</t>
  </si>
  <si>
    <t xml:space="preserve">AMO-kurs med bydel som tiltaksarrangør</t>
  </si>
  <si>
    <t xml:space="preserve">AMO-kurs med Aetat/andre som tiltaksarrangør</t>
  </si>
  <si>
    <t xml:space="preserve"> Tiltak i attføringsbedrift</t>
  </si>
  <si>
    <t xml:space="preserve"> Sum deltakere i tiltak</t>
  </si>
  <si>
    <t xml:space="preserve">  Tabell 1 - 11 - C</t>
  </si>
  <si>
    <t xml:space="preserve">Deltakere </t>
  </si>
  <si>
    <t xml:space="preserve">  Kvalifiserings- og sysselsettingstiltak i regi av bydelen</t>
  </si>
  <si>
    <t xml:space="preserve"> 31.12</t>
  </si>
  <si>
    <t xml:space="preserve"> Kvalifisering/hospitering - trygdede     1)</t>
  </si>
  <si>
    <t xml:space="preserve"> Kvalifisering av sosialhjelpsmottakere   2)</t>
  </si>
  <si>
    <t xml:space="preserve"> Sum bydelstiltak</t>
  </si>
  <si>
    <t xml:space="preserve"> Tabellen fylles ut med basis i registreringer som bydelen gjør i form av </t>
  </si>
  <si>
    <t xml:space="preserve"> deltakerlister, fremmøtelister, journaler.</t>
  </si>
  <si>
    <t xml:space="preserve">1) Minimum 15 timer pr. uke. Med trygdede menes her personer som mottar overgangsstønad eller uføretrygd (ikke yrkesrettet attføring).</t>
  </si>
  <si>
    <t xml:space="preserve">2) Sosialhjelpsmottakere som deltar i avklarings-/kvalifiseringsprogram eller hospitering i bydelen uten midler fra Aetat,</t>
  </si>
  <si>
    <t xml:space="preserve">    minst 15 timers deltakelse pr. uke. Tiltaksdeltakere hos eksterne arbeidsgivere som får aktiv oppfølging fra bydelen,</t>
  </si>
  <si>
    <t xml:space="preserve">    registreres ikke her.</t>
  </si>
  <si>
    <t xml:space="preserve">  Tabell 1 - 11 - D</t>
  </si>
  <si>
    <t xml:space="preserve">Ant. del- </t>
  </si>
  <si>
    <t xml:space="preserve">  Resultat for deltakere som avsluttet arbeidsmarkedstiltak</t>
  </si>
  <si>
    <t xml:space="preserve">takere</t>
  </si>
  <si>
    <t xml:space="preserve">  i perioden - akkumulerte tall</t>
  </si>
  <si>
    <t xml:space="preserve">1.9-31.12</t>
  </si>
  <si>
    <t xml:space="preserve">i 2008</t>
  </si>
  <si>
    <t xml:space="preserve"> Ordinært arbeid</t>
  </si>
  <si>
    <t xml:space="preserve"> Utdanning/verneplikt</t>
  </si>
  <si>
    <t xml:space="preserve"> Uteblitt, ikke sosialhjelp siste tre måneder</t>
  </si>
  <si>
    <t xml:space="preserve"> Dagpenger</t>
  </si>
  <si>
    <t xml:space="preserve"> Andre trygdeytelser</t>
  </si>
  <si>
    <t xml:space="preserve"> Tilbakeført sosialkontor - ikke aktuell for kvalifiseringstiltak nå</t>
  </si>
  <si>
    <t xml:space="preserve">Sum antall deltakere i introduksjonsprogram i bydelen pr. 31.12       1)</t>
  </si>
  <si>
    <t xml:space="preserve">1) Personer som mottar introduksjonsstønad ved deltakelse i introduksjonsprogram,</t>
  </si>
  <si>
    <t xml:space="preserve">    som er ført på KOSTRA-funksjon 275. art 10890 (KOSTRA-art 089)</t>
  </si>
  <si>
    <t xml:space="preserve">  </t>
  </si>
  <si>
    <t xml:space="preserve">  Tabell 1 - 11 - E</t>
  </si>
  <si>
    <t xml:space="preserve">  Antall personer som har eller har hatt et institusjonstilbud</t>
  </si>
  <si>
    <t xml:space="preserve"> pr.</t>
  </si>
  <si>
    <t xml:space="preserve">  innen russektoren i 2008</t>
  </si>
  <si>
    <t xml:space="preserve">1)</t>
  </si>
  <si>
    <t xml:space="preserve"> I  rehabiliterings- og omsorgsinstitusjon      3)</t>
  </si>
  <si>
    <t xml:space="preserve"> I statlig behandlingsinstitusjon </t>
  </si>
  <si>
    <t xml:space="preserve">  Antall personer som har fått ett eller flere tilbud     4)</t>
  </si>
  <si>
    <r>
      <rPr>
        <sz val="9"/>
        <color rgb="FF0000FF"/>
        <rFont val="Times New Roman"/>
        <family val="1"/>
      </rPr>
      <t xml:space="preserve"> 1)  Her skal det føres opp antall </t>
    </r>
    <r>
      <rPr>
        <u val="single"/>
        <sz val="9"/>
        <color rgb="FF0000FF"/>
        <rFont val="Times New Roman"/>
        <family val="1"/>
      </rPr>
      <t xml:space="preserve">personer</t>
    </r>
    <r>
      <rPr>
        <sz val="9"/>
        <color rgb="FF0000FF"/>
        <rFont val="Times New Roman"/>
        <family val="1"/>
      </rPr>
      <t xml:space="preserve"> som har fått behandlingsplass og/eller rehabiliterings -og omsorgstilbud gjennom</t>
    </r>
  </si>
  <si>
    <t xml:space="preserve">      bydelen i 2008.  Dersom en person har hatt mer enn ett opphold i den enkelte kategori, skal vedkommende </t>
  </si>
  <si>
    <t xml:space="preserve">      kun telles en gang i denne kategorien. Dersom en person har benyttet et institusjonstilbud </t>
  </si>
  <si>
    <t xml:space="preserve">      i mer enn en av kategoriene i løpet av perioden, skal vedkommende tas med på hver av de aktuelle linjene.</t>
  </si>
  <si>
    <t xml:space="preserve">2)  Antall personer som har et tilbud den 31.12. En person kan bare ha ett tilbud på en gitt dato. Tallet må være likt eller lavere </t>
  </si>
  <si>
    <t xml:space="preserve">     enn tilsvarende tall for hele året 2008</t>
  </si>
  <si>
    <t xml:space="preserve">3)  Gjelder de kommunale og private institusjoner som er administrert av Rusmiddeletaten (jf. etatens "Tiltakskatalog").</t>
  </si>
  <si>
    <r>
      <rPr>
        <sz val="9"/>
        <color rgb="FF0000FF"/>
        <rFont val="Times New Roman"/>
        <family val="1"/>
      </rPr>
      <t xml:space="preserve">4)  Det er ikke summen av tiltakene den enkelte klient har fått som skal føres opp her, men antall </t>
    </r>
    <r>
      <rPr>
        <u val="single"/>
        <sz val="9"/>
        <color rgb="FF0000FF"/>
        <rFont val="Times New Roman"/>
        <family val="1"/>
      </rPr>
      <t xml:space="preserve">personer</t>
    </r>
    <r>
      <rPr>
        <sz val="9"/>
        <color rgb="FF0000FF"/>
        <rFont val="Times New Roman"/>
        <family val="1"/>
      </rPr>
      <t xml:space="preserve"> som har benyttet </t>
    </r>
  </si>
  <si>
    <t xml:space="preserve">     ett eller flere tilbud. Må være lik eller mindre enn summen av antall personer i de to kategoriene.</t>
  </si>
  <si>
    <t xml:space="preserve">  Tabell 1 - 14 - A</t>
  </si>
  <si>
    <t xml:space="preserve">  HMS - Trusler og vold</t>
  </si>
  <si>
    <t xml:space="preserve">episoder</t>
  </si>
  <si>
    <t xml:space="preserve">  Antall episoder med trusler  1)</t>
  </si>
  <si>
    <t xml:space="preserve">  Antall episoder med bruk av vold   2)</t>
  </si>
  <si>
    <t xml:space="preserve">  Voldsepisoder med fysisk/psykisk skade</t>
  </si>
  <si>
    <t xml:space="preserve">  Antall sykemeldinger p.g.a. voldsepisoder</t>
  </si>
  <si>
    <t xml:space="preserve">  Antall skademeldinger</t>
  </si>
  <si>
    <t xml:space="preserve">  Antall anmeldelser av voldsbruk</t>
  </si>
  <si>
    <t xml:space="preserve">1)  Med trussel menes et verbalt angrep eller handling mot en person i den hensikt å skremme eller skade personen.</t>
  </si>
  <si>
    <t xml:space="preserve">2)  Med vold menes enhver fysisk eller psykisk skade på en person. Vold er også skadeverk på inventar og utstyr.</t>
  </si>
  <si>
    <t xml:space="preserve">Tabellen gjelder for alle virksomheter i bydelen. Ikke bare sosialtjenesten</t>
  </si>
  <si>
    <t xml:space="preserve">Bydelens kommentar:</t>
  </si>
  <si>
    <t xml:space="preserve">Det har vært en økning i alvorlige saker med vold og trusler fra personer med store atferdsvansker knyttet til rus og psykisk helse. </t>
  </si>
  <si>
    <t xml:space="preserve">Men bydelen har antakelig også en økning som følge av forbedrete rapporteringsrutiner.</t>
  </si>
  <si>
    <t xml:space="preserve">  Tabell 1 - 14 - B</t>
  </si>
  <si>
    <t xml:space="preserve">Anmeldte saker - urettmessig hevet sosialhjelp i 2008</t>
  </si>
  <si>
    <t xml:space="preserve">saker</t>
  </si>
  <si>
    <t xml:space="preserve"> Antall anmeldte saker p.g.a. urettmessig hevet sosialhjelp  </t>
  </si>
  <si>
    <t xml:space="preserve">  Tabell 1 - 14 - C</t>
  </si>
  <si>
    <t xml:space="preserve">   Antall</t>
  </si>
  <si>
    <t xml:space="preserve">   Saksbehandling i saker etter Lov om sosialtjenester § 4A -pkt. 4.</t>
  </si>
  <si>
    <t xml:space="preserve">1. Antall meldinger sendt Fylkesmannen i 2008</t>
  </si>
  <si>
    <t xml:space="preserve">2. Antall personer meldingene gjelder</t>
  </si>
  <si>
    <t xml:space="preserve">3. Antall nye personer i 2008 som det er sendt meldinger om til fylkesmannen</t>
  </si>
  <si>
    <t xml:space="preserve">4. Antall godkjente vedtak fra fylkesmannen i 2008, fordelt på følgende:</t>
  </si>
  <si>
    <t xml:space="preserve">xxx</t>
  </si>
  <si>
    <t xml:space="preserve">  - 4a) - § 4A – 5, Bokstav a - skadeavvergende tiltak</t>
  </si>
  <si>
    <t xml:space="preserve">  - 4b) - § 4A – 5, Bokstav b - atferdsendrende tiltak</t>
  </si>
  <si>
    <t xml:space="preserve">  - 4c) - § 4A – 5, Bokstav c - omsorgstiltak</t>
  </si>
  <si>
    <t xml:space="preserve">  - 4d) - § 4A - 5 - bruk av alarm- og varslingssystemer med teknisk innretninger</t>
  </si>
  <si>
    <t xml:space="preserve">5. Antall personer vedtakene omfatter</t>
  </si>
  <si>
    <t xml:space="preserve">6. Antall nye personer i 2008 som vedtakene omfatter</t>
  </si>
  <si>
    <t xml:space="preserve">  Tabell 1-15- Bruk av Individuell Plan (IP) pr. 31.12 - For klienter med behov for langvarige og koordinerte tjenester   1)</t>
  </si>
  <si>
    <t xml:space="preserve">Antall klienter pr. 31.12</t>
  </si>
  <si>
    <t xml:space="preserve">1. Antall klienter som har fått utarbeidet IP (sum av A og B- fylles ut automatisk))</t>
  </si>
  <si>
    <t xml:space="preserve"> A) - herav barn (0 -18 år)</t>
  </si>
  <si>
    <t xml:space="preserve"> B) - herav voksne (( B= sum av pkt. a-d nedenfor- fylles ut automatisk):</t>
  </si>
  <si>
    <t xml:space="preserve">  -  a) - herav med overvekt av rusproblemer</t>
  </si>
  <si>
    <t xml:space="preserve">  -  b) - herav med LAR-behandling (legemiddelassistert rehabilitering)</t>
  </si>
  <si>
    <t xml:space="preserve">  -  c) - herav med overvekt av psykiske lidelser</t>
  </si>
  <si>
    <t xml:space="preserve">  -  d) - herav med utviklingshemming</t>
  </si>
  <si>
    <t xml:space="preserve">  -  e) - annet</t>
  </si>
  <si>
    <t xml:space="preserve">2. Antall klienter der IP ikke er ferdig utarbeidet</t>
  </si>
  <si>
    <t xml:space="preserve">3. Antall klienter som har takket nei til å få IP</t>
  </si>
  <si>
    <r>
      <rPr>
        <sz val="9"/>
        <color rgb="FF0000FF"/>
        <rFont val="Times New Roman"/>
        <family val="1"/>
      </rPr>
      <t xml:space="preserve"> 1)  </t>
    </r>
    <r>
      <rPr>
        <u val="single"/>
        <sz val="9"/>
        <color rgb="FF0000FF"/>
        <rFont val="Times New Roman"/>
        <family val="1"/>
      </rPr>
      <t xml:space="preserve">Retten</t>
    </r>
    <r>
      <rPr>
        <sz val="9"/>
        <color rgb="FF0000FF"/>
        <rFont val="Times New Roman"/>
        <family val="1"/>
      </rPr>
      <t xml:space="preserve"> til å få utarbeidet en individuell plan er hjemlet i sosialtjenesteloven § 4-3 a, pasientrettighetsloven § 2-5</t>
    </r>
  </si>
  <si>
    <t xml:space="preserve">    og arbeids- og velferdsforvaltningsloven § 15.</t>
  </si>
  <si>
    <t xml:space="preserve">Tilleggsspørsmål:</t>
  </si>
  <si>
    <t xml:space="preserve">Antall klienter som har søkt om å få utarbeidet IP, men har fått avslag.      1)</t>
  </si>
  <si>
    <t xml:space="preserve"> 1)  Som er definert til ikke å ha behov for langvarige og koordinerte tiltak.</t>
  </si>
  <si>
    <t xml:space="preserve">Kommenter eventuelt tabellen nedenfor:</t>
  </si>
  <si>
    <t xml:space="preserve">Bydelen har etablert en koordinerende enhet for IP i bydelsadministrasjonen. Bydelen har forsterket rapporteringsrutinene og </t>
  </si>
  <si>
    <t xml:space="preserve">arbeider med å utvikle et bedre regitreringssystem. Nedgangen i antall IP kan skyldes tidligere feilregistreringer, </t>
  </si>
  <si>
    <t xml:space="preserve">men kan også bero på ufullstendig rapportering i overgangsfasen.</t>
  </si>
  <si>
    <t xml:space="preserve">FUNKSJONSOMRÅDE 2 A - BARNEHAGER</t>
  </si>
  <si>
    <t xml:space="preserve">  Tabell 2A - 1 - D </t>
  </si>
  <si>
    <t xml:space="preserve"> Barn i åpen barnehage per 15.12.2008</t>
  </si>
  <si>
    <t xml:space="preserve">plasser</t>
  </si>
  <si>
    <t xml:space="preserve"> (Åpningstid per uke)</t>
  </si>
  <si>
    <t xml:space="preserve">6-15 timer</t>
  </si>
  <si>
    <t xml:space="preserve">16 timer eller mer</t>
  </si>
  <si>
    <t xml:space="preserve">Tallene skal være identiske med tallene i bydelens søknad om statstilskudd for 2008</t>
  </si>
  <si>
    <t xml:space="preserve">og kommer i tillegg til tallene i tabel 2A-1-A-B</t>
  </si>
  <si>
    <t xml:space="preserve"> Tabell 2 - 1 - E - Barn med barnehageplass i midlertidig lokale pr. 31.12 (kommunale barnehager)</t>
  </si>
  <si>
    <t xml:space="preserve">Antall barn</t>
  </si>
  <si>
    <t xml:space="preserve">Overføring av plasser fra midlertidige til permante lokaler</t>
  </si>
  <si>
    <t xml:space="preserve">0 år (født 2008)</t>
  </si>
  <si>
    <t xml:space="preserve">1-2 år (født 2006-2007)</t>
  </si>
  <si>
    <t xml:space="preserve">3-5 år (født 2003-2005)</t>
  </si>
  <si>
    <t xml:space="preserve">6 år (født 2002)</t>
  </si>
  <si>
    <t xml:space="preserve">Tallene skal være inkludert i tabell 2-1- A</t>
  </si>
  <si>
    <t xml:space="preserve">Tabell 2A - 1 - F - Antall barn bosatt i andre bydeler med barnehageplass i bydelen pr.31.12.</t>
  </si>
  <si>
    <t xml:space="preserve">Plasser i kommunale barnehager</t>
  </si>
  <si>
    <t xml:space="preserve">Plasser i ordinære ikke-kommunale barnehager og private familiebarnehager</t>
  </si>
  <si>
    <t xml:space="preserve">  Antall barn fra bydel:</t>
  </si>
  <si>
    <t xml:space="preserve">0 år - født 2008</t>
  </si>
  <si>
    <t xml:space="preserve">1-2 år - født 2006-2007</t>
  </si>
  <si>
    <t xml:space="preserve">3-5 år - født 2003-2005</t>
  </si>
  <si>
    <t xml:space="preserve">6 år - født 2002</t>
  </si>
  <si>
    <t xml:space="preserve">    Andre kommuner</t>
  </si>
  <si>
    <t xml:space="preserve">   Sum barn</t>
  </si>
  <si>
    <r>
      <rPr>
        <u val="single"/>
        <sz val="9"/>
        <color rgb="FF0000FF"/>
        <rFont val="Times New Roman"/>
        <family val="1"/>
      </rPr>
      <t xml:space="preserve">Ikke</t>
    </r>
    <r>
      <rPr>
        <sz val="9"/>
        <color rgb="FF0000FF"/>
        <rFont val="Times New Roman"/>
        <family val="1"/>
      </rPr>
      <t xml:space="preserve">-kommunale barnehager omfatter alle kategorier utenom kommunale i KOSTRA-skjema 16, pkt. 3 A, barnehagens eier</t>
    </r>
  </si>
  <si>
    <t xml:space="preserve">  HUSK Å KVALITETSSIKRE TALLENE. Tabellen benyttes til beregning av dekningsgrader for den enkelte bydel.</t>
  </si>
  <si>
    <t xml:space="preserve">  Data kan hentes fra SATS</t>
  </si>
  <si>
    <t xml:space="preserve">Tabell 2A - 1 - G  - Søkerliste til barnehage pr. 31.12    </t>
  </si>
  <si>
    <t xml:space="preserve">Sum barn på søker-liste uten tilbud   1)</t>
  </si>
  <si>
    <t xml:space="preserve">Søkere som har et komm.. tilbud   2)</t>
  </si>
  <si>
    <t xml:space="preserve">Søkere som har et privat tilbud   2)</t>
  </si>
  <si>
    <t xml:space="preserve">Sum barn på søker-listen - som har tilbud</t>
  </si>
  <si>
    <t xml:space="preserve">  Antall barn 0 år (født 2008)</t>
  </si>
  <si>
    <t xml:space="preserve">  Antall barn 1-2 år (født 2006-2007)</t>
  </si>
  <si>
    <t xml:space="preserve">  Antall barn 3-5år (født 2003 - 2005)</t>
  </si>
  <si>
    <t xml:space="preserve">  Antall 6 år (født 2002)</t>
  </si>
  <si>
    <t xml:space="preserve"> 1) Gjelder søknader om plass i bostedsbydelen.</t>
  </si>
  <si>
    <t xml:space="preserve"> 2) Gjelder alle søkere, også de som søker plass i annen bydel.</t>
  </si>
  <si>
    <t xml:space="preserve">      Data kan hentes fra SATS</t>
  </si>
  <si>
    <t xml:space="preserve">Tabell 2A - 1 - H</t>
  </si>
  <si>
    <t xml:space="preserve">Antall barn i kommunale barnehager</t>
  </si>
  <si>
    <t xml:space="preserve">etter oppholdsbetaling for heldagsplass</t>
  </si>
  <si>
    <t xml:space="preserve">barn</t>
  </si>
  <si>
    <t xml:space="preserve">(+ 41 timer)</t>
  </si>
  <si>
    <t xml:space="preserve">100%-betaling pr. md.  (1. barn):</t>
  </si>
  <si>
    <t xml:space="preserve">   kr 2 330  (inntekt ≥ 300 001)</t>
  </si>
  <si>
    <t xml:space="preserve">   kr 2 071  (inntekt 150 001-300 000)</t>
  </si>
  <si>
    <t xml:space="preserve">   kr 777  (inntekt ≤ 150 000)</t>
  </si>
  <si>
    <t xml:space="preserve">70%-betaling pr. md.  (2. barn):</t>
  </si>
  <si>
    <t xml:space="preserve">   kr 1 631  (inntekt ≥ 300 001)</t>
  </si>
  <si>
    <t xml:space="preserve">   kr 1 450  (inntekt 150 001-300 000)</t>
  </si>
  <si>
    <t xml:space="preserve">50 %-betaling pr. md.  (3. barn):</t>
  </si>
  <si>
    <t xml:space="preserve">   kr 1 165  (inntekt ≥ 300 001)</t>
  </si>
  <si>
    <t xml:space="preserve">   kr 1 036  (inntekt 150 001-300 000)</t>
  </si>
  <si>
    <t xml:space="preserve"> Tallene benyttes i kriteriesystemet</t>
  </si>
  <si>
    <t xml:space="preserve"> Data kan hentes fra SATS  (bydelen bør sammenholde sumtallet i forhold til antall i </t>
  </si>
  <si>
    <t xml:space="preserve"> heldagsopphold (41t +) med kommunale opptak).</t>
  </si>
  <si>
    <r>
      <rPr>
        <b val="true"/>
        <sz val="12"/>
        <color rgb="FF0000FF"/>
        <rFont val="Times New Roman"/>
        <family val="1"/>
      </rPr>
      <t xml:space="preserve">NB! Barna fordeles etter de satser foreldrene skal betale fra </t>
    </r>
    <r>
      <rPr>
        <b val="true"/>
        <u val="single"/>
        <sz val="12"/>
        <color rgb="FF0000FF"/>
        <rFont val="Times New Roman"/>
        <family val="1"/>
      </rPr>
      <t xml:space="preserve">1.1.2009</t>
    </r>
    <r>
      <rPr>
        <b val="true"/>
        <sz val="12"/>
        <color rgb="FF0000FF"/>
        <rFont val="Times New Roman"/>
        <family val="1"/>
      </rPr>
      <t xml:space="preserve">, inkl. kostpenger.</t>
    </r>
  </si>
  <si>
    <t xml:space="preserve">Tabell 2A - 1 - I  - Ansatte i barnehager pr. 31.12  </t>
  </si>
  <si>
    <t xml:space="preserve">Komm. barne-hager</t>
  </si>
  <si>
    <r>
      <rPr>
        <b val="true"/>
        <u val="single"/>
        <sz val="9"/>
        <rFont val="Times New Roman"/>
        <family val="1"/>
      </rPr>
      <t xml:space="preserve">Ikke</t>
    </r>
    <r>
      <rPr>
        <b val="true"/>
        <sz val="9"/>
        <rFont val="Times New Roman"/>
        <family val="1"/>
      </rPr>
      <t xml:space="preserve">-komm. barne-hager</t>
    </r>
  </si>
  <si>
    <t xml:space="preserve">  Antall barnehager i bydelen</t>
  </si>
  <si>
    <t xml:space="preserve">  Antall ansatte  (omregnet til årsverk)</t>
  </si>
  <si>
    <t xml:space="preserve"> - herav med førskolelærer-utdanning</t>
  </si>
  <si>
    <t xml:space="preserve"> - herav med dispensasjon fra utdanningskravet</t>
  </si>
  <si>
    <t xml:space="preserve"> - herav uten fagutdanning</t>
  </si>
  <si>
    <t xml:space="preserve">kontrollformel</t>
  </si>
  <si>
    <t xml:space="preserve">FUNKSJONSOMRÅDE 2 B - OPPVEKST</t>
  </si>
  <si>
    <t xml:space="preserve">  Tabell 2B - 1 - A</t>
  </si>
  <si>
    <t xml:space="preserve">Timeverk pr. uke</t>
  </si>
  <si>
    <t xml:space="preserve">Personellinnsats innen helsestasjons- og skolehelstetjeneste (KOSTRA-funksjon 232)</t>
  </si>
  <si>
    <t xml:space="preserve">Helse-stasjons-tjeneste til gravide og barn 0-5 år</t>
  </si>
  <si>
    <t xml:space="preserve">Skole-helse-tjeneste i grunn-skolen:</t>
  </si>
  <si>
    <t xml:space="preserve"> Skole-helse-tjeneste i videre-gående skole:</t>
  </si>
  <si>
    <t xml:space="preserve">Helse-stasjon for ungdom</t>
  </si>
  <si>
    <t xml:space="preserve">Ledelse  2)</t>
  </si>
  <si>
    <t xml:space="preserve">   Jordmødre</t>
  </si>
  <si>
    <t xml:space="preserve">   Legetjeneste</t>
  </si>
  <si>
    <t xml:space="preserve">   Barnefysioterapi   1)</t>
  </si>
  <si>
    <t xml:space="preserve">   Annet fagpersonell (med min. 3-årig høyskoleutdanning)</t>
  </si>
  <si>
    <t xml:space="preserve">   Hjelpepersonell (sekretær, hjelpepleier, assistent m.v.)</t>
  </si>
  <si>
    <t xml:space="preserve">   Herav dekket av midler fra opptrappingsplan psykisk helse</t>
  </si>
  <si>
    <r>
      <rPr>
        <sz val="9"/>
        <color rgb="FF0000FF"/>
        <rFont val="Times New Roman"/>
        <family val="1"/>
      </rPr>
      <t xml:space="preserve"> 1) Her skal føres opp timeverk/uke for fysioterapeut som arbeider forebyggende </t>
    </r>
    <r>
      <rPr>
        <u val="single"/>
        <sz val="9"/>
        <color rgb="FF0000FF"/>
        <rFont val="Times New Roman"/>
        <family val="1"/>
      </rPr>
      <t xml:space="preserve">i helsestasjons- og skolehelsetjenesten</t>
    </r>
    <r>
      <rPr>
        <sz val="9"/>
        <color rgb="FF0000FF"/>
        <rFont val="Times New Roman"/>
        <family val="1"/>
      </rPr>
      <t xml:space="preserve"> </t>
    </r>
  </si>
  <si>
    <t xml:space="preserve"> 2) Her føres opp ledere med budsjett-/personal-/fagansvar. Kun faglig lederansvar rapporteres under det enkelte fagmrådet.</t>
  </si>
  <si>
    <t xml:space="preserve">  Tabell 2B - 1 - B</t>
  </si>
  <si>
    <t xml:space="preserve">Helsestasjon for ungdom - tjenesteproduksjon i 2008</t>
  </si>
  <si>
    <t xml:space="preserve">Antall konsul-tasjoner  1)</t>
  </si>
  <si>
    <t xml:space="preserve">Antall ungdom  2)</t>
  </si>
  <si>
    <t xml:space="preserve"> 1) Alle konsultasjoner telles: Dersom ungdommen har samtaler med helsesøster og lege/annen fagperson</t>
  </si>
  <si>
    <t xml:space="preserve">    på samme dag, telles samtalene som to konsultasjoner</t>
  </si>
  <si>
    <t xml:space="preserve"> 2) En ungdom kan ha flere konsultasjoner i løpet av perioden.</t>
  </si>
  <si>
    <t xml:space="preserve">Er det </t>
  </si>
  <si>
    <t xml:space="preserve">Sum</t>
  </si>
  <si>
    <t xml:space="preserve">Tabell 2B - 1 - C</t>
  </si>
  <si>
    <t xml:space="preserve">valgt </t>
  </si>
  <si>
    <t xml:space="preserve">antall </t>
  </si>
  <si>
    <t xml:space="preserve">Fritidstiltak og klubber for barn</t>
  </si>
  <si>
    <t xml:space="preserve">klubber</t>
  </si>
  <si>
    <t xml:space="preserve">klubb-</t>
  </si>
  <si>
    <t xml:space="preserve">dager</t>
  </si>
  <si>
    <t xml:space="preserve">kvelder</t>
  </si>
  <si>
    <t xml:space="preserve">faste</t>
  </si>
  <si>
    <t xml:space="preserve">og ungdom  </t>
  </si>
  <si>
    <t xml:space="preserve">styre?</t>
  </si>
  <si>
    <t xml:space="preserve">åpent</t>
  </si>
  <si>
    <t xml:space="preserve">lør/søn</t>
  </si>
  <si>
    <t xml:space="preserve">brukere</t>
  </si>
  <si>
    <t xml:space="preserve">Kommunale/private m/komm.tilskudd</t>
  </si>
  <si>
    <t xml:space="preserve">Nei=0</t>
  </si>
  <si>
    <t xml:space="preserve">pr. uke</t>
  </si>
  <si>
    <t xml:space="preserve">m/tilbud</t>
  </si>
  <si>
    <t xml:space="preserve">(Før opp navn på klubb/tiltak)</t>
  </si>
  <si>
    <t xml:space="preserve">Ja=1</t>
  </si>
  <si>
    <t xml:space="preserve">totalt</t>
  </si>
  <si>
    <r>
      <rPr>
        <sz val="9"/>
        <rFont val="Times New Roman"/>
        <family val="0"/>
      </rPr>
      <t xml:space="preserve">1. </t>
    </r>
    <r>
      <rPr>
        <b val="true"/>
        <u val="single"/>
        <sz val="9"/>
        <rFont val="Times New Roman"/>
        <family val="1"/>
      </rPr>
      <t xml:space="preserve">Kommunale</t>
    </r>
    <r>
      <rPr>
        <sz val="9"/>
        <rFont val="Times New Roman"/>
        <family val="1"/>
      </rPr>
      <t xml:space="preserve"> fritidslubber og lignende for barn og ungdom under 14 år</t>
    </r>
  </si>
  <si>
    <t xml:space="preserve">Sinsen juniorklubb</t>
  </si>
  <si>
    <t xml:space="preserve">Dragen jr.klubb</t>
  </si>
  <si>
    <t xml:space="preserve">Sum/Gjennomsnitt</t>
  </si>
  <si>
    <r>
      <rPr>
        <sz val="9"/>
        <rFont val="Times New Roman"/>
        <family val="0"/>
      </rPr>
      <t xml:space="preserve">2. </t>
    </r>
    <r>
      <rPr>
        <b val="true"/>
        <u val="single"/>
        <sz val="9"/>
        <rFont val="Times New Roman"/>
        <family val="1"/>
      </rPr>
      <t xml:space="preserve">Kommunale</t>
    </r>
    <r>
      <rPr>
        <sz val="9"/>
        <rFont val="Times New Roman"/>
        <family val="1"/>
      </rPr>
      <t xml:space="preserve"> fritidslubber og lignende for ungdom under 14-18 år</t>
    </r>
  </si>
  <si>
    <t xml:space="preserve">Sinsen ungdomsklubb</t>
  </si>
  <si>
    <t xml:space="preserve">3. Ungdomssentre med høyere aldersgrense enn 18 år</t>
  </si>
  <si>
    <t xml:space="preserve">X-Ray ungdomskulturhus selvstyrt</t>
  </si>
  <si>
    <t xml:space="preserve">13-25 år</t>
  </si>
  <si>
    <t xml:space="preserve">4. Ungdomstiltak rettet mot særskilte aktiviteter (motorsenter, musikk, media m.m.)</t>
  </si>
  <si>
    <t xml:space="preserve">Sinsen kulturhus</t>
  </si>
  <si>
    <t xml:space="preserve">5. Kommunalt støttede fritidstiltak for barn og unge opp til 18 år</t>
  </si>
  <si>
    <t xml:space="preserve">1) Sett inn tallet 1 pr. klubb, slik at "Excel" kan summere antall klubber i bydelen</t>
  </si>
  <si>
    <t xml:space="preserve">2) Med fast bruker forstås det som er sammenlignbart med tidligere medlemslister. Dette som et uttrykk for hvor mange en</t>
  </si>
  <si>
    <r>
      <rPr>
        <sz val="9"/>
        <color rgb="FF0000FF"/>
        <rFont val="Times New Roman"/>
        <family val="0"/>
      </rPr>
      <t xml:space="preserve">når med tilbudet </t>
    </r>
    <r>
      <rPr>
        <u val="single"/>
        <sz val="9"/>
        <color rgb="FF0000FF"/>
        <rFont val="Times New Roman"/>
        <family val="1"/>
      </rPr>
      <t xml:space="preserve">uten</t>
    </r>
    <r>
      <rPr>
        <sz val="9"/>
        <color rgb="FF0000FF"/>
        <rFont val="Times New Roman"/>
        <family val="1"/>
      </rPr>
      <t xml:space="preserve"> at en teller alle som har vært innom på enkeltdager</t>
    </r>
  </si>
  <si>
    <t xml:space="preserve">           </t>
  </si>
  <si>
    <t xml:space="preserve">BARNEVERN</t>
  </si>
  <si>
    <t xml:space="preserve"> Tabell 2 - 2</t>
  </si>
  <si>
    <t xml:space="preserve"> Meldinger til barnevernet i perioden 1.1 -31.12.</t>
  </si>
  <si>
    <t xml:space="preserve">saker/</t>
  </si>
  <si>
    <t xml:space="preserve"> 1. Antall meldinger mottatt i perioden 1.1 - 31.12</t>
  </si>
  <si>
    <t xml:space="preserve"> 2. Antall ubehandlede meldinger fra før 1.1.08</t>
  </si>
  <si>
    <t xml:space="preserve"> 3. Sum meldinger (punkt 1 + 2)  = pkt.7</t>
  </si>
  <si>
    <t xml:space="preserve"> 4. Antall henlagte meldinger i perioden 1.1.-31.12.</t>
  </si>
  <si>
    <t xml:space="preserve"> 5. Antall opprettede u.søk.saker i perioden 1.1 - 31.12.</t>
  </si>
  <si>
    <t xml:space="preserve"> 6. Antall ubehandlede meldinger pr. 31.12.08</t>
  </si>
  <si>
    <t xml:space="preserve"> 7. Sum (punkt 4+5+6) = pkt. 3</t>
  </si>
  <si>
    <r>
      <rPr>
        <sz val="10"/>
        <rFont val="Times New Roman"/>
        <family val="1"/>
      </rPr>
      <t xml:space="preserve"> 8. Antall </t>
    </r>
    <r>
      <rPr>
        <b val="true"/>
        <u val="single"/>
        <sz val="10"/>
        <rFont val="Times New Roman"/>
        <family val="1"/>
      </rPr>
      <t xml:space="preserve">barn</t>
    </r>
    <r>
      <rPr>
        <sz val="10"/>
        <rFont val="Times New Roman"/>
        <family val="1"/>
      </rPr>
      <t xml:space="preserve"> omfattet av meldingene</t>
    </r>
  </si>
  <si>
    <t xml:space="preserve">Merknader til tabell 2-2</t>
  </si>
  <si>
    <t xml:space="preserve">Hvert barn regnes som en sak, jf. klientskjemaet til SSB, og fylkesmannens veiledningsskriv nr. 03/2001</t>
  </si>
  <si>
    <t xml:space="preserve">Se også "Rutinehåndbok for barnevernstjenesten i kommunene" av mars 2007, kapittel 3.</t>
  </si>
  <si>
    <t xml:space="preserve">Vedr. punkt 1:</t>
  </si>
  <si>
    <t xml:space="preserve"> -   Alle meldinger (skriftlige, muntlige og anonyme henvendelser) til barnevernet </t>
  </si>
  <si>
    <t xml:space="preserve">     (jf. lov om barnevernstjenester § 4.2) regnes med her.</t>
  </si>
  <si>
    <r>
      <rPr>
        <b val="true"/>
        <sz val="10"/>
        <color rgb="FF0000FF"/>
        <rFont val="Times New Roman"/>
        <family val="1"/>
      </rPr>
      <t xml:space="preserve"> -   Flere meldinger om ett og samme barn </t>
    </r>
    <r>
      <rPr>
        <b val="true"/>
        <u val="single"/>
        <sz val="10"/>
        <color rgb="FF0000FF"/>
        <rFont val="Times New Roman"/>
        <family val="1"/>
      </rPr>
      <t xml:space="preserve">og samme hendelse</t>
    </r>
    <r>
      <rPr>
        <b val="true"/>
        <sz val="10"/>
        <color rgb="FF0000FF"/>
        <rFont val="Times New Roman"/>
        <family val="1"/>
      </rPr>
      <t xml:space="preserve"> regnes som en melding. </t>
    </r>
  </si>
  <si>
    <t xml:space="preserve"> -   Meldinger om barn som det allerede er opprettet sak på i barnevernet, regnes ikke med her.</t>
  </si>
  <si>
    <t xml:space="preserve">Vedr. punkt 2:</t>
  </si>
  <si>
    <t xml:space="preserve"> -  Skal samsvare med antall ubehandlede meldinger pr. 31.12.07</t>
  </si>
  <si>
    <t xml:space="preserve">Vedr. punkt 4:</t>
  </si>
  <si>
    <t xml:space="preserve"> -   Under henlagte meldinger regnes også barn/unge som er henvist videre til annen instans,</t>
  </si>
  <si>
    <t xml:space="preserve">     dvs. henlagt fra barnevernets side.</t>
  </si>
  <si>
    <t xml:space="preserve">Vedr. punkt 5:</t>
  </si>
  <si>
    <t xml:space="preserve"> -   Dvs. at barnevernet har besluttet at det skal foretas en undersøkelse etter lov om</t>
  </si>
  <si>
    <t xml:space="preserve">     barnevernstjenester § 4.3 (akuttsaker etter § 4.6 regnes også med her). Undersøkelsen behøver </t>
  </si>
  <si>
    <t xml:space="preserve">     ikke å være påbegynt ved registreringstidspunktet (pr. 31.12.08).</t>
  </si>
  <si>
    <r>
      <rPr>
        <sz val="10"/>
        <color rgb="FF0000FF"/>
        <rFont val="Times New Roman"/>
        <family val="1"/>
      </rPr>
      <t xml:space="preserve">    </t>
    </r>
    <r>
      <rPr>
        <u val="single"/>
        <sz val="10"/>
        <color rgb="FF0000FF"/>
        <rFont val="Times New Roman"/>
        <family val="1"/>
      </rPr>
      <t xml:space="preserve">Antall undersøkelsessaker skal overføres til tabell 2-3 pkt.1</t>
    </r>
    <r>
      <rPr>
        <sz val="10"/>
        <color rgb="FF0000FF"/>
        <rFont val="Times New Roman"/>
        <family val="1"/>
      </rPr>
      <t xml:space="preserve">.</t>
    </r>
  </si>
  <si>
    <t xml:space="preserve">  Tabell 2 - 3</t>
  </si>
  <si>
    <t xml:space="preserve">  Undersøkelsessaker i barnevernet</t>
  </si>
  <si>
    <t xml:space="preserve">  og resultater av disse:</t>
  </si>
  <si>
    <t xml:space="preserve"> 1. Antall u.søk.saker opprettet i perioden 1.1 - 31.12 (jf.tab.2 - 2, pkt.5)   1)</t>
  </si>
  <si>
    <t xml:space="preserve"> 2. Antall undersøkelsessaker overført fra 2007, (jf. årsstatistikk for 2007, </t>
  </si>
  <si>
    <t xml:space="preserve">     tab. 2.3 - pkt. 16 - ikke-avsluttede undersøkelsessaker pr 31.12.07)</t>
  </si>
  <si>
    <t xml:space="preserve"> 3.   Sum antall undersøkelsessaker  = pkt. 17</t>
  </si>
  <si>
    <t xml:space="preserve"> Undersøkelser avsluttet med vedtak etter barnevernloven:</t>
  </si>
  <si>
    <t xml:space="preserve"> 4. Avsluttet med frivillige hjelpetiltak i hjemmet (inkl. senter for foreldre og barn o.l.):</t>
  </si>
  <si>
    <t xml:space="preserve"> 5. Avsluttet med plasseringsvedtak for barnet :</t>
  </si>
  <si>
    <t xml:space="preserve">     Herav:</t>
  </si>
  <si>
    <t xml:space="preserve">   5.1  Plassering § 4-4, 5. ledd</t>
  </si>
  <si>
    <t xml:space="preserve">   5.2  Omsorgsovertagelser § 4-12</t>
  </si>
  <si>
    <t xml:space="preserve">   5.3 Atferdstiltak § 4-24 - § 4-26</t>
  </si>
  <si>
    <t xml:space="preserve"> 6. Venter på tiltak</t>
  </si>
  <si>
    <t xml:space="preserve"> 7.  Sum antall  undersøkelsessaker avsluttede med vedtak</t>
  </si>
  <si>
    <t xml:space="preserve"> Undersøkelser avsluttet uten tiltak etter barnevernloven:</t>
  </si>
  <si>
    <t xml:space="preserve"> 8. Venter på behandling i Fylkesnemnda</t>
  </si>
  <si>
    <t xml:space="preserve"> 9. Søknad avslått</t>
  </si>
  <si>
    <t xml:space="preserve"> 10. Overført til annen bydel</t>
  </si>
  <si>
    <t xml:space="preserve"> 11. Samtykke trukket</t>
  </si>
  <si>
    <t xml:space="preserve"> 12. Henlagt (inkl. gitt råd/veiledning/flyttet til annen kommune)</t>
  </si>
  <si>
    <t xml:space="preserve"> 13.  Sum antall  undersøkelsessaker avsluttede uten tiltak</t>
  </si>
  <si>
    <t xml:space="preserve">  - hvor mange av de avsluttede sakene var mer enn 3 md. gamle ved avslutningstidspunktet</t>
  </si>
  <si>
    <t xml:space="preserve">  - hvor mange av de avsluttede sakene var mer enn 6 md. gamle ved avslutningstidspunktet</t>
  </si>
  <si>
    <t xml:space="preserve"> I undersøkelsessaker som ikke er avsluttet, oppgi hvor mange som:</t>
  </si>
  <si>
    <t xml:space="preserve"> 14. Står på venteliste for å bli undersøkt.</t>
  </si>
  <si>
    <t xml:space="preserve"> 15. Fortsatt er under undersøkelse</t>
  </si>
  <si>
    <t xml:space="preserve"> 16. Sum ikke-avsluttede saker</t>
  </si>
  <si>
    <t xml:space="preserve">  - hvor mange av de ikke avsluttede sakene er mer enn 3 md. gamle?</t>
  </si>
  <si>
    <t xml:space="preserve">  - hvor mange av de ikke avsluttede sakene er mer enn 6 md. gamle? (inngår i tallet foran)</t>
  </si>
  <si>
    <t xml:space="preserve">17. Kontrollsum  (pkt. 7 + pkt.13+ pkt. 16 = pkt. 3)</t>
  </si>
  <si>
    <t xml:space="preserve"> 18. Antall barn omfattet av undersøkelsene</t>
  </si>
  <si>
    <t xml:space="preserve">  - herav innvandrerbarn</t>
  </si>
  <si>
    <t xml:space="preserve">19. Hvor mange husstander omfattes av undersøkelsene</t>
  </si>
  <si>
    <r>
      <rPr>
        <sz val="9"/>
        <color rgb="FF0000FF"/>
        <rFont val="Times New Roman"/>
        <family val="1"/>
      </rPr>
      <t xml:space="preserve"> 1) Tallet hentes automatisk fra tabell 2-2 når den er utfylt. </t>
    </r>
    <r>
      <rPr>
        <b val="true"/>
        <sz val="9"/>
        <color rgb="FF0000FF"/>
        <rFont val="Times New Roman"/>
        <family val="1"/>
      </rPr>
      <t xml:space="preserve">Sjekk samsvar!</t>
    </r>
  </si>
  <si>
    <t xml:space="preserve"> -  Skal samsvare med antall ikke avsluttede undersøkelsessaker  pr. 31.12.07</t>
  </si>
  <si>
    <t xml:space="preserve">Vedr. punkt 4</t>
  </si>
  <si>
    <t xml:space="preserve">Her skal også plasseringer av barnet sammen med familien tas med.  Eksempelvis senter for foreldre og barn, familieavdeling etc. </t>
  </si>
  <si>
    <t xml:space="preserve"> - jf. KOSTRA-barneverntiltak i familien</t>
  </si>
  <si>
    <t xml:space="preserve">Vedr. punkt 18</t>
  </si>
  <si>
    <t xml:space="preserve">Oppgi antall innvandrerbarn fra land utenom vesten, dvs. Asia, Afrika, sør- og mellom-Amerika, Tyrkia og Øst Europa. </t>
  </si>
  <si>
    <t xml:space="preserve">"Innvandrerbarn" defineres her som at barnet selv og/eller dets foreldre er født i et av disse områdene.</t>
  </si>
  <si>
    <t xml:space="preserve">Andel avsluttede undersøkelsessaker innen 3 md., i %:</t>
  </si>
  <si>
    <r>
      <rPr>
        <sz val="9"/>
        <color rgb="FF0000FF"/>
        <rFont val="Times New Roman"/>
        <family val="1"/>
      </rPr>
      <t xml:space="preserve">  Beregnes som % av totalt antall </t>
    </r>
    <r>
      <rPr>
        <u val="single"/>
        <sz val="9"/>
        <color rgb="FF0000FF"/>
        <rFont val="Times New Roman"/>
        <family val="1"/>
      </rPr>
      <t xml:space="preserve">avsluttede</t>
    </r>
    <r>
      <rPr>
        <sz val="9"/>
        <color rgb="FF0000FF"/>
        <rFont val="Times New Roman"/>
        <family val="1"/>
      </rPr>
      <t xml:space="preserve"> undersøkelsessaker (inkl. henlagte) i perioden</t>
    </r>
  </si>
  <si>
    <t xml:space="preserve">  Utregningen skjer automatisk etter at tabell 2-3 er utfylt.  Sjekk rimeligheten av tallet.</t>
  </si>
  <si>
    <t xml:space="preserve">Andel avsluttede undersøkelsessaker innen 6 md., i %:</t>
  </si>
  <si>
    <t xml:space="preserve">  Utregningen skjer automatisk etter at tabell 23 er utfylt.  Sjekk rimeligheten av tallet.</t>
  </si>
  <si>
    <t xml:space="preserve">Kommentar til tabell 2-3:</t>
  </si>
  <si>
    <t xml:space="preserve">  Tabell 2 - 4 - 1A - Barn og unge under tiltak i og utenfor familien</t>
  </si>
  <si>
    <t xml:space="preserve">Herav flyttet til andre bydeler i 2008</t>
  </si>
  <si>
    <t xml:space="preserve"> 1) Antall barn og unge under tiltak i familien</t>
  </si>
  <si>
    <t xml:space="preserve">  - herav i alderen 0 - 17 år</t>
  </si>
  <si>
    <r>
      <rPr>
        <b val="true"/>
        <sz val="10"/>
        <rFont val="Times New Roman"/>
        <family val="1"/>
      </rPr>
      <t xml:space="preserve"> 2) Antall barn og unge under tiltak </t>
    </r>
    <r>
      <rPr>
        <b val="true"/>
        <u val="single"/>
        <sz val="10"/>
        <rFont val="Times New Roman"/>
        <family val="1"/>
      </rPr>
      <t xml:space="preserve">utenfor</t>
    </r>
    <r>
      <rPr>
        <b val="true"/>
        <sz val="10"/>
        <rFont val="Times New Roman"/>
        <family val="1"/>
      </rPr>
      <t xml:space="preserve"> familien</t>
    </r>
  </si>
  <si>
    <t xml:space="preserve">  - Antall akuttplassert (av totalt antall i pkt. 2 over) pr. 31.12</t>
  </si>
  <si>
    <t xml:space="preserve">    - etter § 4-6, 1. ledd</t>
  </si>
  <si>
    <t xml:space="preserve">    - etter § 4-6, 2. ledd</t>
  </si>
  <si>
    <t xml:space="preserve">    - etter § 4-9</t>
  </si>
  <si>
    <t xml:space="preserve">    - etter § 4-25</t>
  </si>
  <si>
    <t xml:space="preserve"> 3) Sum antall barn og unge under tiltak i og utenfor familien (1 + 2 - 4)</t>
  </si>
  <si>
    <r>
      <rPr>
        <sz val="10"/>
        <rFont val="Times New Roman"/>
        <family val="1"/>
      </rPr>
      <t xml:space="preserve"> 4)-  herav antall barn med tiltak </t>
    </r>
    <r>
      <rPr>
        <u val="single"/>
        <sz val="10"/>
        <rFont val="Times New Roman"/>
        <family val="1"/>
      </rPr>
      <t xml:space="preserve">både i og utenfor</t>
    </r>
    <r>
      <rPr>
        <sz val="10"/>
        <rFont val="Times New Roman"/>
        <family val="1"/>
      </rPr>
      <t xml:space="preserve"> familien i løpet av perioden</t>
    </r>
  </si>
  <si>
    <r>
      <rPr>
        <sz val="10"/>
        <rFont val="Times New Roman"/>
        <family val="1"/>
      </rPr>
      <t xml:space="preserve"> </t>
    </r>
    <r>
      <rPr>
        <b val="true"/>
        <sz val="10"/>
        <rFont val="Times New Roman"/>
        <family val="1"/>
      </rPr>
      <t xml:space="preserve">5)</t>
    </r>
    <r>
      <rPr>
        <sz val="10"/>
        <rFont val="Times New Roman"/>
        <family val="1"/>
      </rPr>
      <t xml:space="preserve"> Antall barn ventet på fylkeskomm.. tiltak  mer enn 6 uker etter vedtak i fylkesnemnda</t>
    </r>
  </si>
  <si>
    <r>
      <rPr>
        <sz val="10"/>
        <rFont val="Times New Roman"/>
        <family val="1"/>
      </rPr>
      <t xml:space="preserve"> </t>
    </r>
    <r>
      <rPr>
        <b val="true"/>
        <sz val="10"/>
        <rFont val="Times New Roman"/>
        <family val="1"/>
      </rPr>
      <t xml:space="preserve">6)</t>
    </r>
    <r>
      <rPr>
        <sz val="10"/>
        <rFont val="Times New Roman"/>
        <family val="1"/>
      </rPr>
      <t xml:space="preserve"> Antall barn ventet på hjelpetiltak etter § 4-4, jf. § 4-12, i mer enn 6 uker etter vedtakstidspunktet</t>
    </r>
  </si>
  <si>
    <t xml:space="preserve"> 7) Akuttplasseringer i 2008</t>
  </si>
  <si>
    <t xml:space="preserve">Kommentar til tabell 2 - 4 - 1:</t>
  </si>
  <si>
    <t xml:space="preserve">  Tabell 2 - 4 -1B - Barn med hjelpetiltak og omsorgstiltak, med gyldige planer ved periodeslutt</t>
  </si>
  <si>
    <t xml:space="preserve"> 1) Antall barn i hjelpetiltak totalt      1a)</t>
  </si>
  <si>
    <t xml:space="preserve">  - herav barn med gyldig tiltaksplan     1b)</t>
  </si>
  <si>
    <t xml:space="preserve"> 2) Andel barn med hjelpetiltak som har tiltaksplan</t>
  </si>
  <si>
    <t xml:space="preserve"> 3) Antall barn under omsorg totalt      3a)</t>
  </si>
  <si>
    <t xml:space="preserve">  - herav barn med gyldig omsorgsplan     3b)</t>
  </si>
  <si>
    <t xml:space="preserve"> 4) Andel barn under omsorg som har omsorgsplan</t>
  </si>
  <si>
    <t xml:space="preserve"> 1a) Alle som hadde løpende hovedtiltak ved periodeslutt, hjemlet i 4-4, 4-24 eller 4-26.</t>
  </si>
  <si>
    <t xml:space="preserve"> 1b) Samme som 1a), pluss ferdigstilt tiltaksplan  i henhold til hovedtiltakets §, og der planen var gyldig ved periodeslutt.</t>
  </si>
  <si>
    <t xml:space="preserve"> 3a) Alle som hadde løpende hovedtiltak ved periodeslutt, hjemlet i 4-12, 4-8,2. eller 4-8,3.</t>
  </si>
  <si>
    <t xml:space="preserve"> 3b) Samme som 3a), pluss ferdigstilt omsorgsplan, og der planen var gyldig ved periodeslutt.</t>
  </si>
  <si>
    <t xml:space="preserve">Alle tall kan hentes fra halvårsrapporten til fylkesmannen. Ref. egen Familiamelding.</t>
  </si>
  <si>
    <t xml:space="preserve">Tabell 2 - 4 - 2 - Barn under tiltak i barnevernet etter alder og type tiltak, pr. 31.12. og  for hele 2008   1)</t>
  </si>
  <si>
    <t xml:space="preserve">Sum pr. 31.12</t>
  </si>
  <si>
    <t xml:space="preserve">Sum alle</t>
  </si>
  <si>
    <t xml:space="preserve">Sum hele 2008</t>
  </si>
  <si>
    <t xml:space="preserve">0 - 5 år</t>
  </si>
  <si>
    <t xml:space="preserve">6 - 12 år</t>
  </si>
  <si>
    <t xml:space="preserve">13 - 17 år</t>
  </si>
  <si>
    <t xml:space="preserve">18 år +</t>
  </si>
  <si>
    <t xml:space="preserve">1. Barn med tiltak i barnevernet i alt jf 2-4-1, pkt. 1+2</t>
  </si>
  <si>
    <t xml:space="preserve">1.1 Av pkt. 1, ant. barn med tiltak i hjemmet jf 2-4-1, pkt. 1</t>
  </si>
  <si>
    <t xml:space="preserve"> - herav innvandrerbarn</t>
  </si>
  <si>
    <t xml:space="preserve">1.2  Av pkt. 1, antall barn i fosterhjem</t>
  </si>
  <si>
    <t xml:space="preserve"> - antall oppholdsdøgn i fosterhjem totalt</t>
  </si>
  <si>
    <t xml:space="preserve">1.3  Av pkt. 1, antall barn i forsterket fosterhjem</t>
  </si>
  <si>
    <t xml:space="preserve"> - antall oppholdsdøgn i forsterket fosterhjem totalt</t>
  </si>
  <si>
    <t xml:space="preserve">1.4  Av pkt. 1, antall barn i institusjon</t>
  </si>
  <si>
    <t xml:space="preserve"> - antall oppholdsdøgn i institusjon totalt</t>
  </si>
  <si>
    <t xml:space="preserve">1.5  Av pkt. 1, antall barn i hybel o.a.</t>
  </si>
  <si>
    <t xml:space="preserve"> - antall oppholdsdøgn i hybel o.a. totalt</t>
  </si>
  <si>
    <t xml:space="preserve">KONTROLLSUM pkt. 1.1 - 1.5</t>
  </si>
  <si>
    <t xml:space="preserve">Avvikskontroll</t>
  </si>
  <si>
    <t xml:space="preserve">Kontrollformel "Sum pr. 31.12"</t>
  </si>
  <si>
    <t xml:space="preserve">Kontrollformel "Sum hele 2008"</t>
  </si>
  <si>
    <t xml:space="preserve">Tabell 2 - 4 - 3 - Barn i fosterhjem - barn som bydelen har plasseringsansvaret for</t>
  </si>
  <si>
    <t xml:space="preserve">1. Antall fosterbarn &lt; 18 år (antall plasserte barn):</t>
  </si>
  <si>
    <t xml:space="preserve">2. Antall fosterbarn 18 år og over (antall plasserte barn):</t>
  </si>
  <si>
    <t xml:space="preserve">Sum plasserte fosterbarn</t>
  </si>
  <si>
    <t xml:space="preserve">3. Antall barn under 18 år (jf. pkt. 1), som har fått oppfylt kravet om 4 tilsynsbesøk pr. år</t>
  </si>
  <si>
    <t xml:space="preserve">4. Antall barn under 18 år (jf. pkt. 1), som IKKE har fått oppfylt kravet om 4 tilsynsbesøk pr. år</t>
  </si>
  <si>
    <t xml:space="preserve">5. Av punkt 4, antall fosterbarn med 0 tilsynsbesøk</t>
  </si>
  <si>
    <t xml:space="preserve">Tabell 2 - 5 - Tilsynsbesøk for barn 0-17 år i fosterhjem   1)</t>
  </si>
  <si>
    <r>
      <rPr>
        <sz val="10"/>
        <rFont val="Times New Roman"/>
        <family val="1"/>
      </rPr>
      <t xml:space="preserve">Antall fosterbarn plassert av </t>
    </r>
    <r>
      <rPr>
        <b val="true"/>
        <u val="single"/>
        <sz val="10"/>
        <rFont val="Times New Roman"/>
        <family val="1"/>
      </rPr>
      <t xml:space="preserve">bydelens</t>
    </r>
    <r>
      <rPr>
        <sz val="10"/>
        <rFont val="Times New Roman"/>
        <family val="1"/>
      </rPr>
      <t xml:space="preserve"> barnevern    2)</t>
    </r>
  </si>
  <si>
    <r>
      <rPr>
        <sz val="10"/>
        <rFont val="Times New Roman"/>
        <family val="1"/>
      </rPr>
      <t xml:space="preserve">Sum tilsynsbesøk for disse (bydelens </t>
    </r>
    <r>
      <rPr>
        <b val="true"/>
        <u val="single"/>
        <sz val="10"/>
        <rFont val="Times New Roman"/>
        <family val="1"/>
      </rPr>
      <t xml:space="preserve">plasseringsansvar)</t>
    </r>
    <r>
      <rPr>
        <sz val="10"/>
        <rFont val="Times New Roman"/>
        <family val="1"/>
      </rPr>
      <t xml:space="preserve">   </t>
    </r>
  </si>
  <si>
    <t xml:space="preserve">Gjennomsnittlig antall tilsynsbesøk pr. barn plassert av bydelens barnevern</t>
  </si>
  <si>
    <r>
      <rPr>
        <sz val="10"/>
        <rFont val="Times New Roman"/>
        <family val="1"/>
      </rPr>
      <t xml:space="preserve">Antall fosterbarn plassert i bydelen av </t>
    </r>
    <r>
      <rPr>
        <b val="true"/>
        <u val="single"/>
        <sz val="10"/>
        <rFont val="Times New Roman"/>
        <family val="1"/>
      </rPr>
      <t xml:space="preserve">andre bydelers/kommuners</t>
    </r>
    <r>
      <rPr>
        <sz val="10"/>
        <rFont val="Times New Roman"/>
        <family val="1"/>
      </rPr>
      <t xml:space="preserve"> barnevern   3)</t>
    </r>
  </si>
  <si>
    <r>
      <rPr>
        <sz val="10"/>
        <rFont val="Times New Roman"/>
        <family val="1"/>
      </rPr>
      <t xml:space="preserve">Sum tilsynsbesøk for disse (bydelens </t>
    </r>
    <r>
      <rPr>
        <b val="true"/>
        <u val="single"/>
        <sz val="10"/>
        <rFont val="Times New Roman"/>
        <family val="1"/>
      </rPr>
      <t xml:space="preserve">tilsynsansvar)</t>
    </r>
    <r>
      <rPr>
        <sz val="10"/>
        <rFont val="Times New Roman"/>
        <family val="1"/>
      </rPr>
      <t xml:space="preserve">    </t>
    </r>
  </si>
  <si>
    <t xml:space="preserve">Gj.snittlig antall tilsynsbesøk pr. barn plassert av andre  barnevern</t>
  </si>
  <si>
    <r>
      <rPr>
        <sz val="10"/>
        <rFont val="Times New Roman"/>
        <family val="1"/>
      </rPr>
      <t xml:space="preserve">Sum </t>
    </r>
    <r>
      <rPr>
        <b val="true"/>
        <u val="single"/>
        <sz val="10"/>
        <rFont val="Times New Roman"/>
        <family val="1"/>
      </rPr>
      <t xml:space="preserve">oppfølgings</t>
    </r>
    <r>
      <rPr>
        <sz val="10"/>
        <rFont val="Times New Roman"/>
        <family val="1"/>
      </rPr>
      <t xml:space="preserve">besøk for disse </t>
    </r>
  </si>
  <si>
    <t xml:space="preserve">Gj.snittlig antall oppfølgingsbesøk pr. barn </t>
  </si>
  <si>
    <t xml:space="preserve">1) Alle barn under 18 år som har vært i fosterhjem i 2008</t>
  </si>
  <si>
    <t xml:space="preserve">2) I fosterhjem i bydelen eller i andre bydeler/kommuner</t>
  </si>
  <si>
    <t xml:space="preserve">3) Bydelen har tilsynsansvar for alle fosterhjem i egen bydel, uavhengig om det er barn plassert av egen bydel eller andre bydeler/kommuner</t>
  </si>
  <si>
    <t xml:space="preserve">Antall saker i</t>
  </si>
  <si>
    <t xml:space="preserve">  Tabell 2 - 6</t>
  </si>
  <si>
    <t xml:space="preserve">Fylkes-</t>
  </si>
  <si>
    <t xml:space="preserve">Ting-</t>
  </si>
  <si>
    <t xml:space="preserve">Lag-</t>
  </si>
  <si>
    <t xml:space="preserve">  Saker behandlet av Fylkesnemda og rettsvesenet i 2008</t>
  </si>
  <si>
    <t xml:space="preserve">nemnda</t>
  </si>
  <si>
    <t xml:space="preserve">retten</t>
  </si>
  <si>
    <t xml:space="preserve">manns-</t>
  </si>
  <si>
    <t xml:space="preserve">  1. Totalt antall saker behandlet</t>
  </si>
  <si>
    <t xml:space="preserve">Herav saker hvor vedtaket inkluderer bruk av tvang:</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 Sum antall saker med bruk av tvang</t>
  </si>
  <si>
    <t xml:space="preserve">  2. Sum antall barn omfattet av sakene</t>
  </si>
  <si>
    <t xml:space="preserve">FUNKSJONSOMRÅDE 3 - PLEIE OG OMSORG</t>
  </si>
  <si>
    <t xml:space="preserve">  Tabell 3 - 1 - B </t>
  </si>
  <si>
    <r>
      <rPr>
        <b val="true"/>
        <sz val="10"/>
        <rFont val="Times New Roman"/>
        <family val="1"/>
      </rPr>
      <t xml:space="preserve"> Antall </t>
    </r>
    <r>
      <rPr>
        <b val="true"/>
        <u val="single"/>
        <sz val="10"/>
        <rFont val="Times New Roman"/>
        <family val="1"/>
      </rPr>
      <t xml:space="preserve">beboere</t>
    </r>
    <r>
      <rPr>
        <b val="true"/>
        <sz val="10"/>
        <rFont val="Times New Roman"/>
        <family val="1"/>
      </rPr>
      <t xml:space="preserve"> i institusjon som bydelen betaler for </t>
    </r>
    <r>
      <rPr>
        <sz val="7.5"/>
        <color rgb="FF0000FF"/>
        <rFont val="Times New Roman"/>
        <family val="1"/>
      </rPr>
      <t xml:space="preserve">*)  </t>
    </r>
    <r>
      <rPr>
        <b val="true"/>
        <sz val="10"/>
        <rFont val="Times New Roman"/>
        <family val="1"/>
      </rPr>
      <t xml:space="preserve">pr 31.12 - etter kjønn og alder  </t>
    </r>
  </si>
  <si>
    <t xml:space="preserve">0-17 år</t>
  </si>
  <si>
    <t xml:space="preserve">18-49 år</t>
  </si>
  <si>
    <t xml:space="preserve">50-66 år</t>
  </si>
  <si>
    <t xml:space="preserve">67-74 år</t>
  </si>
  <si>
    <t xml:space="preserve">75-79 år</t>
  </si>
  <si>
    <t xml:space="preserve">80-84 år</t>
  </si>
  <si>
    <t xml:space="preserve">85-89 år</t>
  </si>
  <si>
    <t xml:space="preserve">90 år +</t>
  </si>
  <si>
    <t xml:space="preserve">Menn</t>
  </si>
  <si>
    <t xml:space="preserve">Kvinner</t>
  </si>
  <si>
    <t xml:space="preserve">Sum egne beboere</t>
  </si>
  <si>
    <t xml:space="preserve">Herav:</t>
  </si>
  <si>
    <t xml:space="preserve">  -   i sykehjem</t>
  </si>
  <si>
    <t xml:space="preserve">  -   i aldershjem</t>
  </si>
  <si>
    <t xml:space="preserve"> - i boform m/ heldøgns oms. og pleie</t>
  </si>
  <si>
    <t xml:space="preserve"> - i barneboliger/avlastningsboliger</t>
  </si>
  <si>
    <t xml:space="preserve">Kontrollsum</t>
  </si>
  <si>
    <t xml:space="preserve"> - med vedtak om korttidsopphold   **)</t>
  </si>
  <si>
    <t xml:space="preserve"> - i skjermet plass for demente</t>
  </si>
  <si>
    <r>
      <rPr>
        <sz val="10"/>
        <color rgb="FF0000FF"/>
        <rFont val="Times New Roman"/>
        <family val="1"/>
      </rPr>
      <t xml:space="preserve">*) </t>
    </r>
    <r>
      <rPr>
        <b val="true"/>
        <sz val="10"/>
        <color rgb="FF0000FF"/>
        <rFont val="Times New Roman"/>
        <family val="1"/>
      </rPr>
      <t xml:space="preserve">Beboere</t>
    </r>
    <r>
      <rPr>
        <sz val="10"/>
        <color rgb="FF0000FF"/>
        <rFont val="Times New Roman"/>
        <family val="1"/>
      </rPr>
      <t xml:space="preserve"> i plasser som forvaltes av Sykehjemsetaten (SYE) innenbys og utenbys</t>
    </r>
  </si>
  <si>
    <t xml:space="preserve">   samt plasser utenbys som bydeler kjøper direkte.</t>
  </si>
  <si>
    <t xml:space="preserve">Bruk rapport nr 3-1-B i obligatorisk veileder for uttak av tall til årsstatistikk 2008 og tertialstatistikk for 2009 fra Gerica, oppdatert 15.12.2008</t>
  </si>
  <si>
    <t xml:space="preserve">    Gjelder institusjoner som er hjemlet i kommunehelsetjenesteloven eller sosialtjenesteloven,</t>
  </si>
  <si>
    <t xml:space="preserve">**) Alle typer korttidsopphold</t>
  </si>
  <si>
    <t xml:space="preserve">Andel beboere i korttidsplasser som bydelen betaler for, i forhold til samlet antall beboere i institusjon</t>
  </si>
  <si>
    <t xml:space="preserve">     Regnes ut automatisk når tab. 3-1-B er fylt ut.</t>
  </si>
  <si>
    <t xml:space="preserve">Andel beboere i skjermede enheter som bydelen betaler for, i forhold til samlet antall beboere i institusjon</t>
  </si>
  <si>
    <t xml:space="preserve">Tabell 3 - 1 - D1</t>
  </si>
  <si>
    <t xml:space="preserve">Antall pasienter</t>
  </si>
  <si>
    <r>
      <rPr>
        <b val="true"/>
        <sz val="10"/>
        <rFont val="Times New Roman"/>
        <family val="1"/>
      </rPr>
      <t xml:space="preserve">Beboere i utenbys </t>
    </r>
    <r>
      <rPr>
        <b val="true"/>
        <u val="single"/>
        <sz val="10"/>
        <rFont val="Times New Roman"/>
        <family val="1"/>
      </rPr>
      <t xml:space="preserve">sykehjem</t>
    </r>
    <r>
      <rPr>
        <b val="true"/>
        <sz val="10"/>
        <rFont val="Times New Roman"/>
        <family val="1"/>
      </rPr>
      <t xml:space="preserve"> pr. 31.12.      1)     2)</t>
    </r>
  </si>
  <si>
    <t xml:space="preserve">Komm.</t>
  </si>
  <si>
    <t xml:space="preserve">Fast</t>
  </si>
  <si>
    <t xml:space="preserve">Korttids-</t>
  </si>
  <si>
    <t xml:space="preserve">Skriv inn sykehjemmets navn (én rad pr. sykehjem):</t>
  </si>
  <si>
    <t xml:space="preserve">nr.</t>
  </si>
  <si>
    <t xml:space="preserve">plass</t>
  </si>
  <si>
    <t xml:space="preserve">Plasser kjøpt utenbys i regi av SYE:  </t>
  </si>
  <si>
    <t xml:space="preserve">Villa Skaar</t>
  </si>
  <si>
    <t xml:space="preserve">0626</t>
  </si>
  <si>
    <t xml:space="preserve">Valstad</t>
  </si>
  <si>
    <t xml:space="preserve">0237</t>
  </si>
  <si>
    <t xml:space="preserve"> Sum beboere i utenbys plasser i regi av SYE: </t>
  </si>
  <si>
    <t xml:space="preserve">Plasser kjøpt utenbys i regi av bydelen selv:</t>
  </si>
  <si>
    <t xml:space="preserve">  Sum beboere i utenbys plasser i regi av bydelen selv:</t>
  </si>
  <si>
    <t xml:space="preserve">  Sum beboere i utenbys sykehjem     3)</t>
  </si>
  <si>
    <t xml:space="preserve">Bruk rapport nr 3-1-D1 i obligatorisk veileder for uttak av tall til årsstatistikk 2008 og tertialstatistikk for 2009 fra Gerica, oppdatert 15.12.2008</t>
  </si>
  <si>
    <r>
      <rPr>
        <sz val="9"/>
        <color rgb="FF0000FF"/>
        <rFont val="Times New Roman"/>
        <family val="1"/>
      </rPr>
      <t xml:space="preserve"> 1)  Kun plasser med sykehjemsstandard skal registreres i denne tabellen. Sett inn flere </t>
    </r>
    <r>
      <rPr>
        <u val="single"/>
        <sz val="9"/>
        <color rgb="FF0000FF"/>
        <rFont val="Times New Roman"/>
        <family val="1"/>
      </rPr>
      <t xml:space="preserve">rader</t>
    </r>
    <r>
      <rPr>
        <sz val="9"/>
        <color rgb="FF0000FF"/>
        <rFont val="Times New Roman"/>
        <family val="1"/>
      </rPr>
      <t xml:space="preserve"> ved behov. </t>
    </r>
    <r>
      <rPr>
        <b val="true"/>
        <sz val="9"/>
        <color rgb="FF0000FF"/>
        <rFont val="Times New Roman"/>
        <family val="1"/>
      </rPr>
      <t xml:space="preserve">Sjekk sumformel!</t>
    </r>
  </si>
  <si>
    <t xml:space="preserve"> 2) Hvis for eksempel plasser i utlandet er kjøpt via en annen kommune i Norge, redegjør under kommentarer nedenfor.</t>
  </si>
  <si>
    <t xml:space="preserve"> 3) Beboere i disse plassene skal være inkludert i tabell 3-1-B</t>
  </si>
  <si>
    <t xml:space="preserve"> Kommentarer:</t>
  </si>
  <si>
    <t xml:space="preserve">Tabell 3 - 1 - D2</t>
  </si>
  <si>
    <t xml:space="preserve">Beboere i øvrige plasser som bydelen kjøper  -  pr. 31.12     1)</t>
  </si>
  <si>
    <t xml:space="preserve">Komm.-/</t>
  </si>
  <si>
    <t xml:space="preserve">bydelsnr.</t>
  </si>
  <si>
    <t xml:space="preserve">Skriv inn institusjonens navn (én rad pr. inst.):  2)</t>
  </si>
  <si>
    <t xml:space="preserve">Delekant bo og omsorgshjem</t>
  </si>
  <si>
    <t xml:space="preserve">Grøstad bo og omsorgshjem</t>
  </si>
  <si>
    <t xml:space="preserve">Hennum bo</t>
  </si>
  <si>
    <t xml:space="preserve">Hvalheim</t>
  </si>
  <si>
    <t xml:space="preserve">0612</t>
  </si>
  <si>
    <t xml:space="preserve">Nøstret bo og omsorgssenter</t>
  </si>
  <si>
    <t xml:space="preserve">Perlestensbakken</t>
  </si>
  <si>
    <t xml:space="preserve">0540</t>
  </si>
  <si>
    <t xml:space="preserve">Skui bo</t>
  </si>
  <si>
    <t xml:space="preserve">Solstad</t>
  </si>
  <si>
    <t xml:space="preserve">Tovstad</t>
  </si>
  <si>
    <t xml:space="preserve">  Sum beboere i plasser som bydelen kjøper direkte</t>
  </si>
  <si>
    <r>
      <rPr>
        <sz val="9"/>
        <color rgb="FF0000FF"/>
        <rFont val="Times New Roman"/>
        <family val="1"/>
      </rPr>
      <t xml:space="preserve"> 1) Gjelder institusjonsplasser som </t>
    </r>
    <r>
      <rPr>
        <b val="true"/>
        <u val="single"/>
        <sz val="9"/>
        <color rgb="FF0000FF"/>
        <rFont val="Times New Roman"/>
        <family val="1"/>
      </rPr>
      <t xml:space="preserve">ikke</t>
    </r>
    <r>
      <rPr>
        <sz val="9"/>
        <color rgb="FF0000FF"/>
        <rFont val="Times New Roman"/>
        <family val="1"/>
      </rPr>
      <t xml:space="preserve"> har sykehjemsstandard. Både plasser utenbys og eventuelt plasser innenbys </t>
    </r>
  </si>
  <si>
    <t xml:space="preserve">    hvor geografisk bydel ikke har forvaltningsansvar, dvs. ikke opptrer som selgerbydel.</t>
  </si>
  <si>
    <t xml:space="preserve"> 2) Institusjoner hvor det kan kreves vederlag for opphold i institusjon etter vederlagsforskriften</t>
  </si>
  <si>
    <t xml:space="preserve">Bruk rapport nr 3-1-D2 i obligatorisk veileder for uttak av tall til årsstatistikk 2008 og tertialstatistikk for 2009 fra Gerica, oppdatert 15.12.2008</t>
  </si>
  <si>
    <t xml:space="preserve">      Kommentarer:</t>
  </si>
  <si>
    <t xml:space="preserve">Tabell 3 - 2 - A</t>
  </si>
  <si>
    <t xml:space="preserve">Tid på ventelister til fast plass i </t>
  </si>
  <si>
    <t xml:space="preserve">sykehjem pr. 31.12      1)</t>
  </si>
  <si>
    <t xml:space="preserve">Tidsintervall</t>
  </si>
  <si>
    <t xml:space="preserve">Angi hvor lenge personene har</t>
  </si>
  <si>
    <t xml:space="preserve">stått på venteliste til </t>
  </si>
  <si>
    <t xml:space="preserve">&lt; 1 md.</t>
  </si>
  <si>
    <t xml:space="preserve">1-2 md.</t>
  </si>
  <si>
    <t xml:space="preserve">2-3md.</t>
  </si>
  <si>
    <t xml:space="preserve">3-4md.</t>
  </si>
  <si>
    <t xml:space="preserve">&gt;12 md.</t>
  </si>
  <si>
    <t xml:space="preserve">fast plass i sykehjem</t>
  </si>
  <si>
    <t xml:space="preserve">(1-30d)</t>
  </si>
  <si>
    <t xml:space="preserve">(31-60d)</t>
  </si>
  <si>
    <t xml:space="preserve">(61-90d)</t>
  </si>
  <si>
    <t xml:space="preserve">(91-120d)</t>
  </si>
  <si>
    <t xml:space="preserve">(121-180d)</t>
  </si>
  <si>
    <t xml:space="preserve">(181-365d)</t>
  </si>
  <si>
    <t xml:space="preserve">(&gt; 366 d)</t>
  </si>
  <si>
    <t xml:space="preserve">Antall personer som venter på</t>
  </si>
  <si>
    <t xml:space="preserve">sykehjemsplass:    2)</t>
  </si>
  <si>
    <t xml:space="preserve"> a) I eget hjem</t>
  </si>
  <si>
    <t xml:space="preserve"> b) I somatiske sykehusavdelinger</t>
  </si>
  <si>
    <t xml:space="preserve"> c) I psykiatriske sykehusavdelinger</t>
  </si>
  <si>
    <t xml:space="preserve"> d) I andre institusjoner   2)</t>
  </si>
  <si>
    <t xml:space="preserve"> e) Korttidsplasser   3)</t>
  </si>
  <si>
    <t xml:space="preserve">xxxxx</t>
  </si>
  <si>
    <t xml:space="preserve">Sum ant. på  venteliste sykehjemsplass </t>
  </si>
  <si>
    <r>
      <rPr>
        <b val="true"/>
        <sz val="10"/>
        <rFont val="Times New Roman"/>
        <family val="1"/>
      </rPr>
      <t xml:space="preserve">Herav</t>
    </r>
    <r>
      <rPr>
        <sz val="10"/>
        <rFont val="Times New Roman"/>
        <family val="1"/>
      </rPr>
      <t xml:space="preserve"> antall som i hht. fritt sykehjemsvalg venter på plass i et bestemt sykehjem</t>
    </r>
  </si>
  <si>
    <t xml:space="preserve">Bruk rapport nr 3-2-A i obligatorisk veileder for uttak av tall til årsstatistikk 2008 og tertialstatistikk for 2009 fra Gerica, oppdatert 15.12.2008</t>
  </si>
  <si>
    <r>
      <rPr>
        <b val="true"/>
        <sz val="11"/>
        <rFont val="Times New Roman"/>
        <family val="1"/>
      </rPr>
      <t xml:space="preserve">Gjennomsnittlig ventetid i </t>
    </r>
    <r>
      <rPr>
        <b val="true"/>
        <u val="single"/>
        <sz val="11"/>
        <rFont val="Times New Roman"/>
        <family val="1"/>
      </rPr>
      <t xml:space="preserve">dager</t>
    </r>
    <r>
      <rPr>
        <b val="true"/>
        <sz val="11"/>
        <rFont val="Times New Roman"/>
        <family val="1"/>
      </rPr>
      <t xml:space="preserve"> for fast plass i sykehjem (alle kategorier ventestatus).  4)</t>
    </r>
  </si>
  <si>
    <t xml:space="preserve">* OBS: Dette er ventetid for personer som har fått plass i sykehjem, men som venter på plass i et bestemt sykehjem.</t>
  </si>
  <si>
    <t xml:space="preserve">1) Sykehjem som er hjemlet i lov om helsetjenesten i kommunene der det kan kreves vederlag for opphold i institusjon.</t>
  </si>
  <si>
    <t xml:space="preserve">2) Personer i sykehjemsplass i en bydel som venter på plass ved sykehjem i annen bydel skal ikke medregnes her.</t>
  </si>
  <si>
    <t xml:space="preserve">3) KOSTRA-def.: "Innleggelse i institusjon med formål rehabilitering/avlastning. tidsbegrenset opphold er opphold der vedtak og innskriving  </t>
  </si>
  <si>
    <t xml:space="preserve">    tilsier at oppholdet har begrenset varighet (inntil 3 måneder). Samme person kan ha mer enn ett korttidsopphold"</t>
  </si>
  <si>
    <t xml:space="preserve">4) Beregnes som gjennomsnitt i de enkelte grupper, dvs. &lt; 1 md.=15 dager, 1-2 md.= 45 dager osv., &gt; 12 md.=365 dager</t>
  </si>
  <si>
    <t xml:space="preserve"> Tabell 3-2-B Saksbehandlingstider i pleie- og omsorgstjenesten - pr. 31.12  - Institusjonstjenesten        1)</t>
  </si>
  <si>
    <t xml:space="preserve">Antall dager</t>
  </si>
  <si>
    <t xml:space="preserve">Saksbehandlingstid for søknad om institusjonsplass     2)</t>
  </si>
  <si>
    <t xml:space="preserve">- Herav saksbehandlingstid for søknad om sykehjemsplass</t>
  </si>
  <si>
    <t xml:space="preserve">- Herav saksbehandlingstid for søknad om korttidsopphold i inst.</t>
  </si>
  <si>
    <t xml:space="preserve">- Herav saksbehandlingstid for søknad om plass i aldershjem</t>
  </si>
  <si>
    <t xml:space="preserve">- Herav saksbehandlingstid for søknad om plass i andre boform med heldøgns omsorg og pleie</t>
  </si>
  <si>
    <t xml:space="preserve">  1) Gjennomsnittlig saksbehandlingstid i perioden 01.01 - 31.12</t>
  </si>
  <si>
    <t xml:space="preserve">  2) Gjelder institusjoner som er hjemlet i kommunehelsetjenesteloven eller sosialtjenesteloven.</t>
  </si>
  <si>
    <t xml:space="preserve">Bruk rapport nr 3-2-B i obligatorisk veileder for uttak av tall til årsstatistikk 2008 og tertialstatistikk for 2009 fra Gerica, oppdatert 15.12.2008</t>
  </si>
  <si>
    <t xml:space="preserve">Betalt </t>
  </si>
  <si>
    <t xml:space="preserve"> Tabell 3-2-C</t>
  </si>
  <si>
    <t xml:space="preserve">pas. som</t>
  </si>
  <si>
    <t xml:space="preserve"> I 1000</t>
  </si>
  <si>
    <t xml:space="preserve">SUM </t>
  </si>
  <si>
    <t xml:space="preserve"> Utskrivningsklare pasienter i somatiske </t>
  </si>
  <si>
    <t xml:space="preserve">bydelen </t>
  </si>
  <si>
    <t xml:space="preserve"> kroner</t>
  </si>
  <si>
    <t xml:space="preserve">betalt i </t>
  </si>
  <si>
    <t xml:space="preserve"> og psykiatriske avdelinger i sykehus</t>
  </si>
  <si>
    <t xml:space="preserve">betaler for</t>
  </si>
  <si>
    <t xml:space="preserve">alt</t>
  </si>
  <si>
    <t xml:space="preserve">pr.31.12</t>
  </si>
  <si>
    <t xml:space="preserve">til SYE 2)</t>
  </si>
  <si>
    <t xml:space="preserve">til sykehus</t>
  </si>
  <si>
    <t xml:space="preserve">i 2008  3)</t>
  </si>
  <si>
    <t xml:space="preserve">  I somatiske sykehusavdelinger</t>
  </si>
  <si>
    <t xml:space="preserve">  Sum alle kategorier</t>
  </si>
  <si>
    <t xml:space="preserve"> 1)  Samlet antall utskrivningsklare pasienter pr. 31.12, både med og uten betalingsplikt (Antall meldt på B-skjema fra sykehus).</t>
  </si>
  <si>
    <t xml:space="preserve">Her skal det oppgis både pasienter som venter på sykehjemsplass eller som venter på hjemmetjenester m.v.,</t>
  </si>
  <si>
    <t xml:space="preserve">jf den månedlige registreringsordningen som er etablert i forbindelse med betalingsordningen</t>
  </si>
  <si>
    <t xml:space="preserve">for utskrivningsklare pasienter (inkl. pasienter det ikke er inntruffet betalingsplikt for).</t>
  </si>
  <si>
    <t xml:space="preserve"> 2) SYE = Sykehjemsetaten</t>
  </si>
  <si>
    <r>
      <rPr>
        <sz val="10"/>
        <color rgb="FF0000FF"/>
        <rFont val="Times New Roman"/>
        <family val="0"/>
      </rPr>
      <t xml:space="preserve"> 3)  Påse at regnskapsføringen er ájour pr. 31.12. </t>
    </r>
    <r>
      <rPr>
        <b val="true"/>
        <u val="single"/>
        <sz val="10"/>
        <color rgb="FF0000FF"/>
        <rFont val="Times New Roman"/>
        <family val="0"/>
      </rPr>
      <t xml:space="preserve"> Gjelder summen av det som bydelen betaler direkte </t>
    </r>
  </si>
  <si>
    <r>
      <rPr>
        <sz val="9"/>
        <color rgb="FF0000FF"/>
        <rFont val="Times New Roman"/>
        <family val="0"/>
      </rPr>
      <t xml:space="preserve">     </t>
    </r>
    <r>
      <rPr>
        <b val="true"/>
        <u val="single"/>
        <sz val="9"/>
        <color rgb="FF0000FF"/>
        <rFont val="Times New Roman"/>
        <family val="0"/>
      </rPr>
      <t xml:space="preserve">til sykehuset og som betales til SYE.</t>
    </r>
  </si>
  <si>
    <t xml:space="preserve">  Tabell  3 - 3</t>
  </si>
  <si>
    <r>
      <rPr>
        <b val="true"/>
        <sz val="9"/>
        <rFont val="Times New Roman"/>
        <family val="0"/>
      </rPr>
      <t xml:space="preserve">  Innleggelser /utskrivninger i </t>
    </r>
    <r>
      <rPr>
        <b val="true"/>
        <u val="single"/>
        <sz val="9"/>
        <rFont val="Times New Roman"/>
        <family val="1"/>
      </rPr>
      <t xml:space="preserve">sykehjem</t>
    </r>
  </si>
  <si>
    <t xml:space="preserve">Lang-</t>
  </si>
  <si>
    <t xml:space="preserve">Kort-</t>
  </si>
  <si>
    <t xml:space="preserve">  (Registreres av bydelen som forvalter </t>
  </si>
  <si>
    <t xml:space="preserve">tids-</t>
  </si>
  <si>
    <t xml:space="preserve">ALLE</t>
  </si>
  <si>
    <t xml:space="preserve">   sykehjemsplassene)</t>
  </si>
  <si>
    <t xml:space="preserve">    Beboere overført fra 2007</t>
  </si>
  <si>
    <t xml:space="preserve"> +  innleggelser i 2008</t>
  </si>
  <si>
    <t xml:space="preserve">  - utskrevet og døde i 2008</t>
  </si>
  <si>
    <t xml:space="preserve">  =  Beboere overført til 2009</t>
  </si>
  <si>
    <t xml:space="preserve">Bruk rapport nr 3-3 i obligatorisk veileder for uttak av tall til årsstatistikk 2008 og tertialstatistikk for 2009 fra Gerica, oppdatert 15.12.2008</t>
  </si>
  <si>
    <t xml:space="preserve">Gjennomsnittlig liggetid i mnd. *) langtidspasienter</t>
  </si>
  <si>
    <t xml:space="preserve">Gjennomsnittlig liggetid i mnd. *) korttidspasienter</t>
  </si>
  <si>
    <t xml:space="preserve">Gjennomsnittlig liggetid i mnd. *) alle pasienter</t>
  </si>
  <si>
    <t xml:space="preserve">*)  Gjennomsnittlig liggetid er noe forenklet definert som gjennomsnittlig antall pasienter i året, dividert med antall utskrivninger, </t>
  </si>
  <si>
    <t xml:space="preserve">      multiplisert med 12. Gjennomsnittlig antall pasienter er middelverdien av antall overført fra 2007 og antall overført til 2009.</t>
  </si>
  <si>
    <t xml:space="preserve">      Regnes ut automatisk når tabell 3-3 er utfylt.</t>
  </si>
  <si>
    <t xml:space="preserve">*) Tallene er noe tilpasset for å stemme med antall sykehjemsplasser totalt hhv 2007 og 2008</t>
  </si>
  <si>
    <t xml:space="preserve">  Tabell 3 - 4</t>
  </si>
  <si>
    <t xml:space="preserve">I hele</t>
  </si>
  <si>
    <t xml:space="preserve">Oppgi hvilke arter som </t>
  </si>
  <si>
    <t xml:space="preserve">  Egenbetaling for beboere i heldøgnsplasser i </t>
  </si>
  <si>
    <t xml:space="preserve">beløpene baseres på</t>
  </si>
  <si>
    <r>
      <rPr>
        <b val="true"/>
        <sz val="9"/>
        <rFont val="Times New Roman"/>
        <family val="0"/>
      </rPr>
      <t xml:space="preserve">  institusjoner  </t>
    </r>
    <r>
      <rPr>
        <b val="true"/>
        <sz val="9"/>
        <color rgb="FFFF0000"/>
        <rFont val="Times New Roman"/>
        <family val="1"/>
      </rPr>
      <t xml:space="preserve">1)</t>
    </r>
    <r>
      <rPr>
        <b val="true"/>
        <sz val="9"/>
        <rFont val="Times New Roman"/>
        <family val="0"/>
      </rPr>
      <t xml:space="preserve"> som bydelen disponerer.</t>
    </r>
  </si>
  <si>
    <t xml:space="preserve">kroner</t>
  </si>
  <si>
    <t xml:space="preserve">(VIKTIG!)</t>
  </si>
  <si>
    <t xml:space="preserve">  Regnskapsført trygdetrekk</t>
  </si>
  <si>
    <t xml:space="preserve">  Regnskapsført egenbetaling utover trygdetrekk</t>
  </si>
  <si>
    <t xml:space="preserve">16031 og 16032</t>
  </si>
  <si>
    <t xml:space="preserve">  Antall plasser som inntektene relaterer seg til    2)</t>
  </si>
  <si>
    <t xml:space="preserve">Tallene benyttes i kriteriesystemet.</t>
  </si>
  <si>
    <t xml:space="preserve">1)  Skal omfatte sykehjem, heldøgns  boform med pleie og omsorg og aldershjem.</t>
  </si>
  <si>
    <t xml:space="preserve">     Skal inkludere egenbetaling for korttidsplasser</t>
  </si>
  <si>
    <t xml:space="preserve">2)  Oppgi gjennomsnittlig antall plasser til disposisjon i 2008  basert på registreringer  1. og 2. tertial  og 31.12</t>
  </si>
  <si>
    <t xml:space="preserve">Internkontroll i sosial- og helsetjenesten</t>
  </si>
  <si>
    <t xml:space="preserve">Forskrift om internkontroll i sosial- og helsetjenestene med ikrafttredelse 1. juli 2003, jf. Forskrift om kvalitet i </t>
  </si>
  <si>
    <t xml:space="preserve">pleie- og omsorgstjenestene, pålegger kommunene å ha skriftlige og dokumenterte rutiner for å sikre kvalitet i tjenesten.</t>
  </si>
  <si>
    <t xml:space="preserve">Har bydelen  etablert et skriftlig og dokumenterbart system for</t>
  </si>
  <si>
    <t xml:space="preserve"> internkontroll i sosial- og helsetjenesten?</t>
  </si>
  <si>
    <t xml:space="preserve">Ja/Nei</t>
  </si>
  <si>
    <t xml:space="preserve">Ja</t>
  </si>
  <si>
    <t xml:space="preserve">Når ble bydelens internkontrollsystem  for sosial- og helsetjenesten sist revidert?</t>
  </si>
  <si>
    <t xml:space="preserve">Mnd/år</t>
  </si>
  <si>
    <t xml:space="preserve">10/2007</t>
  </si>
  <si>
    <t xml:space="preserve">HMS i pleie- og omsorgssektoren:</t>
  </si>
  <si>
    <t xml:space="preserve">Rullering av HMS-planen skal skje på bakgrunn av årlige kartlegginger og risikovurderinger</t>
  </si>
  <si>
    <t xml:space="preserve"> av arbeidsmiljø i kommunale virksomheter i pleie- og omsorgsområdet. Angi måned og år </t>
  </si>
  <si>
    <t xml:space="preserve">for når slik rullering ble utført sist (skriv slik: 11/07):</t>
  </si>
  <si>
    <t xml:space="preserve">05/08</t>
  </si>
  <si>
    <t xml:space="preserve">Jf. Forskrift om systematisk helse, miljø- og sikkerhetsarbeid i virksomheter</t>
  </si>
  <si>
    <t xml:space="preserve"> (i krafttredelse fra 1. januar 1997 - sist endret 2. januar 2005)</t>
  </si>
  <si>
    <t xml:space="preserve">Er nødvendige tiltak i henhold til kartleggingen vedtatt iverksatt?</t>
  </si>
  <si>
    <t xml:space="preserve">HJEMMETJENESTER OG BOLIGER</t>
  </si>
  <si>
    <t xml:space="preserve">  Tabell 3 - 5A - Antall personer som mottar hjemmetjenester pr. 31.12    1)</t>
  </si>
  <si>
    <t xml:space="preserve">Mottakere av BARE hjemme-syke-pleie</t>
  </si>
  <si>
    <t xml:space="preserve">Mot-takere av BARE praktisk bistand</t>
  </si>
  <si>
    <t xml:space="preserve">Mot-takere av BEGGE tjenester</t>
  </si>
  <si>
    <t xml:space="preserve">SUM mot-takere </t>
  </si>
  <si>
    <t xml:space="preserve">Herav antall mot-takere med private tjeneste-ytere</t>
  </si>
  <si>
    <t xml:space="preserve"> Antall mottakere 0-49 år</t>
  </si>
  <si>
    <t xml:space="preserve"> Antall mottakere 50-66 år</t>
  </si>
  <si>
    <t xml:space="preserve"> Antall mottakere 67-79 år</t>
  </si>
  <si>
    <t xml:space="preserve"> Antall mottakere  80-84 år</t>
  </si>
  <si>
    <t xml:space="preserve"> Antall mottakere  85-89 år</t>
  </si>
  <si>
    <t xml:space="preserve"> Antall mottakere ≥ 90 år</t>
  </si>
  <si>
    <t xml:space="preserve"> SUM - alle aldersgrupper</t>
  </si>
  <si>
    <t xml:space="preserve"> Sum mottakere ≥ 80 år</t>
  </si>
  <si>
    <t xml:space="preserve">Bruk rapport nr 3-5A i obligatorisk veileder for uttak av tall til årsstatistikk 2008 og tertialstatistikk for 2009 fra Gerica, oppdatert 15.12.2008</t>
  </si>
  <si>
    <t xml:space="preserve"> 1.  Inkl. mottakere som bor i trygde-/serviceboliger, omsorgsboliger og boliger for psykisk utviklingshemmede.</t>
  </si>
  <si>
    <t xml:space="preserve">   I henhold til loven er praktisk bistand definert som hjemmehjelp, husmorvikar og annen hjelpe-</t>
  </si>
  <si>
    <t xml:space="preserve">   virksomhet i hjemmet, herunder miljøarbeid, opplæring i dagliglivets gjøremål, boveiledning og brukerstyrt personelig assistent m.v.</t>
  </si>
  <si>
    <t xml:space="preserve">  Tabell 3 - 5B - Antall vedtakstimer og antall utførte timer i hjemmetjenesten</t>
  </si>
  <si>
    <t xml:space="preserve">Antall vedtakstimer 01.12-31.12.2008</t>
  </si>
  <si>
    <t xml:space="preserve">Antall utførte  vedtakstimer 01.12-31.12.2008</t>
  </si>
  <si>
    <t xml:space="preserve">Antall timer praktisk bistand</t>
  </si>
  <si>
    <t xml:space="preserve">- herav antall timer praktisk bistand til daglige gjøremål, egenomsorg og personlig stell 2)</t>
  </si>
  <si>
    <t xml:space="preserve">- herav antall timer praktisk bistand - opplæring i daglige gjøremål 3)</t>
  </si>
  <si>
    <t xml:space="preserve">- herav antall timer praktisk bistand - BPA 4)</t>
  </si>
  <si>
    <t xml:space="preserve">Antall timer hjemmesykepleie</t>
  </si>
  <si>
    <t xml:space="preserve">- herav antall timer hjemmesykepleie innenfor kategorien psykisk helsearbeid/utført av psykiatriske sykepleiere eller andre</t>
  </si>
  <si>
    <t xml:space="preserve">SUM antall timer pr måned for hjemmetjenesten 5) ved utgangen av måneden fordelt på:</t>
  </si>
  <si>
    <t xml:space="preserve">* avviket mellom bestilt og utført tid praktisk bistand skyldes personlig assistent, som det gjøres vedtak om, men ikke reg som utførte timer</t>
  </si>
  <si>
    <t xml:space="preserve">Bruk rapport nr 3-5B (a-k) i obligatorisk veileder for uttak av tall til årsstatistikk 2008 og tertialstatistikk for 2009 fra Gerica, oppdatert 15.12.2008</t>
  </si>
  <si>
    <t xml:space="preserve">1) Praktisk bistand - daglige gjøremål - vedtak fattet etter lov om sosiale tjenester §4-2, pkt. a, jfr. § 4-3. (Gjelder bistand til </t>
  </si>
  <si>
    <t xml:space="preserve">dagliglivets praktiske gjøremål, egenomsorg og personlig stell)</t>
  </si>
  <si>
    <t xml:space="preserve">2) Praktisk bistand - opplæring: daglige gjøremål - vedtak fattet etter lov om sosiale tjenester §4-2, pkt. a, jfr. § 4-3. (Formålet </t>
  </si>
  <si>
    <t xml:space="preserve">med praktisk bistand - opplæring er å gjøre den enkelte mest mulig selvstendig i dagliglivet, dvs. opplæring i husarbeid og </t>
  </si>
  <si>
    <t xml:space="preserve">matstell, personlig hygiene, påkledning og i forbindelse med måltider) Omfatter også boveiledning.</t>
  </si>
  <si>
    <t xml:space="preserve">3) Praktisk bistand: brukerstyrt personlig assistent. Vedtak fattet etter lov om sosiale tjenester §4-2, pkt. a, jfr. § 4-3. Skal </t>
  </si>
  <si>
    <t xml:space="preserve">registreres uavhengig av hvem som har arbeidsgiveransvaret (kommunen, tjenestemottager eller andelslag for BPA dvs. Uloba)</t>
  </si>
  <si>
    <t xml:space="preserve">4) Praktisk bistand og hjemmesykepleie (jfr. lov om helsetjenesten i kommunene § 1-3 annet ledd nr. 3 og Lov om sosiale</t>
  </si>
  <si>
    <t xml:space="preserve"> tjenester § 4-2 a, b og e). Hjemmesykepleie skal også omfatte tjenester innenfor benevnelsen psykisk helsearbeid.</t>
  </si>
  <si>
    <t xml:space="preserve">I henhold til loven omfatter praktisk bistand: Hjemmehjelp, husmorvikar og annen hjelpevirksomhet i hjemmet, </t>
  </si>
  <si>
    <t xml:space="preserve">herunder miljøarbeid, opplæring i dagliglivets gjøremål, boveiledning og brukerstyrt personlig assistent.</t>
  </si>
  <si>
    <t xml:space="preserve">  Tabell 3 - 6</t>
  </si>
  <si>
    <r>
      <rPr>
        <b val="true"/>
        <sz val="10"/>
        <rFont val="Times New Roman"/>
        <family val="1"/>
      </rPr>
      <t xml:space="preserve">  Antall </t>
    </r>
    <r>
      <rPr>
        <b val="true"/>
        <sz val="10"/>
        <color rgb="FF0000FF"/>
        <rFont val="Times New Roman"/>
        <family val="1"/>
      </rPr>
      <t xml:space="preserve">innbyggere  1),</t>
    </r>
    <r>
      <rPr>
        <b val="true"/>
        <sz val="10"/>
        <color rgb="FFFF0000"/>
        <rFont val="Times New Roman"/>
        <family val="1"/>
      </rPr>
      <t xml:space="preserve"> </t>
    </r>
    <r>
      <rPr>
        <b val="true"/>
        <sz val="10"/>
        <rFont val="Times New Roman"/>
        <family val="1"/>
      </rPr>
      <t xml:space="preserve"> og andel mottakere av hjemmetjenester</t>
    </r>
  </si>
  <si>
    <t xml:space="preserve">&lt; 67 år </t>
  </si>
  <si>
    <t xml:space="preserve">67-79 år  </t>
  </si>
  <si>
    <t xml:space="preserve">80-89 år</t>
  </si>
  <si>
    <t xml:space="preserve">≥ 90 år  </t>
  </si>
  <si>
    <t xml:space="preserve">80 år +</t>
  </si>
  <si>
    <t xml:space="preserve">  &lt; 67 år, 67-79 år, 80 år-89 år, ≥ 90 år , pr. 31.12</t>
  </si>
  <si>
    <t xml:space="preserve">  Antall innbyggere i bydelen    1)</t>
  </si>
  <si>
    <t xml:space="preserve">  Andel mottakere av hjemmetjenester   2)</t>
  </si>
  <si>
    <t xml:space="preserve"> 1)  Antall innbyggere i bydelen basert på befolkningsstatistikk pr. 1.1.2008. For aldersgruppen 67-79 år og 80-89 år, og 90 år +,</t>
  </si>
  <si>
    <t xml:space="preserve">      er det korrigert for sykehjemsbeboere (grunnlagsdata benyttes i kriteriesystemet). For aldersgruppen &lt; 67 år </t>
  </si>
  <si>
    <t xml:space="preserve">      er slik korreksjon ikke foretatt. (Inngår ikke i kriteriesystemet. Antall beboere i andre bydelers sykehjem i denne aldersgruppen er lavt)</t>
  </si>
  <si>
    <t xml:space="preserve">      Benytt tall fra tabellen som er lagt ved på egen arkfane; "Bef. 1.1.08 - korr.s.hj.beb.-marka"  (fargede kolonner)</t>
  </si>
  <si>
    <t xml:space="preserve"> 2)  Tallet regnes ut automatisk, og viser forholdet mellom antall mottakere av hjemmetjenester &lt; 67 år, 67-79 år og 80 - 89 år, og ≥ 90 år</t>
  </si>
  <si>
    <t xml:space="preserve">      og antall innbyggere i bydelen i samme aldersgruppe. Kontroller at tallene harmonerer med KOSTRA-tall for 2008</t>
  </si>
  <si>
    <t xml:space="preserve"> Tabell 3-7 - Saksbehandlingstider i pleie- og omsorgstjenesten - i 2008  - Hjemmetjenester       1)</t>
  </si>
  <si>
    <t xml:space="preserve">Saksbehandlingstid for søknad om praktisk bistand</t>
  </si>
  <si>
    <t xml:space="preserve">Saksbehandlingstid for søknad om hjemmesykepleie</t>
  </si>
  <si>
    <t xml:space="preserve">Iverksettingstid for vedtak om  praktisk bistand       2)</t>
  </si>
  <si>
    <t xml:space="preserve">Iverksettingstid for vedtak om hjemmesykepleie </t>
  </si>
  <si>
    <t xml:space="preserve">  1) Gjennomsnittlig saksbehandlingstid i 2008   (Fra søknad er mottatt til vedtak er fattet)</t>
  </si>
  <si>
    <t xml:space="preserve">  2) Med fritt brukervalg for leverandør av hjemmetjenester vil også private leverandører ha ansvar for iverksettingstid for vedtak </t>
  </si>
  <si>
    <t xml:space="preserve"> om hjemmetjenester. Bydelene vil likevel ha et oppfølgingsansvar for iverksettelse av vedtakene, i tillegg til å ha ansvaret for  </t>
  </si>
  <si>
    <t xml:space="preserve"> iverksettingstid der kommunen ved bydelen er leverandør.</t>
  </si>
  <si>
    <t xml:space="preserve">Bruk rapport nr 3-7 i obligatorisk veileder for uttak av tall til årsstatistikk 2008 og tertialstatistikk for 2009 fra Gerica, oppdatert 15.12.2008</t>
  </si>
  <si>
    <t xml:space="preserve">Kvalitetsmåling i hjemmetjenesten</t>
  </si>
  <si>
    <t xml:space="preserve">Brukerundersøkelse</t>
  </si>
  <si>
    <t xml:space="preserve">Andel fornøyde *) brukere i %</t>
  </si>
  <si>
    <t xml:space="preserve">Angi tidspunkt for når måling ble gjennomført (skriv slik: 11/00):</t>
  </si>
  <si>
    <r>
      <rPr>
        <sz val="10"/>
        <color rgb="FF0000FF"/>
        <rFont val="Times New Roman"/>
        <family val="1"/>
      </rPr>
      <t xml:space="preserve">*)Angi verdien som representerer </t>
    </r>
    <r>
      <rPr>
        <u val="single"/>
        <sz val="10"/>
        <color rgb="FF0000FF"/>
        <rFont val="Times New Roman"/>
        <family val="1"/>
      </rPr>
      <t xml:space="preserve">brukernes</t>
    </r>
    <r>
      <rPr>
        <sz val="10"/>
        <color rgb="FF0000FF"/>
        <rFont val="Times New Roman"/>
        <family val="1"/>
      </rPr>
      <t xml:space="preserve"> svar på spørsmål om </t>
    </r>
    <r>
      <rPr>
        <u val="single"/>
        <sz val="10"/>
        <color rgb="FF0000FF"/>
        <rFont val="Times New Roman"/>
        <family val="1"/>
      </rPr>
      <t xml:space="preserve">helhetlige</t>
    </r>
    <r>
      <rPr>
        <sz val="10"/>
        <color rgb="FF0000FF"/>
        <rFont val="Times New Roman"/>
        <family val="1"/>
      </rPr>
      <t xml:space="preserve"> vurdering av hjemmetjenesten</t>
    </r>
  </si>
  <si>
    <t xml:space="preserve">Kommentarer til "Brukertilfredshet i hjemmetjenesten":</t>
  </si>
  <si>
    <t xml:space="preserve">Kvalitetsrevisjon i hjemmetjenesten</t>
  </si>
  <si>
    <t xml:space="preserve">Er det gjennomført kvalitetsrevisjon i hjemmetjenesten i løpet av året?</t>
  </si>
  <si>
    <t xml:space="preserve">Har kvalitetsrevisjonen avdekket større avvik?</t>
  </si>
  <si>
    <t xml:space="preserve">Nei</t>
  </si>
  <si>
    <t xml:space="preserve">Kommentarer:</t>
  </si>
  <si>
    <t xml:space="preserve">Vi har gitt tilbakemelding på den midlertidige rapporten bydelen har mottatt</t>
  </si>
  <si>
    <t xml:space="preserve">  Tabell 3 - 8</t>
  </si>
  <si>
    <t xml:space="preserve">  Trygghetsalarmer pr. 31.12</t>
  </si>
  <si>
    <t xml:space="preserve">  Antall</t>
  </si>
  <si>
    <t xml:space="preserve">  Personer med individuell alarm i egen bolig (inkl. beboere i trygdeleilighet)</t>
  </si>
  <si>
    <t xml:space="preserve">Bruk rapport nr 3-8 i obligatorisk veileder for uttak av tall til årsstatistikk 2008 og tertialstatistikk for 2009 fra Gerica, oppdatert 15.12.2008</t>
  </si>
  <si>
    <t xml:space="preserve">BOLIGER FOR ELDRE OG FUNKSJONSHEMMEDE</t>
  </si>
  <si>
    <t xml:space="preserve">  Tabell 3 - 9 - Beboere med vedtak om bolig til pleie- og omsorgsformål - etter kjønn og alder, pr. 31.12     1)</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Antall beboere 90 år +</t>
  </si>
  <si>
    <t xml:space="preserve">SUM antall beboere</t>
  </si>
  <si>
    <t xml:space="preserve">Eldre</t>
  </si>
  <si>
    <t xml:space="preserve">Fysisk funksjonshemmede</t>
  </si>
  <si>
    <t xml:space="preserve">Utviklingshemmede</t>
  </si>
  <si>
    <t xml:space="preserve">Personer med psykiske lidelser</t>
  </si>
  <si>
    <t xml:space="preserve"> SUM menn</t>
  </si>
  <si>
    <t xml:space="preserve"> SUM kvinner</t>
  </si>
  <si>
    <t xml:space="preserve"> SUM menn + kvinner</t>
  </si>
  <si>
    <t xml:space="preserve">1) Ref. KOSTRA-skjema 6, pkt.8 - veiledningen: "Registreringen omfatter alle beboere i boliger som kommunen disponerer for eldre,</t>
  </si>
  <si>
    <t xml:space="preserve">personer med psykisk utviklingshemming, personer med psykiske lidelser og fysisk funksjonshemmede.</t>
  </si>
  <si>
    <t xml:space="preserve">Beboerne skal registreres her uavhengig av om de mottar tjenester fra hjemmetjenestene eller ikke.</t>
  </si>
  <si>
    <r>
      <rPr>
        <sz val="10"/>
        <color rgb="FF0000FF"/>
        <rFont val="Times New Roman"/>
        <family val="1"/>
      </rPr>
      <t xml:space="preserve">Beboerne som skal registreres er de som  betaler husleie og ikke vederlag for opphold i institusjon. Dette gjelder også hvis </t>
    </r>
    <r>
      <rPr>
        <b val="true"/>
        <sz val="10"/>
        <color rgb="FF0000FF"/>
        <rFont val="Times New Roman"/>
        <family val="1"/>
      </rPr>
      <t xml:space="preserve">boligen</t>
    </r>
    <r>
      <rPr>
        <sz val="10"/>
        <color rgb="FF0000FF"/>
        <rFont val="Times New Roman"/>
        <family val="1"/>
      </rPr>
      <t xml:space="preserve"> er </t>
    </r>
  </si>
  <si>
    <t xml:space="preserve">samlokalisert med en institusjon, eller om den har fast tilknyttet personell, f.eks. i bofellesskap".</t>
  </si>
  <si>
    <r>
      <rPr>
        <sz val="10"/>
        <color rgb="FF0000FF"/>
        <rFont val="Times New Roman"/>
        <family val="1"/>
      </rPr>
      <t xml:space="preserve">Selv om boligen er disponert av en annen bydel/kommune, skal </t>
    </r>
    <r>
      <rPr>
        <i val="true"/>
        <sz val="10"/>
        <color rgb="FF0000FF"/>
        <rFont val="Times New Roman"/>
        <family val="1"/>
      </rPr>
      <t xml:space="preserve">beboeren</t>
    </r>
    <r>
      <rPr>
        <sz val="10"/>
        <color rgb="FF0000FF"/>
        <rFont val="Times New Roman"/>
        <family val="1"/>
      </rPr>
      <t xml:space="preserve"> uansett telles med i skjema 6 for den bydel/kommune</t>
    </r>
  </si>
  <si>
    <r>
      <rPr>
        <sz val="10"/>
        <color rgb="FF0000FF"/>
        <rFont val="Times New Roman"/>
        <family val="1"/>
      </rPr>
      <t xml:space="preserve">hvor boligen er lokalisert. Selve </t>
    </r>
    <r>
      <rPr>
        <i val="true"/>
        <sz val="10"/>
        <color rgb="FF0000FF"/>
        <rFont val="Times New Roman"/>
        <family val="1"/>
      </rPr>
      <t xml:space="preserve">boligen</t>
    </r>
    <r>
      <rPr>
        <sz val="10"/>
        <color rgb="FF0000FF"/>
        <rFont val="Times New Roman"/>
        <family val="1"/>
      </rPr>
      <t xml:space="preserve"> rapporteres i skjema 13 av den betalende bydel (kommune) etter retningslinjer gitt der.</t>
    </r>
  </si>
  <si>
    <t xml:space="preserve">NB ! Boform i institusjon som er hjemlet (det kreves vederlag for) etter kommunehelseloven, eller sosialtjenesteloven</t>
  </si>
  <si>
    <t xml:space="preserve">skal ikke registreres her, men i tabell 3-1-A</t>
  </si>
  <si>
    <t xml:space="preserve">  Tabell 3 - 10</t>
  </si>
  <si>
    <t xml:space="preserve">Herav </t>
  </si>
  <si>
    <t xml:space="preserve">  Personer med psykisk utviklingshemming    1)</t>
  </si>
  <si>
    <t xml:space="preserve">antall</t>
  </si>
  <si>
    <t xml:space="preserve">  registrert i bydelen (som bydelen </t>
  </si>
  <si>
    <t xml:space="preserve">  har økonomisk ansvar for) - pr.31.12</t>
  </si>
  <si>
    <t xml:space="preserve">vedtak</t>
  </si>
  <si>
    <t xml:space="preserve">    0- 15 år</t>
  </si>
  <si>
    <t xml:space="preserve">   16 - 49</t>
  </si>
  <si>
    <t xml:space="preserve">   50 år og over</t>
  </si>
  <si>
    <t xml:space="preserve">  Sum</t>
  </si>
  <si>
    <t xml:space="preserve">Tall i kolonnen "herav antall med vedtak" benyttes i kriteriesystemet</t>
  </si>
  <si>
    <t xml:space="preserve"> 1)  Inklusive de som bydelen kjøper tilbud til i andre bydeler</t>
  </si>
  <si>
    <t xml:space="preserve"> 2)  Bare psykisk utviklingshemmede med vedtak om tjenester hjemlet i sosialtjenesteloven og/eller kommunehelseloven.</t>
  </si>
  <si>
    <t xml:space="preserve">  Tabell 3 - 11</t>
  </si>
  <si>
    <t xml:space="preserve"> Antall</t>
  </si>
  <si>
    <t xml:space="preserve">  Boforhold for utviklingshemmede - pr. 31.12</t>
  </si>
  <si>
    <t xml:space="preserve">  Bor i egen selvstendig bolig (med eller uten hjemmetjeneste)  </t>
  </si>
  <si>
    <t xml:space="preserve">  Bor i bofellesskap/samlokalisert bolig med fast tilknyttet personell </t>
  </si>
  <si>
    <t xml:space="preserve">  Utviklingshemmede under 18 år som bor hos pårørende</t>
  </si>
  <si>
    <t xml:space="preserve">  Utviklingshemmede 18 år eller eldre som bor hos pårørende</t>
  </si>
  <si>
    <t xml:space="preserve">  Boform for heldøgns pleie og omsorg   1)</t>
  </si>
  <si>
    <t xml:space="preserve">  Sum   2)</t>
  </si>
  <si>
    <t xml:space="preserve">1)  Tilbud som er hjemlet i henhold til kommunehelsetjenestelov eller </t>
  </si>
  <si>
    <t xml:space="preserve">   sosialtjenestelov, som det kan kreves vederlag for opphold i institusjon etter vederlagsforskriften</t>
  </si>
  <si>
    <t xml:space="preserve">2)  Skal være lik summen i tabell 3-10</t>
  </si>
  <si>
    <t xml:space="preserve"> Tabell 3 -12  - Aktiviteter for psykisk utviklingshemmede som bydelen forvalter eller kjøper av andre  - antall plasser pr. 31.12      1)</t>
  </si>
  <si>
    <t xml:space="preserve">Antall personer</t>
  </si>
  <si>
    <t xml:space="preserve">Antall utviklingshemmede i bydelen 21 år eller eldre</t>
  </si>
  <si>
    <t xml:space="preserve">Herav antall som:</t>
  </si>
  <si>
    <t xml:space="preserve">ikke har aktiviteter på dagtid</t>
  </si>
  <si>
    <t xml:space="preserve">har aktiviteter på dagtid 1-2 dager/uke</t>
  </si>
  <si>
    <t xml:space="preserve">har aktiviteter på dagtid 3-4 dager/uke</t>
  </si>
  <si>
    <t xml:space="preserve">har aktiviteter på dagtid 5 dager/uke</t>
  </si>
  <si>
    <t xml:space="preserve">  Sum     </t>
  </si>
  <si>
    <t xml:space="preserve"> 1) Med aktiviteter på dagtid menes aktiviteter utenfor eget hjem, slik som arbeid, dagsenter, voksenopplæring m.v.</t>
  </si>
  <si>
    <t xml:space="preserve">kontrollsum</t>
  </si>
  <si>
    <t xml:space="preserve">VELFERDSTILTAK FOR ELDRE OG FUNKSJONSHEMMEDE</t>
  </si>
  <si>
    <t xml:space="preserve">  Tabell 3 -14 - A</t>
  </si>
  <si>
    <t xml:space="preserve">  Personell ved eldresentrene</t>
  </si>
  <si>
    <t xml:space="preserve">årsverk</t>
  </si>
  <si>
    <t xml:space="preserve">hjemler</t>
  </si>
  <si>
    <t xml:space="preserve">  (kommunale og private med tilskudd)</t>
  </si>
  <si>
    <t xml:space="preserve">pr. </t>
  </si>
  <si>
    <t xml:space="preserve">  Fast ansatte 1)</t>
  </si>
  <si>
    <t xml:space="preserve">  Frivillige</t>
  </si>
  <si>
    <t xml:space="preserve">1)  Sivilarbeidere regnes under fast ansatte.  Med hensyn til frivillige, anslås </t>
  </si>
  <si>
    <t xml:space="preserve">     hvor mange årsverk den frivillige innsatsen utgjør</t>
  </si>
  <si>
    <t xml:space="preserve">  Tabell 3 - 14 - B</t>
  </si>
  <si>
    <t xml:space="preserve">Inngåtte </t>
  </si>
  <si>
    <t xml:space="preserve"> Brukere av eldresentrene</t>
  </si>
  <si>
    <t xml:space="preserve">reg.</t>
  </si>
  <si>
    <t xml:space="preserve">drifts-</t>
  </si>
  <si>
    <t xml:space="preserve">avtaler</t>
  </si>
  <si>
    <t xml:space="preserve"> 1)</t>
  </si>
  <si>
    <t xml:space="preserve">Ja/Nei 2)</t>
  </si>
  <si>
    <t xml:space="preserve">Senterets navn (Private merkes med *):</t>
  </si>
  <si>
    <t xml:space="preserve">Engelsborg eldresenter *</t>
  </si>
  <si>
    <t xml:space="preserve">Grünerløkka seniorsenter *</t>
  </si>
  <si>
    <t xml:space="preserve">Sinsen eldresenter *</t>
  </si>
  <si>
    <t xml:space="preserve">4)</t>
  </si>
  <si>
    <t xml:space="preserve">5)</t>
  </si>
  <si>
    <t xml:space="preserve">6)</t>
  </si>
  <si>
    <t xml:space="preserve">SUM brukere</t>
  </si>
  <si>
    <t xml:space="preserve"> 1)  Personer som bruker flere av senterets tilbud, skal bare registreres en gang.</t>
  </si>
  <si>
    <t xml:space="preserve"> 2)  Skriv Ja eller Nei utenfor det enkelte senter</t>
  </si>
  <si>
    <t xml:space="preserve">Tabell 3 - 14 - C - Organisering av seniorveiledertjeneste    1)</t>
  </si>
  <si>
    <t xml:space="preserve">Er til-knyttet eldre-senteret</t>
  </si>
  <si>
    <t xml:space="preserve">Er til-knyttet hjemme-tjenesten</t>
  </si>
  <si>
    <t xml:space="preserve">Er ikke etablert</t>
  </si>
  <si>
    <t xml:space="preserve">Årsverk 2)</t>
  </si>
  <si>
    <t xml:space="preserve">Seniorveiledertjeneste i bydelen</t>
  </si>
  <si>
    <t xml:space="preserve">1) Skal omfatte oppsøkende virksomhet til alle hjemmeboende eldre &gt; 80 år som ikke er i kontakt med kommunens tjenester,</t>
  </si>
  <si>
    <t xml:space="preserve">  ref. verbalvedtak H5 i bystyrets budsjettvedtak for 2008 (dok. 3/2008 - s. 113) </t>
  </si>
  <si>
    <t xml:space="preserve"> Sett inn et 1-tall i aktuell rute</t>
  </si>
  <si>
    <t xml:space="preserve">2) Angi med en desimal</t>
  </si>
  <si>
    <t xml:space="preserve">FUNKSJONSOMRÅDE 4 - ØKONOMISK SOSIALHJELP</t>
  </si>
  <si>
    <t xml:space="preserve">(I 1000 kroner)</t>
  </si>
  <si>
    <t xml:space="preserve">"Ordinære"</t>
  </si>
  <si>
    <t xml:space="preserve">Flyktn./ pers</t>
  </si>
  <si>
    <t xml:space="preserve">  Tabell 4 -1</t>
  </si>
  <si>
    <t xml:space="preserve">sosialhjelps-</t>
  </si>
  <si>
    <t xml:space="preserve">m/opphold</t>
  </si>
  <si>
    <t xml:space="preserve">  Økonomisk sosialhjelp</t>
  </si>
  <si>
    <t xml:space="preserve">mottakere</t>
  </si>
  <si>
    <t xml:space="preserve">på humanitært</t>
  </si>
  <si>
    <t xml:space="preserve">  Regnskapsført pr.  31.12.</t>
  </si>
  <si>
    <t xml:space="preserve">grunnlag   1)</t>
  </si>
  <si>
    <t xml:space="preserve">Bidrag</t>
  </si>
  <si>
    <t xml:space="preserve">Lån</t>
  </si>
  <si>
    <t xml:space="preserve">  Diverse tap    2)</t>
  </si>
  <si>
    <t xml:space="preserve">  Basisbeløp</t>
  </si>
  <si>
    <t xml:space="preserve">  Husleie   3)</t>
  </si>
  <si>
    <t xml:space="preserve">  Midlertidig botilbud   4)</t>
  </si>
  <si>
    <t xml:space="preserve">  Boligetablering</t>
  </si>
  <si>
    <t xml:space="preserve">  Renter/avdrag boliglån</t>
  </si>
  <si>
    <t xml:space="preserve">  Annen hjelp til livsopphold</t>
  </si>
  <si>
    <t xml:space="preserve">  Andre formål - tilleggsytelser</t>
  </si>
  <si>
    <t xml:space="preserve">  Omgjøring til bidrag</t>
  </si>
  <si>
    <t xml:space="preserve">  Sum brutto  </t>
  </si>
  <si>
    <t xml:space="preserve">  Inntekter</t>
  </si>
  <si>
    <t xml:space="preserve">  Sum netto </t>
  </si>
  <si>
    <t xml:space="preserve">  1) Utgifter skal gjelde tilskuddsberettigede flyktninger i 5-årskullet.</t>
  </si>
  <si>
    <t xml:space="preserve">  2) Her føres summen av tap på sosiallån (artskonto 4731), tap på renter ved omgjøring til bidrag (artskonto 4732)</t>
  </si>
  <si>
    <t xml:space="preserve">   og tap på refusjon trygd (artskonto 4739). Bydelene må summere beløpene og sette inn totalsummen.</t>
  </si>
  <si>
    <t xml:space="preserve">  3) Lån gitt til "husleiedepositum - kostnadsart 5209 - føres her, i kolonnen for lån.</t>
  </si>
  <si>
    <t xml:space="preserve">  4) Herunder døgnovernatting, jf. kostnadsart 4703</t>
  </si>
  <si>
    <t xml:space="preserve"> Bydelens kommentarer til tab 4-1:</t>
  </si>
  <si>
    <t xml:space="preserve">Gj.snitt</t>
  </si>
  <si>
    <t xml:space="preserve">  Tabell 4  - 2</t>
  </si>
  <si>
    <t xml:space="preserve">  Antall aktive klienter pr. måned   1)</t>
  </si>
  <si>
    <t xml:space="preserve">(3.tert.)</t>
  </si>
  <si>
    <t xml:space="preserve">hele året</t>
  </si>
  <si>
    <t xml:space="preserve">3)</t>
  </si>
  <si>
    <t xml:space="preserve">  Antall aktive klienter med øk. støtte, pr. md. i perioden </t>
  </si>
  <si>
    <t xml:space="preserve">  som fordeler seg slik:</t>
  </si>
  <si>
    <t xml:space="preserve">  - herav klienter 18-24 år, flyktninger </t>
  </si>
  <si>
    <t xml:space="preserve">  - herav klienter 18-24 år,  øvrige</t>
  </si>
  <si>
    <t xml:space="preserve">  - herav klienter 25 år og eldre, flyktninger</t>
  </si>
  <si>
    <t xml:space="preserve">  - herav klienter 25 år og eldre, øvrige</t>
  </si>
  <si>
    <t xml:space="preserve">  Kontrollsum  (alle herav)</t>
  </si>
  <si>
    <t xml:space="preserve">1) Aktive klienter er det antall klienter som har fått utbetalt økonomisk støtte i perioden.</t>
  </si>
  <si>
    <t xml:space="preserve">2) Alle tall skal regnes pr. md. Månedstallene summeres og deles på 4 (¨sept., okt., nov., des.).</t>
  </si>
  <si>
    <t xml:space="preserve">3) Sumtallet for hele året deles med 12</t>
  </si>
  <si>
    <t xml:space="preserve">  Tabell 4 - 3A - Brutto utbetaling pr. klient pr. md.</t>
  </si>
  <si>
    <t xml:space="preserve">Gj.snitt 1.9-31.12 (3. tert.)   1)</t>
  </si>
  <si>
    <t xml:space="preserve">Gj.snitt hele året  2)</t>
  </si>
  <si>
    <t xml:space="preserve">  Brutto utbetalt pr. klient m/øk. støtte - pr. md.</t>
  </si>
  <si>
    <t xml:space="preserve">1) Alle tall skal regnes pr. md. Månedstallene summeres og deles på 4 (sept., okt., nov., des.).</t>
  </si>
  <si>
    <t xml:space="preserve">2) Summen for hele året deles med 12</t>
  </si>
  <si>
    <t xml:space="preserve">Ref. OSKAR-melding</t>
  </si>
  <si>
    <t xml:space="preserve">  Tabell 4 - 3B - Brutto driftsutgifter til økonomisk sosialhjelp. Gjennomsnittlig stønadslengde for økonomisk sosialhjelp.</t>
  </si>
  <si>
    <t xml:space="preserve">Brutto utgifter pr. mottaker i snitt   1)</t>
  </si>
  <si>
    <t xml:space="preserve">Gjennom-snitt stønads-lengde  2)</t>
  </si>
  <si>
    <t xml:space="preserve">  1) Kr pr. klient m/øk. støtte. / 2) Stønadslengde i måneder (en desimal)</t>
  </si>
  <si>
    <t xml:space="preserve">1) Ref. KOSTRA-definisjonen: Teller = Brutto driftsutgifter, Kontoklasse 1. ((010..480) + 590 - (690, 710, 729, 790), for funksjon 281. </t>
  </si>
  <si>
    <t xml:space="preserve">Nevner = Totalt antall sosialhjelpsmottakere i kommunen i rapporteringsåret. </t>
  </si>
  <si>
    <t xml:space="preserve">2)  Ref. KOSTRA-definisjonen: Teller = Samlet stønadslengde for alle sosialhjelpsmottakere i kommunen i rapporteringsåret. </t>
  </si>
  <si>
    <t xml:space="preserve">Akkum-</t>
  </si>
  <si>
    <t xml:space="preserve">  Tabell 4 - 4    </t>
  </si>
  <si>
    <t xml:space="preserve">ulert</t>
  </si>
  <si>
    <t xml:space="preserve">    Klienter uten vedtak om økonomisk sosialhjelp</t>
  </si>
  <si>
    <t xml:space="preserve">pr. 31.12</t>
  </si>
  <si>
    <t xml:space="preserve">  Antall  klienter som kun har mottatt råd og veiledning  1):</t>
  </si>
  <si>
    <t xml:space="preserve">  Antall  klienter med vedtak som ikke har mottatt økonomisk sos.hjelp  2):</t>
  </si>
  <si>
    <t xml:space="preserve">1) Her skal alle klienter som har vært på mottakstime/kartleggingstime på sosialkontoret eller som gjennom</t>
  </si>
  <si>
    <t xml:space="preserve">    telefonsamtale har mottatt tilsvarende for  veiledning. Kun klienter uten vedtak registreres her.</t>
  </si>
  <si>
    <t xml:space="preserve">2) Dette er klienter som ikke har fått utbetalt sosialhjelp i perioden, men hvor det er registrert minst en av følgende aktiviteter: </t>
  </si>
  <si>
    <t xml:space="preserve">    arbeidsplan, journalnotat, søknad, tiltak, vedtak. Vedtak kan være: støttekontakter, avslag på søknad om økonomisk støtte, </t>
  </si>
  <si>
    <t xml:space="preserve">    forvaltningsklienter, avlastningstiltak etc.</t>
  </si>
  <si>
    <t xml:space="preserve">Kommentar: </t>
  </si>
  <si>
    <t xml:space="preserve">BYDELSNR.</t>
  </si>
  <si>
    <t xml:space="preserve">0-1 FLYKTNINGETILSKUDD/ENDRING I SOSIALHJELPSRAMMEN</t>
  </si>
  <si>
    <t xml:space="preserve">Sum  flyktningetilskudd for hele 2008   1)</t>
  </si>
  <si>
    <t xml:space="preserve">3. Til behandlingsplasser for rusmiddelmisbrukere </t>
  </si>
  <si>
    <t xml:space="preserve">1-1-A ANTALL SAKER BEHANDLER INNEN MILJØRETTET HELSEVERN ETTER KOMMUNEHELSELOVEN</t>
  </si>
  <si>
    <t xml:space="preserve">1-1-B SMITTEVERN FOR HELE BEFOLKNINGEN (KOSTRA 233)</t>
  </si>
  <si>
    <t xml:space="preserve">Helsesøstre</t>
  </si>
  <si>
    <t xml:space="preserve">Annet fagpersonell</t>
  </si>
  <si>
    <t xml:space="preserve">1-3-A BISTAND TIL KJØP/UTBEDRING AV BOLIG. ANTALL HELE ÅRET</t>
  </si>
  <si>
    <t xml:space="preserve">Husstander gitt finansiering til kjøp av bolig gjennom Husbanken</t>
  </si>
  <si>
    <t xml:space="preserve">Husstander gitt finansiering til utbedring av bolig gjennom Husbanken</t>
  </si>
  <si>
    <t xml:space="preserve">1-3-B SAKSBEHANDLINGSTID - BISTAND TIL BOLIG</t>
  </si>
  <si>
    <t xml:space="preserve">Antall i perioden 3. tertial:</t>
  </si>
  <si>
    <r>
      <rPr>
        <sz val="10"/>
        <rFont val="Times New Roman"/>
        <family val="1"/>
      </rPr>
      <t xml:space="preserve">F</t>
    </r>
    <r>
      <rPr>
        <b val="true"/>
        <sz val="10"/>
        <rFont val="Times New Roman"/>
        <family val="1"/>
      </rPr>
      <t xml:space="preserve">inansiering til kjøp av bolig gjennom Husbanken</t>
    </r>
  </si>
  <si>
    <t xml:space="preserve">4. Andel behandlet innen 1 mnd.</t>
  </si>
  <si>
    <t xml:space="preserve">vektet gj. Snitt</t>
  </si>
  <si>
    <t xml:space="preserve">F</t>
  </si>
  <si>
    <t xml:space="preserve">Antall hele året:</t>
  </si>
  <si>
    <t xml:space="preserve">1-3-B2 ANTALL PERSONER SOM HAR BOSTØTTE</t>
  </si>
  <si>
    <t xml:space="preserve">1-3-B3 VENTETID PÅ KOMMUNAL BOLIG I PERIODEN 01.01. - 31.12</t>
  </si>
  <si>
    <t xml:space="preserve">0-2 md.</t>
  </si>
  <si>
    <t xml:space="preserve">2-4 md.</t>
  </si>
  <si>
    <t xml:space="preserve">1-4 BRUK AV PRIVATE DØGNOVERNATTINGSTILBUD (HOSPITS, HOTELL OG PENSJONAT)</t>
  </si>
  <si>
    <t xml:space="preserve">I hele året:</t>
  </si>
  <si>
    <t xml:space="preserve">&lt; 1mnd</t>
  </si>
  <si>
    <t xml:space="preserve">1-3 mnd</t>
  </si>
  <si>
    <t xml:space="preserve">4-6 mnd</t>
  </si>
  <si>
    <t xml:space="preserve">&gt;6 mnd</t>
  </si>
  <si>
    <t xml:space="preserve"> SUM antall personer som har midlertidig</t>
  </si>
  <si>
    <t xml:space="preserve">Som er i tilbudet pr. 31.12:</t>
  </si>
  <si>
    <t xml:space="preserve">Sum antall barn</t>
  </si>
  <si>
    <t xml:space="preserve">Sum personer i alt</t>
  </si>
  <si>
    <t xml:space="preserve">1-5 BRUK AV PRIVATE DØGNOVERNATTINGSTILBUD-ANTALL SOM ER I TILBUDET PR. 31.12 (HOSPITS, HOTELL OG PENSJONAT)</t>
  </si>
  <si>
    <t xml:space="preserve">I steder med kvalitetsavtale:</t>
  </si>
  <si>
    <r>
      <rPr>
        <b val="true"/>
        <sz val="10"/>
        <color rgb="FF0000FF"/>
        <rFont val="Times New Roman"/>
        <family val="1"/>
      </rPr>
      <t xml:space="preserve">I steder </t>
    </r>
    <r>
      <rPr>
        <b val="true"/>
        <sz val="10"/>
        <color rgb="FFFF0000"/>
        <rFont val="Times New Roman"/>
        <family val="1"/>
      </rPr>
      <t xml:space="preserve">uten</t>
    </r>
    <r>
      <rPr>
        <b val="true"/>
        <sz val="10"/>
        <color rgb="FF0000FF"/>
        <rFont val="Times New Roman"/>
        <family val="1"/>
      </rPr>
      <t xml:space="preserve"> kvalitetsavtale:</t>
    </r>
  </si>
  <si>
    <t xml:space="preserve">Antall personer pr. 31.12:</t>
  </si>
  <si>
    <t xml:space="preserve">1-6 BYDELENS OPPFØLGING AV PERSONER I PRIVATE DØGNOVERNATTINGSTILBUD. ANTALL PERSONER SOM ER I TILBUDET PR. 31.12.</t>
  </si>
  <si>
    <t xml:space="preserve">Antall personer besøkt innen 14 dager etter innflytting:</t>
  </si>
  <si>
    <t xml:space="preserve">Personer i steder med avtale besøkt hvert kvartal:</t>
  </si>
  <si>
    <t xml:space="preserve">Personer i steder uten avtale besøkt hver måned:</t>
  </si>
  <si>
    <t xml:space="preserve">Antall personer ikke besøkt:</t>
  </si>
  <si>
    <t xml:space="preserve">Antall med alternative planer:</t>
  </si>
  <si>
    <r>
      <rPr>
        <b val="true"/>
        <sz val="10"/>
        <color rgb="FF0000FF"/>
        <rFont val="Times New Roman"/>
        <family val="1"/>
      </rPr>
      <t xml:space="preserve">Automatisk utregnet: Antall beboere i steder </t>
    </r>
    <r>
      <rPr>
        <b val="true"/>
        <u val="single"/>
        <sz val="10"/>
        <color rgb="FFFF0000"/>
        <rFont val="Times New Roman"/>
        <family val="1"/>
      </rPr>
      <t xml:space="preserve">med</t>
    </r>
    <r>
      <rPr>
        <b val="true"/>
        <sz val="10"/>
        <color rgb="FF0000FF"/>
        <rFont val="Times New Roman"/>
        <family val="1"/>
      </rPr>
      <t xml:space="preserve"> kvalitetsavtale </t>
    </r>
  </si>
  <si>
    <t xml:space="preserve">som ikke har fått oppfølgingsbesøk i tråd med fellesskriv:</t>
  </si>
  <si>
    <r>
      <rPr>
        <b val="true"/>
        <sz val="10"/>
        <color rgb="FF0000FF"/>
        <rFont val="Times New Roman"/>
        <family val="1"/>
      </rPr>
      <t xml:space="preserve">Automatisk utregnet: Antall beboere i steder </t>
    </r>
    <r>
      <rPr>
        <b val="true"/>
        <u val="single"/>
        <sz val="10"/>
        <color rgb="FFFF0000"/>
        <rFont val="Times New Roman"/>
        <family val="1"/>
      </rPr>
      <t xml:space="preserve">uten</t>
    </r>
    <r>
      <rPr>
        <b val="true"/>
        <sz val="10"/>
        <color rgb="FF0000FF"/>
        <rFont val="Times New Roman"/>
        <family val="1"/>
      </rPr>
      <t xml:space="preserve"> kvalitetsavtale </t>
    </r>
  </si>
  <si>
    <t xml:space="preserve">1-7 SAKSBEHANDLINGSTID VED SOSIALSENTRENE I PERIODEN 01.01. -31.12</t>
  </si>
  <si>
    <t xml:space="preserve"> &lt; 2 mnd</t>
  </si>
  <si>
    <t xml:space="preserve"> &lt; 4 mnd</t>
  </si>
  <si>
    <t xml:space="preserve"> &lt; 6 mnd</t>
  </si>
  <si>
    <t xml:space="preserve"> &lt; 12 mnd</t>
  </si>
  <si>
    <t xml:space="preserve"> &gt; 12 mnd</t>
  </si>
  <si>
    <t xml:space="preserve">Sum saker behandlet administrativt</t>
  </si>
  <si>
    <t xml:space="preserve">vektet gj snitt</t>
  </si>
  <si>
    <t xml:space="preserve">1-8 BEHANDLINGSTID FOR KLAGESAKER TIL FYLKESMANNEN I PERIODEN 01.01. - 31.12.</t>
  </si>
  <si>
    <t xml:space="preserve">Sum klagesaker til Fylkesmannen</t>
  </si>
  <si>
    <t xml:space="preserve">1-9 TILGJENGELIGHET VED SOSIALSENTRENE PR. 31.12</t>
  </si>
  <si>
    <t xml:space="preserve">senter 1:</t>
  </si>
  <si>
    <t xml:space="preserve">Ventetid - for ordinær timeavtale</t>
  </si>
  <si>
    <t xml:space="preserve">Ventetid - for timeavtale v/akutte behov</t>
  </si>
  <si>
    <t xml:space="preserve">Ventetid - for nysøkere (mottak)</t>
  </si>
  <si>
    <t xml:space="preserve">senter 2:</t>
  </si>
  <si>
    <t xml:space="preserve">senter 3:</t>
  </si>
  <si>
    <t xml:space="preserve">Gjennomsnitt for alle sentre i bydelen:</t>
  </si>
  <si>
    <t xml:space="preserve">aritm middel</t>
  </si>
  <si>
    <t xml:space="preserve">Antall sosialsentre i bydelen</t>
  </si>
  <si>
    <t xml:space="preserve">Brukerundersøkelse i sosialtjenesten:</t>
  </si>
  <si>
    <t xml:space="preserve">Senter 1</t>
  </si>
  <si>
    <t xml:space="preserve">Bruker-under-søkelse i sosial-tjenesten  1)</t>
  </si>
  <si>
    <t xml:space="preserve">Svar-prosent ved under-søkelsen  2)</t>
  </si>
  <si>
    <t xml:space="preserve">Senter 2</t>
  </si>
  <si>
    <t xml:space="preserve">Senter 3</t>
  </si>
  <si>
    <t xml:space="preserve">1-11-B KVALIFISERINGS- OG SYSSELSETTINGSTILTAK. ANTALL PERSONER I TILTAK PR. 31.12. (IKKE AKK.)</t>
  </si>
  <si>
    <t xml:space="preserve">Deltakere finansiert av Aetat:</t>
  </si>
  <si>
    <t xml:space="preserve">Deltakere finansiert av oppg.diff.midler:</t>
  </si>
  <si>
    <t xml:space="preserve">Sum Deltakere:</t>
  </si>
  <si>
    <t xml:space="preserve">1-11-C KVALIFISERINGS- OG SYSSELSETTINGSTILTAK I EGEN REGI AV BYDELEN.  ANTALL PERSONER I TILTAK PR. 31.12. (IKKE AKK.)</t>
  </si>
  <si>
    <t xml:space="preserve">1-11-D RESULTAT FOR DELTAKERE SOM AVSLUTTET ARBEIDSMARKEDSTILTAK I PERIODEN (AKK.)</t>
  </si>
  <si>
    <t xml:space="preserve">Antall deltakere 01.09 - 31.12:</t>
  </si>
  <si>
    <t xml:space="preserve">1-11-E ANTALL PERSONER SOM HAR ELLER HAR HATT ET INSTITUSJONSTILBUD INNEN RUSSEKTOREN I 2008</t>
  </si>
  <si>
    <t xml:space="preserve"> I statlig behandlingsinstitusjon      3)</t>
  </si>
  <si>
    <t xml:space="preserve">Antall pr. 31.12:</t>
  </si>
  <si>
    <t xml:space="preserve">1-14 HMS TRUSLER OG VOLD</t>
  </si>
  <si>
    <t xml:space="preserve">1-14-B ANMELDTE SAKER - URETTSMESSIG HEVET SOSIALHJELP PR. 31.12.</t>
  </si>
  <si>
    <t xml:space="preserve">1-14-C SAKSBEHANDLING I SAKER ETTER LOV OM SOSIALTJENESTER § 6 A</t>
  </si>
  <si>
    <t xml:space="preserve">1-15 BRUK AV INDIVIDUELL PLAN (IP) PR. 31.12. FOR KLIENTER MED BEHOV FOR LANGVARIG OG KOORDINERTE TJENESTER</t>
  </si>
  <si>
    <t xml:space="preserve">2-1-D BARN I ÅPEN BARNEHAGE PR. 31.12 (ÅPNINGSTID PR. UKE)</t>
  </si>
  <si>
    <t xml:space="preserve">SUM plasser:</t>
  </si>
  <si>
    <t xml:space="preserve">2-1-E BARN MED BARNEHAGEPLASS I MIDLERTIDIG LOKALE (KOMMUNALE BARNEHAGER)</t>
  </si>
  <si>
    <t xml:space="preserve">2-1-F ANTALL BARN BOSATT I ANDRE BYDELER MED BARNEHAGEPLASS I BYDELEN PR. 31.12</t>
  </si>
  <si>
    <t xml:space="preserve">Barnehageplasser - kommunale</t>
  </si>
  <si>
    <t xml:space="preserve">  Fra bydel 1</t>
  </si>
  <si>
    <t xml:space="preserve">  Fra bydel 2</t>
  </si>
  <si>
    <t xml:space="preserve">  Fra bydel 3</t>
  </si>
  <si>
    <t xml:space="preserve">  Fra bydel 4</t>
  </si>
  <si>
    <t xml:space="preserve">  Fra bydel 5</t>
  </si>
  <si>
    <t xml:space="preserve">  Fra bydel 6</t>
  </si>
  <si>
    <t xml:space="preserve">  Fra bydel 7</t>
  </si>
  <si>
    <t xml:space="preserve">  Fra bydel 8</t>
  </si>
  <si>
    <t xml:space="preserve">  Fra bydel 9</t>
  </si>
  <si>
    <t xml:space="preserve">  Fra bydel 10</t>
  </si>
  <si>
    <t xml:space="preserve">  Fra bydel 11</t>
  </si>
  <si>
    <t xml:space="preserve">  Fra bydel 12</t>
  </si>
  <si>
    <t xml:space="preserve">  Fra bydel 13</t>
  </si>
  <si>
    <t xml:space="preserve">  Fra bydel 14</t>
  </si>
  <si>
    <t xml:space="preserve">  Fra bydel 15</t>
  </si>
  <si>
    <t xml:space="preserve">Andre kommuner</t>
  </si>
  <si>
    <t xml:space="preserve">Sum barn 0 år - kommunale</t>
  </si>
  <si>
    <t xml:space="preserve">Sum barn 1-2 år - kommunale</t>
  </si>
  <si>
    <t xml:space="preserve">Sum barn 3-5 år - kommunale</t>
  </si>
  <si>
    <t xml:space="preserve">Sum barn 6 år- kommunale</t>
  </si>
  <si>
    <t xml:space="preserve">Sum barn i kommunale b.h.:</t>
  </si>
  <si>
    <t xml:space="preserve">Sum - kommunale</t>
  </si>
  <si>
    <t xml:space="preserve">Barnehageplasser - ikke-kommunale</t>
  </si>
  <si>
    <t xml:space="preserve">Sum barn 0 år - ikke-kommunale</t>
  </si>
  <si>
    <t xml:space="preserve">Sum barn 1-2 år - ikke-kommunale</t>
  </si>
  <si>
    <t xml:space="preserve">Sum barn 3-5 år - ikke-kommunale</t>
  </si>
  <si>
    <t xml:space="preserve">Sum barn 6 år- ikke-kommunale</t>
  </si>
  <si>
    <t xml:space="preserve">Sum barn i ikke-kommunale b.h.:</t>
  </si>
  <si>
    <t xml:space="preserve">2-1-G SØKERLISTE TIL BARNEHAGE PR. 31.12.</t>
  </si>
  <si>
    <t xml:space="preserve">Antall barn 0 år:</t>
  </si>
  <si>
    <t xml:space="preserve">Sum barn på søker-liste uten tilbud</t>
  </si>
  <si>
    <t xml:space="preserve">Antall barn 1-2 år:</t>
  </si>
  <si>
    <t xml:space="preserve">Antall barn 3-5 år:</t>
  </si>
  <si>
    <t xml:space="preserve">Antall barn 6 år:</t>
  </si>
  <si>
    <t xml:space="preserve">Sum barn på søkerliste (formel i basearket):</t>
  </si>
  <si>
    <t xml:space="preserve">2A-1-H ANTALL BARN I BARNEHAGER MED KOMMUNALT OPPTAK ETTER OPPHOLDBETLING FOR HELDAGSPLASS (+41 TIMER)</t>
  </si>
  <si>
    <t xml:space="preserve">2A-1-1 ANSATTE I BARNEHAGER PR. 31.12</t>
  </si>
  <si>
    <t xml:space="preserve">Kommunale barnehager:</t>
  </si>
  <si>
    <t xml:space="preserve">IKKE-kommunale barnehager:</t>
  </si>
  <si>
    <t xml:space="preserve">SUM :</t>
  </si>
  <si>
    <t xml:space="preserve">kontrollformel fra malen</t>
  </si>
  <si>
    <t xml:space="preserve">2B-B-1-A PERSONELLINNSATS INNEN HELSESTASJONS- OG SKOLEHELSETJENESTE (KOSTRA-FUNKSJON 232)</t>
  </si>
  <si>
    <t xml:space="preserve">Helse-stasjons-tjeneste til gravide og barn 0-5 år:</t>
  </si>
  <si>
    <t xml:space="preserve">Helse-stasjon for ungdom:</t>
  </si>
  <si>
    <t xml:space="preserve">Ledelse:</t>
  </si>
  <si>
    <t xml:space="preserve">SUM:</t>
  </si>
  <si>
    <t xml:space="preserve">2B-1-B HELSESTASJON FOR UNGDOM - TJENESTEPRODUKSJON</t>
  </si>
  <si>
    <t xml:space="preserve">   Sum konsultasjoner</t>
  </si>
  <si>
    <t xml:space="preserve">   Sum antall ungdommer</t>
  </si>
  <si>
    <t xml:space="preserve">2-1-C FRITIDSTILTAK OG KLUBBER FOR BARN OG UNGDOM. KOMMUNALE/PRIVATE M/KOMM. TILSKUDD</t>
  </si>
  <si>
    <r>
      <rPr>
        <b val="true"/>
        <sz val="10"/>
        <color rgb="FF0000FF"/>
        <rFont val="Times New Roman"/>
        <family val="1"/>
      </rPr>
      <t xml:space="preserve">1. </t>
    </r>
    <r>
      <rPr>
        <b val="true"/>
        <u val="single"/>
        <sz val="10"/>
        <color rgb="FF0000FF"/>
        <rFont val="Times New Roman"/>
        <family val="1"/>
      </rPr>
      <t xml:space="preserve">Kommunale</t>
    </r>
    <r>
      <rPr>
        <b val="true"/>
        <sz val="10"/>
        <color rgb="FF0000FF"/>
        <rFont val="Times New Roman"/>
        <family val="1"/>
      </rPr>
      <t xml:space="preserve"> fritidslubber og lignende for barn og ungdom under 14 år:</t>
    </r>
  </si>
  <si>
    <t xml:space="preserve">Antall klubber</t>
  </si>
  <si>
    <t xml:space="preserve">Antall med valgt klubbstyre</t>
  </si>
  <si>
    <t xml:space="preserve">Antall dager åpent pr. uke</t>
  </si>
  <si>
    <t xml:space="preserve">Antall kvelder lørdag/søndag m/tilbud</t>
  </si>
  <si>
    <t xml:space="preserve">Antall faste brukere</t>
  </si>
  <si>
    <r>
      <rPr>
        <b val="true"/>
        <sz val="10"/>
        <color rgb="FF0000FF"/>
        <rFont val="Times New Roman"/>
        <family val="1"/>
      </rPr>
      <t xml:space="preserve">2. </t>
    </r>
    <r>
      <rPr>
        <b val="true"/>
        <u val="single"/>
        <sz val="10"/>
        <color rgb="FF0000FF"/>
        <rFont val="Times New Roman"/>
        <family val="1"/>
      </rPr>
      <t xml:space="preserve">Kommunale</t>
    </r>
    <r>
      <rPr>
        <b val="true"/>
        <sz val="10"/>
        <color rgb="FF0000FF"/>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2-2 MELDINGER TIL BARNEVERNET I PERIODEN 1.1-31.12.</t>
  </si>
  <si>
    <t xml:space="preserve"> 2. Antall ubehandlede meldinger fra før 1.1.</t>
  </si>
  <si>
    <t xml:space="preserve"> 6. Antall ubehandlede meldinger pr. 31.12.2008</t>
  </si>
  <si>
    <t xml:space="preserve">2-3 UNDERSØKELSESSAKER I BARNEVERNET OG RESULTATER AV DISSE</t>
  </si>
  <si>
    <t xml:space="preserve"> 1. Antall u.søk.saker opprettet i perioden 1.1 - 31.12 (jf.tab.2.3.2,pkt.5)   1)</t>
  </si>
  <si>
    <t xml:space="preserve"> 2. Antall undersøkelsessaker overført fra 2002 (jf. årsstatistikk 2002, </t>
  </si>
  <si>
    <t xml:space="preserve">punkt 6, ikke-avsluttede undersøkelsessaker pr 31.12.02)</t>
  </si>
  <si>
    <t xml:space="preserve"> 4. Avsluttet med frivillige hjelpetiltak i hjemmet (inkl. mødrehjem o.l.):</t>
  </si>
  <si>
    <t xml:space="preserve">   5.1  Plassering § 4.4, 5. ledd</t>
  </si>
  <si>
    <t xml:space="preserve">   5.2  Omsorgsovertagelser § 4.12</t>
  </si>
  <si>
    <t xml:space="preserve">   5.3 Atferdstiltak § 4.24 - § 4.26</t>
  </si>
  <si>
    <t xml:space="preserve">  - hvor mange av de avsluttede sakene var mer enn 3 mnd. gamle ved avslutningstidspunktet</t>
  </si>
  <si>
    <t xml:space="preserve">  - hvor mange av de avsluttede sakene var mer enn 6 mnd. gamle ved avslutningstidspunktet</t>
  </si>
  <si>
    <t xml:space="preserve">  - hvor mange av de ikke avsluttede sakene er mer enn 3 mnd. gamle?</t>
  </si>
  <si>
    <t xml:space="preserve">  - hvor mange av de ikke avsluttede sakene er mer enn 6 mnd. gamle? (inngår i tallet foran)</t>
  </si>
  <si>
    <t xml:space="preserve">Andel avsluttede undersøkelsessaker innen 3 mnd., i %:</t>
  </si>
  <si>
    <t xml:space="preserve">Andel avsluttede undersøkelsessaker innen 6 mnd., i %:</t>
  </si>
  <si>
    <t xml:space="preserve">2-4-1 BARN OG UNGE UNDER TILTAK I OG UTENFOR FAMILIEN</t>
  </si>
  <si>
    <t xml:space="preserve">Pr. 31.12.:</t>
  </si>
  <si>
    <t xml:space="preserve">1. Antall barn og unge under tiltak i familien</t>
  </si>
  <si>
    <t xml:space="preserve"> - herav i alderen 0 - 17 år</t>
  </si>
  <si>
    <r>
      <rPr>
        <b val="true"/>
        <sz val="10"/>
        <rFont val="Times New Roman"/>
        <family val="1"/>
      </rPr>
      <t xml:space="preserve">2. Antall barn og unge under tiltak </t>
    </r>
    <r>
      <rPr>
        <b val="true"/>
        <u val="single"/>
        <sz val="10"/>
        <rFont val="Times New Roman"/>
        <family val="1"/>
      </rPr>
      <t xml:space="preserve">utenfor</t>
    </r>
    <r>
      <rPr>
        <b val="true"/>
        <sz val="10"/>
        <rFont val="Times New Roman"/>
        <family val="1"/>
      </rPr>
      <t xml:space="preserve"> familien</t>
    </r>
  </si>
  <si>
    <t xml:space="preserve"> - Antall akuttplassert (av totalt antall i pkt. 2 over) pr. 31.12</t>
  </si>
  <si>
    <t xml:space="preserve">   - etter § 4-6, 1. ledd</t>
  </si>
  <si>
    <t xml:space="preserve">   - etter § 4-6, 2. ledd</t>
  </si>
  <si>
    <t xml:space="preserve">   - etter § 4-9</t>
  </si>
  <si>
    <t xml:space="preserve">   - etter § 4-25</t>
  </si>
  <si>
    <t xml:space="preserve"> Sum antall barn og unge under tiltak i og utenfor familien (1+2)</t>
  </si>
  <si>
    <r>
      <rPr>
        <sz val="10"/>
        <rFont val="Times New Roman"/>
        <family val="1"/>
      </rPr>
      <t xml:space="preserve"> -  herav antall barn med tiltak </t>
    </r>
    <r>
      <rPr>
        <b val="true"/>
        <u val="single"/>
        <sz val="10"/>
        <rFont val="Times New Roman"/>
        <family val="1"/>
      </rPr>
      <t xml:space="preserve">både</t>
    </r>
    <r>
      <rPr>
        <sz val="10"/>
        <rFont val="Times New Roman"/>
        <family val="1"/>
      </rPr>
      <t xml:space="preserve"> i og utenfor familien i løpet av perioden</t>
    </r>
  </si>
  <si>
    <t xml:space="preserve"> Antall barn ventet på fylkeskomm. tiltak  mer enn 6 uker etter vedtak i fylkesnemnda</t>
  </si>
  <si>
    <t xml:space="preserve"> Antall barn ventet på hjelpetiltak etter § 4-4, jf. § 4-12, i mer enn 6 uker etter vedtakstidspunktet</t>
  </si>
  <si>
    <t xml:space="preserve">Akuttplasseringer i 2008</t>
  </si>
  <si>
    <t xml:space="preserve">Hele året:</t>
  </si>
  <si>
    <t xml:space="preserve">Herav flyttet til andre bydeler:</t>
  </si>
  <si>
    <t xml:space="preserve">Akuttplasseringer i år</t>
  </si>
  <si>
    <t xml:space="preserve">2-4-1B BARN MED HJELPETILTAK OG OMSORGSTILTAK MED GYLDIGE PLANER VED PERIODESLUTT</t>
  </si>
  <si>
    <t xml:space="preserve">2-4-2 BARN UNDER TILTAK I BARNEVERNET ETTER ALDER OG TYPE TILTAK</t>
  </si>
  <si>
    <t xml:space="preserve">0-5 år:</t>
  </si>
  <si>
    <t xml:space="preserve">6 - 12 år:</t>
  </si>
  <si>
    <t xml:space="preserve">13 - 17 år:</t>
  </si>
  <si>
    <t xml:space="preserve">18 år +:</t>
  </si>
  <si>
    <t xml:space="preserve">SUM ALLE:</t>
  </si>
  <si>
    <t xml:space="preserve">1. Barn med tiltak i barnevernet i alt jf 2.4.1, pkt. 1+2</t>
  </si>
  <si>
    <t xml:space="preserve">1.1 Av pkt. 1, ant. barn med tiltak i hjemmet jf 2.4.1, pkt. 1</t>
  </si>
  <si>
    <t xml:space="preserve"> - antall liggedøgn i fosterhjem totalt</t>
  </si>
  <si>
    <r>
      <rPr>
        <sz val="10"/>
        <rFont val="Times New Roman"/>
        <family val="1"/>
      </rPr>
      <t xml:space="preserve"> - antall liggedøgn i </t>
    </r>
    <r>
      <rPr>
        <b val="true"/>
        <sz val="10"/>
        <rFont val="Times New Roman"/>
        <family val="1"/>
      </rPr>
      <t xml:space="preserve">forsterket</t>
    </r>
    <r>
      <rPr>
        <sz val="10"/>
        <rFont val="Times New Roman"/>
        <family val="1"/>
      </rPr>
      <t xml:space="preserve"> fosterhjem totalt</t>
    </r>
  </si>
  <si>
    <t xml:space="preserve"> - antall liggedøgn i institusjon totalt</t>
  </si>
  <si>
    <t xml:space="preserve"> - antall liggedøgn i hybel o.a. totalt</t>
  </si>
  <si>
    <t xml:space="preserve">I hele 2008:</t>
  </si>
  <si>
    <t xml:space="preserve">2-4-3 BARN I FOSTERHJEM - BARN SOM BYDELEN HAR PLASSERINGSANSVARET FOR</t>
  </si>
  <si>
    <t xml:space="preserve">2-5 TILSYNSBESØK FOR BARN 0-17 ÅR I FOSTERHJEM. HELE ÅRET</t>
  </si>
  <si>
    <t xml:space="preserve">2-6 SAKER BEHANDLET AV FYLKESNEMDA OG RETTSVESENET</t>
  </si>
  <si>
    <t xml:space="preserve">  Saker behandlet av Fylkesnemda:</t>
  </si>
  <si>
    <t xml:space="preserve">1. Totalt antall saker behandlet</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2. Sum antall barn omfattet av sakene</t>
  </si>
  <si>
    <t xml:space="preserve">  Saker behandlet av Tingretten: </t>
  </si>
  <si>
    <t xml:space="preserve">  Saker behandlet av Lagmannsretten:</t>
  </si>
  <si>
    <t xml:space="preserve">3-1-B ANTALL BEBOERE I INSTITUSJON SOM BYDELEN BETALER FOR - ETTER KJØNN OG ALDER. PR. 31.12.</t>
  </si>
  <si>
    <t xml:space="preserve">0-17 år:</t>
  </si>
  <si>
    <t xml:space="preserve">18-49 år:</t>
  </si>
  <si>
    <t xml:space="preserve">50 - 66 år:</t>
  </si>
  <si>
    <t xml:space="preserve">67-74 år:</t>
  </si>
  <si>
    <t xml:space="preserve">75-79 år:</t>
  </si>
  <si>
    <t xml:space="preserve">80 - 84 år:</t>
  </si>
  <si>
    <t xml:space="preserve">85-89 år:</t>
  </si>
  <si>
    <t xml:space="preserve">Andel korttidsplasser til disp. for egne beboere (av sum institusjonsplasser)</t>
  </si>
  <si>
    <t xml:space="preserve">vektet snitt</t>
  </si>
  <si>
    <t xml:space="preserve">Andel skjermede plasser til disp. for egne beboere (av sum institusjonsplasser)</t>
  </si>
  <si>
    <t xml:space="preserve">3-1-D1 BEBOERE I UTENBYS SYKEHJEM. PR. 31.12</t>
  </si>
  <si>
    <t xml:space="preserve">Kjøpt i regi av SYE:</t>
  </si>
  <si>
    <t xml:space="preserve">Fast plass</t>
  </si>
  <si>
    <t xml:space="preserve">Korttidsplass</t>
  </si>
  <si>
    <t xml:space="preserve">Kjøpt i regi av bydelen selv:</t>
  </si>
  <si>
    <t xml:space="preserve"> Sum beboere i utenbys plasser i regi av bydelen selv </t>
  </si>
  <si>
    <t xml:space="preserve"> Sum beboere i utenbys sykehjem:</t>
  </si>
  <si>
    <t xml:space="preserve"> Sum beboere i utenbys sykehjem</t>
  </si>
  <si>
    <t xml:space="preserve">3-1-D2 BEBOERE I ØVRIGE PLASSER SOM BYDELEN KJØPER</t>
  </si>
  <si>
    <t xml:space="preserve">3-2-A TID PÅ VENTELISTER TIL FAST PLASS I INSTITUSJON/BOTILBUD. PR. 31.12.</t>
  </si>
  <si>
    <t xml:space="preserve">I eget hjem:</t>
  </si>
  <si>
    <t xml:space="preserve">&lt; 1 mnd</t>
  </si>
  <si>
    <t xml:space="preserve">1-2 mnd.</t>
  </si>
  <si>
    <t xml:space="preserve">2-3 mnd.</t>
  </si>
  <si>
    <t xml:space="preserve">3-4 mnd.</t>
  </si>
  <si>
    <t xml:space="preserve">4-6 mnd.</t>
  </si>
  <si>
    <t xml:space="preserve">6-12 mnd.</t>
  </si>
  <si>
    <t xml:space="preserve">&gt; 12 mnd.</t>
  </si>
  <si>
    <t xml:space="preserve">Sum i eget hjem</t>
  </si>
  <si>
    <t xml:space="preserve">I somatiske sykehusavdelinger:</t>
  </si>
  <si>
    <t xml:space="preserve">Sum i somatiske sykehusavdelinger</t>
  </si>
  <si>
    <t xml:space="preserve">I psykiatriske sykehusavdelinger:</t>
  </si>
  <si>
    <t xml:space="preserve">Sum i psykiatriske sykehusavdelinger</t>
  </si>
  <si>
    <t xml:space="preserve">I andre institusjoner (psykiatriske inst. m.v.):</t>
  </si>
  <si>
    <t xml:space="preserve">Sum i andre institusjoner (psykiatriske inst. m.v.)</t>
  </si>
  <si>
    <t xml:space="preserve">I korttidsplasser:</t>
  </si>
  <si>
    <t xml:space="preserve">Sum i korttidsplasser</t>
  </si>
  <si>
    <t xml:space="preserve">Sum ant. personer som venter på sykehjemsplass:</t>
  </si>
  <si>
    <t xml:space="preserve">Sum ant. personer som venter på sykehjemsplass</t>
  </si>
  <si>
    <t xml:space="preserve">Herav antall som i hht. fritt sykehjemsvalg venter på plass i et bestemt sykehjem:</t>
  </si>
  <si>
    <t xml:space="preserve">Sum ant. personer som venter på plass bestemt sykehjem</t>
  </si>
  <si>
    <t xml:space="preserve">Gjennomsnittlig ventetid i dager for fast plass i sykehjem</t>
  </si>
  <si>
    <t xml:space="preserve">3-2-B SAKSBEHANDLINGSTIDER I PLEIE- OG OMSORGSTJENESTER. PR. 31.12 - INSTITUSJONSTJENESTEN</t>
  </si>
  <si>
    <t xml:space="preserve">3-2-C UTSKRIVNINGSKLARE PASIENTER I SOMATISKE OG PSYKIATRISKE AVDELINGER I SYKEHUS</t>
  </si>
  <si>
    <t xml:space="preserve">Antall meldt utskrivningsklare i år</t>
  </si>
  <si>
    <t xml:space="preserve">  I psykiatriske sykehusavdelinger</t>
  </si>
  <si>
    <t xml:space="preserve">Antall som bydelen betaler for pr. 31.12:</t>
  </si>
  <si>
    <t xml:space="preserve">Betalt i hele 1000 kroner til SYE:</t>
  </si>
  <si>
    <t xml:space="preserve">Betalt i hele 1000 kroner til sykehus:</t>
  </si>
  <si>
    <t xml:space="preserve">Betalt i hele 1000 kroner i SUM:</t>
  </si>
  <si>
    <t xml:space="preserve">3-3 INNLEGGELSER/UTSKRIVNINGER I SYKEHJEM (REGISTRERES AV BYDELEN SOM FORVALTER SYKEHJEMSPLASSENE)</t>
  </si>
  <si>
    <t xml:space="preserve">Langtidsplasser:</t>
  </si>
  <si>
    <t xml:space="preserve">    Beboere overført fra 2006</t>
  </si>
  <si>
    <t xml:space="preserve">  =  Beboere overført til 2008</t>
  </si>
  <si>
    <t xml:space="preserve">Korttidsplasser:</t>
  </si>
  <si>
    <t xml:space="preserve">Sum alle:</t>
  </si>
  <si>
    <t xml:space="preserve">3-4 EGENBETALING FOR HELDØGNSPLASSER I ELDREOMSORGSINSTITUSJONER SOM BYDELEN DISPONERER</t>
  </si>
  <si>
    <t xml:space="preserve">  Antall plasser som inntektene relaterer seg til 1)</t>
  </si>
  <si>
    <t xml:space="preserve">Kontroll av antall plasser mot tall fra tab. 3-1-B:</t>
  </si>
  <si>
    <t xml:space="preserve">benyttede arter - tekstfelt:</t>
  </si>
  <si>
    <t xml:space="preserve">Internkontroll i sosial- og helsetjenesten:</t>
  </si>
  <si>
    <t xml:space="preserve">Har bydelen  etablert et skriftlig og dokumenterbart system for internkontroll i sosial- og helsetjenesten?</t>
  </si>
  <si>
    <t xml:space="preserve">Angi måned og år for når rullering av HMS-planen ble utført sist (skriv slik: 11/00):</t>
  </si>
  <si>
    <t xml:space="preserve">3-5A ANTALL PERSONER SOM MOTTAR HJEMMETJENESTER PR. 31.12.</t>
  </si>
  <si>
    <t xml:space="preserve">Brukere av bare hjemmesykepleie:</t>
  </si>
  <si>
    <t xml:space="preserve">Brukere av bare praktisk bistand:</t>
  </si>
  <si>
    <t xml:space="preserve">Brukere av begge tjenester:</t>
  </si>
  <si>
    <t xml:space="preserve">Sum antall brukere pr. 31.12:</t>
  </si>
  <si>
    <t xml:space="preserve">  Tabell 3 - 5C - Antall vedtakstimer og antall utførte timer i hjemmetjenesten</t>
  </si>
  <si>
    <t xml:space="preserve">Antall vedtakstimer 01.12-31.12</t>
  </si>
  <si>
    <t xml:space="preserve">Antall utførte vedtakstimer 01.12.-31.12.</t>
  </si>
  <si>
    <t xml:space="preserve">3-6 ANTALL INNBYGGERE OG ANDEL MOTTAKERE AV HJEMMETJENESTER &lt;67 ÅR, 67-79 ÅR OG 80 ÅR. PR. 31.12.</t>
  </si>
  <si>
    <t xml:space="preserve">  Antall innbyggere i bydelen  &lt; 67 år</t>
  </si>
  <si>
    <t xml:space="preserve">  Antall innbyggere i bydelen  67-79 år</t>
  </si>
  <si>
    <t xml:space="preserve">  Antall innbyggere i bydelen   80 - 89 år</t>
  </si>
  <si>
    <t xml:space="preserve">  Antall innbyggere i bydelen   &gt; 90 år</t>
  </si>
  <si>
    <t xml:space="preserve">SUM antall &lt; 80 år</t>
  </si>
  <si>
    <t xml:space="preserve">  Andel mottagere  &lt; 67 år</t>
  </si>
  <si>
    <t xml:space="preserve">  Andel mottagere  67-79 år</t>
  </si>
  <si>
    <t xml:space="preserve">  Andel mottagere  80 - 89 år</t>
  </si>
  <si>
    <t xml:space="preserve">  Andel mottagere  &gt; 90 år</t>
  </si>
  <si>
    <t xml:space="preserve">SUM andel &lt; 80 år</t>
  </si>
  <si>
    <t xml:space="preserve">3-7 SAKSBEHANDLINGSTIDER I PLEIE- OG OMSORGSTJENESTEN - HJEMMETJENESTER</t>
  </si>
  <si>
    <t xml:space="preserve">Antall dager:</t>
  </si>
  <si>
    <t xml:space="preserve">Kvalitetsmåling i hjemmetjenesten:</t>
  </si>
  <si>
    <t xml:space="preserve">Kvalitetsrevisjon i hjemmetjenesten:</t>
  </si>
  <si>
    <t xml:space="preserve">=MAL2008A.XLS!$I$1207</t>
  </si>
  <si>
    <t xml:space="preserve">=MAL2008A.XLS!$I$1208</t>
  </si>
  <si>
    <t xml:space="preserve">3-8 TRYGGHETSALARMER PR. 31.12.</t>
  </si>
  <si>
    <t xml:space="preserve">3-9 BEBOERE MED VEDTAK OM BOLIG TIL PLEIE- OG OMSORGSFORMÅL - ETTER KJØNN OG ALDER. PR. 31.12.</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SUM beboere</t>
  </si>
  <si>
    <t xml:space="preserve">3-10 PERSONER MED UTVIKLINGSHEMMING REGISTRERT I BYDELEN (BYDELEN ØKONOMISK ANSVAR)</t>
  </si>
  <si>
    <t xml:space="preserve">Antall totalt:</t>
  </si>
  <si>
    <t xml:space="preserve">Antall med vedtak:</t>
  </si>
  <si>
    <t xml:space="preserve">3-11 BOFORHOLD FOR UTVIKLINGSHEMMEDE</t>
  </si>
  <si>
    <t xml:space="preserve">3-12 AKTIVITETER FOR PSYKISK UTVIKLINGSHEMMEDE SOM BYDELEN FORVALTER ELLER KJØPER AV ANDRE - ANTALL PLASSER PR.31.12.</t>
  </si>
  <si>
    <t xml:space="preserve">VELFERDSTILTAK</t>
  </si>
  <si>
    <t xml:space="preserve">3-14-A PERSONELL VED ELDRESENTRENE (KOMMUNALE OG PRIVATE MED TILSKUDD)</t>
  </si>
  <si>
    <t xml:space="preserve">Antall personer:</t>
  </si>
  <si>
    <t xml:space="preserve">Antall årsverk:</t>
  </si>
  <si>
    <t xml:space="preserve">Antall hjemler:</t>
  </si>
  <si>
    <t xml:space="preserve">3-14-B BRUKERE AV ELDRESENTRENE</t>
  </si>
  <si>
    <t xml:space="preserve">SUM Brukere av eldresentrene</t>
  </si>
  <si>
    <t xml:space="preserve">Inngåtte driftsavtaler Ja/Nei?</t>
  </si>
  <si>
    <t xml:space="preserve">3-14-C ORGANISERING AV SENIORVEILEDERTJENESTE I BYDELEN</t>
  </si>
  <si>
    <t xml:space="preserve">4-1 ØKONOMISK SOSIALHJELP. PR. 31.12.</t>
  </si>
  <si>
    <t xml:space="preserve">Bidrag - ordinære sosialhjelpsmottagere:</t>
  </si>
  <si>
    <t xml:space="preserve">  Sum brutto   -  bidrag - ordinære</t>
  </si>
  <si>
    <t xml:space="preserve">  Inntekter     -  bidrag - ordinære</t>
  </si>
  <si>
    <t xml:space="preserve">  Sum netto   -  bidrag - ordinære</t>
  </si>
  <si>
    <t xml:space="preserve">Lån - ordinære sosialhjelpsmottagere:</t>
  </si>
  <si>
    <t xml:space="preserve">  Sum brutto -  Lån - ordinære sosialhjelpsmottagere</t>
  </si>
  <si>
    <t xml:space="preserve">  Inntekter   -  Lån - ordinære sosialhjelpsmottagere</t>
  </si>
  <si>
    <t xml:space="preserve">  Sum netto  -  Lån - ordinære sosialhjelpsmottagere</t>
  </si>
  <si>
    <t xml:space="preserve">Bidrag - Flyktn./humanitært gr-lag:</t>
  </si>
  <si>
    <t xml:space="preserve">  Sum brutto  -  Bidrag - Flyktn./humanitært gr-lag</t>
  </si>
  <si>
    <t xml:space="preserve">  Inntekter   -  Bidrag - Flyktn./humanitært gr-lag</t>
  </si>
  <si>
    <t xml:space="preserve">  Sum netto   -  Bidrag - Flyktn./humanitært gr-lag</t>
  </si>
  <si>
    <t xml:space="preserve">Lån - Flyktn./humanitært gr-lag:</t>
  </si>
  <si>
    <t xml:space="preserve">  Sum brutto  -  Lån - Flyktn./humanitært gr-lag</t>
  </si>
  <si>
    <t xml:space="preserve">  Inntekter   -  Lån - Flyktn./humanitært gr-lag</t>
  </si>
  <si>
    <t xml:space="preserve">  Sum netto   -  Lån - Flyktn./humanitært gr-lag</t>
  </si>
  <si>
    <t xml:space="preserve">Sum pr. 31.12:</t>
  </si>
  <si>
    <t xml:space="preserve">  Sum brutto  -  Bidrag og lån - alle klienter</t>
  </si>
  <si>
    <t xml:space="preserve">  Inntekter   -  Bidrag og lån - alle klienter</t>
  </si>
  <si>
    <t xml:space="preserve">  Sum netto   -  Bidrag og lån - alle klienter</t>
  </si>
  <si>
    <t xml:space="preserve">"Ordinære" sosialhjelpsmottakere:</t>
  </si>
  <si>
    <t xml:space="preserve">Brutto (bidrag) -</t>
  </si>
  <si>
    <t xml:space="preserve">Brutto (lån) -</t>
  </si>
  <si>
    <t xml:space="preserve">Flyktn./opph. hum.gr.lag:</t>
  </si>
  <si>
    <t xml:space="preserve">SUM Brutto</t>
  </si>
  <si>
    <t xml:space="preserve">Inntekter (bidrag) -</t>
  </si>
  <si>
    <t xml:space="preserve">Inntekter (lån) -</t>
  </si>
  <si>
    <t xml:space="preserve">SUM INNTEKTER</t>
  </si>
  <si>
    <t xml:space="preserve">SUM ØK.SOS.HJ.(netto)-bidrag</t>
  </si>
  <si>
    <t xml:space="preserve">SUM ØK.SOS.HJ.(netto)-lån</t>
  </si>
  <si>
    <t xml:space="preserve"> SUM NETTO</t>
  </si>
  <si>
    <t xml:space="preserve">4-2 ANTALL AKTIVE KLIENTER</t>
  </si>
  <si>
    <t xml:space="preserve">Gjennomsnitt pr. md. 1.9 - 31.12:</t>
  </si>
  <si>
    <t xml:space="preserve">  Antall aktive klienter med øk. støtte, pr. mnd. i perioden </t>
  </si>
  <si>
    <t xml:space="preserve">  - herav klienter 18-24 år, flyktninger</t>
  </si>
  <si>
    <t xml:space="preserve">  - herav klienter 18-24 år, øvrige</t>
  </si>
  <si>
    <t xml:space="preserve">  Kontrollsum (alle herav)</t>
  </si>
  <si>
    <t xml:space="preserve">Gjennomsnitt pr. md. hele året:</t>
  </si>
  <si>
    <t xml:space="preserve">4-3A BRUTTO UTBETALING PR. KLIENT</t>
  </si>
  <si>
    <t xml:space="preserve">Gjennomsnitt 1.9 - 31.12</t>
  </si>
  <si>
    <t xml:space="preserve">Gjennomsnitt hele året</t>
  </si>
  <si>
    <t xml:space="preserve">4-3B BRUTTO DRIFTSUTGIFTER TIL ØKONOMISK SOSIALHJELP. GJENNOMSNITTLIG STØNADSLENGDE FOR ØKONOMISK SOSIALHJELP</t>
  </si>
  <si>
    <t xml:space="preserve">1) Kr pr. klient m/øk. støtte. / 2) stønadslengde i måneder (en desimal)</t>
  </si>
  <si>
    <t xml:space="preserve">2) stønadslengde i måneder (en desimal)</t>
  </si>
  <si>
    <t xml:space="preserve">4-4 KLIENTER UTEN VEDTAK OM ØKONOMISK SOSIALHJELP. AKKUMULERT PR. 31.12.</t>
  </si>
  <si>
    <t xml:space="preserve">  Antall klienter som kun har mottatt råd og veiledning.</t>
  </si>
  <si>
    <t xml:space="preserve">  Ant. klienter med vedtak som ikke har mottatt øk. sos. hjelp.</t>
  </si>
  <si>
    <t xml:space="preserve">Oslos befolkning etter bydel og aldersgrupper 1.1.2008 1)</t>
  </si>
  <si>
    <t xml:space="preserve">Oppdatert på bakgrunn av fil med årskull (Tab. BE50A)</t>
  </si>
  <si>
    <t xml:space="preserve">Hovedaldersgrupper</t>
  </si>
  <si>
    <t xml:space="preserve">0-5 år 1.1.2008</t>
  </si>
  <si>
    <t xml:space="preserve">6-12 år 1.1.2008</t>
  </si>
  <si>
    <t xml:space="preserve">13-15 år 1.1.2008</t>
  </si>
  <si>
    <t xml:space="preserve">16-19 år 1.1.2008</t>
  </si>
  <si>
    <t xml:space="preserve">20-29 år 1.1.2008</t>
  </si>
  <si>
    <t xml:space="preserve">30-39 år 1.1.2008</t>
  </si>
  <si>
    <t xml:space="preserve">40-49 år 1.1.2008</t>
  </si>
  <si>
    <t xml:space="preserve">50-66 år 1.1.2008</t>
  </si>
  <si>
    <t xml:space="preserve">0-66 år 1.1.2008</t>
  </si>
  <si>
    <t xml:space="preserve">67-79 år 1.1.2008</t>
  </si>
  <si>
    <t xml:space="preserve">80-89 år 1.1.2008</t>
  </si>
  <si>
    <t xml:space="preserve">90+ år 1.1.2008</t>
  </si>
  <si>
    <t xml:space="preserve">I alt 2) 1.1.2008</t>
  </si>
  <si>
    <t xml:space="preserve">Herav fra Marka og Sentrum 1.1.2008</t>
  </si>
  <si>
    <t xml:space="preserve">1. Gamle Oslo </t>
  </si>
  <si>
    <t xml:space="preserve">2. Grünerløkka </t>
  </si>
  <si>
    <t xml:space="preserve">3. Sagene </t>
  </si>
  <si>
    <t xml:space="preserve">4. St. Hanshaugen </t>
  </si>
  <si>
    <t xml:space="preserve">(Sentrum)</t>
  </si>
  <si>
    <t xml:space="preserve">5. Frogner </t>
  </si>
  <si>
    <t xml:space="preserve">6. Ullern </t>
  </si>
  <si>
    <t xml:space="preserve">7. Vestre Aker </t>
  </si>
  <si>
    <t xml:space="preserve">(Marka)</t>
  </si>
  <si>
    <t xml:space="preserve">8. Nordre Aker </t>
  </si>
  <si>
    <t xml:space="preserve">9. Bjerke </t>
  </si>
  <si>
    <t xml:space="preserve">10. Grorud </t>
  </si>
  <si>
    <t xml:space="preserve">11. Stovner </t>
  </si>
  <si>
    <t xml:space="preserve">12. Alna </t>
  </si>
  <si>
    <t xml:space="preserve">13. Østensjø </t>
  </si>
  <si>
    <t xml:space="preserve">14. Nordstrand </t>
  </si>
  <si>
    <t xml:space="preserve">15. Søndre Nordstrand </t>
  </si>
  <si>
    <t xml:space="preserve">1) Befolkningen i Sentrum og Marka er fordelt på sine respektive administrative bydeler.</t>
  </si>
  <si>
    <t xml:space="preserve">2) Personer uten fast bopel (UFB) og personer uten bydelskode er ikke inkludert.</t>
  </si>
  <si>
    <t xml:space="preserve">Kontrolltall fra "Basisdata-budsjett 2009b.xls/Sykehjem"</t>
  </si>
  <si>
    <t xml:space="preserve">Andre aktuelle aldersgrupper</t>
  </si>
  <si>
    <t xml:space="preserve">Korreksjon for sykehjemsbeboere i andre bydeler</t>
  </si>
  <si>
    <t xml:space="preserve">Krit. 1 og krit. 6</t>
  </si>
  <si>
    <t xml:space="preserve">Krit. 2</t>
  </si>
  <si>
    <t xml:space="preserve">Krit. 3</t>
  </si>
  <si>
    <t xml:space="preserve">Krit. 4</t>
  </si>
  <si>
    <t xml:space="preserve">Krit. 5</t>
  </si>
  <si>
    <t xml:space="preserve">Krit. 7 </t>
  </si>
  <si>
    <t xml:space="preserve">Krit. 8</t>
  </si>
  <si>
    <t xml:space="preserve">1-2 år 1.1.2008</t>
  </si>
  <si>
    <t xml:space="preserve">3-5 år 1.1.2008</t>
  </si>
  <si>
    <t xml:space="preserve">1-5 år 1.1.2008</t>
  </si>
  <si>
    <t xml:space="preserve">6-9 år 1.1.2008</t>
  </si>
  <si>
    <t xml:space="preserve">0-15 år 1.1.2008</t>
  </si>
  <si>
    <t xml:space="preserve">10-17 år 1.1.2008</t>
  </si>
  <si>
    <t xml:space="preserve">80+ år 1.1.2008</t>
  </si>
  <si>
    <t xml:space="preserve">67-79 år på sykehjem i andre bydeler 1.1.2008</t>
  </si>
  <si>
    <t xml:space="preserve">67-79 år justert for sykehjem 1.1.2008</t>
  </si>
  <si>
    <t xml:space="preserve">80-89 år på sykehjem i andre bydeler 1.1.2008</t>
  </si>
  <si>
    <t xml:space="preserve">80-89 år justert for sykehjem 1.1.2008</t>
  </si>
  <si>
    <t xml:space="preserve">90+ år på sykehjem i andre bydeler 1.1.2008</t>
  </si>
  <si>
    <t xml:space="preserve">90+ år justert for sykehjem 1.1.2008</t>
  </si>
  <si>
    <t xml:space="preserve">67+ år på sykehjem i andre bydeler 1.1.2008</t>
  </si>
  <si>
    <t xml:space="preserve">67+ år justert for sykehjem 1.1.2008</t>
  </si>
  <si>
    <t xml:space="preserve">80+ år justert for sykehjem 1.1.2008</t>
  </si>
  <si>
    <t xml:space="preserve">Bydel</t>
  </si>
  <si>
    <t xml:space="preserve">67-79 år alle</t>
  </si>
  <si>
    <t xml:space="preserve">67-79 år enslige</t>
  </si>
  <si>
    <t xml:space="preserve">80-89 år alle</t>
  </si>
  <si>
    <t xml:space="preserve">80-89 år enslige</t>
  </si>
  <si>
    <t xml:space="preserve">90+ år alle</t>
  </si>
  <si>
    <t xml:space="preserve">80+ år alle</t>
  </si>
  <si>
    <t xml:space="preserve">67+ år alle</t>
  </si>
  <si>
    <t xml:space="preserve">Gamle Oslo</t>
  </si>
  <si>
    <t xml:space="preserve">Grunerløkka</t>
  </si>
  <si>
    <t xml:space="preserve">Sagene</t>
  </si>
  <si>
    <t xml:space="preserve">St.Hanshaugen</t>
  </si>
  <si>
    <t xml:space="preserve">Frogner</t>
  </si>
  <si>
    <t xml:space="preserve">Ullern</t>
  </si>
  <si>
    <t xml:space="preserve">Vestre Aker</t>
  </si>
  <si>
    <t xml:space="preserve">Nordre Aker</t>
  </si>
  <si>
    <t xml:space="preserve">Bjerke</t>
  </si>
  <si>
    <t xml:space="preserve">Grorud</t>
  </si>
  <si>
    <t xml:space="preserve">Stovner</t>
  </si>
  <si>
    <t xml:space="preserve">Alna</t>
  </si>
  <si>
    <t xml:space="preserve">Østensjø</t>
  </si>
  <si>
    <t xml:space="preserve">Nordstrand</t>
  </si>
  <si>
    <t xml:space="preserve">S. Nordstrand</t>
  </si>
  <si>
    <t xml:space="preserve">Befolkningsutviklingen i Oslo etter administrativ bydel, aldersgrupper og år.</t>
  </si>
  <si>
    <t xml:space="preserve">(Sentrum og Marka er inkludert i tjenesteytende bydel.)</t>
  </si>
  <si>
    <t xml:space="preserve">Bydel 1. Gamle Oslo</t>
  </si>
  <si>
    <t xml:space="preserve">67+ år</t>
  </si>
  <si>
    <t xml:space="preserve">I alt</t>
  </si>
  <si>
    <t xml:space="preserve">0-2 år</t>
  </si>
  <si>
    <t xml:space="preserve">3-6 år</t>
  </si>
  <si>
    <t xml:space="preserve">7-9 år</t>
  </si>
  <si>
    <t xml:space="preserve">10-17 år</t>
  </si>
  <si>
    <t xml:space="preserve">18-66 år</t>
  </si>
  <si>
    <t xml:space="preserve">67-79 år</t>
  </si>
  <si>
    <t xml:space="preserve">90+ år</t>
  </si>
  <si>
    <t xml:space="preserve">Bydel 2. Grünerløkka</t>
  </si>
  <si>
    <t xml:space="preserve">Bydel 3. Sagene</t>
  </si>
  <si>
    <t xml:space="preserve">Bydel 4. St. Hanshaugen</t>
  </si>
  <si>
    <t xml:space="preserve">Bydel 5. Frogner</t>
  </si>
  <si>
    <t xml:space="preserve">Bydel 6. Ullern</t>
  </si>
  <si>
    <t xml:space="preserve">Bydel 7. Vestre Aker</t>
  </si>
  <si>
    <t xml:space="preserve">Bydel 8. Nordre Aker</t>
  </si>
  <si>
    <t xml:space="preserve">Bydel 9. Bjerke</t>
  </si>
  <si>
    <t xml:space="preserve">Bydel 10. Grorud</t>
  </si>
  <si>
    <t xml:space="preserve">Bydel 11. Stovner</t>
  </si>
  <si>
    <t xml:space="preserve">Bydel 12. Alna</t>
  </si>
  <si>
    <t xml:space="preserve">Bydel 13. Østensjø</t>
  </si>
  <si>
    <t xml:space="preserve">Bydel 14. Nordstrand</t>
  </si>
  <si>
    <t xml:space="preserve">Bydel 15. Søndre Nordstrand</t>
  </si>
  <si>
    <t xml:space="preserve">Bydel 99. UFB/uten kode</t>
  </si>
  <si>
    <t xml:space="preserve">Tab. BE50A. Befolkningen fordelt på kjønn, bydel og 1 års aldersgrupper absolutte tall pr. 01.01.2008.</t>
  </si>
  <si>
    <t xml:space="preserve">0 år</t>
  </si>
  <si>
    <t xml:space="preserve">1 år</t>
  </si>
  <si>
    <t xml:space="preserve">2 år</t>
  </si>
  <si>
    <t xml:space="preserve">3 år</t>
  </si>
  <si>
    <t xml:space="preserve">4 år</t>
  </si>
  <si>
    <t xml:space="preserve">5 år</t>
  </si>
  <si>
    <t xml:space="preserve">6 år</t>
  </si>
  <si>
    <t xml:space="preserve">7 år</t>
  </si>
  <si>
    <t xml:space="preserve">8 år</t>
  </si>
  <si>
    <t xml:space="preserve">9 år</t>
  </si>
  <si>
    <t xml:space="preserve">10 år</t>
  </si>
  <si>
    <t xml:space="preserve">11 år</t>
  </si>
  <si>
    <t xml:space="preserve">12 år</t>
  </si>
  <si>
    <t xml:space="preserve">13 år</t>
  </si>
  <si>
    <t xml:space="preserve">14 år</t>
  </si>
  <si>
    <t xml:space="preserve">15 år</t>
  </si>
  <si>
    <t xml:space="preserve">16 år</t>
  </si>
  <si>
    <t xml:space="preserve">17 år</t>
  </si>
  <si>
    <t xml:space="preserve">18 år</t>
  </si>
  <si>
    <t xml:space="preserve">19 år</t>
  </si>
  <si>
    <t xml:space="preserve">20 år</t>
  </si>
  <si>
    <t xml:space="preserve">21 år</t>
  </si>
  <si>
    <t xml:space="preserve">22 år</t>
  </si>
  <si>
    <t xml:space="preserve">23 år</t>
  </si>
  <si>
    <t xml:space="preserve">24 år</t>
  </si>
  <si>
    <t xml:space="preserve">25 år</t>
  </si>
  <si>
    <t xml:space="preserve">26 år</t>
  </si>
  <si>
    <t xml:space="preserve">27 år</t>
  </si>
  <si>
    <t xml:space="preserve">28 år</t>
  </si>
  <si>
    <t xml:space="preserve">29 år</t>
  </si>
  <si>
    <t xml:space="preserve">30 år</t>
  </si>
  <si>
    <t xml:space="preserve">31 år</t>
  </si>
  <si>
    <t xml:space="preserve">32 år</t>
  </si>
  <si>
    <t xml:space="preserve">33 år</t>
  </si>
  <si>
    <t xml:space="preserve">34 år</t>
  </si>
  <si>
    <t xml:space="preserve">35 år</t>
  </si>
  <si>
    <t xml:space="preserve">36 år</t>
  </si>
  <si>
    <t xml:space="preserve">37 år</t>
  </si>
  <si>
    <t xml:space="preserve">38 år</t>
  </si>
  <si>
    <t xml:space="preserve">39 år</t>
  </si>
  <si>
    <t xml:space="preserve">40 år</t>
  </si>
  <si>
    <t xml:space="preserve">41 år</t>
  </si>
  <si>
    <t xml:space="preserve">42 år</t>
  </si>
  <si>
    <t xml:space="preserve">43 år</t>
  </si>
  <si>
    <t xml:space="preserve">44 år</t>
  </si>
  <si>
    <t xml:space="preserve">45 år</t>
  </si>
  <si>
    <t xml:space="preserve">46 år</t>
  </si>
  <si>
    <t xml:space="preserve">47 år</t>
  </si>
  <si>
    <t xml:space="preserve">48 år</t>
  </si>
  <si>
    <t xml:space="preserve">49 år</t>
  </si>
  <si>
    <t xml:space="preserve">50 år</t>
  </si>
  <si>
    <t xml:space="preserve">51 år</t>
  </si>
  <si>
    <t xml:space="preserve">52 år</t>
  </si>
  <si>
    <t xml:space="preserve">53 år</t>
  </si>
  <si>
    <t xml:space="preserve">54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65 år</t>
  </si>
  <si>
    <t xml:space="preserve">66 år</t>
  </si>
  <si>
    <t xml:space="preserve">67 år</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76 år</t>
  </si>
  <si>
    <t xml:space="preserve">77 år</t>
  </si>
  <si>
    <t xml:space="preserve">78 år</t>
  </si>
  <si>
    <t xml:space="preserve">79 år</t>
  </si>
  <si>
    <t xml:space="preserve">80 år</t>
  </si>
  <si>
    <t xml:space="preserve">81 år</t>
  </si>
  <si>
    <t xml:space="preserve">82 år</t>
  </si>
  <si>
    <t xml:space="preserve">83 år</t>
  </si>
  <si>
    <t xml:space="preserve">84 år</t>
  </si>
  <si>
    <t xml:space="preserve">85 år</t>
  </si>
  <si>
    <t xml:space="preserve">86 år</t>
  </si>
  <si>
    <t xml:space="preserve">87 år</t>
  </si>
  <si>
    <t xml:space="preserve">88 år</t>
  </si>
  <si>
    <t xml:space="preserve">89 år</t>
  </si>
  <si>
    <t xml:space="preserve">90 år</t>
  </si>
  <si>
    <t xml:space="preserve">91 år</t>
  </si>
  <si>
    <t xml:space="preserve">92 år</t>
  </si>
  <si>
    <t xml:space="preserve">93 år</t>
  </si>
  <si>
    <t xml:space="preserve">94 år</t>
  </si>
  <si>
    <t xml:space="preserve">95 år</t>
  </si>
  <si>
    <t xml:space="preserve">96 år</t>
  </si>
  <si>
    <t xml:space="preserve">97 år</t>
  </si>
  <si>
    <t xml:space="preserve">98 år</t>
  </si>
  <si>
    <t xml:space="preserve">99 år</t>
  </si>
  <si>
    <t xml:space="preserve">100 år</t>
  </si>
  <si>
    <t xml:space="preserve">1. Gamle Oslo</t>
  </si>
  <si>
    <t xml:space="preserve">2. Grünerløkka</t>
  </si>
  <si>
    <t xml:space="preserve">3. Sagene</t>
  </si>
  <si>
    <t xml:space="preserve">4. St. Hanshaugen</t>
  </si>
  <si>
    <t xml:space="preserve">5. Frogner</t>
  </si>
  <si>
    <t xml:space="preserve">6. Ullern</t>
  </si>
  <si>
    <t xml:space="preserve">7. Vestre Aker</t>
  </si>
  <si>
    <t xml:space="preserve">8. Nordre Aker</t>
  </si>
  <si>
    <t xml:space="preserve">9. Bjerke</t>
  </si>
  <si>
    <t xml:space="preserve">10. Grorud</t>
  </si>
  <si>
    <t xml:space="preserve">11. Stovner</t>
  </si>
  <si>
    <t xml:space="preserve">12. Alna</t>
  </si>
  <si>
    <t xml:space="preserve">13. Østensjø</t>
  </si>
  <si>
    <t xml:space="preserve">14. Nordstrand</t>
  </si>
  <si>
    <t xml:space="preserve">15. Søndre Nordstrand</t>
  </si>
  <si>
    <t xml:space="preserve">99. UFB/uten kode</t>
  </si>
  <si>
    <t xml:space="preserve">Indre by (1-5, 16)</t>
  </si>
  <si>
    <t xml:space="preserve">Ytre by (6-15, 17)</t>
  </si>
  <si>
    <t xml:space="preserve">UFB/uten kode</t>
  </si>
  <si>
    <t xml:space="preserve">Kilde: Plandatabasen, Utviklings- og kompetanseetaten, Oslo kommune.</t>
  </si>
  <si>
    <t xml:space="preserve">Tab. BE50B. Befolkningen fordelt på kjønn, bydel og 1 års aldersgrupper i prosent pr.01.01.2008.</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0"/>
    <numFmt numFmtId="168" formatCode="0%"/>
    <numFmt numFmtId="169" formatCode="0.0%"/>
    <numFmt numFmtId="170" formatCode="General"/>
    <numFmt numFmtId="171" formatCode="dd/mm/yy;@"/>
    <numFmt numFmtId="172" formatCode="0"/>
    <numFmt numFmtId="173" formatCode="[$-409]d\-mmm"/>
    <numFmt numFmtId="174" formatCode="@"/>
    <numFmt numFmtId="175" formatCode="0.0"/>
    <numFmt numFmtId="176" formatCode="#,##0.00"/>
    <numFmt numFmtId="177" formatCode="[$-409]h:mm"/>
    <numFmt numFmtId="178" formatCode="dd/mm"/>
    <numFmt numFmtId="179" formatCode="#,##0.0"/>
    <numFmt numFmtId="180" formatCode="[$-409]mmm\-yy"/>
  </numFmts>
  <fonts count="96">
    <font>
      <sz val="10"/>
      <name val="MS Sans Serif"/>
      <family val="0"/>
    </font>
    <font>
      <sz val="10"/>
      <name val="Arial"/>
      <family val="0"/>
    </font>
    <font>
      <sz val="10"/>
      <name val="Arial"/>
      <family val="0"/>
    </font>
    <font>
      <sz val="10"/>
      <name val="Arial"/>
      <family val="0"/>
    </font>
    <font>
      <sz val="10"/>
      <name val="DepCentury Old Style"/>
      <family val="0"/>
    </font>
    <font>
      <sz val="8"/>
      <name val="Arial"/>
      <family val="0"/>
    </font>
    <font>
      <sz val="10"/>
      <name val="Times New Roman"/>
      <family val="0"/>
    </font>
    <font>
      <sz val="9"/>
      <name val="Times New Roman"/>
      <family val="1"/>
    </font>
    <font>
      <b val="true"/>
      <sz val="20"/>
      <color rgb="FF0000FF"/>
      <name val="Times New Roman"/>
      <family val="1"/>
    </font>
    <font>
      <sz val="10"/>
      <name val="Times New Roman"/>
      <family val="1"/>
    </font>
    <font>
      <sz val="16"/>
      <name val="Times New Roman"/>
      <family val="1"/>
    </font>
    <font>
      <b val="true"/>
      <sz val="22"/>
      <color rgb="FF0000FF"/>
      <name val="Times New Roman"/>
      <family val="1"/>
    </font>
    <font>
      <b val="true"/>
      <sz val="14"/>
      <name val="Times New Roman"/>
      <family val="1"/>
    </font>
    <font>
      <b val="true"/>
      <i val="true"/>
      <sz val="11"/>
      <name val="Times New Roman"/>
      <family val="1"/>
    </font>
    <font>
      <b val="true"/>
      <sz val="12"/>
      <name val="Times New Roman"/>
      <family val="1"/>
    </font>
    <font>
      <sz val="12"/>
      <name val="Times New Roman"/>
      <family val="1"/>
    </font>
    <font>
      <b val="true"/>
      <sz val="11"/>
      <name val="Times New Roman"/>
      <family val="1"/>
    </font>
    <font>
      <u val="single"/>
      <sz val="8"/>
      <color rgb="FF0000FF"/>
      <name val="Arial"/>
      <family val="0"/>
    </font>
    <font>
      <b val="true"/>
      <u val="single"/>
      <sz val="14"/>
      <color rgb="FF0000FF"/>
      <name val="Times New Roman"/>
      <family val="1"/>
    </font>
    <font>
      <b val="true"/>
      <sz val="10"/>
      <name val="Times New Roman"/>
      <family val="1"/>
    </font>
    <font>
      <b val="true"/>
      <sz val="9"/>
      <name val="Times New Roman"/>
      <family val="1"/>
    </font>
    <font>
      <u val="single"/>
      <sz val="9"/>
      <name val="Times New Roman"/>
      <family val="1"/>
    </font>
    <font>
      <sz val="9"/>
      <color rgb="FF0000FF"/>
      <name val="Times New Roman"/>
      <family val="1"/>
    </font>
    <font>
      <b val="true"/>
      <sz val="9"/>
      <color rgb="FF0000FF"/>
      <name val="Times New Roman"/>
      <family val="1"/>
    </font>
    <font>
      <b val="true"/>
      <u val="single"/>
      <sz val="9"/>
      <color rgb="FF0000FF"/>
      <name val="Times New Roman"/>
      <family val="1"/>
    </font>
    <font>
      <strike val="true"/>
      <sz val="9"/>
      <name val="Times New Roman"/>
      <family val="1"/>
    </font>
    <font>
      <b val="true"/>
      <sz val="14"/>
      <color rgb="FF0000FF"/>
      <name val="Times New Roman"/>
      <family val="1"/>
    </font>
    <font>
      <sz val="9"/>
      <name val="Times New Roman"/>
      <family val="0"/>
    </font>
    <font>
      <b val="true"/>
      <sz val="9"/>
      <name val="Times New Roman"/>
      <family val="0"/>
    </font>
    <font>
      <sz val="9"/>
      <color rgb="FF0000FF"/>
      <name val="Times New Roman"/>
      <family val="0"/>
    </font>
    <font>
      <u val="single"/>
      <sz val="10"/>
      <name val="Times New Roman"/>
      <family val="1"/>
    </font>
    <font>
      <u val="single"/>
      <sz val="10"/>
      <color rgb="FF0000FF"/>
      <name val="Times New Roman"/>
      <family val="1"/>
    </font>
    <font>
      <b val="true"/>
      <u val="single"/>
      <sz val="10"/>
      <color rgb="FF0000FF"/>
      <name val="Times New Roman"/>
      <family val="1"/>
    </font>
    <font>
      <b val="true"/>
      <sz val="11"/>
      <color rgb="FFFF0000"/>
      <name val="Times New Roman"/>
      <family val="1"/>
    </font>
    <font>
      <sz val="10"/>
      <color rgb="FF0000FF"/>
      <name val="Times New Roman"/>
      <family val="1"/>
    </font>
    <font>
      <b val="true"/>
      <sz val="12"/>
      <name val="MS Sans Serif"/>
      <family val="2"/>
    </font>
    <font>
      <b val="true"/>
      <u val="single"/>
      <sz val="10"/>
      <name val="Times New Roman"/>
      <family val="1"/>
    </font>
    <font>
      <b val="true"/>
      <sz val="12"/>
      <color rgb="FFFF0000"/>
      <name val="Times New Roman"/>
      <family val="1"/>
    </font>
    <font>
      <sz val="12"/>
      <color rgb="FFFF0000"/>
      <name val="Times New Roman"/>
      <family val="1"/>
    </font>
    <font>
      <b val="true"/>
      <u val="single"/>
      <sz val="11"/>
      <color rgb="FF0000FF"/>
      <name val="Times New Roman"/>
      <family val="1"/>
    </font>
    <font>
      <u val="single"/>
      <sz val="9"/>
      <color rgb="FF0000FF"/>
      <name val="Times New Roman"/>
      <family val="1"/>
    </font>
    <font>
      <sz val="8"/>
      <color rgb="FFFF0000"/>
      <name val="Times New Roman"/>
      <family val="1"/>
    </font>
    <font>
      <b val="true"/>
      <u val="single"/>
      <sz val="9"/>
      <name val="Times New Roman"/>
      <family val="0"/>
    </font>
    <font>
      <b val="true"/>
      <sz val="11"/>
      <color rgb="FF0000FF"/>
      <name val="Times New Roman"/>
      <family val="1"/>
    </font>
    <font>
      <b val="true"/>
      <u val="single"/>
      <sz val="9"/>
      <name val="Times New Roman"/>
      <family val="1"/>
    </font>
    <font>
      <b val="true"/>
      <sz val="12"/>
      <color rgb="FF0000FF"/>
      <name val="Times New Roman"/>
      <family val="1"/>
    </font>
    <font>
      <b val="true"/>
      <u val="single"/>
      <sz val="12"/>
      <color rgb="FF0000FF"/>
      <name val="Times New Roman"/>
      <family val="1"/>
    </font>
    <font>
      <sz val="12"/>
      <color rgb="FF0000FF"/>
      <name val="Times New Roman"/>
      <family val="1"/>
    </font>
    <font>
      <sz val="11"/>
      <color rgb="FFFF0000"/>
      <name val="Times New Roman"/>
      <family val="0"/>
    </font>
    <font>
      <sz val="10"/>
      <color rgb="FF0000FF"/>
      <name val="Times New Roman"/>
      <family val="0"/>
    </font>
    <font>
      <b val="true"/>
      <sz val="10"/>
      <color rgb="FF0000FF"/>
      <name val="Times New Roman"/>
      <family val="1"/>
    </font>
    <font>
      <sz val="10"/>
      <color rgb="FFFF0000"/>
      <name val="Times New Roman"/>
      <family val="1"/>
    </font>
    <font>
      <sz val="11"/>
      <name val="Times New Roman"/>
      <family val="1"/>
    </font>
    <font>
      <b val="true"/>
      <sz val="14"/>
      <color rgb="FFFF0000"/>
      <name val="Times New Roman"/>
      <family val="1"/>
    </font>
    <font>
      <sz val="7.5"/>
      <color rgb="FF0000FF"/>
      <name val="Times New Roman"/>
      <family val="1"/>
    </font>
    <font>
      <sz val="9"/>
      <name val="MS Sans Serif"/>
      <family val="0"/>
    </font>
    <font>
      <b val="true"/>
      <u val="single"/>
      <sz val="11"/>
      <name val="Times New Roman"/>
      <family val="1"/>
    </font>
    <font>
      <sz val="9"/>
      <color rgb="FFFF0000"/>
      <name val="Times New Roman"/>
      <family val="0"/>
    </font>
    <font>
      <b val="true"/>
      <u val="single"/>
      <sz val="10"/>
      <color rgb="FF0000FF"/>
      <name val="Times New Roman"/>
      <family val="0"/>
    </font>
    <font>
      <b val="true"/>
      <u val="single"/>
      <sz val="9"/>
      <color rgb="FF0000FF"/>
      <name val="Times New Roman"/>
      <family val="0"/>
    </font>
    <font>
      <b val="true"/>
      <sz val="9"/>
      <color rgb="FF0000FF"/>
      <name val="Times New Roman"/>
      <family val="0"/>
    </font>
    <font>
      <b val="true"/>
      <sz val="9"/>
      <color rgb="FFFF0000"/>
      <name val="Times New Roman"/>
      <family val="1"/>
    </font>
    <font>
      <b val="true"/>
      <i val="true"/>
      <sz val="9"/>
      <name val="Times New Roman"/>
      <family val="1"/>
    </font>
    <font>
      <b val="true"/>
      <sz val="10"/>
      <color rgb="FFFF0000"/>
      <name val="Times New Roman"/>
      <family val="1"/>
    </font>
    <font>
      <sz val="9"/>
      <color rgb="FFFF0000"/>
      <name val="Times New Roman"/>
      <family val="1"/>
    </font>
    <font>
      <i val="true"/>
      <sz val="10"/>
      <color rgb="FF0000FF"/>
      <name val="Times New Roman"/>
      <family val="1"/>
    </font>
    <font>
      <sz val="12"/>
      <color rgb="FFFF0000"/>
      <name val="Times New Roman"/>
      <family val="0"/>
    </font>
    <font>
      <u val="single"/>
      <sz val="9"/>
      <name val="Times New Roman"/>
      <family val="0"/>
    </font>
    <font>
      <i val="true"/>
      <sz val="10"/>
      <name val="Times New Roman"/>
      <family val="1"/>
    </font>
    <font>
      <i val="true"/>
      <sz val="9"/>
      <name val="Times New Roman"/>
      <family val="1"/>
    </font>
    <font>
      <sz val="9"/>
      <color rgb="FF0000FF"/>
      <name val="MS Sans Serif"/>
      <family val="0"/>
    </font>
    <font>
      <b val="true"/>
      <sz val="8"/>
      <color rgb="FF000000"/>
      <name val="Tahoma"/>
      <family val="0"/>
    </font>
    <font>
      <sz val="8"/>
      <color rgb="FF000000"/>
      <name val="Tahoma"/>
      <family val="0"/>
    </font>
    <font>
      <b val="true"/>
      <sz val="10"/>
      <name val="MS Sans Serif"/>
      <family val="2"/>
    </font>
    <font>
      <b val="true"/>
      <u val="single"/>
      <sz val="14"/>
      <name val="Times New Roman"/>
      <family val="1"/>
    </font>
    <font>
      <sz val="8.5"/>
      <name val="MS Sans Serif"/>
      <family val="2"/>
    </font>
    <font>
      <b val="true"/>
      <sz val="8.5"/>
      <name val="MS Sans Serif"/>
      <family val="2"/>
    </font>
    <font>
      <b val="true"/>
      <sz val="10"/>
      <color rgb="FFFF0000"/>
      <name val="MS Sans Serif"/>
      <family val="2"/>
    </font>
    <font>
      <u val="single"/>
      <sz val="10"/>
      <name val="MS Sans Serif"/>
      <family val="2"/>
    </font>
    <font>
      <b val="true"/>
      <sz val="12"/>
      <color rgb="FF0000FF"/>
      <name val="MS Sans Serif"/>
      <family val="2"/>
    </font>
    <font>
      <b val="true"/>
      <sz val="10"/>
      <color rgb="FF0000FF"/>
      <name val="MS Sans Serif"/>
      <family val="2"/>
    </font>
    <font>
      <b val="true"/>
      <i val="true"/>
      <sz val="10"/>
      <color rgb="FF0000FF"/>
      <name val="MS Sans Serif"/>
      <family val="2"/>
    </font>
    <font>
      <b val="true"/>
      <i val="true"/>
      <u val="single"/>
      <sz val="10"/>
      <color rgb="FF0000FF"/>
      <name val="MS Sans Serif"/>
      <family val="2"/>
    </font>
    <font>
      <b val="true"/>
      <sz val="10"/>
      <name val="Times New Roman"/>
      <family val="0"/>
    </font>
    <font>
      <b val="true"/>
      <u val="single"/>
      <sz val="10"/>
      <color rgb="FFFF0000"/>
      <name val="Times New Roman"/>
      <family val="1"/>
    </font>
    <font>
      <b val="true"/>
      <sz val="10"/>
      <color rgb="FF0000FF"/>
      <name val="Times New Roman"/>
      <family val="0"/>
    </font>
    <font>
      <b val="true"/>
      <sz val="12"/>
      <name val="Arial"/>
      <family val="2"/>
    </font>
    <font>
      <i val="true"/>
      <sz val="8"/>
      <name val="Arial"/>
      <family val="0"/>
    </font>
    <font>
      <b val="true"/>
      <i val="true"/>
      <sz val="8"/>
      <name val="Arial"/>
      <family val="2"/>
    </font>
    <font>
      <i val="true"/>
      <sz val="8"/>
      <name val="Arial"/>
      <family val="2"/>
    </font>
    <font>
      <b val="true"/>
      <sz val="8"/>
      <name val="Arial"/>
      <family val="2"/>
    </font>
    <font>
      <sz val="8"/>
      <color rgb="FF0000FF"/>
      <name val="Arial"/>
      <family val="0"/>
    </font>
    <font>
      <sz val="12"/>
      <color rgb="FF000080"/>
      <name val="Arial"/>
      <family val="2"/>
    </font>
    <font>
      <sz val="10"/>
      <color rgb="FF000080"/>
      <name val="Arial"/>
      <family val="2"/>
    </font>
    <font>
      <b val="true"/>
      <sz val="12"/>
      <color rgb="FF000080"/>
      <name val="Arial"/>
      <family val="2"/>
    </font>
    <font>
      <b val="true"/>
      <sz val="10"/>
      <name val="Arial"/>
      <family val="0"/>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72">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
      <bottom style="mediumDashed"/>
      <diagonal/>
    </border>
    <border diagonalUp="false" diagonalDown="false">
      <left style="mediumDashed"/>
      <right/>
      <top style="mediumDashed"/>
      <bottom style="medium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ck">
        <color rgb="FF000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20" fillId="2"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0" fillId="2"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tru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7" fontId="20" fillId="2"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9" fontId="7" fillId="2" borderId="11" xfId="19"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9" fontId="7" fillId="2" borderId="9" xfId="19" applyFont="true" applyBorder="true" applyAlignment="true" applyProtection="tru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20" fillId="2"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0" fontId="20" fillId="2"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false" applyProtection="false">
      <alignment horizontal="general" vertical="bottom" textRotation="0" wrapText="false" indent="0" shrinkToFit="false"/>
      <protection locked="true" hidden="false"/>
    </xf>
    <xf numFmtId="170" fontId="20" fillId="2" borderId="5" xfId="0" applyFont="true" applyBorder="true" applyAlignment="false" applyProtection="false">
      <alignment horizontal="general" vertical="bottom" textRotation="0" wrapText="false" indent="0" shrinkToFit="false"/>
      <protection locked="true" hidden="false"/>
    </xf>
    <xf numFmtId="170" fontId="37" fillId="4"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33" fillId="4" borderId="0" xfId="0" applyFont="true" applyBorder="true" applyAlignment="false" applyProtection="false">
      <alignment horizontal="general" vertical="bottom" textRotation="0" wrapText="false" indent="0" shrinkToFit="false"/>
      <protection locked="true" hidden="false"/>
    </xf>
    <xf numFmtId="170" fontId="38" fillId="4"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3" borderId="1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8" fontId="20" fillId="2" borderId="9" xfId="19"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0" fontId="7" fillId="2" borderId="1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0" fontId="7" fillId="2"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19" xfId="19"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7" fillId="0" borderId="21" xfId="19" applyFont="true" applyBorder="true" applyAlignment="true" applyProtection="true">
      <alignment horizontal="general" vertical="bottom" textRotation="0" wrapText="false" indent="0" shrinkToFit="false"/>
      <protection locked="true" hidden="false"/>
    </xf>
    <xf numFmtId="169" fontId="7" fillId="0" borderId="22"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2" borderId="23" xfId="0" applyFont="true" applyBorder="true" applyAlignment="true" applyProtection="false">
      <alignment horizontal="general" vertical="bottom" textRotation="0" wrapText="false" indent="0" shrinkToFit="false"/>
      <protection locked="true" hidden="false"/>
    </xf>
    <xf numFmtId="170" fontId="7" fillId="2" borderId="2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20" fillId="0" borderId="6"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70" fontId="9" fillId="4"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41" fillId="4" borderId="25" xfId="0" applyFont="true" applyBorder="true" applyAlignment="true" applyProtection="false">
      <alignment horizontal="center" vertical="bottom" textRotation="0" wrapText="false" indent="0" shrinkToFit="false"/>
      <protection locked="true" hidden="false"/>
    </xf>
    <xf numFmtId="170" fontId="33" fillId="4" borderId="2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70" fontId="20" fillId="2" borderId="1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20" fillId="2"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70" fontId="7" fillId="2" borderId="2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3" borderId="6" xfId="0" applyFont="true" applyBorder="true" applyAlignment="true" applyProtection="false">
      <alignment horizontal="left" vertical="bottom" textRotation="0" wrapText="tru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0" fillId="3" borderId="8" xfId="22" applyFont="true" applyBorder="true" applyAlignment="true" applyProtection="false">
      <alignment horizontal="center" vertical="bottom" textRotation="0" wrapText="true" indent="0" shrinkToFit="false"/>
      <protection locked="true" hidden="false"/>
    </xf>
    <xf numFmtId="164" fontId="20" fillId="3" borderId="9" xfId="22" applyFont="true" applyBorder="true" applyAlignment="true" applyProtection="false">
      <alignment horizontal="center" vertical="bottom" textRotation="0" wrapText="true" indent="0" shrinkToFit="true"/>
      <protection locked="true" hidden="false"/>
    </xf>
    <xf numFmtId="164" fontId="20" fillId="3" borderId="7" xfId="22" applyFont="true" applyBorder="true" applyAlignment="true" applyProtection="false">
      <alignment horizontal="center" vertical="bottom" textRotation="0" wrapText="true" indent="0" shrinkToFit="false"/>
      <protection locked="true" hidden="false"/>
    </xf>
    <xf numFmtId="164" fontId="20" fillId="3" borderId="9" xfId="22"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37" xfId="0" applyFont="true" applyBorder="true" applyAlignment="true" applyProtection="false">
      <alignment horizontal="center" vertical="bottom" textRotation="0" wrapText="true" indent="0" shrinkToFit="false"/>
      <protection locked="true" hidden="false"/>
    </xf>
    <xf numFmtId="164" fontId="20"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0" fontId="7" fillId="2"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7" fillId="2"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0" fontId="27" fillId="2" borderId="5"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48" fillId="4" borderId="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1"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0" borderId="9" xfId="0" applyFont="true" applyBorder="true" applyAlignment="true" applyProtection="false">
      <alignment horizontal="center" vertical="bottom" textRotation="0" wrapText="true" indent="0" shrinkToFit="false"/>
      <protection locked="true" hidden="false"/>
    </xf>
    <xf numFmtId="166" fontId="28" fillId="0" borderId="9" xfId="21"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19" fillId="2"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7"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70" fontId="7" fillId="2"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3" fontId="9"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0" fontId="33" fillId="4"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19" fillId="2" borderId="6" xfId="19" applyFont="true" applyBorder="true" applyAlignment="true" applyProtection="tru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6" fontId="20" fillId="0" borderId="28" xfId="0" applyFont="true" applyBorder="true" applyAlignment="false" applyProtection="false">
      <alignment horizontal="general" vertical="bottom" textRotation="0" wrapText="false" indent="0" shrinkToFit="false"/>
      <protection locked="true" hidden="false"/>
    </xf>
    <xf numFmtId="166" fontId="20" fillId="0" borderId="28" xfId="0" applyFont="true" applyBorder="true" applyAlignment="true" applyProtection="false">
      <alignment horizontal="center" vertical="bottom" textRotation="0" wrapText="false" indent="0" shrinkToFit="false"/>
      <protection locked="true" hidden="false"/>
    </xf>
    <xf numFmtId="172" fontId="20" fillId="0" borderId="27" xfId="0" applyFont="true" applyBorder="true" applyAlignment="true" applyProtection="false">
      <alignment horizontal="right" vertical="bottom" textRotation="0" wrapText="false" indent="0" shrinkToFit="false"/>
      <protection locked="true" hidden="false"/>
    </xf>
    <xf numFmtId="172" fontId="20" fillId="0" borderId="19" xfId="0" applyFont="true" applyBorder="true" applyAlignment="true" applyProtection="false">
      <alignment horizontal="right" vertical="bottom" textRotation="0" wrapText="false" indent="0" shrinkToFit="false"/>
      <protection locked="true" hidden="false"/>
    </xf>
    <xf numFmtId="172" fontId="20" fillId="0" borderId="19"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6" fontId="20" fillId="0" borderId="33" xfId="0" applyFont="true" applyBorder="true" applyAlignment="false" applyProtection="false">
      <alignment horizontal="general" vertical="bottom" textRotation="0" wrapText="false" indent="0" shrinkToFit="false"/>
      <protection locked="true" hidden="false"/>
    </xf>
    <xf numFmtId="166" fontId="20" fillId="0" borderId="33" xfId="0" applyFont="true" applyBorder="true" applyAlignment="true" applyProtection="false">
      <alignment horizontal="center" vertical="bottom" textRotation="0" wrapText="false" indent="0" shrinkToFit="false"/>
      <protection locked="true" hidden="false"/>
    </xf>
    <xf numFmtId="172" fontId="7" fillId="0" borderId="32" xfId="0" applyFont="true" applyBorder="true" applyAlignment="true" applyProtection="false">
      <alignment horizontal="right" vertical="bottom" textRotation="0" wrapText="fals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72" fontId="20" fillId="0" borderId="32" xfId="0" applyFont="true" applyBorder="true" applyAlignment="true" applyProtection="false">
      <alignment horizontal="right" vertical="bottom" textRotation="0" wrapText="false" indent="0" shrinkToFit="false"/>
      <protection locked="true" hidden="false"/>
    </xf>
    <xf numFmtId="172" fontId="20" fillId="0" borderId="21" xfId="0" applyFont="true" applyBorder="true" applyAlignment="true" applyProtection="false">
      <alignment horizontal="right" vertical="bottom" textRotation="0" wrapText="false" indent="0" shrinkToFit="false"/>
      <protection locked="true" hidden="false"/>
    </xf>
    <xf numFmtId="172" fontId="20" fillId="0" borderId="21"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true" applyProtection="false">
      <alignment horizontal="center" vertical="bottom" textRotation="0" wrapText="false" indent="0" shrinkToFit="false"/>
      <protection locked="true" hidden="false"/>
    </xf>
    <xf numFmtId="172" fontId="7" fillId="0" borderId="41" xfId="0" applyFont="true" applyBorder="true" applyAlignment="true" applyProtection="false">
      <alignment horizontal="right" vertical="bottom" textRotation="0" wrapText="false" indent="0" shrinkToFit="false"/>
      <protection locked="true" hidden="false"/>
    </xf>
    <xf numFmtId="172" fontId="7" fillId="0" borderId="42" xfId="0" applyFont="true" applyBorder="true" applyAlignment="true" applyProtection="false">
      <alignment horizontal="right" vertical="bottom" textRotation="0" wrapText="false" indent="0" shrinkToFit="false"/>
      <protection locked="true" hidden="false"/>
    </xf>
    <xf numFmtId="172" fontId="7" fillId="0" borderId="42"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72" fontId="20" fillId="2" borderId="3" xfId="0" applyFont="true" applyBorder="true" applyAlignment="true" applyProtection="false">
      <alignment horizontal="right" vertical="bottom" textRotation="0" wrapText="false" indent="0" shrinkToFit="false"/>
      <protection locked="true" hidden="false"/>
    </xf>
    <xf numFmtId="172" fontId="20" fillId="2" borderId="6"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true" applyProtection="false">
      <alignment horizontal="right"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72" fontId="20" fillId="0" borderId="17"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9" fontId="20" fillId="2" borderId="9" xfId="19" applyFont="true" applyBorder="true" applyAlignment="true" applyProtection="true">
      <alignment horizontal="right" vertical="bottom" textRotation="0" wrapText="fals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2" fontId="20" fillId="0" borderId="6" xfId="0" applyFont="true" applyBorder="true" applyAlignment="false" applyProtection="false">
      <alignment horizontal="general" vertical="bottom" textRotation="0" wrapText="false" indent="0" shrinkToFit="false"/>
      <protection locked="true" hidden="false"/>
    </xf>
    <xf numFmtId="172" fontId="20" fillId="2" borderId="9"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2" fontId="20" fillId="2"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72" fontId="20" fillId="2" borderId="17" xfId="0" applyFont="true" applyBorder="true" applyAlignment="false" applyProtection="false">
      <alignment horizontal="general" vertical="bottom" textRotation="0" wrapText="false" indent="0" shrinkToFit="false"/>
      <protection locked="true" hidden="false"/>
    </xf>
    <xf numFmtId="172" fontId="20" fillId="2" borderId="43" xfId="0" applyFont="true" applyBorder="true" applyAlignment="false" applyProtection="false">
      <alignment horizontal="general" vertical="bottom" textRotation="0" wrapText="false" indent="0" shrinkToFit="false"/>
      <protection locked="true" hidden="false"/>
    </xf>
    <xf numFmtId="172" fontId="20" fillId="2" borderId="23" xfId="0" applyFont="true" applyBorder="true" applyAlignment="false" applyProtection="false">
      <alignment horizontal="general" vertical="bottom" textRotation="0" wrapText="false" indent="0" shrinkToFit="false"/>
      <protection locked="true" hidden="false"/>
    </xf>
    <xf numFmtId="172" fontId="20" fillId="2" borderId="24"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37" fillId="4" borderId="6"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70" fontId="53" fillId="4" borderId="6"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70" fontId="20" fillId="2" borderId="1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left" vertical="bottom" textRotation="0" wrapText="true" indent="1"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70" fontId="20"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33" fillId="4"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9" fontId="9" fillId="2" borderId="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4" fontId="7" fillId="0" borderId="11" xfId="0" applyFont="true" applyBorder="true" applyAlignment="true" applyProtection="false">
      <alignment horizontal="center" vertical="bottom" textRotation="0" wrapText="false" indent="0" shrinkToFit="false"/>
      <protection locked="true" hidden="false"/>
    </xf>
    <xf numFmtId="170" fontId="7" fillId="2" borderId="11" xfId="0" applyFont="true" applyBorder="true" applyAlignment="true" applyProtection="false">
      <alignment horizontal="right" vertical="bottom" textRotation="0" wrapText="false" indent="0" shrinkToFit="false"/>
      <protection locked="true" hidden="false"/>
    </xf>
    <xf numFmtId="174" fontId="7" fillId="0" borderId="9" xfId="0" applyFont="true" applyBorder="true" applyAlignment="true" applyProtection="false">
      <alignment horizontal="center" vertical="bottom" textRotation="0" wrapText="false" indent="0" shrinkToFit="false"/>
      <protection locked="true" hidden="false"/>
    </xf>
    <xf numFmtId="174" fontId="7" fillId="0" borderId="11"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4" fontId="7"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left" vertical="bottom" textRotation="0" wrapText="tru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70" fontId="52"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5" fontId="7" fillId="0" borderId="17"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75" fontId="7" fillId="0" borderId="11" xfId="0" applyFont="true" applyBorder="true" applyAlignment="false" applyProtection="false">
      <alignment horizontal="general" vertical="bottom" textRotation="0" wrapText="false" indent="0" shrinkToFit="false"/>
      <protection locked="true" hidden="false"/>
    </xf>
    <xf numFmtId="174" fontId="7" fillId="0" borderId="7" xfId="0" applyFont="true" applyBorder="true" applyAlignment="false" applyProtection="false">
      <alignment horizontal="general" vertical="bottom" textRotation="0" wrapText="false" indent="0"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0" fontId="27" fillId="2" borderId="17"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0" fontId="37" fillId="4"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0" fontId="27" fillId="2"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74" fontId="52" fillId="0" borderId="6"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6" fontId="52"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0" fontId="20" fillId="2" borderId="48"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2" borderId="4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70" fontId="9" fillId="2" borderId="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8" fontId="20" fillId="2" borderId="6" xfId="19" applyFont="true" applyBorder="true" applyAlignment="true" applyProtection="true">
      <alignment horizontal="general" vertical="bottom" textRotation="0" wrapText="false" indent="0" shrinkToFit="false"/>
      <protection locked="true" hidden="false"/>
    </xf>
    <xf numFmtId="168" fontId="20" fillId="2" borderId="5" xfId="19" applyFont="true" applyBorder="true" applyAlignment="true" applyProtection="true">
      <alignment horizontal="general" vertical="bottom" textRotation="0" wrapText="false" indent="0" shrinkToFit="false"/>
      <protection locked="true" hidden="false"/>
    </xf>
    <xf numFmtId="169" fontId="19" fillId="2" borderId="6"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8" fontId="52" fillId="0" borderId="6" xfId="19" applyFont="true" applyBorder="true" applyAlignment="true" applyProtection="true">
      <alignment horizontal="center" vertical="bottom" textRotation="0" wrapText="false" indent="0" shrinkToFit="false"/>
      <protection locked="true" hidden="false"/>
    </xf>
    <xf numFmtId="173" fontId="52" fillId="0" borderId="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70" fontId="7" fillId="2" borderId="35"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0" fontId="7" fillId="2" borderId="6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37" fillId="4"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66" fillId="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77"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20" fillId="3" borderId="61" xfId="0" applyFont="true" applyBorder="true" applyAlignment="true" applyProtection="false">
      <alignment horizontal="center" vertical="bottom" textRotation="0" wrapText="true" indent="0" shrinkToFit="false"/>
      <protection locked="true" hidden="false"/>
    </xf>
    <xf numFmtId="164" fontId="20" fillId="3" borderId="62" xfId="0" applyFont="true" applyBorder="true" applyAlignment="true" applyProtection="false">
      <alignment horizontal="center" vertical="bottom" textRotation="0" wrapText="true" indent="0" shrinkToFit="false"/>
      <protection locked="true" hidden="false"/>
    </xf>
    <xf numFmtId="164" fontId="19" fillId="3" borderId="38" xfId="0" applyFont="true" applyBorder="true" applyAlignment="true" applyProtection="false">
      <alignment horizontal="center" vertical="bottom"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76" fontId="9" fillId="0" borderId="6"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78" fontId="20" fillId="0" borderId="12"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20" fillId="2"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xf numFmtId="165" fontId="20" fillId="2" borderId="4"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true">
      <alignment horizontal="general" vertical="bottom" textRotation="0" wrapText="false" indent="0" shrinkToFit="false"/>
      <protection locked="false" hidden="false"/>
    </xf>
    <xf numFmtId="165" fontId="20" fillId="0" borderId="5" xfId="0" applyFont="true" applyBorder="true" applyAlignment="false" applyProtection="true">
      <alignment horizontal="general" vertical="bottom" textRotation="0" wrapText="false" indent="0" shrinkToFit="false"/>
      <protection locked="false" hidden="false"/>
    </xf>
    <xf numFmtId="165" fontId="20" fillId="0" borderId="63" xfId="0" applyFont="true" applyBorder="true" applyAlignment="false" applyProtection="true">
      <alignment horizontal="general" vertical="bottom" textRotation="0" wrapText="false" indent="0" shrinkToFit="false"/>
      <protection locked="fals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8"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70" fontId="63" fillId="4"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79" fontId="7" fillId="0" borderId="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true" applyAlignment="true" applyProtection="false">
      <alignment horizontal="general" vertical="bottom" textRotation="0" wrapText="tru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72" fontId="1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6" fontId="8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8" fontId="9" fillId="8" borderId="0" xfId="19" applyFont="true" applyBorder="true" applyAlignment="true" applyProtection="true">
      <alignment horizontal="righ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73" fillId="4" borderId="0" xfId="0" applyFont="true" applyBorder="true" applyAlignment="true" applyProtection="false">
      <alignment horizontal="general" vertical="bottom" textRotation="0" wrapText="true" indent="0" shrinkToFit="false"/>
      <protection locked="true" hidden="false"/>
    </xf>
    <xf numFmtId="165" fontId="9"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1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33" xfId="0" applyFont="true" applyBorder="true" applyAlignment="true" applyProtection="true">
      <alignment horizontal="general" vertical="bottom" textRotation="0" wrapText="true" indent="0" shrinkToFit="false"/>
      <protection locked="true" hidden="false"/>
    </xf>
    <xf numFmtId="168" fontId="6" fillId="8" borderId="0" xfId="19" applyFont="true" applyBorder="true" applyAlignment="true" applyProtection="true">
      <alignment horizontal="right"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0"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0" fontId="6" fillId="0" borderId="33" xfId="0"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70" fontId="19" fillId="0" borderId="33"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80" fontId="9" fillId="4" borderId="0" xfId="0" applyFont="true" applyBorder="true" applyAlignment="true" applyProtection="true">
      <alignment horizontal="right" vertical="bottom" textRotation="0" wrapText="false" indent="0" shrinkToFit="false"/>
      <protection locked="true" hidden="false"/>
    </xf>
    <xf numFmtId="170" fontId="9" fillId="4" borderId="0" xfId="0" applyFont="true" applyBorder="true" applyAlignment="true" applyProtection="true">
      <alignment horizontal="right" vertical="bottom" textRotation="0" wrapText="false" indent="0" shrinkToFit="false"/>
      <protection locked="true" hidden="false"/>
    </xf>
    <xf numFmtId="165" fontId="19" fillId="0" borderId="33"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50" fillId="8"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9" fillId="0" borderId="33" xfId="0" applyFont="true" applyBorder="true" applyAlignment="true" applyProtection="true">
      <alignment horizontal="general" vertical="bottom" textRotation="0" wrapText="true" indent="0" shrinkToFit="false"/>
      <protection locked="false" hidden="false"/>
    </xf>
    <xf numFmtId="170" fontId="19" fillId="0" borderId="33" xfId="0" applyFont="true" applyBorder="true" applyAlignment="true" applyProtection="true">
      <alignment horizontal="right" vertical="bottom" textRotation="0" wrapText="false" indent="0" shrinkToFit="false"/>
      <protection locked="false" hidden="false"/>
    </xf>
    <xf numFmtId="164" fontId="19" fillId="0" borderId="33" xfId="22" applyFont="true" applyBorder="true" applyAlignment="true" applyProtection="false">
      <alignment horizontal="general" vertical="bottom" textRotation="0" wrapText="true" indent="0" shrinkToFit="false"/>
      <protection locked="true" hidden="false"/>
    </xf>
    <xf numFmtId="170" fontId="19" fillId="0" borderId="33"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9" fillId="0" borderId="33"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true" indent="0" shrinkToFit="false"/>
      <protection locked="true" hidden="false"/>
    </xf>
    <xf numFmtId="164" fontId="83" fillId="7"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19" fillId="7"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5" fontId="19" fillId="4" borderId="0" xfId="0"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3" fillId="7"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true" indent="0" shrinkToFit="false"/>
      <protection locked="true" hidden="false"/>
    </xf>
    <xf numFmtId="168" fontId="9" fillId="3" borderId="0" xfId="19"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72" fontId="9" fillId="4" borderId="0" xfId="0" applyFont="true" applyBorder="true" applyAlignment="true" applyProtection="true">
      <alignment horizontal="right" vertical="bottom" textRotation="0" wrapText="false" indent="0" shrinkToFit="false"/>
      <protection locked="true" hidden="false"/>
    </xf>
    <xf numFmtId="170" fontId="9" fillId="8" borderId="0" xfId="0" applyFont="true" applyBorder="true" applyAlignment="true" applyProtection="true">
      <alignment horizontal="right" vertical="bottom" textRotation="0" wrapText="false" indent="0" shrinkToFit="false"/>
      <protection locked="true" hidden="false"/>
    </xf>
    <xf numFmtId="167" fontId="9" fillId="4" borderId="0" xfId="0" applyFont="true" applyBorder="true" applyAlignment="true" applyProtection="true">
      <alignment horizontal="right" vertical="bottom" textRotation="0" wrapText="false" indent="0" shrinkToFit="false"/>
      <protection locked="true" hidden="false"/>
    </xf>
    <xf numFmtId="176" fontId="9" fillId="3"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0" fontId="6" fillId="0" borderId="3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8"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true" applyAlignment="true" applyProtection="true">
      <alignment horizontal="right" vertical="bottom" textRotation="0" wrapText="true" indent="0" shrinkToFit="false"/>
      <protection locked="true" hidden="false"/>
    </xf>
    <xf numFmtId="167" fontId="9" fillId="0" borderId="0" xfId="0" applyFont="true" applyBorder="true" applyAlignment="true" applyProtection="true">
      <alignment horizontal="right" vertical="bottom" textRotation="0" wrapText="tru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0" fontId="19" fillId="0" borderId="33" xfId="0" applyFont="true" applyBorder="true" applyAlignment="true" applyProtection="true">
      <alignment horizontal="right" vertical="bottom" textRotation="0" wrapText="true" indent="0" shrinkToFit="false"/>
      <protection locked="true" hidden="false"/>
    </xf>
    <xf numFmtId="170" fontId="19" fillId="0" borderId="33" xfId="0" applyFont="true" applyBorder="true" applyAlignment="true" applyProtection="true">
      <alignment horizontal="right" vertical="bottom" textRotation="0" wrapText="false" indent="0" shrinkToFit="false"/>
      <protection locked="true" hidden="false"/>
    </xf>
    <xf numFmtId="168" fontId="19" fillId="8" borderId="33" xfId="19"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general" vertical="bottom" textRotation="0" wrapText="true" indent="0" shrinkToFit="false"/>
      <protection locked="true" hidden="false"/>
    </xf>
    <xf numFmtId="170" fontId="19" fillId="0" borderId="64" xfId="0" applyFont="true" applyBorder="true" applyAlignment="true" applyProtection="true">
      <alignment horizontal="right"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true" indent="0" shrinkToFit="false"/>
      <protection locked="true" hidden="false"/>
    </xf>
    <xf numFmtId="170" fontId="19" fillId="0" borderId="44" xfId="0" applyFont="true" applyBorder="true" applyAlignment="true" applyProtection="true">
      <alignment horizontal="right" vertical="bottom" textRotation="0" wrapText="false" indent="0" shrinkToFit="false"/>
      <protection locked="true" hidden="false"/>
    </xf>
    <xf numFmtId="170" fontId="9" fillId="0" borderId="64" xfId="0" applyFont="true" applyBorder="true" applyAlignment="true" applyProtection="true">
      <alignment horizontal="right" vertical="bottom" textRotation="0" wrapText="false" indent="0" shrinkToFit="false"/>
      <protection locked="true" hidden="false"/>
    </xf>
    <xf numFmtId="170" fontId="9" fillId="0" borderId="44" xfId="0" applyFont="true" applyBorder="true" applyAlignment="true" applyProtection="true">
      <alignment horizontal="right" vertical="bottom" textRotation="0" wrapText="false" indent="0" shrinkToFit="false"/>
      <protection locked="true" hidden="false"/>
    </xf>
    <xf numFmtId="164" fontId="83" fillId="4" borderId="0" xfId="0" applyFont="true" applyBorder="true" applyAlignment="true" applyProtection="false">
      <alignment horizontal="general" vertical="bottom" textRotation="0" wrapText="true" indent="0" shrinkToFit="false"/>
      <protection locked="true" hidden="false"/>
    </xf>
    <xf numFmtId="164" fontId="50" fillId="4" borderId="0" xfId="0" applyFont="true" applyBorder="true" applyAlignment="true" applyProtection="false">
      <alignment horizontal="general" vertical="bottom" textRotation="0" wrapText="true" indent="0" shrinkToFit="false"/>
      <protection locked="true" hidden="false"/>
    </xf>
    <xf numFmtId="177"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true">
      <alignment horizontal="general" vertical="bottom" textRotation="0" wrapText="true" indent="0" shrinkToFit="false"/>
      <protection locked="true" hidden="false"/>
    </xf>
    <xf numFmtId="170" fontId="9" fillId="0" borderId="33" xfId="0" applyFont="true" applyBorder="true" applyAlignment="true" applyProtection="tru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87" fillId="0" borderId="64" xfId="24" applyFont="true" applyBorder="true" applyAlignment="true" applyProtection="false">
      <alignment horizontal="center" vertical="bottom" textRotation="0" wrapText="true" indent="0" shrinkToFit="false"/>
      <protection locked="true" hidden="false"/>
    </xf>
    <xf numFmtId="164" fontId="5" fillId="0" borderId="64" xfId="24" applyFont="true" applyBorder="true" applyAlignment="true" applyProtection="false">
      <alignment horizontal="general" vertical="bottom" textRotation="0" wrapText="false" indent="0" shrinkToFit="false"/>
      <protection locked="true" hidden="false"/>
    </xf>
    <xf numFmtId="164" fontId="87" fillId="0" borderId="43" xfId="24" applyFont="true" applyBorder="true" applyAlignment="true" applyProtection="false">
      <alignment horizontal="center" vertical="bottom" textRotation="0" wrapText="false" indent="0" shrinkToFit="false"/>
      <protection locked="true" hidden="false"/>
    </xf>
    <xf numFmtId="164" fontId="87" fillId="0" borderId="23" xfId="24" applyFont="true" applyBorder="true" applyAlignment="true" applyProtection="false">
      <alignment horizontal="center" vertical="bottom" textRotation="0" wrapText="true" indent="0" shrinkToFit="false"/>
      <protection locked="true" hidden="false"/>
    </xf>
    <xf numFmtId="164" fontId="88" fillId="2" borderId="23" xfId="24" applyFont="true" applyBorder="true" applyAlignment="true" applyProtection="false">
      <alignment horizontal="center" vertical="bottom" textRotation="0" wrapText="true" indent="0" shrinkToFit="false"/>
      <protection locked="true" hidden="false"/>
    </xf>
    <xf numFmtId="164" fontId="89" fillId="0" borderId="23" xfId="24" applyFont="true" applyBorder="true" applyAlignment="true" applyProtection="false">
      <alignment horizontal="center" vertical="bottom" textRotation="0" wrapText="true" indent="0" shrinkToFit="false"/>
      <protection locked="true" hidden="false"/>
    </xf>
    <xf numFmtId="164" fontId="88" fillId="0" borderId="24" xfId="24" applyFont="true" applyBorder="true" applyAlignment="true" applyProtection="false">
      <alignment horizontal="center" vertical="bottom" textRotation="0" wrapText="true" indent="0" shrinkToFit="false"/>
      <protection locked="true" hidden="false"/>
    </xf>
    <xf numFmtId="164" fontId="87" fillId="0" borderId="0" xfId="24" applyFont="true" applyBorder="true" applyAlignment="true" applyProtection="false">
      <alignment horizontal="center" vertical="bottom" textRotation="0" wrapText="true" indent="0" shrinkToFit="false"/>
      <protection locked="true" hidden="false"/>
    </xf>
    <xf numFmtId="164" fontId="5" fillId="0" borderId="56" xfId="24" applyFont="true" applyBorder="true" applyAlignment="true" applyProtection="false">
      <alignment horizontal="general" vertical="bottom" textRotation="0" wrapText="false" indent="0" shrinkToFit="false"/>
      <protection locked="true" hidden="false"/>
    </xf>
    <xf numFmtId="165" fontId="5" fillId="0" borderId="57" xfId="24" applyFont="false" applyBorder="true" applyAlignment="true" applyProtection="false">
      <alignment horizontal="general" vertical="bottom" textRotation="0" wrapText="true" indent="0" shrinkToFit="false"/>
      <protection locked="true" hidden="false"/>
    </xf>
    <xf numFmtId="165" fontId="5" fillId="2" borderId="57" xfId="24" applyFont="false" applyBorder="true" applyAlignment="true" applyProtection="false">
      <alignment horizontal="general" vertical="bottom" textRotation="0" wrapText="true" indent="0" shrinkToFit="false"/>
      <protection locked="true" hidden="false"/>
    </xf>
    <xf numFmtId="165" fontId="5" fillId="4" borderId="57" xfId="24" applyFont="false" applyBorder="true" applyAlignment="true" applyProtection="false">
      <alignment horizontal="general" vertical="bottom" textRotation="0" wrapText="false" indent="0" shrinkToFit="false"/>
      <protection locked="true" hidden="false"/>
    </xf>
    <xf numFmtId="165" fontId="5" fillId="0" borderId="30" xfId="24" applyFont="false" applyBorder="true" applyAlignment="true" applyProtection="false">
      <alignment horizontal="general" vertical="bottom" textRotation="0" wrapText="false" indent="0" shrinkToFit="false"/>
      <protection locked="true" hidden="false"/>
    </xf>
    <xf numFmtId="165" fontId="5" fillId="0" borderId="0" xfId="24" applyFont="false" applyBorder="true" applyAlignment="true" applyProtection="false">
      <alignment horizontal="center" vertical="bottom" textRotation="0" wrapText="false" indent="0" shrinkToFit="false"/>
      <protection locked="true" hidden="false"/>
    </xf>
    <xf numFmtId="164" fontId="5" fillId="0" borderId="50" xfId="24" applyFont="true" applyBorder="true" applyAlignment="true" applyProtection="false">
      <alignment horizontal="general" vertical="bottom" textRotation="0" wrapText="false" indent="0" shrinkToFit="false"/>
      <protection locked="true" hidden="false"/>
    </xf>
    <xf numFmtId="165" fontId="5" fillId="0" borderId="51" xfId="24" applyFont="false" applyBorder="true" applyAlignment="true" applyProtection="false">
      <alignment horizontal="general" vertical="bottom" textRotation="0" wrapText="true" indent="0" shrinkToFit="false"/>
      <protection locked="true" hidden="false"/>
    </xf>
    <xf numFmtId="165" fontId="5" fillId="2" borderId="51" xfId="24" applyFont="false" applyBorder="true" applyAlignment="true" applyProtection="false">
      <alignment horizontal="general" vertical="bottom" textRotation="0" wrapText="true" indent="0" shrinkToFit="false"/>
      <protection locked="true" hidden="false"/>
    </xf>
    <xf numFmtId="165" fontId="5" fillId="4" borderId="51" xfId="24" applyFont="false" applyBorder="true" applyAlignment="true" applyProtection="false">
      <alignment horizontal="general" vertical="bottom" textRotation="0" wrapText="false" indent="0" shrinkToFit="false"/>
      <protection locked="true" hidden="false"/>
    </xf>
    <xf numFmtId="165" fontId="5" fillId="0" borderId="35" xfId="24" applyFont="false" applyBorder="true" applyAlignment="true" applyProtection="false">
      <alignment horizontal="general" vertical="bottom" textRotation="0" wrapText="false" indent="0" shrinkToFit="false"/>
      <protection locked="true" hidden="false"/>
    </xf>
    <xf numFmtId="164" fontId="5" fillId="0" borderId="65" xfId="24" applyFont="true" applyBorder="true" applyAlignment="true" applyProtection="false">
      <alignment horizontal="general" vertical="bottom" textRotation="0" wrapText="false" indent="0" shrinkToFit="false"/>
      <protection locked="true" hidden="false"/>
    </xf>
    <xf numFmtId="165" fontId="5" fillId="0" borderId="66" xfId="24" applyFont="false" applyBorder="true" applyAlignment="true" applyProtection="false">
      <alignment horizontal="general" vertical="bottom" textRotation="0" wrapText="true" indent="0" shrinkToFit="false"/>
      <protection locked="true" hidden="false"/>
    </xf>
    <xf numFmtId="165" fontId="5" fillId="2" borderId="66" xfId="24" applyFont="false" applyBorder="true" applyAlignment="true" applyProtection="false">
      <alignment horizontal="general" vertical="bottom" textRotation="0" wrapText="true" indent="0" shrinkToFit="false"/>
      <protection locked="true" hidden="false"/>
    </xf>
    <xf numFmtId="165" fontId="5" fillId="4" borderId="66" xfId="24" applyFont="false" applyBorder="true" applyAlignment="true" applyProtection="false">
      <alignment horizontal="general" vertical="bottom" textRotation="0" wrapText="false" indent="0" shrinkToFit="false"/>
      <protection locked="true" hidden="false"/>
    </xf>
    <xf numFmtId="165" fontId="5" fillId="0" borderId="31" xfId="24" applyFont="false" applyBorder="true" applyAlignment="true" applyProtection="false">
      <alignment horizontal="general" vertical="bottom" textRotation="0" wrapText="false" indent="0" shrinkToFit="false"/>
      <protection locked="true" hidden="false"/>
    </xf>
    <xf numFmtId="164" fontId="90" fillId="0" borderId="43" xfId="24" applyFont="true" applyBorder="true" applyAlignment="true" applyProtection="false">
      <alignment horizontal="general" vertical="bottom" textRotation="0" wrapText="false" indent="0" shrinkToFit="false"/>
      <protection locked="true" hidden="false"/>
    </xf>
    <xf numFmtId="165" fontId="90" fillId="0" borderId="23" xfId="24" applyFont="true" applyBorder="true" applyAlignment="true" applyProtection="false">
      <alignment horizontal="general" vertical="bottom" textRotation="0" wrapText="true" indent="0" shrinkToFit="false"/>
      <protection locked="true" hidden="false"/>
    </xf>
    <xf numFmtId="165" fontId="90" fillId="0" borderId="24" xfId="24" applyFont="true" applyBorder="true" applyAlignment="true" applyProtection="false">
      <alignment horizontal="general" vertical="bottom" textRotation="0" wrapText="true" indent="0" shrinkToFit="false"/>
      <protection locked="true" hidden="false"/>
    </xf>
    <xf numFmtId="164" fontId="91"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true" applyProtection="false">
      <alignment horizontal="general" vertical="bottom" textRotation="0" wrapText="true" indent="0" shrinkToFit="false"/>
      <protection locked="true" hidden="false"/>
    </xf>
    <xf numFmtId="164" fontId="5" fillId="0" borderId="52" xfId="24" applyFont="fals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false" applyProtection="false">
      <alignment horizontal="general" vertical="bottom" textRotation="0" wrapText="false" indent="0" shrinkToFit="false"/>
      <protection locked="true" hidden="false"/>
    </xf>
    <xf numFmtId="164" fontId="5" fillId="0" borderId="67" xfId="24" applyFont="false" applyBorder="true" applyAlignment="false" applyProtection="false">
      <alignment horizontal="general" vertical="bottom" textRotation="0" wrapText="false" indent="0" shrinkToFit="false"/>
      <protection locked="true" hidden="false"/>
    </xf>
    <xf numFmtId="164" fontId="87" fillId="0" borderId="14" xfId="24" applyFont="true" applyBorder="true" applyAlignment="true" applyProtection="false">
      <alignment horizontal="center" vertical="bottom" textRotation="0" wrapText="false" indent="0" shrinkToFit="false"/>
      <protection locked="true" hidden="false"/>
    </xf>
    <xf numFmtId="164" fontId="87" fillId="0" borderId="14" xfId="24" applyFont="true" applyBorder="true" applyAlignment="true" applyProtection="false">
      <alignment horizontal="center" vertical="bottom" textRotation="0" wrapText="true" indent="0" shrinkToFit="false"/>
      <protection locked="true" hidden="false"/>
    </xf>
    <xf numFmtId="164" fontId="88" fillId="2" borderId="16" xfId="24" applyFont="true" applyBorder="true" applyAlignment="true" applyProtection="false">
      <alignment horizontal="center" vertical="bottom" textRotation="0" wrapText="true" indent="0" shrinkToFit="false"/>
      <protection locked="true" hidden="false"/>
    </xf>
    <xf numFmtId="164" fontId="87" fillId="2" borderId="14" xfId="24" applyFont="true" applyBorder="true" applyAlignment="true" applyProtection="false">
      <alignment horizontal="center" vertical="bottom" textRotation="0" wrapText="false" indent="0" shrinkToFit="false"/>
      <protection locked="true" hidden="false"/>
    </xf>
    <xf numFmtId="164" fontId="87" fillId="2" borderId="15" xfId="24" applyFont="true" applyBorder="true" applyAlignment="true" applyProtection="false">
      <alignment horizontal="center" vertical="bottom" textRotation="0" wrapText="false" indent="0" shrinkToFit="false"/>
      <protection locked="true" hidden="false"/>
    </xf>
    <xf numFmtId="164" fontId="5" fillId="0" borderId="51" xfId="24" applyFont="false" applyBorder="true" applyAlignment="false" applyProtection="false">
      <alignment horizontal="general" vertical="bottom" textRotation="0" wrapText="false" indent="0" shrinkToFit="false"/>
      <protection locked="true" hidden="false"/>
    </xf>
    <xf numFmtId="164" fontId="87" fillId="0" borderId="43" xfId="24" applyFont="true" applyBorder="true" applyAlignment="true" applyProtection="false">
      <alignment horizontal="center" vertical="bottom" textRotation="0" wrapText="true" indent="0" shrinkToFit="false"/>
      <protection locked="true" hidden="false"/>
    </xf>
    <xf numFmtId="164" fontId="87" fillId="3" borderId="23" xfId="24" applyFont="true" applyBorder="true" applyAlignment="true" applyProtection="false">
      <alignment horizontal="center" vertical="bottom" textRotation="0" wrapText="true" indent="0" shrinkToFit="false"/>
      <protection locked="true" hidden="false"/>
    </xf>
    <xf numFmtId="164" fontId="88" fillId="8" borderId="24" xfId="24" applyFont="true" applyBorder="true" applyAlignment="true" applyProtection="false">
      <alignment horizontal="center" vertical="bottom" textRotation="0" wrapText="true" indent="0" shrinkToFit="false"/>
      <protection locked="true" hidden="false"/>
    </xf>
    <xf numFmtId="164" fontId="87" fillId="0" borderId="68" xfId="24" applyFont="true" applyBorder="true" applyAlignment="true" applyProtection="false">
      <alignment horizontal="center" vertical="bottom" textRotation="0" wrapText="true" indent="0" shrinkToFit="false"/>
      <protection locked="true" hidden="false"/>
    </xf>
    <xf numFmtId="164" fontId="87" fillId="4" borderId="23" xfId="24" applyFont="true" applyBorder="true" applyAlignment="true" applyProtection="false">
      <alignment horizontal="center" vertical="bottom" textRotation="0" wrapText="true" indent="0" shrinkToFit="false"/>
      <protection locked="true" hidden="false"/>
    </xf>
    <xf numFmtId="164" fontId="89" fillId="2" borderId="23" xfId="24" applyFont="true" applyBorder="true" applyAlignment="true" applyProtection="false">
      <alignment horizontal="center" vertical="bottom" textRotation="0" wrapText="true" indent="0" shrinkToFit="false"/>
      <protection locked="true" hidden="false"/>
    </xf>
    <xf numFmtId="164" fontId="87" fillId="8" borderId="23" xfId="24" applyFont="true" applyBorder="true" applyAlignment="true" applyProtection="false">
      <alignment horizontal="center" vertical="bottom" textRotation="0" wrapText="true" indent="0" shrinkToFit="false"/>
      <protection locked="true" hidden="false"/>
    </xf>
    <xf numFmtId="164" fontId="89" fillId="3" borderId="23" xfId="24" applyFont="true" applyBorder="true" applyAlignment="true" applyProtection="false">
      <alignment horizontal="center" vertical="bottom" textRotation="0" wrapText="true" indent="0" shrinkToFit="false"/>
      <protection locked="true" hidden="false"/>
    </xf>
    <xf numFmtId="164" fontId="87" fillId="5" borderId="24" xfId="24" applyFont="true" applyBorder="true" applyAlignment="true" applyProtection="false">
      <alignment horizontal="center" vertical="bottom" textRotation="0" wrapText="true" indent="0" shrinkToFit="false"/>
      <protection locked="true" hidden="false"/>
    </xf>
    <xf numFmtId="164" fontId="89" fillId="0" borderId="51" xfId="24" applyFont="true" applyBorder="true" applyAlignment="true" applyProtection="false">
      <alignment horizontal="center" vertical="bottom" textRotation="0" wrapText="true" indent="0" shrinkToFit="false"/>
      <protection locked="true" hidden="false"/>
    </xf>
    <xf numFmtId="164" fontId="5" fillId="0" borderId="51" xfId="24" applyFont="false" applyBorder="true" applyAlignment="true" applyProtection="false">
      <alignment horizontal="general" vertical="bottom" textRotation="0" wrapText="true" indent="0" shrinkToFit="false"/>
      <protection locked="true" hidden="false"/>
    </xf>
    <xf numFmtId="164" fontId="5" fillId="0" borderId="45" xfId="24" applyFont="true" applyBorder="true" applyAlignment="true" applyProtection="false">
      <alignment horizontal="general" vertical="bottom" textRotation="0" wrapText="false" indent="0" shrinkToFit="false"/>
      <protection locked="true" hidden="false"/>
    </xf>
    <xf numFmtId="165" fontId="5" fillId="0" borderId="46" xfId="24" applyFont="false" applyBorder="true" applyAlignment="true" applyProtection="false">
      <alignment horizontal="general" vertical="bottom" textRotation="0" wrapText="true" indent="0" shrinkToFit="false"/>
      <protection locked="true" hidden="false"/>
    </xf>
    <xf numFmtId="165" fontId="5" fillId="3" borderId="46" xfId="24" applyFont="false" applyBorder="true" applyAlignment="true" applyProtection="false">
      <alignment horizontal="general" vertical="bottom" textRotation="0" wrapText="true" indent="0" shrinkToFit="false"/>
      <protection locked="true" hidden="false"/>
    </xf>
    <xf numFmtId="165" fontId="90" fillId="8" borderId="53" xfId="24" applyFont="true" applyBorder="true" applyAlignment="true" applyProtection="false">
      <alignment horizontal="general" vertical="bottom" textRotation="0" wrapText="true" indent="0" shrinkToFit="false"/>
      <protection locked="true" hidden="false"/>
    </xf>
    <xf numFmtId="164" fontId="5" fillId="0" borderId="69" xfId="24" applyFont="false" applyBorder="true" applyAlignment="false" applyProtection="false">
      <alignment horizontal="general" vertical="bottom" textRotation="0" wrapText="false" indent="0" shrinkToFit="false"/>
      <protection locked="true" hidden="false"/>
    </xf>
    <xf numFmtId="164" fontId="5" fillId="0" borderId="57" xfId="24" applyFont="false" applyBorder="true" applyAlignment="false" applyProtection="false">
      <alignment horizontal="general" vertical="bottom" textRotation="0" wrapText="false" indent="0" shrinkToFit="false"/>
      <protection locked="true" hidden="false"/>
    </xf>
    <xf numFmtId="165" fontId="5" fillId="2" borderId="57" xfId="24" applyFont="false" applyBorder="true" applyAlignment="true" applyProtection="false">
      <alignment horizontal="general" vertical="bottom" textRotation="0" wrapText="false" indent="0" shrinkToFit="false"/>
      <protection locked="true" hidden="false"/>
    </xf>
    <xf numFmtId="165" fontId="5" fillId="8" borderId="57" xfId="24" applyFont="false" applyBorder="true" applyAlignment="true" applyProtection="false">
      <alignment horizontal="center" vertical="bottom" textRotation="0" wrapText="false" indent="0" shrinkToFit="false"/>
      <protection locked="true" hidden="false"/>
    </xf>
    <xf numFmtId="165" fontId="5" fillId="0" borderId="57" xfId="24" applyFont="false" applyBorder="true" applyAlignment="true" applyProtection="false">
      <alignment horizontal="general" vertical="bottom" textRotation="0" wrapText="false" indent="0" shrinkToFit="false"/>
      <protection locked="true" hidden="false"/>
    </xf>
    <xf numFmtId="165" fontId="5" fillId="3" borderId="57" xfId="24" applyFont="false" applyBorder="true" applyAlignment="true" applyProtection="false">
      <alignment horizontal="general" vertical="bottom" textRotation="0" wrapText="false" indent="0" shrinkToFit="false"/>
      <protection locked="true" hidden="false"/>
    </xf>
    <xf numFmtId="165" fontId="5" fillId="5" borderId="15" xfId="24" applyFont="false" applyBorder="true" applyAlignment="false" applyProtection="false">
      <alignment horizontal="general" vertical="bottom" textRotation="0" wrapText="false" indent="0" shrinkToFit="false"/>
      <protection locked="true" hidden="false"/>
    </xf>
    <xf numFmtId="165" fontId="5" fillId="0" borderId="51" xfId="24" applyFont="false" applyBorder="true" applyAlignment="true" applyProtection="false">
      <alignment horizontal="general" vertical="bottom" textRotation="0" wrapText="false" indent="0" shrinkToFit="false"/>
      <protection locked="true" hidden="false"/>
    </xf>
    <xf numFmtId="165" fontId="5" fillId="3" borderId="51" xfId="24" applyFont="false" applyBorder="true" applyAlignment="true" applyProtection="false">
      <alignment horizontal="general" vertical="bottom" textRotation="0" wrapText="true" indent="0" shrinkToFit="false"/>
      <protection locked="true" hidden="false"/>
    </xf>
    <xf numFmtId="165" fontId="90" fillId="8" borderId="35" xfId="24" applyFont="true" applyBorder="true" applyAlignment="true" applyProtection="false">
      <alignment horizontal="general" vertical="bottom" textRotation="0" wrapText="true" indent="0" shrinkToFit="false"/>
      <protection locked="true" hidden="false"/>
    </xf>
    <xf numFmtId="165" fontId="5" fillId="2" borderId="51" xfId="24" applyFont="false" applyBorder="true" applyAlignment="true" applyProtection="false">
      <alignment horizontal="general" vertical="bottom" textRotation="0" wrapText="false" indent="0" shrinkToFit="false"/>
      <protection locked="true" hidden="false"/>
    </xf>
    <xf numFmtId="165" fontId="5" fillId="8" borderId="51" xfId="24" applyFont="false" applyBorder="true" applyAlignment="true" applyProtection="false">
      <alignment horizontal="center" vertical="bottom" textRotation="0" wrapText="false" indent="0" shrinkToFit="false"/>
      <protection locked="true" hidden="false"/>
    </xf>
    <xf numFmtId="165" fontId="5" fillId="3" borderId="51" xfId="24" applyFont="false" applyBorder="true" applyAlignment="true" applyProtection="false">
      <alignment horizontal="general" vertical="bottom" textRotation="0" wrapText="false" indent="0" shrinkToFit="false"/>
      <protection locked="true" hidden="false"/>
    </xf>
    <xf numFmtId="165" fontId="5" fillId="5" borderId="12" xfId="24" applyFont="false" applyBorder="true" applyAlignment="false" applyProtection="false">
      <alignment horizontal="general" vertical="bottom" textRotation="0" wrapText="false" indent="0" shrinkToFit="false"/>
      <protection locked="true" hidden="false"/>
    </xf>
    <xf numFmtId="165" fontId="5" fillId="0" borderId="0" xfId="24" applyFont="false" applyBorder="true" applyAlignment="true" applyProtection="false">
      <alignment horizontal="general" vertical="bottom" textRotation="0" wrapText="false" indent="0" shrinkToFit="false"/>
      <protection locked="true" hidden="false"/>
    </xf>
    <xf numFmtId="164" fontId="5" fillId="0" borderId="58" xfId="24" applyFont="true" applyBorder="true" applyAlignment="true" applyProtection="false">
      <alignment horizontal="general" vertical="bottom" textRotation="0" wrapText="false" indent="0" shrinkToFit="false"/>
      <protection locked="true" hidden="false"/>
    </xf>
    <xf numFmtId="165" fontId="5" fillId="0" borderId="59" xfId="24" applyFont="false" applyBorder="true" applyAlignment="true" applyProtection="false">
      <alignment horizontal="general" vertical="bottom" textRotation="0" wrapText="true" indent="0" shrinkToFit="false"/>
      <protection locked="true" hidden="false"/>
    </xf>
    <xf numFmtId="165" fontId="5" fillId="3" borderId="59" xfId="24" applyFont="false" applyBorder="true" applyAlignment="true" applyProtection="false">
      <alignment horizontal="general" vertical="bottom" textRotation="0" wrapText="true" indent="0" shrinkToFit="false"/>
      <protection locked="true" hidden="false"/>
    </xf>
    <xf numFmtId="165" fontId="90" fillId="8" borderId="60" xfId="24" applyFont="true" applyBorder="true" applyAlignment="true" applyProtection="false">
      <alignment horizontal="general" vertical="bottom" textRotation="0" wrapText="tru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5" fontId="5" fillId="4" borderId="59" xfId="24" applyFont="false" applyBorder="true" applyAlignment="true" applyProtection="false">
      <alignment horizontal="general" vertical="bottom" textRotation="0" wrapText="false" indent="0" shrinkToFit="false"/>
      <protection locked="true" hidden="false"/>
    </xf>
    <xf numFmtId="164" fontId="5" fillId="0" borderId="59" xfId="24" applyFont="false" applyBorder="true" applyAlignment="false" applyProtection="false">
      <alignment horizontal="general" vertical="bottom" textRotation="0" wrapText="false" indent="0" shrinkToFit="false"/>
      <protection locked="true" hidden="false"/>
    </xf>
    <xf numFmtId="165" fontId="5" fillId="2" borderId="59" xfId="24" applyFont="false" applyBorder="true" applyAlignment="true" applyProtection="false">
      <alignment horizontal="general" vertical="bottom" textRotation="0" wrapText="false" indent="0" shrinkToFit="false"/>
      <protection locked="true" hidden="false"/>
    </xf>
    <xf numFmtId="165" fontId="5" fillId="8" borderId="59" xfId="24" applyFont="false" applyBorder="true" applyAlignment="true" applyProtection="false">
      <alignment horizontal="center" vertical="bottom" textRotation="0" wrapText="false" indent="0" shrinkToFit="false"/>
      <protection locked="true" hidden="false"/>
    </xf>
    <xf numFmtId="165" fontId="5" fillId="0" borderId="59" xfId="24" applyFont="false" applyBorder="true" applyAlignment="true" applyProtection="false">
      <alignment horizontal="general" vertical="bottom" textRotation="0" wrapText="false" indent="0" shrinkToFit="false"/>
      <protection locked="true" hidden="false"/>
    </xf>
    <xf numFmtId="165" fontId="5" fillId="3" borderId="59" xfId="24" applyFont="false" applyBorder="true" applyAlignment="true" applyProtection="false">
      <alignment horizontal="general" vertical="bottom" textRotation="0" wrapText="false" indent="0" shrinkToFit="false"/>
      <protection locked="true" hidden="false"/>
    </xf>
    <xf numFmtId="165" fontId="5" fillId="5" borderId="13" xfId="24" applyFont="false" applyBorder="true" applyAlignment="false" applyProtection="false">
      <alignment horizontal="general" vertical="bottom" textRotation="0" wrapText="false" indent="0" shrinkToFit="false"/>
      <protection locked="true" hidden="false"/>
    </xf>
    <xf numFmtId="164" fontId="90" fillId="0" borderId="8" xfId="24" applyFont="true" applyBorder="true" applyAlignment="true" applyProtection="false">
      <alignment horizontal="general" vertical="bottom" textRotation="0" wrapText="false" indent="0" shrinkToFit="false"/>
      <protection locked="true" hidden="false"/>
    </xf>
    <xf numFmtId="165" fontId="90" fillId="0" borderId="8" xfId="24" applyFont="true" applyBorder="true" applyAlignment="true" applyProtection="false">
      <alignment horizontal="general" vertical="bottom" textRotation="0" wrapText="true" indent="0" shrinkToFit="false"/>
      <protection locked="true" hidden="false"/>
    </xf>
    <xf numFmtId="165" fontId="90" fillId="3" borderId="8" xfId="24" applyFont="true" applyBorder="true" applyAlignment="true" applyProtection="false">
      <alignment horizontal="general" vertical="bottom" textRotation="0" wrapText="true" indent="0" shrinkToFit="false"/>
      <protection locked="true" hidden="false"/>
    </xf>
    <xf numFmtId="165" fontId="90" fillId="8" borderId="8" xfId="24" applyFont="true" applyBorder="true" applyAlignment="true" applyProtection="false">
      <alignment horizontal="general" vertical="bottom" textRotation="0" wrapText="true" indent="0" shrinkToFit="false"/>
      <protection locked="true" hidden="false"/>
    </xf>
    <xf numFmtId="165" fontId="90" fillId="0" borderId="43" xfId="24" applyFont="true" applyBorder="true" applyAlignment="true" applyProtection="false">
      <alignment horizontal="general" vertical="bottom" textRotation="0" wrapText="true" indent="0" shrinkToFit="false"/>
      <protection locked="true" hidden="false"/>
    </xf>
    <xf numFmtId="165" fontId="90" fillId="4" borderId="23" xfId="24" applyFont="true" applyBorder="true" applyAlignment="true" applyProtection="false">
      <alignment horizontal="general" vertical="bottom" textRotation="0" wrapText="false" indent="0" shrinkToFit="false"/>
      <protection locked="true" hidden="false"/>
    </xf>
    <xf numFmtId="165" fontId="90" fillId="2" borderId="23" xfId="24" applyFont="true" applyBorder="true" applyAlignment="true" applyProtection="false">
      <alignment horizontal="general" vertical="bottom" textRotation="0" wrapText="false" indent="0" shrinkToFit="false"/>
      <protection locked="true" hidden="false"/>
    </xf>
    <xf numFmtId="165" fontId="90" fillId="8" borderId="23" xfId="24" applyFont="true" applyBorder="true" applyAlignment="true" applyProtection="false">
      <alignment horizontal="center" vertical="bottom" textRotation="0" wrapText="false" indent="0" shrinkToFit="false"/>
      <protection locked="true" hidden="false"/>
    </xf>
    <xf numFmtId="165" fontId="90" fillId="0" borderId="23" xfId="24" applyFont="true" applyBorder="true" applyAlignment="true" applyProtection="false">
      <alignment horizontal="general" vertical="bottom" textRotation="0" wrapText="false" indent="0" shrinkToFit="false"/>
      <protection locked="true" hidden="false"/>
    </xf>
    <xf numFmtId="165" fontId="90" fillId="3" borderId="23" xfId="24" applyFont="true" applyBorder="true" applyAlignment="true" applyProtection="false">
      <alignment horizontal="general" vertical="bottom" textRotation="0" wrapText="false" indent="0" shrinkToFit="false"/>
      <protection locked="true" hidden="false"/>
    </xf>
    <xf numFmtId="165" fontId="90" fillId="5" borderId="24" xfId="24" applyFont="true" applyBorder="true" applyAlignment="false" applyProtection="false">
      <alignment horizontal="general" vertical="bottom" textRotation="0" wrapText="false" indent="0" shrinkToFit="false"/>
      <protection locked="true" hidden="false"/>
    </xf>
    <xf numFmtId="165" fontId="90" fillId="0" borderId="0" xfId="24" applyFont="true" applyBorder="true" applyAlignment="true" applyProtection="false">
      <alignment horizontal="general" vertical="bottom" textRotation="0" wrapText="false" indent="0" shrinkToFit="false"/>
      <protection locked="true" hidden="false"/>
    </xf>
    <xf numFmtId="165" fontId="90" fillId="0" borderId="51" xfId="24" applyFont="true" applyBorder="true" applyAlignment="true" applyProtection="false">
      <alignment horizontal="general" vertical="bottom" textRotation="0" wrapText="false" indent="0" shrinkToFit="false"/>
      <protection locked="true" hidden="false"/>
    </xf>
    <xf numFmtId="164" fontId="90" fillId="0" borderId="51" xfId="24" applyFont="true" applyBorder="true" applyAlignment="false" applyProtection="false">
      <alignment horizontal="general" vertical="bottom" textRotation="0" wrapText="false" indent="0" shrinkToFit="false"/>
      <protection locked="true" hidden="false"/>
    </xf>
    <xf numFmtId="164" fontId="90" fillId="0" borderId="0" xfId="24" applyFont="true" applyBorder="false" applyAlignment="false" applyProtection="false">
      <alignment horizontal="general" vertical="bottom" textRotation="0" wrapText="false" indent="0" shrinkToFit="false"/>
      <protection locked="true" hidden="false"/>
    </xf>
    <xf numFmtId="164" fontId="92" fillId="6" borderId="0" xfId="25" applyFont="true" applyBorder="false" applyAlignment="true" applyProtection="false">
      <alignment horizontal="general" vertical="bottom" textRotation="0" wrapText="false" indent="0" shrinkToFit="false"/>
      <protection locked="true" hidden="false"/>
    </xf>
    <xf numFmtId="164" fontId="92" fillId="6" borderId="0" xfId="25" applyFont="true" applyBorder="false" applyAlignment="false" applyProtection="false">
      <alignment horizontal="general" vertical="bottom" textRotation="0" wrapText="false" indent="0" shrinkToFit="false"/>
      <protection locked="true" hidden="false"/>
    </xf>
    <xf numFmtId="164" fontId="92" fillId="6" borderId="0" xfId="25" applyFont="true" applyBorder="false" applyAlignment="true" applyProtection="false">
      <alignment horizontal="general" vertical="top" textRotation="0" wrapText="false" indent="0" shrinkToFit="false"/>
      <protection locked="true" hidden="false"/>
    </xf>
    <xf numFmtId="164" fontId="93" fillId="6" borderId="8" xfId="25" applyFont="true" applyBorder="true" applyAlignment="true" applyProtection="false">
      <alignment horizontal="general" vertical="top" textRotation="0" wrapText="false" indent="0" shrinkToFit="false"/>
      <protection locked="true" hidden="false"/>
    </xf>
    <xf numFmtId="164" fontId="94" fillId="6" borderId="56" xfId="25" applyFont="true" applyBorder="true" applyAlignment="true" applyProtection="false">
      <alignment horizontal="general" vertical="top" textRotation="0" wrapText="false" indent="0" shrinkToFit="false"/>
      <protection locked="true" hidden="false"/>
    </xf>
    <xf numFmtId="166" fontId="94" fillId="6" borderId="57" xfId="25" applyFont="true" applyBorder="true" applyAlignment="true" applyProtection="false">
      <alignment horizontal="general" vertical="top" textRotation="0" wrapText="false" indent="0" shrinkToFit="false"/>
      <protection locked="true" hidden="false"/>
    </xf>
    <xf numFmtId="166" fontId="94" fillId="6" borderId="30" xfId="25" applyFont="true" applyBorder="true" applyAlignment="true" applyProtection="false">
      <alignment horizontal="general" vertical="top" textRotation="0" wrapText="false" indent="0" shrinkToFit="false"/>
      <protection locked="true" hidden="false"/>
    </xf>
    <xf numFmtId="164" fontId="94" fillId="6" borderId="50" xfId="25" applyFont="true" applyBorder="true" applyAlignment="true" applyProtection="false">
      <alignment horizontal="general" vertical="top" textRotation="0" wrapText="false" indent="0" shrinkToFit="false"/>
      <protection locked="true" hidden="false"/>
    </xf>
    <xf numFmtId="164" fontId="92" fillId="6" borderId="51" xfId="25" applyFont="true" applyBorder="true" applyAlignment="true" applyProtection="false">
      <alignment horizontal="general" vertical="top" textRotation="0" wrapText="false" indent="0" shrinkToFit="false"/>
      <protection locked="true" hidden="false"/>
    </xf>
    <xf numFmtId="164" fontId="92" fillId="6" borderId="35" xfId="25" applyFont="true" applyBorder="true" applyAlignment="true" applyProtection="false">
      <alignment horizontal="general" vertical="top" textRotation="0" wrapText="false" indent="0" shrinkToFit="false"/>
      <protection locked="true" hidden="false"/>
    </xf>
    <xf numFmtId="164" fontId="94" fillId="6" borderId="58" xfId="25" applyFont="true" applyBorder="true" applyAlignment="true" applyProtection="false">
      <alignment horizontal="general" vertical="top" textRotation="0" wrapText="false" indent="0" shrinkToFit="false"/>
      <protection locked="true" hidden="false"/>
    </xf>
    <xf numFmtId="164" fontId="92" fillId="6" borderId="59" xfId="25" applyFont="true" applyBorder="true" applyAlignment="true" applyProtection="false">
      <alignment horizontal="general" vertical="top" textRotation="0" wrapText="false" indent="0" shrinkToFit="false"/>
      <protection locked="true" hidden="false"/>
    </xf>
    <xf numFmtId="164" fontId="92" fillId="6" borderId="60" xfId="25" applyFont="true" applyBorder="true" applyAlignment="true" applyProtection="false">
      <alignment horizontal="general" vertical="top" textRotation="0" wrapText="false" indent="0" shrinkToFit="false"/>
      <protection locked="true" hidden="false"/>
    </xf>
    <xf numFmtId="164" fontId="92" fillId="6" borderId="71" xfId="25" applyFont="true" applyBorder="tru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1" fillId="0" borderId="8" xfId="23" applyFont="true" applyBorder="true" applyAlignment="true" applyProtection="false">
      <alignment horizontal="general" vertical="top" textRotation="0" wrapText="false" indent="0" shrinkToFit="false"/>
      <protection locked="true" hidden="false"/>
    </xf>
    <xf numFmtId="164" fontId="95" fillId="0" borderId="56" xfId="23" applyFont="true" applyBorder="true" applyAlignment="true" applyProtection="false">
      <alignment horizontal="general" vertical="top" textRotation="0" wrapText="false" indent="0" shrinkToFit="false"/>
      <protection locked="true" hidden="false"/>
    </xf>
    <xf numFmtId="164" fontId="95" fillId="0" borderId="57" xfId="23" applyFont="true" applyBorder="true" applyAlignment="true" applyProtection="false">
      <alignment horizontal="general" vertical="top" textRotation="0" wrapText="false" indent="0" shrinkToFit="false"/>
      <protection locked="true" hidden="false"/>
    </xf>
    <xf numFmtId="164" fontId="95" fillId="0" borderId="30" xfId="23" applyFont="true" applyBorder="true" applyAlignment="true" applyProtection="false">
      <alignment horizontal="general" vertical="top" textRotation="0" wrapText="false" indent="0" shrinkToFit="false"/>
      <protection locked="true" hidden="false"/>
    </xf>
    <xf numFmtId="164" fontId="95" fillId="0" borderId="50" xfId="23" applyFont="true" applyBorder="true" applyAlignment="true" applyProtection="false">
      <alignment horizontal="general" vertical="top" textRotation="0" wrapText="false" indent="0" shrinkToFit="false"/>
      <protection locked="true" hidden="false"/>
    </xf>
    <xf numFmtId="164" fontId="1" fillId="0" borderId="51" xfId="23" applyFont="false" applyBorder="true" applyAlignment="true" applyProtection="false">
      <alignment horizontal="general" vertical="top" textRotation="0" wrapText="false" indent="0" shrinkToFit="false"/>
      <protection locked="true" hidden="false"/>
    </xf>
    <xf numFmtId="164" fontId="1" fillId="0" borderId="35" xfId="23" applyFont="false" applyBorder="true" applyAlignment="true" applyProtection="false">
      <alignment horizontal="general" vertical="top" textRotation="0" wrapText="false" indent="0" shrinkToFit="false"/>
      <protection locked="true" hidden="false"/>
    </xf>
    <xf numFmtId="164" fontId="95" fillId="0" borderId="58" xfId="23" applyFont="true" applyBorder="true" applyAlignment="true" applyProtection="false">
      <alignment horizontal="general" vertical="top" textRotation="0" wrapText="false" indent="0" shrinkToFit="false"/>
      <protection locked="true" hidden="false"/>
    </xf>
    <xf numFmtId="164" fontId="1" fillId="0" borderId="59" xfId="23" applyFont="false" applyBorder="true" applyAlignment="true" applyProtection="false">
      <alignment horizontal="general" vertical="top" textRotation="0" wrapText="false" indent="0" shrinkToFit="false"/>
      <protection locked="true" hidden="false"/>
    </xf>
    <xf numFmtId="164" fontId="1" fillId="0" borderId="60" xfId="23" applyFont="false" applyBorder="true" applyAlignment="true" applyProtection="false">
      <alignment horizontal="general" vertical="top" textRotation="0" wrapText="false" indent="0" shrinkToFit="false"/>
      <protection locked="true" hidden="false"/>
    </xf>
    <xf numFmtId="164" fontId="1" fillId="0" borderId="44" xfId="23" applyFont="fals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rk1" xfId="21"/>
    <cellStyle name="Normal_Ark1_1" xfId="22"/>
    <cellStyle name="Normal_Befolkning pr bydel-årskull pr 010108-kilde fraUKE-BE2007050nk" xfId="23"/>
    <cellStyle name="Normal_grunnlag fra NHG bud2008" xfId="24"/>
    <cellStyle name="Normal_TA2007053us(2)" xfId="25"/>
    <cellStyle name="Svein"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760</xdr:colOff>
      <xdr:row>457</xdr:row>
      <xdr:rowOff>0</xdr:rowOff>
    </xdr:from>
    <xdr:to>
      <xdr:col>6</xdr:col>
      <xdr:colOff>475560</xdr:colOff>
      <xdr:row>458</xdr:row>
      <xdr:rowOff>47520</xdr:rowOff>
    </xdr:to>
    <xdr:sp>
      <xdr:nvSpPr>
        <xdr:cNvPr id="0" name="Text 515"/>
        <xdr:cNvSpPr/>
      </xdr:nvSpPr>
      <xdr:spPr>
        <a:xfrm>
          <a:off x="5362200" y="83631960"/>
          <a:ext cx="82800" cy="200160"/>
        </a:xfrm>
        <a:prstGeom prst="rect">
          <a:avLst/>
        </a:prstGeom>
        <a:noFill/>
        <a:ln w="0">
          <a:noFill/>
        </a:ln>
      </xdr:spPr>
      <xdr:style>
        <a:lnRef idx="0"/>
        <a:fillRef idx="0"/>
        <a:effectRef idx="0"/>
        <a:fontRef idx="minor"/>
      </xdr:style>
    </xdr:sp>
    <xdr:clientData/>
  </xdr:twoCellAnchor>
  <xdr:twoCellAnchor editAs="oneCell">
    <xdr:from>
      <xdr:col>4</xdr:col>
      <xdr:colOff>547200</xdr:colOff>
      <xdr:row>465</xdr:row>
      <xdr:rowOff>9360</xdr:rowOff>
    </xdr:from>
    <xdr:to>
      <xdr:col>7</xdr:col>
      <xdr:colOff>516960</xdr:colOff>
      <xdr:row>469</xdr:row>
      <xdr:rowOff>162000</xdr:rowOff>
    </xdr:to>
    <xdr:sp>
      <xdr:nvSpPr>
        <xdr:cNvPr id="1" name="Rectangle 516"/>
        <xdr:cNvSpPr/>
      </xdr:nvSpPr>
      <xdr:spPr>
        <a:xfrm>
          <a:off x="4142520" y="84860640"/>
          <a:ext cx="1922400" cy="7718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MS Sans Serif"/>
            </a:rPr>
            <a:t>Gjelder kun barn med heldagsopphold, og ikke barn som deler slik plass.</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1160</xdr:colOff>
      <xdr:row>38</xdr:row>
      <xdr:rowOff>66600</xdr:rowOff>
    </xdr:from>
    <xdr:to>
      <xdr:col>9</xdr:col>
      <xdr:colOff>599760</xdr:colOff>
      <xdr:row>49</xdr:row>
      <xdr:rowOff>28800</xdr:rowOff>
    </xdr:to>
    <xdr:sp>
      <xdr:nvSpPr>
        <xdr:cNvPr id="2" name="Tekst 56"/>
        <xdr:cNvSpPr/>
      </xdr:nvSpPr>
      <xdr:spPr>
        <a:xfrm>
          <a:off x="11160" y="7696080"/>
          <a:ext cx="7345080" cy="16290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VIKTIG!</a:t>
          </a:r>
          <a:endParaRPr b="0" lang="en-US" sz="1400" spc="-1" strike="noStrike">
            <a:latin typeface="Times New Roman"/>
          </a:endParaRPr>
        </a:p>
        <a:p>
          <a:pPr algn="ctr"/>
          <a:r>
            <a:rPr b="1" lang="en-US" sz="1400" spc="-1" strike="noStrike">
              <a:latin typeface="Times New Roman"/>
            </a:rPr>
            <a:t>Gule felt inneholder formler eller kobling til andre celler.  IKKE skriv inn tall her. Kontroller likevel tallene for å sikre at formler ikke er blitt endre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Felt markert med "xxxxx" skal ikke fylles ut eller endres. Tallene registreres i fargeløse celler merket med 0.</a:t>
          </a:r>
          <a:endParaRPr b="0" lang="en-US" sz="1400" spc="-1" strike="noStrike">
            <a:latin typeface="Times New Roman"/>
          </a:endParaRPr>
        </a:p>
      </xdr:txBody>
    </xdr:sp>
    <xdr:clientData/>
  </xdr:twoCellAnchor>
  <xdr:twoCellAnchor editAs="oneCell">
    <xdr:from>
      <xdr:col>0</xdr:col>
      <xdr:colOff>0</xdr:colOff>
      <xdr:row>57</xdr:row>
      <xdr:rowOff>9360</xdr:rowOff>
    </xdr:from>
    <xdr:to>
      <xdr:col>9</xdr:col>
      <xdr:colOff>599760</xdr:colOff>
      <xdr:row>61</xdr:row>
      <xdr:rowOff>9720</xdr:rowOff>
    </xdr:to>
    <xdr:sp>
      <xdr:nvSpPr>
        <xdr:cNvPr id="3" name="Tekst 56"/>
        <xdr:cNvSpPr/>
      </xdr:nvSpPr>
      <xdr:spPr>
        <a:xfrm>
          <a:off x="0" y="10524960"/>
          <a:ext cx="7356240" cy="60984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Tabeller med lysegrønt navnefelt inneholder spørsmål om data som er relatert til obligatoriske måltall vedtatt av bystyret. Jf. også maåltalltabeller i "Grønt hefte".</a:t>
          </a:r>
          <a:endParaRPr b="0" lang="en-US" sz="1400" spc="-1" strike="noStrike">
            <a:latin typeface="Times New Roman"/>
          </a:endParaRPr>
        </a:p>
      </xdr:txBody>
    </xdr:sp>
    <xdr:clientData/>
  </xdr:twoCellAnchor>
  <xdr:twoCellAnchor editAs="oneCell">
    <xdr:from>
      <xdr:col>6</xdr:col>
      <xdr:colOff>237960</xdr:colOff>
      <xdr:row>563</xdr:row>
      <xdr:rowOff>9360</xdr:rowOff>
    </xdr:from>
    <xdr:to>
      <xdr:col>9</xdr:col>
      <xdr:colOff>506520</xdr:colOff>
      <xdr:row>577</xdr:row>
      <xdr:rowOff>37800</xdr:rowOff>
    </xdr:to>
    <xdr:sp>
      <xdr:nvSpPr>
        <xdr:cNvPr id="4" name="Tekst 13"/>
        <xdr:cNvSpPr/>
      </xdr:nvSpPr>
      <xdr:spPr>
        <a:xfrm>
          <a:off x="5207400" y="103023000"/>
          <a:ext cx="2055600" cy="2571480"/>
        </a:xfrm>
        <a:custGeom>
          <a:avLst/>
          <a:gdLst>
            <a:gd name="textAreaLeft" fmla="*/ 100080 w 2055600"/>
            <a:gd name="textAreaRight" fmla="*/ 1955520 w 2055600"/>
            <a:gd name="textAreaTop" fmla="*/ 100080 h 2571480"/>
            <a:gd name="textAreaBottom" fmla="*/ 2471400 h 2571480"/>
          </a:gdLst>
          <a:ahLst/>
          <a:rect l="textAreaLeft" t="textAreaTop" r="textAreaRight" b="textAreaBottom"/>
          <a:pathLst>
            <a:path w="21600" h="27020">
              <a:moveTo>
                <a:pt x="3600" y="0"/>
              </a:moveTo>
              <a:arcTo wR="3600" hR="3600" stAng="16200000" swAng="-5400000"/>
              <a:lnTo>
                <a:pt x="0" y="23420"/>
              </a:lnTo>
              <a:arcTo wR="3600" hR="3600" stAng="10800000" swAng="-5400000"/>
              <a:lnTo>
                <a:pt x="18000" y="27020"/>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latin typeface="Times New Roman"/>
            </a:rPr>
            <a:t>Det er viktig at tall som benyttes i  tabellene 2.2 og 2.3 stemmer overe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Pkt. 2:</a:t>
          </a:r>
          <a:endParaRPr b="0" lang="en-US" sz="1100" spc="-1" strike="noStrike">
            <a:latin typeface="Times New Roman"/>
          </a:endParaRPr>
        </a:p>
        <a:p>
          <a:r>
            <a:rPr b="1" lang="en-US" sz="1100" spc="-1" strike="noStrike">
              <a:latin typeface="Times New Roman"/>
            </a:rPr>
            <a:t>Tall fra "før 01.01.08" gjenspeiler tall som er rapportert inn i årsstatistikken for 2007, som ubehandlede meldinger pr. 31.12.07,  Kontrollér tallene.</a:t>
          </a:r>
          <a:endParaRPr b="0" lang="en-US" sz="1100" spc="-1" strike="noStrike">
            <a:latin typeface="Times New Roman"/>
          </a:endParaRPr>
        </a:p>
      </xdr:txBody>
    </xdr:sp>
    <xdr:clientData/>
  </xdr:twoCellAnchor>
  <xdr:twoCellAnchor editAs="oneCell">
    <xdr:from>
      <xdr:col>0</xdr:col>
      <xdr:colOff>11160</xdr:colOff>
      <xdr:row>51</xdr:row>
      <xdr:rowOff>0</xdr:rowOff>
    </xdr:from>
    <xdr:to>
      <xdr:col>9</xdr:col>
      <xdr:colOff>579240</xdr:colOff>
      <xdr:row>54</xdr:row>
      <xdr:rowOff>152280</xdr:rowOff>
    </xdr:to>
    <xdr:sp>
      <xdr:nvSpPr>
        <xdr:cNvPr id="5" name="Tekst 56"/>
        <xdr:cNvSpPr/>
      </xdr:nvSpPr>
      <xdr:spPr>
        <a:xfrm>
          <a:off x="11160" y="9601200"/>
          <a:ext cx="7324560" cy="6094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Det kan settes inn nye </a:t>
          </a:r>
          <a:r>
            <a:rPr b="1" lang="en-US" sz="1400" spc="-1" strike="noStrike" u="sng">
              <a:uFillTx/>
              <a:latin typeface="Times New Roman"/>
            </a:rPr>
            <a:t>rader,</a:t>
          </a:r>
          <a:r>
            <a:rPr b="1" lang="en-US" sz="1400" spc="-1" strike="noStrike">
              <a:latin typeface="Times New Roman"/>
            </a:rPr>
            <a:t> men ikke enkeltceller. </a:t>
          </a:r>
          <a:endParaRPr b="0" lang="en-US" sz="1400" spc="-1" strike="noStrike">
            <a:latin typeface="Times New Roman"/>
          </a:endParaRPr>
        </a:p>
        <a:p>
          <a:pPr algn="ctr"/>
          <a:r>
            <a:rPr b="1" lang="en-US" sz="1400" spc="-1" strike="noStrike">
              <a:latin typeface="Times New Roman"/>
            </a:rPr>
            <a:t>En kan ikke </a:t>
          </a:r>
          <a:r>
            <a:rPr b="1" lang="en-US" sz="1400" spc="-1" strike="noStrike" u="sng">
              <a:uFillTx/>
              <a:latin typeface="Times New Roman"/>
            </a:rPr>
            <a:t>slette</a:t>
          </a:r>
          <a:r>
            <a:rPr b="1" lang="en-US" sz="1400" spc="-1" strike="noStrike">
              <a:latin typeface="Times New Roman"/>
            </a:rPr>
            <a:t> rader eller enkeltceller.</a:t>
          </a:r>
          <a:endParaRPr b="0" lang="en-US" sz="1400" spc="-1" strike="noStrike">
            <a:latin typeface="Times New Roman"/>
          </a:endParaRPr>
        </a:p>
      </xdr:txBody>
    </xdr:sp>
    <xdr:clientData/>
  </xdr:twoCellAnchor>
  <xdr:twoCellAnchor editAs="oneCell">
    <xdr:from>
      <xdr:col>5</xdr:col>
      <xdr:colOff>103680</xdr:colOff>
      <xdr:row>1179</xdr:row>
      <xdr:rowOff>28800</xdr:rowOff>
    </xdr:from>
    <xdr:to>
      <xdr:col>9</xdr:col>
      <xdr:colOff>579240</xdr:colOff>
      <xdr:row>1195</xdr:row>
      <xdr:rowOff>104760</xdr:rowOff>
    </xdr:to>
    <xdr:sp>
      <xdr:nvSpPr>
        <xdr:cNvPr id="6" name="Rectangle 1736"/>
        <xdr:cNvSpPr/>
      </xdr:nvSpPr>
      <xdr:spPr>
        <a:xfrm>
          <a:off x="4256640" y="213924600"/>
          <a:ext cx="3079080" cy="24483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MS Sans Serif"/>
            </a:rPr>
            <a:t>3)</a:t>
          </a:r>
          <a:r>
            <a:rPr b="1" lang="en-US" sz="850" spc="-1" strike="noStrike">
              <a:latin typeface="MS Sans Serif"/>
            </a:rPr>
            <a:t> VIKTIG!</a:t>
          </a:r>
          <a:r>
            <a:rPr b="0" lang="en-US" sz="850" spc="-1" strike="noStrike">
              <a:latin typeface="MS Sans Serif"/>
            </a:rPr>
            <a:t>  Bydelene må ved utfylling av denne kolonnen kontrollere at:</a:t>
          </a:r>
          <a:endParaRPr b="0" lang="en-US" sz="850" spc="-1" strike="noStrike">
            <a:latin typeface="Times New Roman"/>
          </a:endParaRPr>
        </a:p>
        <a:p>
          <a:r>
            <a:rPr b="0" lang="en-US" sz="850" spc="-1" strike="noStrike">
              <a:latin typeface="MS Sans Serif"/>
            </a:rPr>
            <a:t>- dokumentasjon foreligger i den enkeltes saksmappe på at personen er psykisk utviklingshemmet, og at det fremgår hvem som har uttalt dette.</a:t>
          </a:r>
          <a:endParaRPr b="0" lang="en-US" sz="850" spc="-1" strike="noStrike">
            <a:latin typeface="Times New Roman"/>
          </a:endParaRPr>
        </a:p>
        <a:p>
          <a:r>
            <a:rPr b="0" lang="en-US" sz="850" spc="-1" strike="noStrike">
              <a:latin typeface="MS Sans Serif"/>
            </a:rPr>
            <a:t>- alderskategori er korrekt</a:t>
          </a:r>
          <a:endParaRPr b="0" lang="en-US" sz="850" spc="-1" strike="noStrike">
            <a:latin typeface="Times New Roman"/>
          </a:endParaRPr>
        </a:p>
        <a:p>
          <a:r>
            <a:rPr b="0" lang="en-US" sz="850" spc="-1" strike="noStrike">
              <a:latin typeface="MS Sans Serif"/>
            </a:rPr>
            <a:t>- personen ikke samtidig er registrert som psyk. utvikl.hemmet i annen kommune</a:t>
          </a:r>
          <a:endParaRPr b="0" lang="en-US" sz="850" spc="-1" strike="noStrike">
            <a:latin typeface="Times New Roman"/>
          </a:endParaRPr>
        </a:p>
        <a:p>
          <a:r>
            <a:rPr b="0" lang="en-US" sz="850" spc="-1" strike="noStrike">
              <a:latin typeface="MS Sans Serif"/>
            </a:rPr>
            <a:t>- det foreligger enkeltvedtak med saksnr. i hht. nevnte lover</a:t>
          </a:r>
          <a:endParaRPr b="0" lang="en-US" sz="850" spc="-1" strike="noStrike">
            <a:latin typeface="Times New Roman"/>
          </a:endParaRPr>
        </a:p>
        <a:p>
          <a:r>
            <a:rPr b="0" lang="en-US" sz="850" spc="-1" strike="noStrike">
              <a:latin typeface="MS Sans Serif"/>
            </a:rPr>
            <a:t>- personer som danner grunnlag for vertskommunetilskudd ikke er tatt med.</a:t>
          </a:r>
          <a:endParaRPr b="0" lang="en-US" sz="850" spc="-1" strike="noStrike">
            <a:latin typeface="Times New Roman"/>
          </a:endParaRPr>
        </a:p>
        <a:p>
          <a:r>
            <a:rPr b="0" lang="en-US" sz="850" spc="-1" strike="noStrike">
              <a:latin typeface="MS Sans Serif"/>
            </a:rPr>
            <a:t>Ref. for øvrig rundskriv IS-11/2006 fra Sosial- og helsedirektoratet.</a:t>
          </a:r>
          <a:endParaRPr b="0" lang="en-US" sz="850" spc="-1" strike="noStrike">
            <a:latin typeface="Times New Roman"/>
          </a:endParaRPr>
        </a:p>
      </xdr:txBody>
    </xdr:sp>
    <xdr:clientData/>
  </xdr:twoCellAnchor>
  <xdr:twoCellAnchor editAs="oneCell">
    <xdr:from>
      <xdr:col>0</xdr:col>
      <xdr:colOff>0</xdr:colOff>
      <xdr:row>833</xdr:row>
      <xdr:rowOff>66600</xdr:rowOff>
    </xdr:from>
    <xdr:to>
      <xdr:col>9</xdr:col>
      <xdr:colOff>568800</xdr:colOff>
      <xdr:row>849</xdr:row>
      <xdr:rowOff>152280</xdr:rowOff>
    </xdr:to>
    <xdr:sp>
      <xdr:nvSpPr>
        <xdr:cNvPr id="7" name="Rectangle 2025"/>
        <xdr:cNvSpPr/>
      </xdr:nvSpPr>
      <xdr:spPr>
        <a:xfrm>
          <a:off x="0" y="150076440"/>
          <a:ext cx="7325280" cy="26956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MS Sans Serif"/>
            </a:rPr>
            <a:t>Pleie og omsorg</a:t>
          </a:r>
          <a:endParaRPr b="0" lang="en-US" sz="1000" spc="-1" strike="noStrike">
            <a:latin typeface="Times New Roman"/>
          </a:endParaRPr>
        </a:p>
        <a:p>
          <a:pPr algn="ctr"/>
          <a:r>
            <a:rPr b="0" lang="en-US" sz="1000" spc="-1" strike="noStrike">
              <a:latin typeface="MS Sans Serif"/>
            </a:rPr>
            <a:t>Dekningsgrad beregnes som antall brukere i aldersgruppen i prosent av befolkningen i den respektive aldersgruppe.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MS Sans Serif"/>
            </a:rPr>
            <a:t>Dette gjør det nødvendig å få oversikt over alle beboere i institusjon, i de ulike aldersgrupper, som den enkelte bydel har ansvar for . Siden KOSTRA-registreringen ikke tar hensyn til kjøp/salg må det innhentes egne data for denne beregningen. Hensikten med denne tabellen er derfor å kunne beregne dekningsgrad og "omsorgstrapp" for hver enkelt aldersgruppe for de personer bydelen har ansvar fo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MS Sans Serif"/>
            </a:rPr>
            <a:t>Registrering skal omfatte bydelens egne beboere i institusjon innenfor  omsorg og pleie (sykehjem, aldershjem, boform for heldøgns- omsorg og pleie hvor det kan kreves vederlag etter forskrift om vederlag i institusjon). </a:t>
          </a:r>
          <a:r>
            <a:rPr b="1" lang="en-US" sz="1000" spc="-1" strike="noStrike">
              <a:solidFill>
                <a:srgbClr val="ff0000"/>
              </a:solidFill>
              <a:latin typeface="MS Sans Serif"/>
            </a:rPr>
            <a:t>Barneboliger og avlastningsboliger skal  OGSÅ telles med her. </a:t>
          </a:r>
          <a:endParaRPr b="0" lang="en-US" sz="1000" spc="-1" strike="noStrike">
            <a:latin typeface="Times New Roman"/>
          </a:endParaRPr>
        </a:p>
        <a:p>
          <a:pPr algn="ctr"/>
          <a:r>
            <a:rPr b="0" lang="en-US" sz="1000" spc="-1" strike="noStrike">
              <a:latin typeface="MS Sans Serif"/>
            </a:rPr>
            <a:t>Definisjonene i tabellen tilsvarer KOSTRA-skjema 5. Institusjoner for eldre og funksjonshemmede punkt 3. Det presiseres at det er  </a:t>
          </a:r>
          <a:r>
            <a:rPr b="0" lang="en-US" sz="1000" spc="-1" strike="noStrike" u="sng">
              <a:uFillTx/>
              <a:latin typeface="MS Sans Serif"/>
            </a:rPr>
            <a:t>beboere</a:t>
          </a:r>
          <a:r>
            <a:rPr b="0" lang="en-US" sz="1000" spc="-1" strike="noStrike">
              <a:latin typeface="MS Sans Serif"/>
            </a:rPr>
            <a:t> det spørres om, ikke plasser.  Aldersfordelingen er lik KOSTRA-skjema 5 punkt 6. Det vises derfor til veiledningen til skjema 5.</a:t>
          </a:r>
          <a:endParaRPr b="0" lang="en-US" sz="1000" spc="-1" strike="noStrike">
            <a:latin typeface="Times New Roman"/>
          </a:endParaRPr>
        </a:p>
      </xdr:txBody>
    </xdr:sp>
    <xdr:clientData/>
  </xdr:twoCellAnchor>
  <xdr:twoCellAnchor editAs="oneCell">
    <xdr:from>
      <xdr:col>0</xdr:col>
      <xdr:colOff>0</xdr:colOff>
      <xdr:row>769</xdr:row>
      <xdr:rowOff>162000</xdr:rowOff>
    </xdr:from>
    <xdr:to>
      <xdr:col>9</xdr:col>
      <xdr:colOff>527040</xdr:colOff>
      <xdr:row>832</xdr:row>
      <xdr:rowOff>85680</xdr:rowOff>
    </xdr:to>
    <xdr:sp>
      <xdr:nvSpPr>
        <xdr:cNvPr id="8" name="Rectangle 2026"/>
        <xdr:cNvSpPr/>
      </xdr:nvSpPr>
      <xdr:spPr>
        <a:xfrm>
          <a:off x="0" y="141504120"/>
          <a:ext cx="7283520" cy="8458200"/>
        </a:xfrm>
        <a:custGeom>
          <a:avLst/>
          <a:gdLst>
            <a:gd name="textAreaLeft" fmla="*/ 355320 w 7283520"/>
            <a:gd name="textAreaRight" fmla="*/ 6928200 w 7283520"/>
            <a:gd name="textAreaTop" fmla="*/ 355320 h 8458200"/>
            <a:gd name="textAreaBottom" fmla="*/ 8102880 h 8458200"/>
          </a:gdLst>
          <a:ahLst/>
          <a:rect l="textAreaLeft" t="textAreaTop" r="textAreaRight" b="textAreaBottom"/>
          <a:pathLst>
            <a:path w="21600" h="25083">
              <a:moveTo>
                <a:pt x="3600" y="0"/>
              </a:moveTo>
              <a:arcTo wR="3600" hR="3600" stAng="16200000" swAng="-5400000"/>
              <a:lnTo>
                <a:pt x="0" y="21483"/>
              </a:lnTo>
              <a:arcTo wR="3600" hR="3600" stAng="10800000" swAng="-5400000"/>
              <a:lnTo>
                <a:pt x="18000" y="25083"/>
              </a:lnTo>
              <a:arcTo wR="3600" hR="3600" stAng="5400000" swAng="-5400000"/>
              <a:lnTo>
                <a:pt x="21600" y="3600"/>
              </a:lnTo>
              <a:arcTo wR="3600" hR="3600" stAng="0" swAng="-5400000"/>
              <a:close/>
            </a:path>
          </a:pathLst>
        </a:cu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MS Sans Serif"/>
            </a:rPr>
            <a:t>Om institusjoner og boliger knyttet til pleie og omsorg for eldre og funksjonshemmed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Lovhjemlede boliger </a:t>
          </a:r>
          <a:r>
            <a:rPr b="1" i="1" lang="en-US" sz="1000" spc="-1" strike="noStrike">
              <a:solidFill>
                <a:srgbClr val="0000ff"/>
              </a:solidFill>
              <a:latin typeface="MS Sans Serif"/>
            </a:rPr>
            <a:t>(institusjoner)</a:t>
          </a:r>
          <a:endParaRPr b="0" lang="en-US" sz="1000" spc="-1" strike="noStrike">
            <a:latin typeface="Times New Roman"/>
          </a:endParaRPr>
        </a:p>
        <a:p>
          <a:r>
            <a:rPr b="0" lang="en-US" sz="1000" spc="-1" strike="noStrike">
              <a:latin typeface="MS Sans Serif"/>
            </a:rPr>
            <a:t>Sykehjem eller boform for heldøgns omsorg og pleie (hjemlet i kommunehelsetjenesteloven).</a:t>
          </a:r>
          <a:endParaRPr b="0" lang="en-US" sz="1000" spc="-1" strike="noStrike">
            <a:latin typeface="Times New Roman"/>
          </a:endParaRPr>
        </a:p>
        <a:p>
          <a:r>
            <a:rPr b="0" lang="en-US" sz="1000" spc="-1" strike="noStrike">
              <a:latin typeface="MS Sans Serif"/>
            </a:rPr>
            <a:t>Helseinstitusjon som skal gi beboeren nødvendig behandling og pleie ved opphold av lengre varighet og/eller korttidsopphold, innrettet på en eller flere av følgende oppgave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 medisinsk rehabilitering med sikte på tilbakeføring til hjemmet</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 avlastning</a:t>
          </a:r>
          <a:endParaRPr b="0" lang="en-US" sz="1000" spc="-1" strike="noStrike">
            <a:latin typeface="Times New Roman"/>
          </a:endParaRPr>
        </a:p>
        <a:p>
          <a:r>
            <a:rPr b="0" lang="en-US" sz="1000" spc="-1" strike="noStrike">
              <a:latin typeface="MS Sans Serif"/>
            </a:rPr>
            <a:t>  </a:t>
          </a:r>
          <a:r>
            <a:rPr b="0" lang="en-US" sz="1000" spc="-1" strike="noStrike">
              <a:latin typeface="MS Sans Serif"/>
            </a:rPr>
            <a:t>c) permanent 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d) spesielt tilrettelagt opphold for funksjonshemmed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e) skjermet boenhet for senil dement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 selvstendig boenhet for barn / ungdom</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 dag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h) natt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i) terminal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 tilknytning til oppholdet skal det være organisert legetjenesteste, fysioterapitjeneste og sykepleiertjeneste i samarbeid med andre deler av den kommunale helse- og sosialtjenesten. </a:t>
          </a:r>
          <a:endParaRPr b="0" lang="en-US" sz="1000" spc="-1" strike="noStrike">
            <a:latin typeface="Times New Roman"/>
          </a:endParaRPr>
        </a:p>
        <a:p>
          <a:r>
            <a:rPr b="0" lang="en-US" sz="1000" spc="-1" strike="noStrike">
              <a:latin typeface="MS Sans Serif"/>
            </a:rPr>
            <a:t>Helsetilsynet i Oslo fører tilsy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olig med heldøgns omsorgstjeneste, hjemlet i sosialtjenesteloven (omfatter ikke bolig med heldøgns pleie og omsorg): </a:t>
          </a:r>
          <a:endParaRPr b="0" lang="en-US" sz="1000" spc="-1" strike="noStrike">
            <a:latin typeface="Times New Roman"/>
          </a:endParaRPr>
        </a:p>
        <a:p>
          <a:r>
            <a:rPr b="0" lang="en-US" sz="1000" spc="-1" strike="noStrike">
              <a:latin typeface="MS Sans Serif"/>
            </a:rPr>
            <a:t>&gt;  Aldershjem</a:t>
          </a:r>
          <a:endParaRPr b="0" lang="en-US" sz="1000" spc="-1" strike="noStrike">
            <a:latin typeface="Times New Roman"/>
          </a:endParaRPr>
        </a:p>
        <a:p>
          <a:r>
            <a:rPr b="0" lang="en-US" sz="1000" spc="-1" strike="noStrike">
              <a:latin typeface="MS Sans Serif"/>
            </a:rPr>
            <a:t>&gt; Bolig for barn og unge under 18 år som bor utenfor foreldrehjemmet som følge av behov for særlig omsorg </a:t>
          </a:r>
          <a:endParaRPr b="0" lang="en-US" sz="1000" spc="-1" strike="noStrike">
            <a:latin typeface="Times New Roman"/>
          </a:endParaRPr>
        </a:p>
        <a:p>
          <a:r>
            <a:rPr b="0" lang="en-US" sz="1000" spc="-1" strike="noStrike">
              <a:latin typeface="MS Sans Serif"/>
            </a:rPr>
            <a:t>&gt; Privat forpleining (brukes i begrenset gra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budet omfatter både bolig og omsorgstjenester. Omsorgstjenesten skal være tilgjengelig hele døgnet. Ut over dette er det ingen definerte oppgaver og heller ikke spesifiserte krav til personell, utstyr eller bygningsmessig utforming. Fylkesmannen fører tilsy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Definisjoner på ulike </a:t>
          </a:r>
          <a:r>
            <a:rPr b="1" i="1" lang="en-US" sz="1000" spc="-1" strike="noStrike" u="sng">
              <a:solidFill>
                <a:srgbClr val="0000ff"/>
              </a:solidFill>
              <a:uFillTx/>
              <a:latin typeface="MS Sans Serif"/>
            </a:rPr>
            <a:t>botilbud</a:t>
          </a:r>
          <a:r>
            <a:rPr b="1" lang="en-US" sz="1000" spc="-1" strike="noStrike">
              <a:solidFill>
                <a:srgbClr val="0000ff"/>
              </a:solidFill>
              <a:latin typeface="MS Sans Serif"/>
            </a:rPr>
            <a:t> for eldre og funksjonshemme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hjemlede boliger  er boliger som ikke hjemlet i kommunehelselov eller sosialtjenstel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Omsorgsboliger: Boliger som fyller Husbankens krav til utforming for å få tilskudd til denne typen bolig. (Enkeltleiligheter kan i enkelte tilfeller hjemles i lov om sosiale tjenester eller lov om helsetjenester i kommunene, og vil da bli karakterisert som sykehjem eller bolig med heldøgns omsorg og 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rettelagte boliger: Omsorgsboliger og andre boliger som er fysisk tilpasset orienterings- og bevegelseshemmede. Den er tilrettelagt slik at beboerne skal kunne motta heldøgns omsorg og pleie ved beh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rygdeboliger/serviceboliger: Boliger som tilbys trygdede personer som har dårlig bostandard. Boligene er ofte ikke spesielt tilrettelagte for funksjonshemmede, annet enn at de har heis. De fleste trygdeboligene i Oslo er små (ett- eller toroms). Dette er et botilbud som er på vei 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1400</xdr:colOff>
      <xdr:row>1234</xdr:row>
      <xdr:rowOff>142920</xdr:rowOff>
    </xdr:from>
    <xdr:to>
      <xdr:col>5</xdr:col>
      <xdr:colOff>362880</xdr:colOff>
      <xdr:row>1237</xdr:row>
      <xdr:rowOff>86040</xdr:rowOff>
    </xdr:to>
    <xdr:sp>
      <xdr:nvSpPr>
        <xdr:cNvPr id="9" name="Rectangle 2090"/>
        <xdr:cNvSpPr/>
      </xdr:nvSpPr>
      <xdr:spPr>
        <a:xfrm>
          <a:off x="41400" y="223774560"/>
          <a:ext cx="4474440" cy="4003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Omfatter velferdstiltak spesielt rettet mot eldre og   funksjonshemmede,  først og fremst aktiviseringstilbud.</a:t>
          </a:r>
          <a:endParaRPr b="0" lang="en-US" sz="1000" spc="-1" strike="noStrike">
            <a:latin typeface="Times New Roman"/>
          </a:endParaRPr>
        </a:p>
      </xdr:txBody>
    </xdr:sp>
    <xdr:clientData/>
  </xdr:twoCellAnchor>
  <xdr:twoCellAnchor editAs="oneCell">
    <xdr:from>
      <xdr:col>0</xdr:col>
      <xdr:colOff>1158480</xdr:colOff>
      <xdr:row>418</xdr:row>
      <xdr:rowOff>66600</xdr:rowOff>
    </xdr:from>
    <xdr:to>
      <xdr:col>0</xdr:col>
      <xdr:colOff>1842120</xdr:colOff>
      <xdr:row>427</xdr:row>
      <xdr:rowOff>56880</xdr:rowOff>
    </xdr:to>
    <xdr:sp>
      <xdr:nvSpPr>
        <xdr:cNvPr id="10" name="Rectangle 2110"/>
        <xdr:cNvSpPr/>
      </xdr:nvSpPr>
      <xdr:spPr>
        <a:xfrm>
          <a:off x="1158480" y="76406760"/>
          <a:ext cx="683640" cy="1447920"/>
        </a:xfrm>
        <a:custGeom>
          <a:avLst/>
          <a:gdLst>
            <a:gd name="textAreaLeft" fmla="*/ 33120 w 683640"/>
            <a:gd name="textAreaRight" fmla="*/ 650520 w 683640"/>
            <a:gd name="textAreaTop" fmla="*/ 33120 h 1447920"/>
            <a:gd name="textAreaBottom" fmla="*/ 1414800 h 1447920"/>
          </a:gdLst>
          <a:ahLst/>
          <a:rect l="textAreaLeft" t="textAreaTop" r="textAreaRight" b="textAreaBottom"/>
          <a:pathLst>
            <a:path w="21600" h="45735">
              <a:moveTo>
                <a:pt x="3600" y="0"/>
              </a:moveTo>
              <a:arcTo wR="3600" hR="3600" stAng="16200000" swAng="-5400000"/>
              <a:lnTo>
                <a:pt x="0" y="42135"/>
              </a:lnTo>
              <a:arcTo wR="3600" hR="3600" stAng="10800000" swAng="-5400000"/>
              <a:lnTo>
                <a:pt x="18000" y="4573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MS Sans Serif"/>
            </a:rPr>
            <a:t>NB!! </a:t>
          </a:r>
          <a:endParaRPr b="0" lang="en-US" sz="1000" spc="-1" strike="noStrike">
            <a:latin typeface="Times New Roman"/>
          </a:endParaRPr>
        </a:p>
        <a:p>
          <a:pPr algn="ctr"/>
          <a:r>
            <a:rPr b="0" lang="en-US" sz="1000" spc="-1" strike="noStrike">
              <a:latin typeface="MS Sans Serif"/>
            </a:rPr>
            <a:t>Husk at bydelen ikke kjøper plasser av seg selv!</a:t>
          </a:r>
          <a:endParaRPr b="0" lang="en-US" sz="1000" spc="-1" strike="noStrike">
            <a:latin typeface="Times New Roman"/>
          </a:endParaRPr>
        </a:p>
      </xdr:txBody>
    </xdr:sp>
    <xdr:clientData/>
  </xdr:twoCellAnchor>
  <xdr:twoCellAnchor editAs="oneCell">
    <xdr:from>
      <xdr:col>0</xdr:col>
      <xdr:colOff>217800</xdr:colOff>
      <xdr:row>640</xdr:row>
      <xdr:rowOff>133560</xdr:rowOff>
    </xdr:from>
    <xdr:to>
      <xdr:col>8</xdr:col>
      <xdr:colOff>300240</xdr:colOff>
      <xdr:row>643</xdr:row>
      <xdr:rowOff>66960</xdr:rowOff>
    </xdr:to>
    <xdr:sp>
      <xdr:nvSpPr>
        <xdr:cNvPr id="11" name="Text 2294"/>
        <xdr:cNvSpPr/>
      </xdr:nvSpPr>
      <xdr:spPr>
        <a:xfrm>
          <a:off x="217800" y="116767800"/>
          <a:ext cx="6219000" cy="704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Kommentar til tabell 2-3:PKT 13, 3-6 mnd: Fristutv begrunnet i 10 saker (F.Mann).Men 27 inkurier: dvs. mer enn 3 mnd, innen 3 mnd og 1 uke i de aller fleste saker her.  Også iverksatt tiltak i us fasen for flere av disse 27 (plassering, ruskontroll). Ny versjon FAMILIA. "tatt opp i seg" korrekt fristdato i us fanen. 1 sak telles mer enn 6 mndr: Fylkesnemdssak; sendt juridisk kontor innen 6 mnd, vedtak i</a:t>
          </a:r>
          <a:endParaRPr b="0" lang="en-US" sz="1000" spc="-1" strike="noStrike">
            <a:latin typeface="Times New Roman"/>
          </a:endParaRPr>
        </a:p>
      </xdr:txBody>
    </xdr:sp>
    <xdr:clientData/>
  </xdr:twoCellAnchor>
  <xdr:twoCellAnchor editAs="oneCell">
    <xdr:from>
      <xdr:col>0</xdr:col>
      <xdr:colOff>82440</xdr:colOff>
      <xdr:row>717</xdr:row>
      <xdr:rowOff>114480</xdr:rowOff>
    </xdr:from>
    <xdr:to>
      <xdr:col>9</xdr:col>
      <xdr:colOff>104040</xdr:colOff>
      <xdr:row>719</xdr:row>
      <xdr:rowOff>142920</xdr:rowOff>
    </xdr:to>
    <xdr:sp>
      <xdr:nvSpPr>
        <xdr:cNvPr id="12" name="Text 2295"/>
        <xdr:cNvSpPr/>
      </xdr:nvSpPr>
      <xdr:spPr>
        <a:xfrm>
          <a:off x="82440" y="131169600"/>
          <a:ext cx="677808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Kommentar til tab 2.4.2 6-12 år  31.12.08 (kl. 426/427): Venter på fosterhjem, godkjennes i jan 09,  (se tab 2.4.1A,pkt 5) etter vedtak i F.nemda sept 08.  Pt: Bor i sitt avlastninhshjem/besøkshjem.</a:t>
          </a:r>
          <a:endParaRPr b="0" lang="en-US" sz="1000" spc="-1" strike="noStrike">
            <a:latin typeface="Times New Roman"/>
          </a:endParaRPr>
        </a:p>
      </xdr:txBody>
    </xdr:sp>
    <xdr:clientData/>
  </xdr:twoCellAnchor>
  <xdr:twoCellAnchor editAs="oneCell">
    <xdr:from>
      <xdr:col>0</xdr:col>
      <xdr:colOff>185760</xdr:colOff>
      <xdr:row>734</xdr:row>
      <xdr:rowOff>57960</xdr:rowOff>
    </xdr:from>
    <xdr:to>
      <xdr:col>9</xdr:col>
      <xdr:colOff>465480</xdr:colOff>
      <xdr:row>735</xdr:row>
      <xdr:rowOff>256680</xdr:rowOff>
    </xdr:to>
    <xdr:sp>
      <xdr:nvSpPr>
        <xdr:cNvPr id="13" name="Text 2296"/>
        <xdr:cNvSpPr/>
      </xdr:nvSpPr>
      <xdr:spPr>
        <a:xfrm>
          <a:off x="185760" y="134884800"/>
          <a:ext cx="7036200" cy="494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il pkt 4: 6 barn: 4 barn 3 besøk: forhold i f.hj, 3 barn plass i 8 mnd/hhv 2 og 1 besøk; herav 1 flyttet bio.fam. 25 barn : 1-3 besøk: Brev til bv.tj.</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9880</xdr:colOff>
      <xdr:row>0</xdr:row>
      <xdr:rowOff>142920</xdr:rowOff>
    </xdr:to>
    <xdr:pic>
      <xdr:nvPicPr>
        <xdr:cNvPr id="14" name="Picture 1" descr=""/>
        <xdr:cNvPicPr/>
      </xdr:nvPicPr>
      <xdr:blipFill>
        <a:blip r:embed="rId1"/>
        <a:stretch/>
      </xdr:blipFill>
      <xdr:spPr>
        <a:xfrm>
          <a:off x="0" y="0"/>
          <a:ext cx="20988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9880</xdr:colOff>
      <xdr:row>0</xdr:row>
      <xdr:rowOff>142920</xdr:rowOff>
    </xdr:to>
    <xdr:pic>
      <xdr:nvPicPr>
        <xdr:cNvPr id="15" name="Picture 1" descr=""/>
        <xdr:cNvPicPr/>
      </xdr:nvPicPr>
      <xdr:blipFill>
        <a:blip r:embed="rId1"/>
        <a:stretch/>
      </xdr:blipFill>
      <xdr:spPr>
        <a:xfrm>
          <a:off x="0" y="0"/>
          <a:ext cx="20988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YR/Byr-Felles/Bydelsstatistikk/andre%20kriterietabeller-sveins%20utkast%20181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YR/Fiu/Pos/Felles-POS/Bydelsstatistikk/2003/2.%20tertial%202003/Bydelene/T2-2003MAL-bydel-x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YR/Byr-Felles/Bydelsstatistikk/Tab-318-319-kritdata-b-u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YR/Fiu/Pos/Felles-POS/Bydelsstatistikk/2003/&#197;rsstatistikk%202003/Bydelene/andre%20kriterietabeller-sveins%20utkast%20181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2T-2003A.XLS"/>
      <sheetName val="MAL2T-2003B.XLS"/>
      <sheetName val="befolkning pr. 1.1.2003"/>
      <sheetName val="befolkn. pr. 1.1.2003-korrigert"/>
      <sheetName val="Grønt hefte-befolk-korr-nye byd"/>
      <sheetName val="Plantall 2003-alle bydel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klaring Kritdata"/>
      <sheetName val="Kritdata318"/>
      <sheetName val="Kritdata 319"/>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eronica.bruce@bga.oslo.kommune.n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IW13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9.1328125" defaultRowHeight="10.5" zeroHeight="false" outlineLevelRow="0" outlineLevelCol="0"/>
  <cols>
    <col collapsed="false" customWidth="true" hidden="false" outlineLevel="0" max="1" min="1" style="1" width="26.56"/>
    <col collapsed="false" customWidth="true" hidden="false" outlineLevel="0" max="5" min="2" style="1" width="7.7"/>
    <col collapsed="false" customWidth="true" hidden="false" outlineLevel="0" max="6" min="6" style="1" width="11.28"/>
    <col collapsed="false" customWidth="true" hidden="false" outlineLevel="0" max="7" min="7" style="1" width="7.99"/>
    <col collapsed="false" customWidth="true" hidden="false" outlineLevel="0" max="8" min="8" style="1" width="8.13"/>
    <col collapsed="false" customWidth="true" hidden="false" outlineLevel="0" max="10" min="9" style="1" width="8.56"/>
    <col collapsed="false" customWidth="false" hidden="false" outlineLevel="0" max="257" min="11" style="1" width="9.13"/>
  </cols>
  <sheetData>
    <row r="16" customFormat="false" ht="33.75" hidden="false" customHeight="true" outlineLevel="0" collapsed="false">
      <c r="A16" s="2" t="s">
        <v>0</v>
      </c>
      <c r="B16" s="2"/>
      <c r="C16" s="2"/>
      <c r="D16" s="2"/>
      <c r="E16" s="2"/>
      <c r="F16" s="2"/>
      <c r="G16" s="2"/>
      <c r="H16" s="2"/>
      <c r="I16" s="2"/>
      <c r="J16" s="2"/>
      <c r="K16" s="3"/>
      <c r="L16" s="3"/>
    </row>
    <row r="17" customFormat="false" ht="18" hidden="false" customHeight="true" outlineLevel="0" collapsed="false">
      <c r="B17" s="4"/>
      <c r="C17" s="5"/>
      <c r="D17" s="5"/>
      <c r="E17" s="5"/>
      <c r="F17" s="5"/>
      <c r="G17" s="3"/>
      <c r="H17" s="3"/>
      <c r="I17" s="3"/>
      <c r="J17" s="6"/>
      <c r="K17" s="3"/>
      <c r="L17" s="3"/>
    </row>
    <row r="18" customFormat="false" ht="27" hidden="false" customHeight="true" outlineLevel="0" collapsed="false">
      <c r="A18" s="7" t="n">
        <v>2008</v>
      </c>
      <c r="B18" s="7"/>
      <c r="C18" s="7"/>
      <c r="D18" s="7"/>
      <c r="E18" s="7"/>
      <c r="F18" s="7"/>
      <c r="G18" s="7"/>
      <c r="H18" s="7"/>
      <c r="I18" s="7"/>
      <c r="J18" s="7"/>
      <c r="K18" s="3"/>
      <c r="L18" s="3"/>
    </row>
    <row r="19" customFormat="false" ht="18" hidden="false" customHeight="true" outlineLevel="0" collapsed="false">
      <c r="A19" s="8"/>
      <c r="B19" s="4"/>
      <c r="C19" s="5"/>
      <c r="D19" s="5"/>
      <c r="E19" s="5"/>
      <c r="F19" s="5"/>
      <c r="G19" s="3"/>
      <c r="H19" s="3"/>
      <c r="I19" s="3"/>
      <c r="J19" s="6"/>
      <c r="K19" s="3"/>
      <c r="L19" s="3"/>
    </row>
    <row r="20" customFormat="false" ht="27" hidden="false" customHeight="true" outlineLevel="0" collapsed="false">
      <c r="A20" s="7" t="s">
        <v>1</v>
      </c>
      <c r="B20" s="7"/>
      <c r="C20" s="7"/>
      <c r="D20" s="7"/>
      <c r="E20" s="7"/>
      <c r="F20" s="7"/>
      <c r="G20" s="7"/>
      <c r="H20" s="7"/>
      <c r="I20" s="7"/>
      <c r="J20" s="7"/>
      <c r="K20" s="3"/>
      <c r="L20" s="3"/>
    </row>
    <row r="21" customFormat="false" ht="18" hidden="false" customHeight="true" outlineLevel="0" collapsed="false">
      <c r="A21" s="8"/>
      <c r="B21" s="4"/>
      <c r="C21" s="5"/>
      <c r="D21" s="5" t="s">
        <v>2</v>
      </c>
      <c r="E21" s="5"/>
      <c r="F21" s="5"/>
      <c r="G21" s="5"/>
      <c r="H21" s="5"/>
      <c r="I21" s="5"/>
      <c r="J21" s="6"/>
      <c r="K21" s="3"/>
      <c r="L21" s="3"/>
    </row>
    <row r="22" customFormat="false" ht="18" hidden="false" customHeight="true" outlineLevel="0" collapsed="false">
      <c r="A22" s="8"/>
      <c r="B22" s="4"/>
      <c r="C22" s="5"/>
      <c r="D22" s="5"/>
      <c r="E22" s="5"/>
      <c r="F22" s="5"/>
      <c r="G22" s="3"/>
      <c r="H22" s="3"/>
      <c r="I22" s="3"/>
      <c r="J22" s="6"/>
      <c r="K22" s="3"/>
      <c r="L22" s="3"/>
    </row>
    <row r="23" customFormat="false" ht="18" hidden="false" customHeight="true" outlineLevel="0" collapsed="false">
      <c r="A23" s="8"/>
      <c r="B23" s="4"/>
      <c r="C23" s="5"/>
      <c r="D23" s="5"/>
      <c r="E23" s="5"/>
      <c r="F23" s="5"/>
      <c r="G23" s="3"/>
      <c r="H23" s="3"/>
      <c r="I23" s="3"/>
      <c r="J23" s="6"/>
      <c r="K23" s="3"/>
      <c r="L23" s="3"/>
    </row>
    <row r="24" customFormat="false" ht="18" hidden="false" customHeight="true" outlineLevel="0" collapsed="false">
      <c r="A24" s="8"/>
      <c r="B24" s="4"/>
      <c r="C24" s="5"/>
      <c r="D24" s="5"/>
      <c r="E24" s="5"/>
      <c r="F24" s="5"/>
      <c r="G24" s="3"/>
      <c r="H24" s="3"/>
      <c r="I24" s="3"/>
      <c r="J24" s="6"/>
      <c r="K24" s="3"/>
      <c r="L24" s="3"/>
    </row>
    <row r="25" customFormat="false" ht="18" hidden="false" customHeight="true" outlineLevel="0" collapsed="false">
      <c r="A25" s="8"/>
      <c r="B25" s="4"/>
      <c r="C25" s="5"/>
      <c r="D25" s="5"/>
      <c r="E25" s="5"/>
      <c r="F25" s="5"/>
      <c r="G25" s="3"/>
      <c r="H25" s="3"/>
      <c r="I25" s="3"/>
      <c r="J25" s="6"/>
      <c r="K25" s="3"/>
      <c r="L25" s="3"/>
    </row>
    <row r="26" customFormat="false" ht="18" hidden="false" customHeight="true" outlineLevel="0" collapsed="false">
      <c r="A26" s="8"/>
      <c r="B26" s="4"/>
      <c r="C26" s="5"/>
      <c r="D26" s="5"/>
      <c r="E26" s="5"/>
      <c r="F26" s="5"/>
      <c r="G26" s="3"/>
      <c r="H26" s="3"/>
      <c r="I26" s="3"/>
      <c r="J26" s="6"/>
      <c r="K26" s="3"/>
      <c r="L26" s="3"/>
    </row>
    <row r="27" customFormat="false" ht="18" hidden="false" customHeight="true" outlineLevel="0" collapsed="false">
      <c r="A27" s="8"/>
      <c r="B27" s="4"/>
      <c r="C27" s="5"/>
      <c r="D27" s="5"/>
      <c r="E27" s="5"/>
      <c r="F27" s="5"/>
      <c r="G27" s="3"/>
      <c r="H27" s="3"/>
      <c r="I27" s="3"/>
      <c r="J27" s="6"/>
      <c r="K27" s="3"/>
      <c r="L27" s="3"/>
    </row>
    <row r="28" customFormat="false" ht="18" hidden="false" customHeight="true" outlineLevel="0" collapsed="false">
      <c r="A28" s="8"/>
      <c r="B28" s="4"/>
      <c r="C28" s="5"/>
      <c r="D28" s="5"/>
      <c r="E28" s="5"/>
      <c r="F28" s="5"/>
      <c r="G28" s="3"/>
      <c r="H28" s="3"/>
      <c r="I28" s="3"/>
      <c r="J28" s="6"/>
      <c r="K28" s="3"/>
      <c r="L28" s="3"/>
    </row>
    <row r="29" customFormat="false" ht="18" hidden="false" customHeight="true" outlineLevel="0" collapsed="false">
      <c r="A29" s="8"/>
      <c r="B29" s="4"/>
      <c r="C29" s="5"/>
      <c r="D29" s="5"/>
      <c r="E29" s="5"/>
      <c r="F29" s="5"/>
      <c r="G29" s="3"/>
      <c r="H29" s="3"/>
      <c r="I29" s="3"/>
      <c r="J29" s="6"/>
      <c r="K29" s="3"/>
      <c r="L29" s="3"/>
    </row>
    <row r="30" customFormat="false" ht="18" hidden="false" customHeight="true" outlineLevel="0" collapsed="false">
      <c r="A30" s="8"/>
      <c r="B30" s="4"/>
      <c r="C30" s="5"/>
      <c r="D30" s="5"/>
      <c r="E30" s="5"/>
      <c r="F30" s="5"/>
      <c r="G30" s="3"/>
      <c r="H30" s="3"/>
      <c r="I30" s="3"/>
      <c r="J30" s="6"/>
      <c r="K30" s="3"/>
      <c r="L30" s="3"/>
    </row>
    <row r="31" customFormat="false" ht="10.5" hidden="false" customHeight="true" outlineLevel="0" collapsed="false">
      <c r="A31" s="8"/>
      <c r="B31" s="4"/>
      <c r="C31" s="5"/>
      <c r="D31" s="5"/>
      <c r="E31" s="5"/>
      <c r="F31" s="5"/>
      <c r="G31" s="3"/>
      <c r="H31" s="3"/>
      <c r="I31" s="3"/>
      <c r="J31" s="6"/>
      <c r="K31" s="3"/>
      <c r="L31" s="3"/>
    </row>
    <row r="32" customFormat="false" ht="20.25" hidden="false" customHeight="true" outlineLevel="0" collapsed="false">
      <c r="A32" s="9" t="s">
        <v>3</v>
      </c>
      <c r="B32" s="10"/>
      <c r="C32" s="10" t="s">
        <v>4</v>
      </c>
      <c r="D32" s="10"/>
      <c r="E32" s="10"/>
      <c r="G32" s="9" t="s">
        <v>5</v>
      </c>
      <c r="H32" s="10"/>
      <c r="I32" s="11" t="n">
        <v>2</v>
      </c>
      <c r="J32" s="11"/>
      <c r="K32" s="12"/>
      <c r="L32" s="12"/>
    </row>
    <row r="33" s="14" customFormat="true" ht="26.25" hidden="false" customHeight="true" outlineLevel="0" collapsed="false">
      <c r="A33" s="13" t="s">
        <v>6</v>
      </c>
      <c r="C33" s="14" t="s">
        <v>7</v>
      </c>
      <c r="G33" s="15" t="s">
        <v>8</v>
      </c>
      <c r="H33" s="16" t="n">
        <v>23422650</v>
      </c>
      <c r="I33" s="17"/>
      <c r="J33" s="18"/>
      <c r="K33" s="18"/>
      <c r="L33" s="18"/>
    </row>
    <row r="34" customFormat="false" ht="25.5" hidden="false" customHeight="true" outlineLevel="0" collapsed="false">
      <c r="A34" s="19"/>
      <c r="B34" s="20"/>
      <c r="C34" s="21" t="s">
        <v>9</v>
      </c>
      <c r="D34" s="21"/>
      <c r="E34" s="21"/>
      <c r="F34" s="21"/>
      <c r="G34" s="22" t="s">
        <v>10</v>
      </c>
      <c r="H34" s="10"/>
      <c r="I34" s="10"/>
      <c r="J34" s="12"/>
      <c r="K34" s="12"/>
      <c r="L34" s="12"/>
    </row>
    <row r="35" customFormat="false" ht="12" hidden="false" customHeight="true" outlineLevel="0" collapsed="false">
      <c r="A35" s="19"/>
      <c r="B35" s="4"/>
      <c r="C35" s="5"/>
      <c r="D35" s="5"/>
      <c r="E35" s="5"/>
      <c r="F35" s="5"/>
      <c r="G35" s="22"/>
      <c r="H35" s="12"/>
      <c r="I35" s="12"/>
      <c r="J35" s="12"/>
      <c r="K35" s="12"/>
      <c r="L35" s="12"/>
    </row>
    <row r="36" customFormat="false" ht="21" hidden="false" customHeight="true" outlineLevel="0" collapsed="false">
      <c r="A36" s="15" t="s">
        <v>11</v>
      </c>
      <c r="B36" s="23" t="s">
        <v>12</v>
      </c>
      <c r="C36" s="10"/>
      <c r="D36" s="5"/>
      <c r="E36" s="10"/>
      <c r="F36" s="5"/>
      <c r="G36" s="24"/>
      <c r="H36" s="12"/>
      <c r="I36" s="12"/>
      <c r="J36" s="12"/>
      <c r="K36" s="12"/>
      <c r="L36" s="12"/>
    </row>
    <row r="37" customFormat="false" ht="12" hidden="false" customHeight="true" outlineLevel="0" collapsed="false">
      <c r="B37" s="25"/>
      <c r="C37" s="5"/>
      <c r="E37" s="5"/>
      <c r="F37" s="5"/>
      <c r="G37" s="22"/>
      <c r="H37" s="12"/>
      <c r="I37" s="12"/>
      <c r="J37" s="12"/>
      <c r="K37" s="12"/>
      <c r="L37" s="12"/>
    </row>
    <row r="38" customFormat="false" ht="12" hidden="false" customHeight="true" outlineLevel="0" collapsed="false">
      <c r="A38" s="19"/>
      <c r="B38" s="4"/>
      <c r="C38" s="5"/>
      <c r="D38" s="5"/>
      <c r="E38" s="5"/>
      <c r="F38" s="5"/>
      <c r="G38" s="22"/>
      <c r="H38" s="12"/>
      <c r="I38" s="12"/>
      <c r="J38" s="12"/>
      <c r="K38" s="12"/>
      <c r="L38" s="12"/>
    </row>
    <row r="39" customFormat="false" ht="12" hidden="false" customHeight="true" outlineLevel="0" collapsed="false">
      <c r="A39" s="19"/>
      <c r="B39" s="4"/>
      <c r="C39" s="5"/>
      <c r="D39" s="5"/>
      <c r="E39" s="5"/>
      <c r="F39" s="5"/>
      <c r="G39" s="22"/>
      <c r="H39" s="12"/>
      <c r="I39" s="12"/>
      <c r="J39" s="12"/>
      <c r="K39" s="12"/>
      <c r="L39" s="12"/>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1.25"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c r="A65" s="26" t="s">
        <v>13</v>
      </c>
    </row>
    <row r="66" customFormat="false" ht="12" hidden="false" customHeight="true" outlineLevel="0" collapsed="false">
      <c r="A66" s="26"/>
    </row>
    <row r="67" customFormat="false" ht="12" hidden="false" customHeight="true" outlineLevel="0" collapsed="false"/>
    <row r="68" s="31" customFormat="true" ht="36.75" hidden="false" customHeight="true" outlineLevel="0" collapsed="false">
      <c r="A68" s="27" t="s">
        <v>14</v>
      </c>
      <c r="B68" s="28"/>
      <c r="C68" s="28"/>
      <c r="D68" s="28"/>
      <c r="E68" s="28"/>
      <c r="F68" s="28"/>
      <c r="G68" s="29"/>
      <c r="H68" s="30" t="s">
        <v>15</v>
      </c>
    </row>
    <row r="69" customFormat="false" ht="13.5" hidden="false" customHeight="true" outlineLevel="0" collapsed="false">
      <c r="A69" s="32" t="s">
        <v>16</v>
      </c>
      <c r="B69" s="33"/>
      <c r="C69" s="33"/>
      <c r="D69" s="33"/>
      <c r="E69" s="33"/>
      <c r="F69" s="33"/>
      <c r="G69" s="33"/>
      <c r="H69" s="34" t="n">
        <v>3453</v>
      </c>
    </row>
    <row r="70" customFormat="false" ht="13.5" hidden="false" customHeight="true" outlineLevel="0" collapsed="false">
      <c r="A70" s="35" t="s">
        <v>17</v>
      </c>
      <c r="B70" s="12"/>
      <c r="C70" s="12"/>
      <c r="D70" s="12"/>
      <c r="E70" s="12"/>
      <c r="F70" s="12"/>
      <c r="G70" s="12"/>
      <c r="H70" s="36" t="s">
        <v>18</v>
      </c>
    </row>
    <row r="71" customFormat="false" ht="13.5" hidden="false" customHeight="true" outlineLevel="0" collapsed="false">
      <c r="A71" s="37" t="s">
        <v>19</v>
      </c>
      <c r="B71" s="12"/>
      <c r="C71" s="12"/>
      <c r="D71" s="12"/>
      <c r="E71" s="12"/>
      <c r="F71" s="12"/>
      <c r="G71" s="12"/>
      <c r="H71" s="38" t="n">
        <v>1000</v>
      </c>
    </row>
    <row r="72" customFormat="false" ht="13.5" hidden="false" customHeight="true" outlineLevel="0" collapsed="false">
      <c r="A72" s="39" t="s">
        <v>20</v>
      </c>
      <c r="B72" s="12"/>
      <c r="C72" s="12"/>
      <c r="D72" s="12"/>
      <c r="E72" s="12"/>
      <c r="F72" s="12"/>
      <c r="G72" s="12"/>
      <c r="H72" s="40" t="n">
        <v>0</v>
      </c>
    </row>
    <row r="73" customFormat="false" ht="13.5" hidden="false" customHeight="true" outlineLevel="0" collapsed="false">
      <c r="A73" s="39" t="s">
        <v>21</v>
      </c>
      <c r="B73" s="12"/>
      <c r="C73" s="12"/>
      <c r="D73" s="12"/>
      <c r="E73" s="12"/>
      <c r="F73" s="12"/>
      <c r="G73" s="12"/>
      <c r="H73" s="40" t="n">
        <v>0</v>
      </c>
    </row>
    <row r="74" customFormat="false" ht="13.5" hidden="false" customHeight="true" outlineLevel="0" collapsed="false">
      <c r="A74" s="39" t="s">
        <v>22</v>
      </c>
      <c r="B74" s="12"/>
      <c r="C74" s="12"/>
      <c r="D74" s="12"/>
      <c r="E74" s="12"/>
      <c r="F74" s="12"/>
      <c r="G74" s="12"/>
      <c r="H74" s="40" t="n">
        <v>0</v>
      </c>
    </row>
    <row r="75" customFormat="false" ht="13.5" hidden="false" customHeight="true" outlineLevel="0" collapsed="false">
      <c r="A75" s="41" t="s">
        <v>23</v>
      </c>
      <c r="B75" s="42"/>
      <c r="C75" s="42"/>
      <c r="D75" s="42"/>
      <c r="E75" s="42"/>
      <c r="F75" s="42"/>
      <c r="G75" s="42"/>
      <c r="H75" s="43" t="n">
        <f aca="false">SUM(H71:H74)</f>
        <v>1000</v>
      </c>
    </row>
    <row r="76" customFormat="false" ht="13.5" hidden="false" customHeight="true" outlineLevel="0" collapsed="false">
      <c r="A76" s="39" t="s">
        <v>24</v>
      </c>
      <c r="B76" s="33"/>
      <c r="C76" s="33"/>
      <c r="D76" s="33"/>
      <c r="E76" s="33"/>
      <c r="F76" s="33"/>
      <c r="G76" s="33"/>
      <c r="H76" s="44" t="n">
        <v>0</v>
      </c>
      <c r="I76" s="45"/>
    </row>
    <row r="77" customFormat="false" ht="13.5" hidden="false" customHeight="true" outlineLevel="0" collapsed="false">
      <c r="A77" s="46" t="s">
        <v>25</v>
      </c>
      <c r="B77" s="47"/>
      <c r="C77" s="47"/>
      <c r="D77" s="47"/>
      <c r="E77" s="47"/>
      <c r="F77" s="47"/>
      <c r="G77" s="47"/>
      <c r="H77" s="48" t="n">
        <f aca="false">-H75+H76</f>
        <v>-1000</v>
      </c>
      <c r="I77" s="45"/>
    </row>
    <row r="78" customFormat="false" ht="12" hidden="false" customHeight="true" outlineLevel="0" collapsed="false">
      <c r="A78" s="49" t="s">
        <v>26</v>
      </c>
      <c r="B78" s="12"/>
      <c r="C78" s="12"/>
      <c r="D78" s="12"/>
    </row>
    <row r="79" customFormat="false" ht="12" hidden="false" customHeight="true" outlineLevel="0" collapsed="false">
      <c r="A79" s="49" t="s">
        <v>27</v>
      </c>
      <c r="B79" s="50"/>
      <c r="C79" s="50"/>
      <c r="D79" s="50"/>
      <c r="E79" s="45"/>
    </row>
    <row r="80" customFormat="false" ht="12" hidden="false" customHeight="true" outlineLevel="0" collapsed="false">
      <c r="A80" s="49" t="s">
        <v>28</v>
      </c>
      <c r="B80" s="12"/>
      <c r="C80" s="12"/>
      <c r="D80" s="12"/>
    </row>
    <row r="81" customFormat="false" ht="18" hidden="false" customHeight="true" outlineLevel="0" collapsed="false">
      <c r="A81" s="49"/>
      <c r="B81" s="12"/>
      <c r="C81" s="12"/>
      <c r="D81" s="12"/>
    </row>
    <row r="82" customFormat="false" ht="12" hidden="false" customHeight="true" outlineLevel="0" collapsed="false">
      <c r="A82" s="51" t="s">
        <v>29</v>
      </c>
      <c r="B82" s="12"/>
      <c r="C82" s="12"/>
      <c r="D82" s="12"/>
      <c r="F82" s="45"/>
    </row>
    <row r="83" customFormat="false" ht="12" hidden="false" customHeight="true" outlineLevel="0" collapsed="false">
      <c r="A83" s="52" t="s">
        <v>30</v>
      </c>
      <c r="B83" s="12"/>
      <c r="C83" s="12"/>
      <c r="D83" s="12"/>
    </row>
    <row r="84" customFormat="false" ht="12" hidden="false" customHeight="true" outlineLevel="0" collapsed="false">
      <c r="A84" s="49" t="s">
        <v>31</v>
      </c>
      <c r="B84" s="12"/>
      <c r="C84" s="12"/>
      <c r="D84" s="12"/>
    </row>
    <row r="85" customFormat="false" ht="12" hidden="false" customHeight="true" outlineLevel="0" collapsed="false">
      <c r="A85" s="49" t="s">
        <v>32</v>
      </c>
      <c r="B85" s="50"/>
      <c r="C85" s="50"/>
      <c r="D85" s="50"/>
      <c r="E85" s="45"/>
    </row>
    <row r="86" customFormat="false" ht="12" hidden="false" customHeight="true" outlineLevel="0" collapsed="false">
      <c r="A86" s="49" t="s">
        <v>33</v>
      </c>
      <c r="B86" s="50"/>
      <c r="C86" s="50"/>
      <c r="D86" s="50"/>
      <c r="E86" s="45"/>
    </row>
    <row r="87" customFormat="false" ht="12" hidden="false" customHeight="true" outlineLevel="0" collapsed="false">
      <c r="A87" s="49" t="s">
        <v>34</v>
      </c>
      <c r="B87" s="12"/>
      <c r="C87" s="12"/>
      <c r="D87" s="12"/>
    </row>
    <row r="88" customFormat="false" ht="12" hidden="false" customHeight="true" outlineLevel="0" collapsed="false">
      <c r="B88" s="50"/>
      <c r="C88" s="50"/>
      <c r="D88" s="50"/>
      <c r="E88" s="45"/>
    </row>
    <row r="89" customFormat="false" ht="12" hidden="false" customHeight="true" outlineLevel="0" collapsed="false">
      <c r="A89" s="52" t="s">
        <v>35</v>
      </c>
      <c r="B89" s="12"/>
      <c r="C89" s="12"/>
      <c r="D89" s="12"/>
    </row>
    <row r="90" customFormat="false" ht="12" hidden="false" customHeight="true" outlineLevel="0" collapsed="false">
      <c r="B90" s="12"/>
      <c r="C90" s="12"/>
      <c r="D90" s="12"/>
    </row>
    <row r="91" customFormat="false" ht="12" hidden="false" customHeight="true" outlineLevel="0" collapsed="false">
      <c r="A91" s="1" t="s">
        <v>36</v>
      </c>
      <c r="B91" s="12"/>
      <c r="C91" s="12"/>
      <c r="D91" s="12"/>
    </row>
    <row r="92" customFormat="false" ht="12" hidden="false" customHeight="true" outlineLevel="0" collapsed="false">
      <c r="B92" s="12"/>
      <c r="C92" s="12"/>
      <c r="D92" s="12"/>
    </row>
    <row r="93" customFormat="false" ht="10.5" hidden="false" customHeight="true" outlineLevel="0" collapsed="false">
      <c r="A93" s="53"/>
      <c r="B93" s="54"/>
      <c r="C93" s="54"/>
      <c r="D93" s="54"/>
      <c r="E93" s="53"/>
    </row>
    <row r="94" customFormat="false" ht="10.5" hidden="false" customHeight="true" outlineLevel="0" collapsed="false">
      <c r="B94" s="54"/>
      <c r="C94" s="54"/>
      <c r="D94" s="54"/>
      <c r="E94" s="53"/>
    </row>
    <row r="95" customFormat="false" ht="18.75" hidden="false" customHeight="true" outlineLevel="0" collapsed="false">
      <c r="A95" s="55"/>
      <c r="H95" s="56"/>
    </row>
    <row r="96" s="57" customFormat="true" ht="10.5" hidden="false" customHeight="true" outlineLevel="0" collapsed="false"/>
    <row r="97" s="61" customFormat="true" ht="48.75" hidden="false" customHeight="true" outlineLevel="0" collapsed="false">
      <c r="A97" s="58" t="s">
        <v>37</v>
      </c>
      <c r="B97" s="58"/>
      <c r="C97" s="59"/>
      <c r="D97" s="59" t="s">
        <v>38</v>
      </c>
      <c r="E97" s="60"/>
      <c r="F97" s="60"/>
      <c r="G97" s="60"/>
      <c r="H97" s="60"/>
      <c r="I97" s="60"/>
      <c r="J97" s="60"/>
      <c r="K97" s="60"/>
      <c r="L97" s="60"/>
    </row>
    <row r="98" s="65" customFormat="true" ht="12.75" hidden="false" customHeight="true" outlineLevel="0" collapsed="false">
      <c r="A98" s="62" t="s">
        <v>39</v>
      </c>
      <c r="B98" s="63"/>
      <c r="C98" s="64"/>
      <c r="D98" s="64" t="n">
        <v>175</v>
      </c>
      <c r="E98" s="57"/>
      <c r="F98" s="57"/>
      <c r="G98" s="57"/>
      <c r="H98" s="57"/>
      <c r="I98" s="57"/>
      <c r="J98" s="57"/>
      <c r="K98" s="57"/>
      <c r="L98" s="57"/>
    </row>
    <row r="99" s="65" customFormat="true" ht="12.75" hidden="false" customHeight="true" outlineLevel="0" collapsed="false">
      <c r="A99" s="62" t="s">
        <v>40</v>
      </c>
      <c r="B99" s="63"/>
      <c r="C99" s="64"/>
      <c r="D99" s="64" t="n">
        <v>0</v>
      </c>
      <c r="E99" s="57"/>
      <c r="F99" s="57"/>
      <c r="G99" s="57"/>
      <c r="H99" s="57"/>
      <c r="I99" s="57"/>
      <c r="J99" s="57"/>
      <c r="K99" s="57"/>
      <c r="L99" s="57"/>
    </row>
    <row r="100" s="65" customFormat="true" ht="13.5" hidden="false" customHeight="true" outlineLevel="0" collapsed="false">
      <c r="A100" s="66" t="s">
        <v>41</v>
      </c>
      <c r="B100" s="67"/>
      <c r="C100" s="68"/>
      <c r="D100" s="68" t="n">
        <v>87</v>
      </c>
      <c r="E100" s="57"/>
      <c r="F100" s="57"/>
      <c r="G100" s="57"/>
      <c r="H100" s="57"/>
      <c r="I100" s="57"/>
      <c r="J100" s="57"/>
      <c r="K100" s="57"/>
      <c r="L100" s="57"/>
    </row>
    <row r="101" s="65" customFormat="true" ht="10.5" hidden="false" customHeight="true" outlineLevel="0" collapsed="false">
      <c r="A101" s="69" t="s">
        <v>42</v>
      </c>
      <c r="B101" s="63"/>
      <c r="C101" s="63"/>
      <c r="D101" s="63"/>
      <c r="E101" s="57"/>
      <c r="F101" s="57"/>
      <c r="G101" s="57"/>
      <c r="H101" s="57"/>
      <c r="I101" s="57"/>
      <c r="J101" s="57"/>
      <c r="K101" s="57"/>
      <c r="L101" s="57"/>
    </row>
    <row r="102" s="65" customFormat="true" ht="10.5" hidden="false" customHeight="true" outlineLevel="0" collapsed="false">
      <c r="A102" s="69"/>
      <c r="B102" s="63"/>
      <c r="C102" s="63"/>
      <c r="D102" s="63"/>
      <c r="E102" s="57"/>
      <c r="F102" s="57"/>
      <c r="G102" s="57"/>
      <c r="H102" s="57"/>
      <c r="I102" s="57"/>
      <c r="J102" s="57"/>
      <c r="K102" s="57"/>
      <c r="L102" s="57"/>
    </row>
    <row r="103" s="65" customFormat="true" ht="13.5" hidden="false" customHeight="true" outlineLevel="0" collapsed="false">
      <c r="B103" s="57"/>
      <c r="C103" s="57"/>
      <c r="D103" s="57"/>
      <c r="E103" s="57"/>
      <c r="F103" s="57"/>
      <c r="G103" s="57"/>
      <c r="H103" s="57"/>
      <c r="I103" s="57"/>
      <c r="J103" s="57"/>
      <c r="K103" s="57"/>
      <c r="L103" s="57"/>
    </row>
    <row r="104" s="65" customFormat="true" ht="36.75" hidden="false" customHeight="true" outlineLevel="0" collapsed="false">
      <c r="A104" s="70" t="s">
        <v>43</v>
      </c>
      <c r="B104" s="70"/>
      <c r="C104" s="71"/>
      <c r="D104" s="71"/>
      <c r="E104" s="72" t="s">
        <v>44</v>
      </c>
      <c r="F104" s="57"/>
      <c r="G104" s="57"/>
      <c r="H104" s="57"/>
      <c r="I104" s="57"/>
    </row>
    <row r="105" s="65" customFormat="true" ht="12.75" hidden="false" customHeight="true" outlineLevel="0" collapsed="false">
      <c r="A105" s="62" t="s">
        <v>45</v>
      </c>
      <c r="B105" s="63"/>
      <c r="C105" s="63"/>
      <c r="D105" s="64"/>
      <c r="E105" s="73" t="n">
        <v>37.5</v>
      </c>
      <c r="F105" s="57"/>
      <c r="G105" s="57"/>
      <c r="H105" s="57"/>
      <c r="I105" s="57"/>
    </row>
    <row r="106" s="65" customFormat="true" ht="13.5" hidden="false" customHeight="true" outlineLevel="0" collapsed="false">
      <c r="A106" s="62" t="s">
        <v>46</v>
      </c>
      <c r="B106" s="63"/>
      <c r="C106" s="63"/>
      <c r="D106" s="64"/>
      <c r="E106" s="73" t="n">
        <v>3.75</v>
      </c>
      <c r="F106" s="57"/>
      <c r="G106" s="57"/>
      <c r="H106" s="57"/>
      <c r="I106" s="57"/>
    </row>
    <row r="107" s="79" customFormat="true" ht="15" hidden="false" customHeight="true" outlineLevel="0" collapsed="false">
      <c r="A107" s="74" t="s">
        <v>47</v>
      </c>
      <c r="B107" s="75"/>
      <c r="C107" s="75"/>
      <c r="D107" s="76"/>
      <c r="E107" s="77" t="n">
        <f aca="false">SUM(E105:E106)</f>
        <v>41.25</v>
      </c>
      <c r="F107" s="78"/>
      <c r="G107" s="78"/>
      <c r="H107" s="78"/>
      <c r="I107" s="78"/>
    </row>
    <row r="108" s="79" customFormat="true" ht="15" hidden="false" customHeight="true" outlineLevel="0" collapsed="false">
      <c r="A108" s="80" t="s">
        <v>48</v>
      </c>
      <c r="B108" s="81"/>
      <c r="C108" s="81"/>
      <c r="D108" s="81"/>
      <c r="E108" s="78"/>
      <c r="F108" s="78"/>
      <c r="G108" s="78"/>
      <c r="H108" s="78"/>
      <c r="I108" s="78"/>
    </row>
    <row r="109" s="79" customFormat="true" ht="15" hidden="false" customHeight="true" outlineLevel="0" collapsed="false">
      <c r="A109" s="80" t="s">
        <v>49</v>
      </c>
      <c r="B109" s="81"/>
      <c r="C109" s="81"/>
      <c r="D109" s="81"/>
      <c r="E109" s="78"/>
      <c r="F109" s="78"/>
      <c r="G109" s="78"/>
      <c r="H109" s="78"/>
      <c r="I109" s="78"/>
    </row>
    <row r="110" s="79" customFormat="true" ht="15" hidden="false" customHeight="true" outlineLevel="0" collapsed="false">
      <c r="B110" s="81"/>
      <c r="C110" s="81"/>
      <c r="D110" s="81"/>
      <c r="E110" s="78"/>
      <c r="F110" s="78"/>
      <c r="G110" s="78"/>
      <c r="H110" s="78"/>
      <c r="I110" s="78"/>
    </row>
    <row r="111" s="65" customFormat="true" ht="12.75" hidden="false" customHeight="true" outlineLevel="0" collapsed="false">
      <c r="A111" s="69"/>
      <c r="B111" s="63"/>
      <c r="C111" s="63"/>
      <c r="D111" s="63"/>
      <c r="E111" s="63"/>
      <c r="F111" s="63"/>
      <c r="G111" s="63"/>
      <c r="H111" s="63"/>
      <c r="I111" s="63"/>
      <c r="J111" s="63"/>
      <c r="K111" s="57"/>
      <c r="L111" s="57"/>
    </row>
    <row r="112" s="65" customFormat="true" ht="10.5" hidden="false" customHeight="true" outlineLevel="0" collapsed="false"/>
    <row r="113" s="31" customFormat="true" ht="26.25" hidden="false" customHeight="true" outlineLevel="0" collapsed="false">
      <c r="A113" s="82" t="s">
        <v>50</v>
      </c>
      <c r="B113" s="83"/>
      <c r="C113" s="83"/>
      <c r="D113" s="83"/>
      <c r="E113" s="83"/>
      <c r="F113" s="84" t="s">
        <v>51</v>
      </c>
    </row>
    <row r="114" customFormat="false" ht="18.75" hidden="false" customHeight="true" outlineLevel="0" collapsed="false">
      <c r="A114" s="39" t="s">
        <v>52</v>
      </c>
      <c r="B114" s="85"/>
      <c r="C114" s="85"/>
      <c r="D114" s="85"/>
      <c r="E114" s="86"/>
      <c r="F114" s="40" t="n">
        <v>137</v>
      </c>
    </row>
    <row r="115" customFormat="false" ht="15.75" hidden="false" customHeight="true" outlineLevel="0" collapsed="false">
      <c r="A115" s="32" t="s">
        <v>53</v>
      </c>
      <c r="B115" s="33"/>
      <c r="C115" s="33"/>
      <c r="D115" s="33"/>
      <c r="E115" s="87"/>
      <c r="F115" s="44" t="n">
        <v>7</v>
      </c>
    </row>
    <row r="116" customFormat="false" ht="12" hidden="false" customHeight="true" outlineLevel="0" collapsed="false"/>
    <row r="117" customFormat="false" ht="10.5" hidden="false" customHeight="true" outlineLevel="0" collapsed="false">
      <c r="A117" s="12"/>
    </row>
    <row r="118" customFormat="false" ht="12" hidden="false" customHeight="true" outlineLevel="0" collapsed="false">
      <c r="A118" s="12"/>
    </row>
    <row r="119" s="31" customFormat="true" ht="36.75" hidden="false" customHeight="true" outlineLevel="0" collapsed="false">
      <c r="A119" s="88" t="s">
        <v>54</v>
      </c>
      <c r="B119" s="88"/>
      <c r="C119" s="88"/>
      <c r="D119" s="89"/>
      <c r="E119" s="89"/>
      <c r="F119" s="89"/>
      <c r="G119" s="90" t="s">
        <v>55</v>
      </c>
      <c r="H119" s="90" t="s">
        <v>56</v>
      </c>
    </row>
    <row r="120" customFormat="false" ht="25.5" hidden="false" customHeight="true" outlineLevel="0" collapsed="false">
      <c r="A120" s="91" t="s">
        <v>57</v>
      </c>
      <c r="B120" s="85"/>
      <c r="C120" s="85"/>
      <c r="D120" s="85"/>
      <c r="E120" s="85"/>
      <c r="F120" s="85"/>
      <c r="G120" s="92" t="s">
        <v>58</v>
      </c>
      <c r="H120" s="92" t="s">
        <v>58</v>
      </c>
    </row>
    <row r="121" customFormat="false" ht="12.75" hidden="false" customHeight="true" outlineLevel="0" collapsed="false">
      <c r="A121" s="93" t="s">
        <v>59</v>
      </c>
      <c r="B121" s="12"/>
      <c r="C121" s="12"/>
      <c r="D121" s="12"/>
      <c r="E121" s="12"/>
      <c r="F121" s="12"/>
      <c r="G121" s="40" t="n">
        <v>60</v>
      </c>
      <c r="H121" s="40" t="n">
        <v>304</v>
      </c>
    </row>
    <row r="122" customFormat="false" ht="12.75" hidden="false" customHeight="true" outlineLevel="0" collapsed="false">
      <c r="A122" s="39" t="s">
        <v>60</v>
      </c>
      <c r="B122" s="12"/>
      <c r="C122" s="12"/>
      <c r="D122" s="12"/>
      <c r="E122" s="12"/>
      <c r="F122" s="12"/>
      <c r="G122" s="40" t="n">
        <v>57</v>
      </c>
      <c r="H122" s="40" t="n">
        <v>272</v>
      </c>
    </row>
    <row r="123" customFormat="false" ht="12.75" hidden="false" customHeight="true" outlineLevel="0" collapsed="false">
      <c r="A123" s="39" t="s">
        <v>61</v>
      </c>
      <c r="B123" s="12"/>
      <c r="C123" s="12"/>
      <c r="D123" s="12"/>
      <c r="E123" s="12"/>
      <c r="F123" s="12"/>
      <c r="G123" s="40" t="n">
        <v>52</v>
      </c>
      <c r="H123" s="40" t="n">
        <v>259</v>
      </c>
    </row>
    <row r="124" customFormat="false" ht="12.75" hidden="false" customHeight="true" outlineLevel="0" collapsed="false">
      <c r="A124" s="94" t="s">
        <v>62</v>
      </c>
      <c r="B124" s="12"/>
      <c r="C124" s="12"/>
      <c r="D124" s="12"/>
      <c r="E124" s="12"/>
      <c r="F124" s="12"/>
      <c r="G124" s="95" t="n">
        <f aca="false">G123/G122</f>
        <v>0.912280701754386</v>
      </c>
      <c r="H124" s="95" t="n">
        <f aca="false">H123/H122</f>
        <v>0.952205882352941</v>
      </c>
    </row>
    <row r="125" customFormat="false" ht="12.75" hidden="false" customHeight="true" outlineLevel="0" collapsed="false">
      <c r="A125" s="39" t="s">
        <v>63</v>
      </c>
      <c r="B125" s="12"/>
      <c r="C125" s="12"/>
      <c r="D125" s="12"/>
      <c r="E125" s="12"/>
      <c r="F125" s="12"/>
      <c r="G125" s="40" t="n">
        <v>33</v>
      </c>
      <c r="H125" s="40" t="n">
        <v>137</v>
      </c>
    </row>
    <row r="126" customFormat="false" ht="12.75" hidden="false" customHeight="true" outlineLevel="0" collapsed="false">
      <c r="A126" s="39" t="s">
        <v>64</v>
      </c>
      <c r="B126" s="12"/>
      <c r="C126" s="12"/>
      <c r="D126" s="12"/>
      <c r="E126" s="12"/>
      <c r="F126" s="12"/>
      <c r="G126" s="40" t="n">
        <v>24</v>
      </c>
      <c r="H126" s="40" t="n">
        <v>135</v>
      </c>
    </row>
    <row r="127" customFormat="false" ht="27.75" hidden="false" customHeight="true" outlineLevel="0" collapsed="false">
      <c r="A127" s="96" t="s">
        <v>65</v>
      </c>
      <c r="B127" s="12"/>
      <c r="C127" s="12"/>
      <c r="D127" s="12"/>
      <c r="E127" s="12"/>
      <c r="F127" s="12"/>
      <c r="G127" s="36" t="s">
        <v>58</v>
      </c>
      <c r="H127" s="36" t="s">
        <v>58</v>
      </c>
    </row>
    <row r="128" customFormat="false" ht="12.75" hidden="false" customHeight="true" outlineLevel="0" collapsed="false">
      <c r="A128" s="93" t="s">
        <v>66</v>
      </c>
      <c r="B128" s="12"/>
      <c r="C128" s="12"/>
      <c r="D128" s="12"/>
      <c r="E128" s="12"/>
      <c r="F128" s="12"/>
      <c r="G128" s="40" t="n">
        <v>260</v>
      </c>
      <c r="H128" s="40" t="n">
        <v>686</v>
      </c>
    </row>
    <row r="129" customFormat="false" ht="12.75" hidden="false" customHeight="true" outlineLevel="0" collapsed="false">
      <c r="A129" s="39" t="s">
        <v>67</v>
      </c>
      <c r="B129" s="12"/>
      <c r="C129" s="12"/>
      <c r="D129" s="12"/>
      <c r="E129" s="12"/>
      <c r="F129" s="12"/>
      <c r="G129" s="40" t="n">
        <v>200</v>
      </c>
      <c r="H129" s="40" t="n">
        <v>382</v>
      </c>
    </row>
    <row r="130" customFormat="false" ht="12.75" hidden="false" customHeight="true" outlineLevel="0" collapsed="false">
      <c r="A130" s="39" t="s">
        <v>68</v>
      </c>
      <c r="B130" s="12"/>
      <c r="C130" s="12"/>
      <c r="D130" s="12"/>
      <c r="E130" s="12"/>
      <c r="F130" s="12"/>
      <c r="G130" s="40" t="n">
        <v>150</v>
      </c>
      <c r="H130" s="40" t="n">
        <v>273</v>
      </c>
    </row>
    <row r="131" customFormat="false" ht="12.75" hidden="false" customHeight="true" outlineLevel="0" collapsed="false">
      <c r="A131" s="94" t="s">
        <v>69</v>
      </c>
      <c r="B131" s="12"/>
      <c r="C131" s="12"/>
      <c r="D131" s="12"/>
      <c r="E131" s="12"/>
      <c r="F131" s="12"/>
      <c r="G131" s="95" t="n">
        <f aca="false">G130/G129</f>
        <v>0.75</v>
      </c>
      <c r="H131" s="95" t="n">
        <f aca="false">H130/H129</f>
        <v>0.714659685863874</v>
      </c>
    </row>
    <row r="132" customFormat="false" ht="12.75" hidden="false" customHeight="true" outlineLevel="0" collapsed="false">
      <c r="A132" s="39" t="s">
        <v>70</v>
      </c>
      <c r="B132" s="12"/>
      <c r="C132" s="12"/>
      <c r="D132" s="12"/>
      <c r="E132" s="12"/>
      <c r="F132" s="12"/>
      <c r="G132" s="40" t="n">
        <v>80</v>
      </c>
      <c r="H132" s="40" t="n">
        <v>217</v>
      </c>
    </row>
    <row r="133" customFormat="false" ht="12.75" hidden="false" customHeight="true" outlineLevel="0" collapsed="false">
      <c r="A133" s="39" t="s">
        <v>71</v>
      </c>
      <c r="B133" s="12"/>
      <c r="C133" s="12"/>
      <c r="D133" s="12"/>
      <c r="E133" s="12"/>
      <c r="F133" s="12"/>
      <c r="G133" s="40" t="n">
        <v>120</v>
      </c>
      <c r="H133" s="40" t="n">
        <v>165</v>
      </c>
    </row>
    <row r="134" customFormat="false" ht="12.75" hidden="false" customHeight="true" outlineLevel="0" collapsed="false">
      <c r="A134" s="39" t="s">
        <v>72</v>
      </c>
      <c r="B134" s="12"/>
      <c r="C134" s="12"/>
      <c r="D134" s="12"/>
      <c r="E134" s="12"/>
      <c r="F134" s="12"/>
      <c r="G134" s="40" t="n">
        <v>60</v>
      </c>
      <c r="H134" s="40" t="n">
        <v>134</v>
      </c>
    </row>
    <row r="135" customFormat="false" ht="12.75" hidden="false" customHeight="true" outlineLevel="0" collapsed="false">
      <c r="A135" s="39" t="s">
        <v>73</v>
      </c>
      <c r="B135" s="12"/>
      <c r="C135" s="12"/>
      <c r="D135" s="12"/>
      <c r="E135" s="12"/>
      <c r="F135" s="12"/>
      <c r="G135" s="40" t="n">
        <v>55</v>
      </c>
      <c r="H135" s="40" t="n">
        <v>122</v>
      </c>
    </row>
    <row r="136" customFormat="false" ht="13.5" hidden="false" customHeight="true" outlineLevel="0" collapsed="false">
      <c r="A136" s="97" t="s">
        <v>74</v>
      </c>
      <c r="B136" s="33"/>
      <c r="C136" s="33"/>
      <c r="D136" s="33"/>
      <c r="E136" s="33"/>
      <c r="F136" s="33"/>
      <c r="G136" s="98" t="n">
        <f aca="false">G135/G134</f>
        <v>0.916666666666667</v>
      </c>
      <c r="H136" s="98" t="n">
        <f aca="false">H135/H134</f>
        <v>0.91044776119403</v>
      </c>
    </row>
    <row r="137" customFormat="false" ht="12" hidden="false" customHeight="true" outlineLevel="0" collapsed="false">
      <c r="A137" s="49" t="s">
        <v>75</v>
      </c>
      <c r="B137" s="12"/>
      <c r="C137" s="12"/>
      <c r="D137" s="12"/>
    </row>
    <row r="138" customFormat="false" ht="12" hidden="false" customHeight="true" outlineLevel="0" collapsed="false">
      <c r="A138" s="49" t="s">
        <v>76</v>
      </c>
      <c r="B138" s="12"/>
      <c r="C138" s="12"/>
      <c r="D138" s="12"/>
      <c r="E138" s="12"/>
    </row>
    <row r="139" customFormat="false" ht="12.75" hidden="false" customHeight="true" outlineLevel="0" collapsed="false">
      <c r="A139" s="49"/>
      <c r="B139" s="12"/>
      <c r="C139" s="12"/>
      <c r="D139" s="12"/>
      <c r="E139" s="12"/>
    </row>
    <row r="140" customFormat="false" ht="24.75" hidden="false" customHeight="true" outlineLevel="0" collapsed="false">
      <c r="A140" s="99" t="s">
        <v>77</v>
      </c>
      <c r="B140" s="99"/>
      <c r="C140" s="99"/>
      <c r="D140" s="100"/>
      <c r="E140" s="100"/>
      <c r="F140" s="100"/>
      <c r="G140" s="101"/>
      <c r="H140" s="102" t="s">
        <v>78</v>
      </c>
    </row>
    <row r="141" customFormat="false" ht="12" hidden="false" customHeight="true" outlineLevel="0" collapsed="false">
      <c r="A141" s="62" t="s">
        <v>79</v>
      </c>
      <c r="B141" s="12"/>
      <c r="C141" s="12"/>
      <c r="D141" s="12"/>
      <c r="E141" s="12"/>
      <c r="F141" s="12"/>
      <c r="G141" s="103"/>
      <c r="H141" s="40" t="n">
        <v>1675</v>
      </c>
    </row>
    <row r="142" customFormat="false" ht="12.75" hidden="false" customHeight="true" outlineLevel="0" collapsed="false">
      <c r="A142" s="62" t="s">
        <v>80</v>
      </c>
      <c r="B142" s="12"/>
      <c r="C142" s="12"/>
      <c r="D142" s="12"/>
      <c r="E142" s="12"/>
      <c r="F142" s="12"/>
      <c r="G142" s="103"/>
      <c r="H142" s="40" t="n">
        <v>1045</v>
      </c>
    </row>
    <row r="143" customFormat="false" ht="18.75" hidden="false" customHeight="true" outlineLevel="0" collapsed="false">
      <c r="A143" s="41" t="s">
        <v>81</v>
      </c>
      <c r="B143" s="42"/>
      <c r="C143" s="42"/>
      <c r="D143" s="42"/>
      <c r="E143" s="42"/>
      <c r="F143" s="42"/>
      <c r="G143" s="104"/>
      <c r="H143" s="105" t="n">
        <f aca="false">SUM(H141:H142)</f>
        <v>2720</v>
      </c>
    </row>
    <row r="144" customFormat="false" ht="12" hidden="false" customHeight="true" outlineLevel="0" collapsed="false"/>
    <row r="145" customFormat="false" ht="12" hidden="false" customHeight="true" outlineLevel="0" collapsed="false">
      <c r="A145" s="1" t="s">
        <v>82</v>
      </c>
      <c r="B145" s="106"/>
      <c r="C145" s="106"/>
      <c r="D145" s="106"/>
      <c r="E145" s="107"/>
      <c r="F145" s="107"/>
      <c r="G145" s="106"/>
      <c r="H145" s="107"/>
      <c r="I145" s="107"/>
      <c r="J145" s="107"/>
    </row>
    <row r="146" customFormat="false" ht="12" hidden="false" customHeight="true" outlineLevel="0" collapsed="false">
      <c r="B146" s="12"/>
      <c r="C146" s="12"/>
      <c r="D146" s="12"/>
      <c r="G146" s="12"/>
    </row>
    <row r="147" customFormat="false" ht="12" hidden="false" customHeight="true" outlineLevel="0" collapsed="false">
      <c r="B147" s="12"/>
      <c r="C147" s="12"/>
      <c r="D147" s="12"/>
      <c r="G147" s="12"/>
    </row>
    <row r="148" customFormat="false" ht="12.75" hidden="false" customHeight="true" outlineLevel="0" collapsed="false">
      <c r="B148" s="12"/>
      <c r="C148" s="12"/>
      <c r="D148" s="12"/>
      <c r="G148" s="12"/>
    </row>
    <row r="149" customFormat="false" ht="30.75" hidden="false" customHeight="true" outlineLevel="0" collapsed="false">
      <c r="A149" s="108" t="s">
        <v>83</v>
      </c>
      <c r="B149" s="108"/>
      <c r="C149" s="108"/>
      <c r="D149" s="109"/>
      <c r="E149" s="110" t="s">
        <v>84</v>
      </c>
      <c r="F149" s="111" t="s">
        <v>85</v>
      </c>
      <c r="G149" s="90" t="s">
        <v>86</v>
      </c>
      <c r="H149" s="90" t="s">
        <v>87</v>
      </c>
      <c r="I149" s="110" t="s">
        <v>88</v>
      </c>
      <c r="J149" s="90" t="s">
        <v>89</v>
      </c>
      <c r="K149" s="112"/>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32" t="s">
        <v>90</v>
      </c>
      <c r="B150" s="113"/>
      <c r="C150" s="113"/>
      <c r="D150" s="113"/>
      <c r="E150" s="114" t="n">
        <v>76</v>
      </c>
      <c r="F150" s="114" t="n">
        <v>67</v>
      </c>
      <c r="G150" s="42" t="n">
        <v>60</v>
      </c>
      <c r="H150" s="114" t="n">
        <v>10</v>
      </c>
      <c r="I150" s="42" t="n">
        <v>4</v>
      </c>
      <c r="J150" s="115" t="n">
        <f aca="false">SUM(E150:I150)</f>
        <v>217</v>
      </c>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49" t="s">
        <v>91</v>
      </c>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116" t="s">
        <v>92</v>
      </c>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116" t="s">
        <v>93</v>
      </c>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116" t="s">
        <v>94</v>
      </c>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117"/>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true" outlineLevel="0" collapsed="false">
      <c r="B156" s="118" t="s">
        <v>95</v>
      </c>
      <c r="C156" s="119" t="str">
        <f aca="false">IF(H134-J150=0,"","Sjekk antall effektuerte tildelinger av kommunale boliger i tab. 1-3-B1-rad 13")</f>
        <v>Sjekk antall effektuerte tildelinger av kommunale boliger i tab. 1-3-B1-rad 13</v>
      </c>
      <c r="D156" s="0"/>
      <c r="E156" s="0"/>
      <c r="F156" s="0"/>
      <c r="G156" s="0"/>
      <c r="H156" s="0"/>
      <c r="I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117"/>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B158" s="12"/>
      <c r="C158" s="12"/>
      <c r="D158" s="12"/>
      <c r="G158" s="12"/>
    </row>
    <row r="159" customFormat="false" ht="13.5" hidden="false" customHeight="true" outlineLevel="0" collapsed="false">
      <c r="A159" s="120"/>
      <c r="B159" s="121"/>
      <c r="C159" s="121"/>
      <c r="D159" s="122"/>
      <c r="E159" s="123" t="s">
        <v>96</v>
      </c>
      <c r="F159" s="124"/>
      <c r="G159" s="124"/>
      <c r="H159" s="125"/>
      <c r="I159" s="56"/>
      <c r="J159" s="126" t="s">
        <v>97</v>
      </c>
    </row>
    <row r="160" customFormat="false" ht="12.75" hidden="false" customHeight="true" outlineLevel="0" collapsed="false">
      <c r="A160" s="127" t="s">
        <v>98</v>
      </c>
      <c r="B160" s="128"/>
      <c r="C160" s="128"/>
      <c r="D160" s="129" t="s">
        <v>99</v>
      </c>
      <c r="E160" s="129" t="s">
        <v>99</v>
      </c>
      <c r="F160" s="126" t="s">
        <v>99</v>
      </c>
      <c r="G160" s="130" t="s">
        <v>99</v>
      </c>
      <c r="H160" s="131" t="s">
        <v>100</v>
      </c>
      <c r="I160" s="56"/>
      <c r="J160" s="132" t="s">
        <v>101</v>
      </c>
    </row>
    <row r="161" customFormat="false" ht="12.75" hidden="false" customHeight="true" outlineLevel="0" collapsed="false">
      <c r="A161" s="127" t="s">
        <v>102</v>
      </c>
      <c r="B161" s="133"/>
      <c r="C161" s="133"/>
      <c r="D161" s="134" t="s">
        <v>103</v>
      </c>
      <c r="E161" s="134" t="s">
        <v>103</v>
      </c>
      <c r="F161" s="132" t="s">
        <v>103</v>
      </c>
      <c r="G161" s="135" t="s">
        <v>103</v>
      </c>
      <c r="H161" s="136" t="s">
        <v>104</v>
      </c>
      <c r="I161" s="56"/>
      <c r="J161" s="132" t="s">
        <v>105</v>
      </c>
    </row>
    <row r="162" customFormat="false" ht="12.75" hidden="false" customHeight="true" outlineLevel="0" collapsed="false">
      <c r="A162" s="127" t="s">
        <v>106</v>
      </c>
      <c r="B162" s="133"/>
      <c r="C162" s="133"/>
      <c r="D162" s="137" t="s">
        <v>107</v>
      </c>
      <c r="E162" s="138" t="s">
        <v>108</v>
      </c>
      <c r="F162" s="138" t="s">
        <v>109</v>
      </c>
      <c r="G162" s="139" t="s">
        <v>110</v>
      </c>
      <c r="H162" s="136" t="n">
        <v>2008</v>
      </c>
      <c r="I162" s="56"/>
      <c r="J162" s="132" t="s">
        <v>111</v>
      </c>
    </row>
    <row r="163" customFormat="false" ht="13.5" hidden="false" customHeight="true" outlineLevel="0" collapsed="false">
      <c r="A163" s="140"/>
      <c r="B163" s="141"/>
      <c r="C163" s="141"/>
      <c r="D163" s="140"/>
      <c r="E163" s="142"/>
      <c r="F163" s="143"/>
      <c r="G163" s="144"/>
      <c r="H163" s="145"/>
      <c r="I163" s="56"/>
      <c r="J163" s="146" t="s">
        <v>1</v>
      </c>
    </row>
    <row r="164" customFormat="false" ht="12.75" hidden="false" customHeight="true" outlineLevel="0" collapsed="false">
      <c r="A164" s="39" t="s">
        <v>112</v>
      </c>
      <c r="C164" s="81"/>
      <c r="D164" s="147" t="n">
        <v>12</v>
      </c>
      <c r="E164" s="147" t="n">
        <v>2</v>
      </c>
      <c r="F164" s="147" t="n">
        <v>6</v>
      </c>
      <c r="G164" s="148" t="n">
        <v>3</v>
      </c>
      <c r="H164" s="149" t="n">
        <f aca="false">SUM(D164:G164)</f>
        <v>23</v>
      </c>
      <c r="J164" s="138" t="n">
        <v>7</v>
      </c>
    </row>
    <row r="165" customFormat="false" ht="13.5" hidden="false" customHeight="true" outlineLevel="0" collapsed="false">
      <c r="A165" s="150" t="s">
        <v>113</v>
      </c>
      <c r="B165" s="139"/>
      <c r="C165" s="139"/>
      <c r="D165" s="147" t="n">
        <v>51</v>
      </c>
      <c r="E165" s="147" t="n">
        <v>22</v>
      </c>
      <c r="F165" s="147" t="n">
        <v>6</v>
      </c>
      <c r="G165" s="151" t="n">
        <v>15</v>
      </c>
      <c r="H165" s="149" t="n">
        <f aca="false">SUM(D165:G165)</f>
        <v>94</v>
      </c>
      <c r="J165" s="138" t="n">
        <v>15</v>
      </c>
    </row>
    <row r="166" customFormat="false" ht="15" hidden="false" customHeight="true" outlineLevel="0" collapsed="false">
      <c r="A166" s="152" t="s">
        <v>114</v>
      </c>
      <c r="B166" s="42"/>
      <c r="C166" s="42"/>
      <c r="D166" s="115" t="n">
        <f aca="false">SUM(D164:D165)</f>
        <v>63</v>
      </c>
      <c r="E166" s="115" t="n">
        <f aca="false">SUM(E164:E165)</f>
        <v>24</v>
      </c>
      <c r="F166" s="153" t="n">
        <f aca="false">SUM(F164:F165)</f>
        <v>12</v>
      </c>
      <c r="G166" s="115" t="n">
        <f aca="false">SUM(G164:G165)</f>
        <v>18</v>
      </c>
      <c r="H166" s="154" t="n">
        <f aca="false">SUM(H164:H165)</f>
        <v>117</v>
      </c>
      <c r="J166" s="115" t="n">
        <f aca="false">SUM(J164:J165)</f>
        <v>22</v>
      </c>
    </row>
    <row r="167" customFormat="false" ht="11.25" hidden="false" customHeight="true" outlineLevel="0" collapsed="false">
      <c r="B167" s="12"/>
      <c r="G167" s="12"/>
    </row>
    <row r="168" customFormat="false" ht="16.5" hidden="false" customHeight="true" outlineLevel="0" collapsed="false">
      <c r="B168" s="12"/>
      <c r="C168" s="15" t="s">
        <v>115</v>
      </c>
      <c r="D168" s="155" t="str">
        <f aca="false">IF(J166&lt;=SUM(D164:G165),"","Antall pr. 31.12 bør være mindre enn sum for perioden")</f>
        <v/>
      </c>
      <c r="G168" s="12"/>
    </row>
    <row r="169" customFormat="false" ht="10.5" hidden="false" customHeight="true" outlineLevel="0" collapsed="false">
      <c r="B169" s="12"/>
      <c r="G169" s="12"/>
    </row>
    <row r="170" customFormat="false" ht="16.5" hidden="false" customHeight="true" outlineLevel="0" collapsed="false">
      <c r="B170" s="156"/>
      <c r="C170" s="157"/>
      <c r="D170" s="157"/>
      <c r="E170" s="157"/>
      <c r="F170" s="157"/>
      <c r="G170" s="156"/>
      <c r="H170" s="157"/>
      <c r="I170" s="158" t="s">
        <v>116</v>
      </c>
      <c r="J170" s="114" t="n">
        <v>18</v>
      </c>
    </row>
    <row r="171" customFormat="false" ht="11.25" hidden="false" customHeight="true" outlineLevel="0" collapsed="false">
      <c r="B171" s="12"/>
      <c r="G171" s="12"/>
    </row>
    <row r="172" customFormat="false" ht="11.25" hidden="false" customHeight="true" outlineLevel="0" collapsed="false">
      <c r="B172" s="12"/>
      <c r="G172" s="12"/>
    </row>
    <row r="173" customFormat="false" ht="11.25" hidden="false" customHeight="true" outlineLevel="0" collapsed="false">
      <c r="B173" s="12"/>
      <c r="G173" s="12"/>
    </row>
    <row r="174" customFormat="false" ht="12.75" hidden="false" customHeight="true" outlineLevel="0" collapsed="false">
      <c r="A174" s="159" t="s">
        <v>117</v>
      </c>
      <c r="B174" s="160"/>
      <c r="C174" s="160"/>
      <c r="D174" s="160"/>
      <c r="E174" s="160"/>
      <c r="F174" s="161" t="s">
        <v>118</v>
      </c>
      <c r="G174" s="162" t="s">
        <v>118</v>
      </c>
      <c r="H174" s="161" t="s">
        <v>119</v>
      </c>
    </row>
    <row r="175" customFormat="false" ht="12.75" hidden="false" customHeight="true" outlineLevel="0" collapsed="false">
      <c r="A175" s="163" t="s">
        <v>120</v>
      </c>
      <c r="B175" s="164"/>
      <c r="C175" s="164"/>
      <c r="D175" s="164"/>
      <c r="E175" s="164"/>
      <c r="F175" s="165" t="s">
        <v>121</v>
      </c>
      <c r="G175" s="166" t="s">
        <v>122</v>
      </c>
      <c r="H175" s="165" t="s">
        <v>123</v>
      </c>
    </row>
    <row r="176" customFormat="false" ht="12.75" hidden="false" customHeight="true" outlineLevel="0" collapsed="false">
      <c r="A176" s="163" t="s">
        <v>124</v>
      </c>
      <c r="B176" s="164"/>
      <c r="C176" s="164"/>
      <c r="D176" s="164"/>
      <c r="E176" s="164"/>
      <c r="F176" s="167" t="s">
        <v>125</v>
      </c>
      <c r="G176" s="168" t="s">
        <v>125</v>
      </c>
      <c r="H176" s="165" t="s">
        <v>111</v>
      </c>
    </row>
    <row r="177" customFormat="false" ht="13.5" hidden="false" customHeight="true" outlineLevel="0" collapsed="false">
      <c r="A177" s="169"/>
      <c r="B177" s="170"/>
      <c r="C177" s="170"/>
      <c r="D177" s="170"/>
      <c r="E177" s="170"/>
      <c r="F177" s="171" t="s">
        <v>126</v>
      </c>
      <c r="G177" s="172" t="s">
        <v>127</v>
      </c>
      <c r="H177" s="145" t="s">
        <v>1</v>
      </c>
    </row>
    <row r="178" customFormat="false" ht="12.75" hidden="false" customHeight="true" outlineLevel="0" collapsed="false">
      <c r="A178" s="39" t="s">
        <v>112</v>
      </c>
      <c r="C178" s="81"/>
      <c r="D178" s="81"/>
      <c r="E178" s="81"/>
      <c r="F178" s="147" t="n">
        <v>4</v>
      </c>
      <c r="G178" s="148" t="n">
        <v>3</v>
      </c>
      <c r="H178" s="149" t="n">
        <f aca="false">SUM(F178:G178)</f>
        <v>7</v>
      </c>
    </row>
    <row r="179" customFormat="false" ht="13.5" hidden="false" customHeight="true" outlineLevel="0" collapsed="false">
      <c r="A179" s="150" t="s">
        <v>113</v>
      </c>
      <c r="B179" s="139"/>
      <c r="C179" s="139"/>
      <c r="D179" s="139"/>
      <c r="E179" s="139"/>
      <c r="F179" s="147" t="n">
        <v>2</v>
      </c>
      <c r="G179" s="151" t="n">
        <v>13</v>
      </c>
      <c r="H179" s="149" t="n">
        <f aca="false">SUM(F179:G179)</f>
        <v>15</v>
      </c>
    </row>
    <row r="180" customFormat="false" ht="15" hidden="false" customHeight="true" outlineLevel="0" collapsed="false">
      <c r="A180" s="152" t="s">
        <v>114</v>
      </c>
      <c r="B180" s="42"/>
      <c r="C180" s="42"/>
      <c r="D180" s="42"/>
      <c r="E180" s="42"/>
      <c r="F180" s="153" t="n">
        <f aca="false">SUM(F178:F179)</f>
        <v>6</v>
      </c>
      <c r="G180" s="115" t="n">
        <f aca="false">SUM(G178:G179)</f>
        <v>16</v>
      </c>
      <c r="H180" s="154" t="n">
        <f aca="false">SUM(H178:H179)</f>
        <v>22</v>
      </c>
    </row>
    <row r="181" customFormat="false" ht="14.25" hidden="false" customHeight="true" outlineLevel="0" collapsed="false">
      <c r="A181" s="49" t="s">
        <v>128</v>
      </c>
      <c r="B181" s="12"/>
      <c r="F181" s="173" t="s">
        <v>129</v>
      </c>
      <c r="G181" s="174" t="str">
        <f aca="false">IF(G180=0,"","Husk å kommenter nedenfor")</f>
        <v>Husk å kommenter nedenfor</v>
      </c>
    </row>
    <row r="182" customFormat="false" ht="15.75" hidden="false" customHeight="true" outlineLevel="0" collapsed="false">
      <c r="B182" s="15" t="s">
        <v>115</v>
      </c>
      <c r="C182" s="175" t="str">
        <f aca="false">IF(J166=H180,"","Sjekk at det er samsvar mellom tab. 1-4 og 1-5 - sum antall i tilbudet pr. 31.12")</f>
        <v/>
      </c>
    </row>
    <row r="183" customFormat="false" ht="10.5" hidden="false" customHeight="true" outlineLevel="0" collapsed="false">
      <c r="B183" s="12"/>
    </row>
    <row r="184" customFormat="false" ht="10.5" hidden="false" customHeight="true" outlineLevel="0" collapsed="false">
      <c r="A184" s="78" t="s">
        <v>130</v>
      </c>
      <c r="G184" s="12"/>
    </row>
    <row r="185" customFormat="false" ht="10.5" hidden="false" customHeight="true" outlineLevel="0" collapsed="false">
      <c r="A185" s="78" t="s">
        <v>131</v>
      </c>
      <c r="G185" s="12"/>
    </row>
    <row r="186" customFormat="false" ht="10.5" hidden="false" customHeight="true" outlineLevel="0" collapsed="false">
      <c r="A186" s="78" t="s">
        <v>132</v>
      </c>
      <c r="G186" s="12"/>
    </row>
    <row r="187" customFormat="false" ht="10.5" hidden="false" customHeight="true" outlineLevel="0" collapsed="false">
      <c r="A187" s="78" t="s">
        <v>133</v>
      </c>
      <c r="G187" s="12"/>
    </row>
    <row r="188" customFormat="false" ht="10.5" hidden="false" customHeight="true" outlineLevel="0" collapsed="false">
      <c r="G188" s="12"/>
    </row>
    <row r="189" customFormat="false" ht="9.75" hidden="false" customHeight="true" outlineLevel="0" collapsed="false">
      <c r="G189" s="12"/>
    </row>
    <row r="190" customFormat="false" ht="10.5" hidden="false" customHeight="true" outlineLevel="0" collapsed="false">
      <c r="A190" s="19"/>
      <c r="B190" s="19"/>
      <c r="C190" s="19"/>
    </row>
    <row r="191" customFormat="false" ht="12.75" hidden="false" customHeight="true" outlineLevel="0" collapsed="false">
      <c r="A191" s="176"/>
      <c r="B191" s="85"/>
      <c r="C191" s="85"/>
      <c r="D191" s="85"/>
      <c r="E191" s="177" t="s">
        <v>119</v>
      </c>
      <c r="F191" s="177" t="s">
        <v>134</v>
      </c>
      <c r="G191" s="177" t="s">
        <v>134</v>
      </c>
      <c r="H191" s="177" t="s">
        <v>119</v>
      </c>
      <c r="I191" s="161" t="s">
        <v>119</v>
      </c>
    </row>
    <row r="192" customFormat="false" ht="12.75" hidden="false" customHeight="true" outlineLevel="0" collapsed="false">
      <c r="A192" s="35" t="s">
        <v>135</v>
      </c>
      <c r="B192" s="12"/>
      <c r="C192" s="12"/>
      <c r="D192" s="12"/>
      <c r="E192" s="165" t="s">
        <v>123</v>
      </c>
      <c r="F192" s="165" t="s">
        <v>136</v>
      </c>
      <c r="G192" s="165" t="s">
        <v>136</v>
      </c>
      <c r="H192" s="165" t="s">
        <v>123</v>
      </c>
      <c r="I192" s="165" t="s">
        <v>121</v>
      </c>
    </row>
    <row r="193" customFormat="false" ht="12.75" hidden="false" customHeight="true" outlineLevel="0" collapsed="false">
      <c r="A193" s="35" t="s">
        <v>137</v>
      </c>
      <c r="B193" s="78"/>
      <c r="C193" s="78"/>
      <c r="D193" s="78"/>
      <c r="E193" s="165" t="s">
        <v>138</v>
      </c>
      <c r="F193" s="165" t="s">
        <v>139</v>
      </c>
      <c r="G193" s="165" t="s">
        <v>140</v>
      </c>
      <c r="H193" s="165" t="s">
        <v>141</v>
      </c>
      <c r="I193" s="165" t="s">
        <v>142</v>
      </c>
    </row>
    <row r="194" customFormat="false" ht="12.75" hidden="false" customHeight="true" outlineLevel="0" collapsed="false">
      <c r="A194" s="35" t="s">
        <v>143</v>
      </c>
      <c r="B194" s="78"/>
      <c r="C194" s="78"/>
      <c r="D194" s="78"/>
      <c r="E194" s="165" t="s">
        <v>144</v>
      </c>
      <c r="F194" s="165" t="s">
        <v>138</v>
      </c>
      <c r="G194" s="165" t="s">
        <v>138</v>
      </c>
      <c r="H194" s="165" t="s">
        <v>138</v>
      </c>
      <c r="I194" s="165" t="s">
        <v>145</v>
      </c>
    </row>
    <row r="195" customFormat="false" ht="12.75" hidden="false" customHeight="true" outlineLevel="0" collapsed="false">
      <c r="A195" s="127" t="s">
        <v>146</v>
      </c>
      <c r="B195" s="133"/>
      <c r="C195" s="133"/>
      <c r="D195" s="78"/>
      <c r="E195" s="165" t="s">
        <v>147</v>
      </c>
      <c r="F195" s="165" t="s">
        <v>148</v>
      </c>
      <c r="G195" s="165" t="s">
        <v>149</v>
      </c>
      <c r="H195" s="167"/>
      <c r="I195" s="165" t="s">
        <v>150</v>
      </c>
    </row>
    <row r="196" customFormat="false" ht="13.5" hidden="false" customHeight="true" outlineLevel="0" collapsed="false">
      <c r="A196" s="178"/>
      <c r="B196" s="47"/>
      <c r="C196" s="47"/>
      <c r="D196" s="47"/>
      <c r="E196" s="171" t="s">
        <v>151</v>
      </c>
      <c r="F196" s="179" t="s">
        <v>152</v>
      </c>
      <c r="G196" s="180" t="s">
        <v>153</v>
      </c>
      <c r="H196" s="181"/>
      <c r="I196" s="180" t="s">
        <v>154</v>
      </c>
    </row>
    <row r="197" customFormat="false" ht="12.75" hidden="false" customHeight="true" outlineLevel="0" collapsed="false">
      <c r="A197" s="39" t="s">
        <v>112</v>
      </c>
      <c r="C197" s="81"/>
      <c r="D197" s="81"/>
      <c r="E197" s="147" t="n">
        <v>7</v>
      </c>
      <c r="F197" s="151" t="n">
        <v>4</v>
      </c>
      <c r="G197" s="151" t="n">
        <v>3</v>
      </c>
      <c r="H197" s="151" t="n">
        <v>0</v>
      </c>
      <c r="I197" s="138" t="n">
        <v>0</v>
      </c>
    </row>
    <row r="198" customFormat="false" ht="13.5" hidden="false" customHeight="true" outlineLevel="0" collapsed="false">
      <c r="A198" s="150" t="s">
        <v>113</v>
      </c>
      <c r="B198" s="139"/>
      <c r="C198" s="139"/>
      <c r="D198" s="139"/>
      <c r="E198" s="147" t="n">
        <v>4</v>
      </c>
      <c r="F198" s="151" t="n">
        <v>2</v>
      </c>
      <c r="G198" s="151" t="n">
        <v>2</v>
      </c>
      <c r="H198" s="151" t="n">
        <v>11</v>
      </c>
      <c r="I198" s="138" t="n">
        <v>0</v>
      </c>
    </row>
    <row r="199" customFormat="false" ht="15" hidden="false" customHeight="true" outlineLevel="0" collapsed="false">
      <c r="A199" s="152" t="s">
        <v>155</v>
      </c>
      <c r="B199" s="42"/>
      <c r="C199" s="42"/>
      <c r="D199" s="42"/>
      <c r="E199" s="153" t="n">
        <f aca="false">SUM(E197:E198)</f>
        <v>11</v>
      </c>
      <c r="F199" s="115" t="n">
        <f aca="false">SUM(F197:F198)</f>
        <v>6</v>
      </c>
      <c r="G199" s="154" t="n">
        <f aca="false">SUM(G197:G198)</f>
        <v>5</v>
      </c>
      <c r="H199" s="154" t="n">
        <f aca="false">SUM(H197:H198)</f>
        <v>11</v>
      </c>
      <c r="I199" s="115" t="n">
        <f aca="false">SUM(I197:I198)</f>
        <v>0</v>
      </c>
    </row>
    <row r="200" customFormat="false" ht="15" hidden="false" customHeight="true" outlineLevel="0" collapsed="false"/>
    <row r="201" customFormat="false" ht="15" hidden="false" customHeight="true" outlineLevel="0" collapsed="false"/>
    <row r="202" customFormat="false" ht="15" hidden="false" customHeight="true" outlineLevel="0" collapsed="false">
      <c r="A202" s="79" t="s">
        <v>156</v>
      </c>
      <c r="B202" s="12"/>
      <c r="G202" s="12"/>
    </row>
    <row r="203" customFormat="false" ht="19.5" hidden="false" customHeight="true" outlineLevel="0" collapsed="false">
      <c r="A203" s="79" t="s">
        <v>157</v>
      </c>
      <c r="B203" s="12"/>
      <c r="G203" s="12"/>
      <c r="I203" s="115" t="n">
        <f aca="false">F180-E199</f>
        <v>-5</v>
      </c>
    </row>
    <row r="204" customFormat="false" ht="12.75" hidden="false" customHeight="true" outlineLevel="0" collapsed="false">
      <c r="A204" s="79"/>
      <c r="B204" s="12"/>
      <c r="G204" s="12"/>
    </row>
    <row r="205" customFormat="false" ht="15" hidden="false" customHeight="true" outlineLevel="0" collapsed="false">
      <c r="A205" s="79" t="s">
        <v>158</v>
      </c>
      <c r="G205" s="12"/>
    </row>
    <row r="206" customFormat="false" ht="19.5" hidden="false" customHeight="true" outlineLevel="0" collapsed="false">
      <c r="A206" s="79" t="s">
        <v>157</v>
      </c>
      <c r="G206" s="12"/>
      <c r="I206" s="115" t="n">
        <f aca="false">G180-G199</f>
        <v>11</v>
      </c>
    </row>
    <row r="207" customFormat="false" ht="10.5" hidden="false" customHeight="true" outlineLevel="0" collapsed="false">
      <c r="H207" s="182"/>
    </row>
    <row r="208" customFormat="false" ht="10.5" hidden="false" customHeight="true" outlineLevel="0" collapsed="false">
      <c r="H208" s="182"/>
    </row>
    <row r="209" customFormat="false" ht="12.75" hidden="false" customHeight="true" outlineLevel="0" collapsed="false">
      <c r="A209" s="159" t="s">
        <v>159</v>
      </c>
      <c r="B209" s="183"/>
      <c r="C209" s="160"/>
      <c r="D209" s="160"/>
      <c r="E209" s="160"/>
      <c r="F209" s="160"/>
      <c r="G209" s="160"/>
      <c r="H209" s="184"/>
      <c r="I209" s="185"/>
      <c r="J209" s="185"/>
    </row>
    <row r="210" customFormat="false" ht="12.75" hidden="false" customHeight="true" outlineLevel="0" collapsed="false">
      <c r="A210" s="163" t="s">
        <v>160</v>
      </c>
      <c r="B210" s="186"/>
      <c r="C210" s="164"/>
      <c r="D210" s="164"/>
      <c r="E210" s="164"/>
      <c r="F210" s="157"/>
      <c r="G210" s="156"/>
      <c r="H210" s="187"/>
      <c r="I210" s="188"/>
      <c r="J210" s="188"/>
    </row>
    <row r="211" customFormat="false" ht="13.5" hidden="false" customHeight="true" outlineLevel="0" collapsed="false">
      <c r="A211" s="97" t="s">
        <v>161</v>
      </c>
      <c r="B211" s="189"/>
      <c r="C211" s="170"/>
      <c r="D211" s="170"/>
      <c r="E211" s="170"/>
      <c r="F211" s="156"/>
      <c r="G211" s="156"/>
      <c r="H211" s="190"/>
      <c r="I211" s="168"/>
      <c r="J211" s="168"/>
    </row>
    <row r="212" s="31" customFormat="true" ht="24.75" hidden="false" customHeight="true" outlineLevel="0" collapsed="false">
      <c r="A212" s="191"/>
      <c r="B212" s="192"/>
      <c r="C212" s="193" t="s">
        <v>162</v>
      </c>
      <c r="D212" s="194" t="s">
        <v>163</v>
      </c>
      <c r="E212" s="195" t="s">
        <v>85</v>
      </c>
      <c r="F212" s="193" t="s">
        <v>86</v>
      </c>
      <c r="G212" s="193" t="s">
        <v>87</v>
      </c>
      <c r="H212" s="194" t="s">
        <v>88</v>
      </c>
      <c r="I212" s="30" t="s">
        <v>89</v>
      </c>
      <c r="J212" s="102" t="s">
        <v>164</v>
      </c>
    </row>
    <row r="213" customFormat="false" ht="15" hidden="false" customHeight="true" outlineLevel="0" collapsed="false">
      <c r="A213" s="32" t="s">
        <v>165</v>
      </c>
      <c r="B213" s="196"/>
      <c r="C213" s="197" t="n">
        <v>13861</v>
      </c>
      <c r="D213" s="33" t="n">
        <v>2137</v>
      </c>
      <c r="E213" s="197" t="n">
        <v>345</v>
      </c>
      <c r="F213" s="114" t="n">
        <v>51</v>
      </c>
      <c r="G213" s="114" t="n">
        <v>1</v>
      </c>
      <c r="H213" s="114" t="n">
        <v>1</v>
      </c>
      <c r="I213" s="198" t="n">
        <f aca="false">SUM(C213:H213)</f>
        <v>16396</v>
      </c>
      <c r="J213" s="199" t="n">
        <f aca="false">IF(C213=0,0,C213/I213)</f>
        <v>0.84538911929739</v>
      </c>
    </row>
    <row r="214" customFormat="false" ht="12" hidden="false" customHeight="true" outlineLevel="0" collapsed="false">
      <c r="A214" s="1" t="s">
        <v>166</v>
      </c>
      <c r="G214" s="12"/>
    </row>
    <row r="215" customFormat="false" ht="5.25" hidden="false" customHeight="true" outlineLevel="0" collapsed="false">
      <c r="G215" s="12"/>
    </row>
    <row r="216" customFormat="false" ht="10.5" hidden="false" customHeight="true" outlineLevel="0" collapsed="false">
      <c r="G216" s="12"/>
    </row>
    <row r="217" customFormat="false" ht="12.75" hidden="false" customHeight="true" outlineLevel="0" collapsed="false">
      <c r="A217" s="200" t="s">
        <v>167</v>
      </c>
      <c r="B217" s="201"/>
      <c r="C217" s="85"/>
      <c r="D217" s="85"/>
      <c r="E217" s="85"/>
      <c r="F217" s="85"/>
      <c r="G217" s="85"/>
      <c r="H217" s="202"/>
      <c r="I217" s="203"/>
      <c r="J217" s="204"/>
    </row>
    <row r="218" customFormat="false" ht="12.75" hidden="false" customHeight="true" outlineLevel="0" collapsed="false">
      <c r="A218" s="35" t="s">
        <v>168</v>
      </c>
      <c r="B218" s="81"/>
      <c r="C218" s="81"/>
      <c r="D218" s="81"/>
      <c r="E218" s="81"/>
      <c r="F218" s="12"/>
      <c r="G218" s="12"/>
      <c r="H218" s="205"/>
      <c r="I218" s="206"/>
      <c r="J218" s="207"/>
    </row>
    <row r="219" customFormat="false" ht="10.5" hidden="false" customHeight="true" outlineLevel="0" collapsed="false">
      <c r="A219" s="208"/>
      <c r="B219" s="47"/>
      <c r="C219" s="47"/>
      <c r="D219" s="47"/>
      <c r="E219" s="47"/>
      <c r="F219" s="33"/>
      <c r="G219" s="33"/>
      <c r="H219" s="209"/>
      <c r="I219" s="210"/>
      <c r="J219" s="167"/>
    </row>
    <row r="220" customFormat="false" ht="24.75" hidden="false" customHeight="true" outlineLevel="0" collapsed="false">
      <c r="A220" s="208"/>
      <c r="B220" s="211"/>
      <c r="C220" s="212" t="s">
        <v>162</v>
      </c>
      <c r="D220" s="213" t="s">
        <v>163</v>
      </c>
      <c r="E220" s="214" t="s">
        <v>85</v>
      </c>
      <c r="F220" s="212" t="s">
        <v>86</v>
      </c>
      <c r="G220" s="212" t="s">
        <v>87</v>
      </c>
      <c r="H220" s="213" t="s">
        <v>88</v>
      </c>
      <c r="I220" s="30" t="s">
        <v>89</v>
      </c>
      <c r="J220" s="30" t="s">
        <v>164</v>
      </c>
    </row>
    <row r="221" customFormat="false" ht="15" hidden="false" customHeight="true" outlineLevel="0" collapsed="false">
      <c r="A221" s="32" t="s">
        <v>169</v>
      </c>
      <c r="B221" s="209"/>
      <c r="C221" s="197" t="n">
        <v>0</v>
      </c>
      <c r="D221" s="33" t="n">
        <v>32</v>
      </c>
      <c r="E221" s="197" t="n">
        <v>19</v>
      </c>
      <c r="F221" s="33" t="n">
        <v>4</v>
      </c>
      <c r="G221" s="114" t="n">
        <v>0</v>
      </c>
      <c r="H221" s="33" t="n">
        <v>0</v>
      </c>
      <c r="I221" s="198" t="n">
        <f aca="false">SUM(C221:H221)</f>
        <v>55</v>
      </c>
      <c r="J221" s="199" t="n">
        <f aca="false">IF(C221=0,0,C221/I221)</f>
        <v>0</v>
      </c>
    </row>
    <row r="222" customFormat="false" ht="12" hidden="false" customHeight="true" outlineLevel="0" collapsed="false">
      <c r="A222" s="49" t="s">
        <v>170</v>
      </c>
      <c r="G222" s="12"/>
    </row>
    <row r="223" customFormat="false" ht="12" hidden="false" customHeight="true" outlineLevel="0" collapsed="false">
      <c r="A223" s="49" t="s">
        <v>171</v>
      </c>
      <c r="G223" s="12"/>
    </row>
    <row r="224" customFormat="false" ht="10.5" hidden="false" customHeight="true" outlineLevel="0" collapsed="false">
      <c r="A224" s="51" t="s">
        <v>172</v>
      </c>
      <c r="G224" s="12"/>
    </row>
    <row r="225" customFormat="false" ht="12" hidden="false" customHeight="true" outlineLevel="0" collapsed="false">
      <c r="A225" s="49" t="s">
        <v>173</v>
      </c>
      <c r="G225" s="12"/>
    </row>
    <row r="226" customFormat="false" ht="12" hidden="false" customHeight="true" outlineLevel="0" collapsed="false">
      <c r="G226" s="12"/>
    </row>
    <row r="227" customFormat="false" ht="10.5" hidden="false" customHeight="true" outlineLevel="0" collapsed="false">
      <c r="A227" s="78"/>
      <c r="G227" s="12"/>
    </row>
    <row r="228" customFormat="false" ht="10.5" hidden="false" customHeight="true" outlineLevel="0" collapsed="false">
      <c r="C228" s="12"/>
      <c r="D228" s="12"/>
      <c r="E228" s="12"/>
      <c r="F228" s="12"/>
      <c r="G228" s="12"/>
    </row>
    <row r="229" s="31" customFormat="true" ht="48.75" hidden="false" customHeight="true" outlineLevel="0" collapsed="false">
      <c r="A229" s="191" t="s">
        <v>174</v>
      </c>
      <c r="B229" s="194"/>
      <c r="C229" s="192"/>
      <c r="D229" s="215" t="s">
        <v>175</v>
      </c>
      <c r="E229" s="215" t="s">
        <v>176</v>
      </c>
      <c r="F229" s="215" t="s">
        <v>177</v>
      </c>
      <c r="G229" s="30" t="s">
        <v>178</v>
      </c>
    </row>
    <row r="230" customFormat="false" ht="12.75" hidden="false" customHeight="true" outlineLevel="0" collapsed="false">
      <c r="A230" s="39" t="s">
        <v>179</v>
      </c>
      <c r="B230" s="12"/>
      <c r="C230" s="216" t="s">
        <v>180</v>
      </c>
      <c r="D230" s="217" t="s">
        <v>58</v>
      </c>
      <c r="E230" s="217" t="s">
        <v>58</v>
      </c>
      <c r="F230" s="218" t="s">
        <v>58</v>
      </c>
      <c r="G230" s="218" t="s">
        <v>58</v>
      </c>
    </row>
    <row r="231" customFormat="false" ht="12.75" hidden="false" customHeight="true" outlineLevel="0" collapsed="false">
      <c r="A231" s="39" t="s">
        <v>181</v>
      </c>
      <c r="B231" s="12"/>
      <c r="C231" s="217"/>
      <c r="D231" s="219" t="n">
        <v>3.5</v>
      </c>
      <c r="E231" s="219" t="n">
        <v>1.5</v>
      </c>
      <c r="F231" s="220" t="n">
        <v>0</v>
      </c>
      <c r="G231" s="221" t="n">
        <f aca="false">SUM(D231:F231)/COUNTA(D231:F231)</f>
        <v>1.66666666666667</v>
      </c>
    </row>
    <row r="232" customFormat="false" ht="12.75" hidden="false" customHeight="true" outlineLevel="0" collapsed="false">
      <c r="A232" s="39" t="s">
        <v>182</v>
      </c>
      <c r="B232" s="12"/>
      <c r="C232" s="217"/>
      <c r="D232" s="219" t="n">
        <v>0.5</v>
      </c>
      <c r="E232" s="219" t="n">
        <v>0</v>
      </c>
      <c r="F232" s="220" t="n">
        <v>0</v>
      </c>
      <c r="G232" s="221" t="n">
        <f aca="false">SUM(D232:F232)/COUNTA(D232:F232)</f>
        <v>0.166666666666667</v>
      </c>
    </row>
    <row r="233" customFormat="false" ht="12" hidden="false" customHeight="true" outlineLevel="0" collapsed="false">
      <c r="A233" s="32" t="s">
        <v>183</v>
      </c>
      <c r="B233" s="33"/>
      <c r="C233" s="222"/>
      <c r="D233" s="223" t="n">
        <v>0</v>
      </c>
      <c r="E233" s="223" t="n">
        <v>0</v>
      </c>
      <c r="F233" s="224" t="n">
        <v>0</v>
      </c>
      <c r="G233" s="225" t="n">
        <f aca="false">SUM(D233:F233)/COUNTA(D233:F233)</f>
        <v>0</v>
      </c>
    </row>
    <row r="234" customFormat="false" ht="15.75" hidden="false" customHeight="true" outlineLevel="0" collapsed="false">
      <c r="A234" s="49" t="s">
        <v>184</v>
      </c>
      <c r="G234" s="12"/>
    </row>
    <row r="235" customFormat="false" ht="12" hidden="false" customHeight="true" outlineLevel="0" collapsed="false">
      <c r="A235" s="49" t="s">
        <v>185</v>
      </c>
      <c r="G235" s="12"/>
    </row>
    <row r="236" customFormat="false" ht="12" hidden="false" customHeight="true" outlineLevel="0" collapsed="false">
      <c r="A236" s="49" t="s">
        <v>186</v>
      </c>
      <c r="G236" s="12"/>
    </row>
    <row r="237" customFormat="false" ht="10.5" hidden="false" customHeight="true" outlineLevel="0" collapsed="false">
      <c r="G237" s="12"/>
    </row>
    <row r="238" customFormat="false" ht="18" hidden="false" customHeight="true" outlineLevel="0" collapsed="false">
      <c r="A238" s="226" t="s">
        <v>187</v>
      </c>
      <c r="C238" s="115" t="n">
        <f aca="false">COUNTA(C241:C243)</f>
        <v>2</v>
      </c>
      <c r="D238" s="1" t="s">
        <v>188</v>
      </c>
      <c r="G238" s="12"/>
    </row>
    <row r="239" customFormat="false" ht="25.5" hidden="false" customHeight="true" outlineLevel="0" collapsed="false">
      <c r="A239" s="226"/>
    </row>
    <row r="240" customFormat="false" ht="77.25" hidden="false" customHeight="true" outlineLevel="0" collapsed="false">
      <c r="A240" s="226" t="s">
        <v>189</v>
      </c>
      <c r="G240" s="12"/>
      <c r="H240" s="227" t="s">
        <v>190</v>
      </c>
      <c r="I240" s="227" t="s">
        <v>191</v>
      </c>
    </row>
    <row r="241" customFormat="false" ht="15" hidden="false" customHeight="true" outlineLevel="0" collapsed="false">
      <c r="B241" s="22" t="s">
        <v>192</v>
      </c>
      <c r="C241" s="228" t="s">
        <v>193</v>
      </c>
      <c r="D241" s="228"/>
      <c r="E241" s="228"/>
      <c r="F241" s="228"/>
      <c r="G241" s="228"/>
      <c r="H241" s="229" t="n">
        <v>0.66</v>
      </c>
      <c r="I241" s="229" t="n">
        <v>0.21</v>
      </c>
    </row>
    <row r="242" customFormat="false" ht="15" hidden="false" customHeight="true" outlineLevel="0" collapsed="false">
      <c r="B242" s="22" t="s">
        <v>194</v>
      </c>
      <c r="C242" s="230" t="s">
        <v>195</v>
      </c>
      <c r="D242" s="230"/>
      <c r="E242" s="230"/>
      <c r="F242" s="230"/>
      <c r="G242" s="230"/>
      <c r="H242" s="231" t="n">
        <v>0.62</v>
      </c>
      <c r="I242" s="231" t="n">
        <v>0.2</v>
      </c>
    </row>
    <row r="243" customFormat="false" ht="15" hidden="false" customHeight="true" outlineLevel="0" collapsed="false">
      <c r="B243" s="22" t="s">
        <v>196</v>
      </c>
      <c r="C243" s="230"/>
      <c r="D243" s="230"/>
      <c r="E243" s="230"/>
      <c r="F243" s="230"/>
      <c r="G243" s="230"/>
      <c r="H243" s="232" t="n">
        <v>0</v>
      </c>
      <c r="I243" s="232" t="n">
        <v>0</v>
      </c>
    </row>
    <row r="244" customFormat="false" ht="15" hidden="false" customHeight="true" outlineLevel="0" collapsed="false">
      <c r="B244" s="22"/>
      <c r="C244" s="12"/>
      <c r="D244" s="12"/>
      <c r="E244" s="12"/>
      <c r="F244" s="12"/>
      <c r="G244" s="12"/>
      <c r="H244" s="173"/>
    </row>
    <row r="245" customFormat="false" ht="15" hidden="false" customHeight="true" outlineLevel="0" collapsed="false">
      <c r="A245" s="49" t="s">
        <v>197</v>
      </c>
      <c r="B245" s="22"/>
      <c r="C245" s="12"/>
      <c r="D245" s="12"/>
      <c r="E245" s="12"/>
      <c r="F245" s="12"/>
      <c r="G245" s="12"/>
    </row>
    <row r="246" customFormat="false" ht="15" hidden="false" customHeight="true" outlineLevel="0" collapsed="false">
      <c r="A246" s="233" t="s">
        <v>198</v>
      </c>
      <c r="C246" s="12"/>
      <c r="D246" s="12"/>
      <c r="E246" s="12"/>
    </row>
    <row r="247" customFormat="false" ht="15" hidden="false" customHeight="true" outlineLevel="0" collapsed="false">
      <c r="A247" s="234" t="s">
        <v>199</v>
      </c>
      <c r="B247" s="22"/>
      <c r="C247" s="12"/>
      <c r="D247" s="12"/>
      <c r="E247" s="12"/>
      <c r="F247" s="12"/>
      <c r="G247" s="12"/>
    </row>
    <row r="248" customFormat="false" ht="15" hidden="false" customHeight="true" outlineLevel="0" collapsed="false">
      <c r="A248" s="51" t="s">
        <v>200</v>
      </c>
      <c r="B248" s="22"/>
      <c r="C248" s="12"/>
      <c r="D248" s="12"/>
      <c r="E248" s="12"/>
      <c r="F248" s="12"/>
      <c r="G248" s="12"/>
    </row>
    <row r="249" customFormat="false" ht="15" hidden="false" customHeight="true" outlineLevel="0" collapsed="false">
      <c r="A249" s="1" t="s">
        <v>201</v>
      </c>
      <c r="B249" s="22"/>
      <c r="C249" s="12"/>
      <c r="D249" s="12"/>
      <c r="E249" s="12"/>
      <c r="F249" s="12"/>
      <c r="G249" s="12"/>
    </row>
    <row r="250" customFormat="false" ht="15" hidden="false" customHeight="true" outlineLevel="0" collapsed="false">
      <c r="B250" s="22"/>
      <c r="C250" s="12"/>
      <c r="D250" s="12"/>
      <c r="E250" s="12"/>
      <c r="F250" s="12"/>
      <c r="G250" s="12"/>
    </row>
    <row r="251" customFormat="false" ht="15" hidden="false" customHeight="true" outlineLevel="0" collapsed="false">
      <c r="B251" s="22"/>
      <c r="C251" s="12"/>
      <c r="D251" s="12"/>
      <c r="E251" s="12"/>
      <c r="F251" s="12"/>
      <c r="G251" s="12"/>
    </row>
    <row r="252" customFormat="false" ht="12" hidden="false" customHeight="true" outlineLevel="0" collapsed="false"/>
    <row r="253" customFormat="false" ht="12.75" hidden="false" customHeight="true" outlineLevel="0" collapsed="false"/>
    <row r="254" customFormat="false" ht="12.95" hidden="false" customHeight="true" outlineLevel="0" collapsed="false">
      <c r="A254" s="200" t="s">
        <v>202</v>
      </c>
      <c r="B254" s="85"/>
      <c r="C254" s="85"/>
      <c r="D254" s="85"/>
      <c r="E254" s="235"/>
      <c r="F254" s="75" t="s">
        <v>203</v>
      </c>
      <c r="G254" s="236"/>
    </row>
    <row r="255" customFormat="false" ht="12.95" hidden="false" customHeight="true" outlineLevel="0" collapsed="false">
      <c r="A255" s="35" t="s">
        <v>204</v>
      </c>
      <c r="B255" s="12"/>
      <c r="C255" s="12"/>
      <c r="D255" s="12"/>
      <c r="E255" s="165" t="s">
        <v>205</v>
      </c>
      <c r="F255" s="165" t="s">
        <v>205</v>
      </c>
      <c r="G255" s="165" t="s">
        <v>206</v>
      </c>
    </row>
    <row r="256" customFormat="false" ht="12.95" hidden="false" customHeight="true" outlineLevel="0" collapsed="false">
      <c r="A256" s="35" t="s">
        <v>207</v>
      </c>
      <c r="B256" s="78"/>
      <c r="C256" s="78"/>
      <c r="D256" s="78"/>
      <c r="E256" s="165" t="s">
        <v>208</v>
      </c>
      <c r="F256" s="165" t="s">
        <v>208</v>
      </c>
      <c r="G256" s="165" t="s">
        <v>209</v>
      </c>
    </row>
    <row r="257" customFormat="false" ht="12.95" hidden="false" customHeight="true" outlineLevel="0" collapsed="false">
      <c r="A257" s="35"/>
      <c r="B257" s="78"/>
      <c r="C257" s="78"/>
      <c r="D257" s="78"/>
      <c r="E257" s="165" t="s">
        <v>210</v>
      </c>
      <c r="F257" s="165" t="s">
        <v>211</v>
      </c>
      <c r="G257" s="165"/>
    </row>
    <row r="258" customFormat="false" ht="12.95" hidden="false" customHeight="true" outlineLevel="0" collapsed="false">
      <c r="A258" s="32"/>
      <c r="B258" s="33"/>
      <c r="C258" s="33"/>
      <c r="D258" s="33"/>
      <c r="E258" s="180" t="s">
        <v>212</v>
      </c>
      <c r="F258" s="180" t="s">
        <v>213</v>
      </c>
      <c r="G258" s="180"/>
    </row>
    <row r="259" customFormat="false" ht="12.95" hidden="false" customHeight="true" outlineLevel="0" collapsed="false">
      <c r="A259" s="39" t="s">
        <v>214</v>
      </c>
      <c r="E259" s="220" t="n">
        <v>19</v>
      </c>
      <c r="F259" s="220" t="n">
        <v>0</v>
      </c>
      <c r="G259" s="221" t="n">
        <f aca="false">SUM(E259:F259)</f>
        <v>19</v>
      </c>
    </row>
    <row r="260" customFormat="false" ht="12.95" hidden="false" customHeight="true" outlineLevel="0" collapsed="false">
      <c r="A260" s="39" t="s">
        <v>215</v>
      </c>
      <c r="E260" s="220" t="n">
        <v>9</v>
      </c>
      <c r="F260" s="220" t="n">
        <v>0</v>
      </c>
      <c r="G260" s="221" t="n">
        <f aca="false">SUM(E260:F260)</f>
        <v>9</v>
      </c>
    </row>
    <row r="261" customFormat="false" ht="12.95" hidden="false" customHeight="true" outlineLevel="0" collapsed="false">
      <c r="A261" s="39" t="s">
        <v>216</v>
      </c>
      <c r="E261" s="220" t="n">
        <v>14</v>
      </c>
      <c r="F261" s="220" t="n">
        <v>0</v>
      </c>
      <c r="G261" s="221" t="n">
        <f aca="false">SUM(E261:F261)</f>
        <v>14</v>
      </c>
    </row>
    <row r="262" customFormat="false" ht="12.95" hidden="false" customHeight="true" outlineLevel="0" collapsed="false">
      <c r="A262" s="39" t="s">
        <v>217</v>
      </c>
      <c r="E262" s="220" t="n">
        <v>0</v>
      </c>
      <c r="F262" s="220" t="n">
        <v>0</v>
      </c>
      <c r="G262" s="221" t="n">
        <f aca="false">SUM(E262:F262)</f>
        <v>0</v>
      </c>
    </row>
    <row r="263" customFormat="false" ht="12.95" hidden="false" customHeight="true" outlineLevel="0" collapsed="false">
      <c r="A263" s="39" t="s">
        <v>218</v>
      </c>
      <c r="E263" s="220" t="n">
        <v>39</v>
      </c>
      <c r="F263" s="220" t="n">
        <v>0</v>
      </c>
      <c r="G263" s="221" t="n">
        <f aca="false">SUM(E263:F263)</f>
        <v>39</v>
      </c>
    </row>
    <row r="264" customFormat="false" ht="12.95" hidden="false" customHeight="true" outlineLevel="0" collapsed="false">
      <c r="A264" s="39" t="s">
        <v>219</v>
      </c>
      <c r="E264" s="220" t="n">
        <v>3</v>
      </c>
      <c r="F264" s="220" t="n">
        <v>0</v>
      </c>
      <c r="G264" s="221" t="n">
        <f aca="false">SUM(E264:F264)</f>
        <v>3</v>
      </c>
    </row>
    <row r="265" customFormat="false" ht="12.95" hidden="false" customHeight="true" outlineLevel="0" collapsed="false">
      <c r="A265" s="152" t="s">
        <v>220</v>
      </c>
      <c r="B265" s="42"/>
      <c r="C265" s="42"/>
      <c r="D265" s="42"/>
      <c r="E265" s="237" t="n">
        <f aca="false">SUM(E259:E264)</f>
        <v>84</v>
      </c>
      <c r="F265" s="237" t="n">
        <f aca="false">SUM(F259:F264)</f>
        <v>0</v>
      </c>
      <c r="G265" s="238" t="n">
        <f aca="false">SUM(G259:G264)</f>
        <v>84</v>
      </c>
    </row>
    <row r="266" customFormat="false" ht="12.95" hidden="false" customHeight="true" outlineLevel="0" collapsed="false">
      <c r="A266" s="239"/>
      <c r="B266" s="12"/>
      <c r="C266" s="12"/>
      <c r="D266" s="12"/>
    </row>
    <row r="267" customFormat="false" ht="12.75" hidden="false" customHeight="true" outlineLevel="0" collapsed="false"/>
    <row r="268" customFormat="false" ht="12.95" hidden="false" customHeight="true" outlineLevel="0" collapsed="false">
      <c r="A268" s="200" t="s">
        <v>221</v>
      </c>
      <c r="B268" s="85"/>
      <c r="C268" s="85"/>
      <c r="D268" s="85"/>
      <c r="E268" s="85"/>
      <c r="F268" s="85"/>
      <c r="G268" s="161" t="s">
        <v>222</v>
      </c>
    </row>
    <row r="269" customFormat="false" ht="12.75" hidden="false" customHeight="true" outlineLevel="0" collapsed="false">
      <c r="A269" s="35" t="s">
        <v>223</v>
      </c>
      <c r="B269" s="12"/>
      <c r="C269" s="12"/>
      <c r="D269" s="12"/>
      <c r="E269" s="12"/>
      <c r="F269" s="12"/>
      <c r="G269" s="165" t="s">
        <v>111</v>
      </c>
    </row>
    <row r="270" customFormat="false" ht="13.5" hidden="false" customHeight="true" outlineLevel="0" collapsed="false">
      <c r="A270" s="208" t="s">
        <v>207</v>
      </c>
      <c r="B270" s="33"/>
      <c r="C270" s="33"/>
      <c r="D270" s="33"/>
      <c r="E270" s="33"/>
      <c r="F270" s="33"/>
      <c r="G270" s="180" t="s">
        <v>224</v>
      </c>
    </row>
    <row r="271" customFormat="false" ht="12.75" hidden="false" customHeight="true" outlineLevel="0" collapsed="false">
      <c r="A271" s="39" t="s">
        <v>225</v>
      </c>
      <c r="G271" s="220" t="n">
        <v>37</v>
      </c>
    </row>
    <row r="272" customFormat="false" ht="13.5" hidden="false" customHeight="true" outlineLevel="0" collapsed="false">
      <c r="A272" s="39" t="s">
        <v>226</v>
      </c>
      <c r="G272" s="220" t="n">
        <v>8</v>
      </c>
    </row>
    <row r="273" customFormat="false" ht="12.95" hidden="false" customHeight="true" outlineLevel="0" collapsed="false">
      <c r="A273" s="152" t="s">
        <v>227</v>
      </c>
      <c r="B273" s="42"/>
      <c r="C273" s="42"/>
      <c r="D273" s="42"/>
      <c r="E273" s="42"/>
      <c r="F273" s="42"/>
      <c r="G273" s="240" t="n">
        <f aca="false">SUM(G271:G272)</f>
        <v>45</v>
      </c>
    </row>
    <row r="274" customFormat="false" ht="12" hidden="false" customHeight="true" outlineLevel="0" collapsed="false">
      <c r="A274" s="80" t="s">
        <v>228</v>
      </c>
      <c r="B274" s="12"/>
      <c r="C274" s="12"/>
      <c r="D274" s="12"/>
      <c r="E274" s="5"/>
    </row>
    <row r="275" customFormat="false" ht="12" hidden="false" customHeight="true" outlineLevel="0" collapsed="false">
      <c r="A275" s="80" t="s">
        <v>229</v>
      </c>
      <c r="B275" s="12"/>
      <c r="C275" s="12"/>
      <c r="D275" s="12"/>
      <c r="E275" s="5"/>
    </row>
    <row r="276" customFormat="false" ht="10.5" hidden="false" customHeight="true" outlineLevel="0" collapsed="false">
      <c r="A276" s="81"/>
      <c r="B276" s="12"/>
      <c r="C276" s="12"/>
      <c r="D276" s="12"/>
      <c r="E276" s="5"/>
    </row>
    <row r="277" customFormat="false" ht="18.75" hidden="false" customHeight="true" outlineLevel="0" collapsed="false">
      <c r="A277" s="49" t="s">
        <v>230</v>
      </c>
    </row>
    <row r="278" customFormat="false" ht="18.75" hidden="false" customHeight="true" outlineLevel="0" collapsed="false">
      <c r="A278" s="49" t="s">
        <v>231</v>
      </c>
    </row>
    <row r="279" customFormat="false" ht="10.5" hidden="false" customHeight="true" outlineLevel="0" collapsed="false">
      <c r="A279" s="49" t="s">
        <v>232</v>
      </c>
    </row>
    <row r="280" customFormat="false" ht="10.5" hidden="false" customHeight="true" outlineLevel="0" collapsed="false">
      <c r="A280" s="49" t="s">
        <v>233</v>
      </c>
    </row>
    <row r="281" customFormat="false" ht="10.5" hidden="false" customHeight="true" outlineLevel="0" collapsed="false">
      <c r="A281" s="49"/>
    </row>
    <row r="282" customFormat="false" ht="12" hidden="false" customHeight="true" outlineLevel="0" collapsed="false">
      <c r="A282" s="241"/>
      <c r="B282" s="12"/>
      <c r="C282" s="12"/>
      <c r="D282" s="12"/>
      <c r="E282" s="12"/>
      <c r="F282" s="12"/>
      <c r="G282" s="12"/>
    </row>
    <row r="283" customFormat="false" ht="12.95" hidden="false" customHeight="true" outlineLevel="0" collapsed="false">
      <c r="A283" s="200" t="s">
        <v>234</v>
      </c>
      <c r="B283" s="85"/>
      <c r="C283" s="85"/>
      <c r="D283" s="85"/>
      <c r="E283" s="85"/>
      <c r="F283" s="85"/>
      <c r="G283" s="161" t="s">
        <v>235</v>
      </c>
      <c r="H283" s="161" t="s">
        <v>235</v>
      </c>
    </row>
    <row r="284" customFormat="false" ht="12.95" hidden="false" customHeight="true" outlineLevel="0" collapsed="false">
      <c r="A284" s="35" t="s">
        <v>236</v>
      </c>
      <c r="B284" s="12"/>
      <c r="C284" s="12"/>
      <c r="D284" s="12"/>
      <c r="E284" s="12"/>
      <c r="F284" s="12"/>
      <c r="G284" s="165" t="s">
        <v>237</v>
      </c>
      <c r="H284" s="165" t="s">
        <v>237</v>
      </c>
    </row>
    <row r="285" customFormat="false" ht="12.95" hidden="false" customHeight="true" outlineLevel="0" collapsed="false">
      <c r="A285" s="208" t="s">
        <v>238</v>
      </c>
      <c r="B285" s="33"/>
      <c r="C285" s="33"/>
      <c r="D285" s="33"/>
      <c r="E285" s="33"/>
      <c r="F285" s="33"/>
      <c r="G285" s="180" t="s">
        <v>239</v>
      </c>
      <c r="H285" s="180" t="s">
        <v>240</v>
      </c>
    </row>
    <row r="286" customFormat="false" ht="12.95" hidden="false" customHeight="true" outlineLevel="0" collapsed="false">
      <c r="A286" s="39" t="s">
        <v>241</v>
      </c>
      <c r="G286" s="242" t="n">
        <v>11</v>
      </c>
      <c r="H286" s="242" t="n">
        <v>34</v>
      </c>
    </row>
    <row r="287" customFormat="false" ht="12.95" hidden="false" customHeight="true" outlineLevel="0" collapsed="false">
      <c r="A287" s="39" t="s">
        <v>242</v>
      </c>
      <c r="G287" s="243" t="n">
        <v>0</v>
      </c>
      <c r="H287" s="243" t="n">
        <v>0</v>
      </c>
    </row>
    <row r="288" customFormat="false" ht="12.95" hidden="false" customHeight="true" outlineLevel="0" collapsed="false">
      <c r="A288" s="39" t="s">
        <v>243</v>
      </c>
      <c r="G288" s="220" t="n">
        <v>7</v>
      </c>
      <c r="H288" s="220" t="n">
        <v>15</v>
      </c>
    </row>
    <row r="289" customFormat="false" ht="12.95" hidden="false" customHeight="true" outlineLevel="0" collapsed="false">
      <c r="A289" s="39" t="s">
        <v>244</v>
      </c>
      <c r="G289" s="220" t="n">
        <v>0</v>
      </c>
      <c r="H289" s="220" t="n">
        <v>0</v>
      </c>
    </row>
    <row r="290" customFormat="false" ht="12.95" hidden="false" customHeight="true" outlineLevel="0" collapsed="false">
      <c r="A290" s="39" t="s">
        <v>245</v>
      </c>
      <c r="G290" s="220" t="n">
        <v>0</v>
      </c>
      <c r="H290" s="220" t="n">
        <v>0</v>
      </c>
    </row>
    <row r="291" customFormat="false" ht="12.95" hidden="false" customHeight="true" outlineLevel="0" collapsed="false">
      <c r="A291" s="39" t="s">
        <v>246</v>
      </c>
      <c r="G291" s="220" t="n">
        <v>1</v>
      </c>
      <c r="H291" s="220" t="n">
        <v>3</v>
      </c>
    </row>
    <row r="292" customFormat="false" ht="12.95" hidden="false" customHeight="true" outlineLevel="0" collapsed="false">
      <c r="A292" s="152" t="s">
        <v>227</v>
      </c>
      <c r="B292" s="42"/>
      <c r="C292" s="42"/>
      <c r="D292" s="42"/>
      <c r="E292" s="42"/>
      <c r="F292" s="42"/>
      <c r="G292" s="244" t="n">
        <f aca="false">SUM(G286:G291)</f>
        <v>19</v>
      </c>
      <c r="H292" s="244" t="n">
        <f aca="false">SUM(H286:H291)</f>
        <v>52</v>
      </c>
    </row>
    <row r="293" customFormat="false" ht="14.25" hidden="false" customHeight="true" outlineLevel="0" collapsed="false">
      <c r="B293" s="22"/>
      <c r="C293" s="12"/>
      <c r="D293" s="12"/>
      <c r="E293" s="12"/>
      <c r="F293" s="12"/>
      <c r="G293" s="12"/>
    </row>
    <row r="294" customFormat="false" ht="18.75" hidden="false" customHeight="true" outlineLevel="0" collapsed="false">
      <c r="A294" s="245"/>
      <c r="B294" s="12"/>
      <c r="C294" s="12"/>
      <c r="D294" s="12"/>
      <c r="E294" s="12"/>
      <c r="F294" s="12"/>
      <c r="G294" s="12"/>
    </row>
    <row r="295" customFormat="false" ht="18" hidden="false" customHeight="true" outlineLevel="0" collapsed="false">
      <c r="A295" s="246" t="s">
        <v>247</v>
      </c>
      <c r="B295" s="81"/>
      <c r="C295" s="81"/>
      <c r="D295" s="81"/>
      <c r="E295" s="247"/>
      <c r="F295" s="247"/>
      <c r="G295" s="12"/>
      <c r="H295" s="248" t="n">
        <v>67</v>
      </c>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true" outlineLevel="0" collapsed="false">
      <c r="A296" s="80" t="s">
        <v>248</v>
      </c>
      <c r="B296" s="12"/>
      <c r="C296" s="12"/>
      <c r="D296" s="12"/>
      <c r="E296" s="5"/>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true" outlineLevel="0" collapsed="false">
      <c r="A297" s="49" t="s">
        <v>249</v>
      </c>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75" hidden="false" customHeight="true" outlineLevel="0" collapsed="false">
      <c r="A298" s="78"/>
      <c r="B298" s="12"/>
      <c r="C298" s="12"/>
      <c r="D298" s="12"/>
      <c r="E298" s="3"/>
      <c r="F298" s="3"/>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245"/>
      <c r="B299" s="12"/>
      <c r="C299" s="12"/>
      <c r="D299" s="12"/>
      <c r="E299" s="12"/>
      <c r="F299" s="12"/>
      <c r="G299" s="12"/>
    </row>
    <row r="300" s="19" customFormat="true" ht="12.95" hidden="false" customHeight="true" outlineLevel="0" collapsed="false">
      <c r="A300" s="200" t="s">
        <v>250</v>
      </c>
      <c r="B300" s="201"/>
      <c r="C300" s="201"/>
      <c r="D300" s="201"/>
      <c r="E300" s="201"/>
      <c r="F300" s="249"/>
      <c r="G300" s="250"/>
      <c r="J300" s="161"/>
      <c r="K300" s="1"/>
      <c r="L300" s="1"/>
      <c r="M300" s="1"/>
      <c r="N300" s="1"/>
    </row>
    <row r="301" s="19" customFormat="true" ht="12.95" hidden="false" customHeight="true" outlineLevel="0" collapsed="false">
      <c r="A301" s="35" t="s">
        <v>251</v>
      </c>
      <c r="B301" s="81"/>
      <c r="C301" s="81"/>
      <c r="D301" s="81"/>
      <c r="E301" s="81"/>
      <c r="F301" s="210"/>
      <c r="G301" s="251"/>
      <c r="J301" s="165" t="s">
        <v>119</v>
      </c>
      <c r="K301" s="1"/>
      <c r="L301" s="1"/>
      <c r="M301" s="1"/>
      <c r="N301" s="1"/>
    </row>
    <row r="302" s="19" customFormat="true" ht="12.95" hidden="false" customHeight="true" outlineLevel="0" collapsed="false">
      <c r="A302" s="35" t="s">
        <v>252</v>
      </c>
      <c r="B302" s="81"/>
      <c r="C302" s="81"/>
      <c r="D302" s="81"/>
      <c r="E302" s="81"/>
      <c r="F302" s="210"/>
      <c r="G302" s="251" t="s">
        <v>119</v>
      </c>
      <c r="J302" s="165" t="s">
        <v>253</v>
      </c>
      <c r="K302" s="1"/>
      <c r="L302" s="1"/>
      <c r="M302" s="1"/>
      <c r="N302" s="1"/>
    </row>
    <row r="303" s="19" customFormat="true" ht="12.95" hidden="false" customHeight="true" outlineLevel="0" collapsed="false">
      <c r="A303" s="35" t="s">
        <v>254</v>
      </c>
      <c r="B303" s="81"/>
      <c r="C303" s="81"/>
      <c r="D303" s="81"/>
      <c r="E303" s="81"/>
      <c r="F303" s="251"/>
      <c r="G303" s="251" t="s">
        <v>240</v>
      </c>
      <c r="J303" s="252" t="s">
        <v>224</v>
      </c>
      <c r="K303" s="1"/>
      <c r="L303" s="1"/>
      <c r="M303" s="1"/>
      <c r="N303" s="1"/>
    </row>
    <row r="304" s="19" customFormat="true" ht="12.95" hidden="false" customHeight="true" outlineLevel="0" collapsed="false">
      <c r="A304" s="208" t="s">
        <v>250</v>
      </c>
      <c r="B304" s="47"/>
      <c r="C304" s="47"/>
      <c r="D304" s="47"/>
      <c r="E304" s="47"/>
      <c r="F304" s="211"/>
      <c r="G304" s="253" t="s">
        <v>255</v>
      </c>
      <c r="J304" s="254" t="s">
        <v>154</v>
      </c>
      <c r="K304" s="1"/>
      <c r="L304" s="1"/>
      <c r="M304" s="1"/>
      <c r="N304" s="1"/>
    </row>
    <row r="305" s="19" customFormat="true" ht="12.95" hidden="false" customHeight="true" outlineLevel="0" collapsed="false">
      <c r="A305" s="39" t="s">
        <v>256</v>
      </c>
      <c r="B305" s="12"/>
      <c r="C305" s="12"/>
      <c r="D305" s="12"/>
      <c r="E305" s="12"/>
      <c r="F305" s="12"/>
      <c r="G305" s="148" t="n">
        <v>251</v>
      </c>
      <c r="I305" s="255" t="str">
        <f aca="false">IF(J305&lt;=G305,"","Antall pr. 31.12 kan ikke være høyere enn antall i 2008")</f>
        <v/>
      </c>
      <c r="J305" s="151" t="n">
        <v>95</v>
      </c>
      <c r="K305" s="1"/>
      <c r="L305" s="1"/>
      <c r="M305" s="1"/>
      <c r="N305" s="1"/>
    </row>
    <row r="306" s="19" customFormat="true" ht="12.95" hidden="false" customHeight="true" outlineLevel="0" collapsed="false">
      <c r="A306" s="39" t="s">
        <v>257</v>
      </c>
      <c r="B306" s="12"/>
      <c r="C306" s="12"/>
      <c r="D306" s="12"/>
      <c r="E306" s="12"/>
      <c r="F306" s="12"/>
      <c r="G306" s="151" t="n">
        <v>0</v>
      </c>
      <c r="I306" s="255" t="str">
        <f aca="false">IF(J306&lt;=G306,"","Antall pr. 31.12 kan ikke være høyere enn antall i 2008")</f>
        <v/>
      </c>
      <c r="J306" s="151" t="n">
        <v>0</v>
      </c>
      <c r="K306" s="1"/>
      <c r="L306" s="1"/>
      <c r="M306" s="1"/>
      <c r="N306" s="1"/>
    </row>
    <row r="307" s="19" customFormat="true" ht="15" hidden="false" customHeight="true" outlineLevel="0" collapsed="false">
      <c r="A307" s="41" t="s">
        <v>258</v>
      </c>
      <c r="B307" s="42"/>
      <c r="C307" s="42"/>
      <c r="D307" s="42"/>
      <c r="E307" s="42"/>
      <c r="F307" s="42"/>
      <c r="G307" s="256" t="n">
        <v>251</v>
      </c>
      <c r="I307" s="257" t="s">
        <v>100</v>
      </c>
      <c r="J307" s="115" t="n">
        <f aca="false">SUM(J305:J306)</f>
        <v>95</v>
      </c>
      <c r="K307" s="1"/>
      <c r="L307" s="1"/>
      <c r="M307" s="1"/>
      <c r="N307" s="1"/>
    </row>
    <row r="308" s="19" customFormat="true" ht="16.5" hidden="false" customHeight="true" outlineLevel="0" collapsed="false">
      <c r="D308" s="12"/>
      <c r="E308" s="258" t="s">
        <v>95</v>
      </c>
      <c r="F308" s="259" t="n">
        <f aca="false">MAX(G305:G306)</f>
        <v>251</v>
      </c>
      <c r="G308" s="260" t="str">
        <f aca="false">IF(G307&lt;F308,"Antall personer med ett eller flere tilbud må minst være lik antallet i den største kategorien"," ")</f>
        <v> </v>
      </c>
      <c r="I308" s="1"/>
      <c r="J308" s="1"/>
      <c r="K308" s="1"/>
      <c r="L308" s="1"/>
    </row>
    <row r="309" s="19" customFormat="true" ht="16.5" hidden="false" customHeight="true" outlineLevel="0" collapsed="false">
      <c r="B309" s="12"/>
      <c r="C309" s="12"/>
      <c r="D309" s="12"/>
      <c r="E309" s="128"/>
      <c r="F309" s="258" t="s">
        <v>95</v>
      </c>
      <c r="G309" s="260" t="str">
        <f aca="false">IF(G307&gt;SUM(G305:G306),"Antall personer med ett eller flere tilbud skal være lik eller lavere enn summen av de to kategoriene foran","")</f>
        <v/>
      </c>
      <c r="I309" s="1"/>
      <c r="J309" s="1"/>
      <c r="K309" s="1"/>
      <c r="L309" s="1"/>
    </row>
    <row r="310" s="19" customFormat="true" ht="10.5" hidden="false" customHeight="true" outlineLevel="0" collapsed="false">
      <c r="A310" s="49" t="s">
        <v>259</v>
      </c>
      <c r="B310" s="12"/>
      <c r="C310" s="12"/>
      <c r="D310" s="12"/>
      <c r="E310" s="128"/>
      <c r="F310" s="128"/>
      <c r="G310" s="12"/>
      <c r="H310" s="1"/>
      <c r="I310" s="1"/>
      <c r="J310" s="1"/>
      <c r="K310" s="1"/>
      <c r="L310" s="1"/>
    </row>
    <row r="311" s="19" customFormat="true" ht="10.5" hidden="false" customHeight="true" outlineLevel="0" collapsed="false">
      <c r="A311" s="49" t="s">
        <v>260</v>
      </c>
      <c r="B311" s="12"/>
      <c r="C311" s="12"/>
      <c r="D311" s="12"/>
      <c r="E311" s="128"/>
      <c r="F311" s="128"/>
      <c r="G311" s="12"/>
      <c r="H311" s="1"/>
      <c r="I311" s="1"/>
      <c r="J311" s="1"/>
      <c r="K311" s="1"/>
      <c r="L311" s="1"/>
    </row>
    <row r="312" s="19" customFormat="true" ht="10.5" hidden="false" customHeight="true" outlineLevel="0" collapsed="false">
      <c r="A312" s="49" t="s">
        <v>261</v>
      </c>
      <c r="B312" s="12"/>
      <c r="C312" s="12"/>
      <c r="D312" s="12"/>
      <c r="E312" s="128"/>
      <c r="F312" s="128"/>
      <c r="G312" s="12"/>
      <c r="H312" s="1"/>
      <c r="I312" s="1"/>
      <c r="J312" s="1"/>
      <c r="K312" s="1"/>
      <c r="L312" s="1"/>
    </row>
    <row r="313" s="19" customFormat="true" ht="10.5" hidden="false" customHeight="true" outlineLevel="0" collapsed="false">
      <c r="A313" s="49" t="s">
        <v>262</v>
      </c>
      <c r="B313" s="12"/>
      <c r="C313" s="12"/>
      <c r="D313" s="12"/>
      <c r="E313" s="128"/>
      <c r="F313" s="128"/>
      <c r="G313" s="12"/>
      <c r="H313" s="1"/>
      <c r="I313" s="1"/>
      <c r="J313" s="1"/>
      <c r="K313" s="1"/>
      <c r="L313" s="1"/>
    </row>
    <row r="314" s="19" customFormat="true" ht="10.5" hidden="false" customHeight="true" outlineLevel="0" collapsed="false">
      <c r="A314" s="49"/>
      <c r="B314" s="12"/>
      <c r="C314" s="12"/>
      <c r="D314" s="12"/>
      <c r="E314" s="128"/>
      <c r="F314" s="128"/>
      <c r="G314" s="12"/>
      <c r="H314" s="1"/>
      <c r="I314" s="1"/>
      <c r="J314" s="1"/>
      <c r="K314" s="1"/>
      <c r="L314" s="1"/>
    </row>
    <row r="315" customFormat="false" ht="10.5" hidden="false" customHeight="true" outlineLevel="0" collapsed="false">
      <c r="A315" s="49" t="s">
        <v>263</v>
      </c>
      <c r="B315" s="12"/>
      <c r="C315" s="12"/>
      <c r="D315" s="12"/>
      <c r="E315" s="3"/>
      <c r="F315" s="3"/>
      <c r="G315" s="12"/>
    </row>
    <row r="316" customFormat="false" ht="10.5" hidden="false" customHeight="true" outlineLevel="0" collapsed="false">
      <c r="A316" s="49" t="s">
        <v>264</v>
      </c>
      <c r="B316" s="12"/>
      <c r="C316" s="12"/>
      <c r="D316" s="12"/>
      <c r="E316" s="3"/>
      <c r="F316" s="3"/>
      <c r="G316" s="12"/>
    </row>
    <row r="317" customFormat="false" ht="10.5" hidden="false" customHeight="true" outlineLevel="0" collapsed="false">
      <c r="A317" s="49"/>
      <c r="B317" s="12"/>
      <c r="C317" s="12"/>
      <c r="D317" s="12"/>
      <c r="E317" s="3"/>
      <c r="F317" s="3"/>
      <c r="G317" s="12"/>
    </row>
    <row r="318" customFormat="false" ht="10.5" hidden="false" customHeight="true" outlineLevel="0" collapsed="false">
      <c r="A318" s="49" t="s">
        <v>265</v>
      </c>
      <c r="B318" s="12"/>
      <c r="C318" s="12"/>
      <c r="D318" s="12"/>
      <c r="E318" s="3"/>
      <c r="F318" s="3"/>
      <c r="G318" s="12"/>
    </row>
    <row r="319" customFormat="false" ht="10.5" hidden="false" customHeight="true" outlineLevel="0" collapsed="false">
      <c r="A319" s="49"/>
      <c r="B319" s="12"/>
      <c r="C319" s="12"/>
      <c r="D319" s="12"/>
      <c r="E319" s="3"/>
      <c r="F319" s="3"/>
      <c r="G319" s="12"/>
    </row>
    <row r="320" customFormat="false" ht="10.5" hidden="false" customHeight="true" outlineLevel="0" collapsed="false">
      <c r="A320" s="49"/>
      <c r="B320" s="19"/>
      <c r="C320" s="19"/>
      <c r="D320" s="19"/>
      <c r="E320" s="19"/>
      <c r="F320" s="19"/>
      <c r="G320" s="247"/>
      <c r="H320" s="19"/>
    </row>
    <row r="321" customFormat="false" ht="10.5" hidden="false" customHeight="true" outlineLevel="0" collapsed="false">
      <c r="A321" s="49" t="s">
        <v>266</v>
      </c>
      <c r="B321" s="19"/>
      <c r="C321" s="19"/>
      <c r="D321" s="19"/>
      <c r="E321" s="19"/>
      <c r="F321" s="19"/>
      <c r="G321" s="247"/>
      <c r="H321" s="19"/>
    </row>
    <row r="322" customFormat="false" ht="10.5" hidden="false" customHeight="true" outlineLevel="0" collapsed="false">
      <c r="A322" s="49" t="s">
        <v>267</v>
      </c>
      <c r="B322" s="19"/>
      <c r="C322" s="19"/>
      <c r="D322" s="19"/>
      <c r="E322" s="19"/>
      <c r="F322" s="19"/>
      <c r="G322" s="247"/>
      <c r="H322" s="19"/>
    </row>
    <row r="323" customFormat="false" ht="9" hidden="false" customHeight="true" outlineLevel="0" collapsed="false">
      <c r="B323" s="19"/>
      <c r="C323" s="19"/>
      <c r="D323" s="19"/>
      <c r="E323" s="19"/>
      <c r="F323" s="19"/>
      <c r="G323" s="19"/>
      <c r="H323" s="19"/>
    </row>
    <row r="324" s="65" customFormat="true" ht="10.5" hidden="false" customHeight="true" outlineLevel="0" collapsed="false">
      <c r="A324" s="57"/>
      <c r="B324" s="57"/>
      <c r="C324" s="57"/>
      <c r="D324" s="57"/>
      <c r="E324" s="57"/>
      <c r="F324" s="57"/>
      <c r="G324" s="57"/>
      <c r="H324" s="57"/>
      <c r="I324" s="57"/>
      <c r="J324" s="57"/>
      <c r="K324" s="57"/>
      <c r="L324" s="57"/>
    </row>
    <row r="325" s="65" customFormat="true" ht="10.5" hidden="false" customHeight="true" outlineLevel="0" collapsed="false">
      <c r="A325" s="261"/>
      <c r="B325" s="262"/>
      <c r="C325" s="262"/>
      <c r="D325" s="263"/>
      <c r="E325" s="263"/>
      <c r="F325" s="57"/>
      <c r="G325" s="57"/>
      <c r="H325" s="57"/>
      <c r="I325" s="57"/>
      <c r="J325" s="57"/>
      <c r="K325" s="57"/>
      <c r="L325" s="57"/>
    </row>
    <row r="326" s="65" customFormat="true" ht="12.75" hidden="false" customHeight="true" outlineLevel="0" collapsed="false">
      <c r="A326" s="264" t="s">
        <v>268</v>
      </c>
      <c r="B326" s="265"/>
      <c r="C326" s="265"/>
      <c r="D326" s="266"/>
      <c r="E326" s="267" t="s">
        <v>119</v>
      </c>
      <c r="F326" s="57"/>
      <c r="G326" s="57"/>
      <c r="H326" s="57"/>
      <c r="I326" s="57"/>
      <c r="J326" s="57"/>
      <c r="K326" s="57"/>
      <c r="L326" s="57"/>
    </row>
    <row r="327" s="65" customFormat="true" ht="12.75" hidden="false" customHeight="true" outlineLevel="0" collapsed="false">
      <c r="A327" s="264" t="s">
        <v>269</v>
      </c>
      <c r="B327" s="265"/>
      <c r="C327" s="265"/>
      <c r="D327" s="266"/>
      <c r="E327" s="267" t="s">
        <v>270</v>
      </c>
      <c r="F327" s="57"/>
      <c r="G327" s="57"/>
      <c r="H327" s="57"/>
      <c r="I327" s="57"/>
      <c r="J327" s="57"/>
      <c r="K327" s="57"/>
      <c r="L327" s="57"/>
    </row>
    <row r="328" s="65" customFormat="true" ht="13.5" hidden="false" customHeight="true" outlineLevel="0" collapsed="false">
      <c r="A328" s="66"/>
      <c r="B328" s="67"/>
      <c r="C328" s="67"/>
      <c r="D328" s="68"/>
      <c r="E328" s="268" t="s">
        <v>240</v>
      </c>
      <c r="F328" s="57"/>
      <c r="G328" s="57"/>
      <c r="H328" s="57"/>
      <c r="I328" s="57"/>
      <c r="J328" s="57"/>
      <c r="K328" s="57"/>
      <c r="L328" s="57"/>
    </row>
    <row r="329" s="65" customFormat="true" ht="12.75" hidden="false" customHeight="true" outlineLevel="0" collapsed="false">
      <c r="A329" s="62" t="s">
        <v>271</v>
      </c>
      <c r="B329" s="63"/>
      <c r="C329" s="63"/>
      <c r="D329" s="64"/>
      <c r="E329" s="64" t="n">
        <v>42</v>
      </c>
      <c r="F329" s="57"/>
      <c r="G329" s="57"/>
      <c r="H329" s="57"/>
      <c r="I329" s="57"/>
      <c r="J329" s="57"/>
      <c r="K329" s="57"/>
      <c r="L329" s="57"/>
    </row>
    <row r="330" s="65" customFormat="true" ht="12.75" hidden="false" customHeight="true" outlineLevel="0" collapsed="false">
      <c r="A330" s="62" t="s">
        <v>272</v>
      </c>
      <c r="B330" s="63"/>
      <c r="C330" s="63"/>
      <c r="D330" s="64"/>
      <c r="E330" s="64" t="n">
        <v>24</v>
      </c>
      <c r="F330" s="57"/>
      <c r="G330" s="57"/>
      <c r="H330" s="57"/>
      <c r="I330" s="57"/>
      <c r="J330" s="57"/>
      <c r="K330" s="57"/>
      <c r="L330" s="57"/>
    </row>
    <row r="331" s="65" customFormat="true" ht="12.75" hidden="false" customHeight="true" outlineLevel="0" collapsed="false">
      <c r="A331" s="62" t="s">
        <v>273</v>
      </c>
      <c r="B331" s="63"/>
      <c r="C331" s="63"/>
      <c r="D331" s="64"/>
      <c r="E331" s="64" t="n">
        <v>12</v>
      </c>
      <c r="F331" s="57"/>
      <c r="G331" s="57"/>
      <c r="H331" s="57"/>
      <c r="I331" s="57"/>
      <c r="J331" s="57"/>
      <c r="K331" s="57"/>
      <c r="L331" s="57"/>
    </row>
    <row r="332" s="65" customFormat="true" ht="12.75" hidden="false" customHeight="true" outlineLevel="0" collapsed="false">
      <c r="A332" s="62" t="s">
        <v>274</v>
      </c>
      <c r="B332" s="63"/>
      <c r="C332" s="63"/>
      <c r="D332" s="64"/>
      <c r="E332" s="64" t="n">
        <v>5</v>
      </c>
      <c r="F332" s="57"/>
      <c r="G332" s="57"/>
      <c r="H332" s="57"/>
      <c r="I332" s="57"/>
      <c r="J332" s="57"/>
      <c r="K332" s="57"/>
      <c r="L332" s="57"/>
    </row>
    <row r="333" s="65" customFormat="true" ht="12.75" hidden="false" customHeight="true" outlineLevel="0" collapsed="false">
      <c r="A333" s="62" t="s">
        <v>275</v>
      </c>
      <c r="B333" s="63"/>
      <c r="C333" s="63"/>
      <c r="D333" s="64"/>
      <c r="E333" s="64" t="n">
        <v>40</v>
      </c>
      <c r="F333" s="57"/>
      <c r="G333" s="57"/>
      <c r="H333" s="57"/>
      <c r="I333" s="57"/>
      <c r="J333" s="57"/>
      <c r="K333" s="57"/>
      <c r="L333" s="57"/>
    </row>
    <row r="334" s="65" customFormat="true" ht="13.5" hidden="false" customHeight="true" outlineLevel="0" collapsed="false">
      <c r="A334" s="66" t="s">
        <v>276</v>
      </c>
      <c r="B334" s="67"/>
      <c r="C334" s="67"/>
      <c r="D334" s="68"/>
      <c r="E334" s="68" t="n">
        <v>8</v>
      </c>
      <c r="F334" s="57"/>
      <c r="G334" s="57"/>
      <c r="H334" s="57"/>
      <c r="I334" s="57"/>
      <c r="J334" s="57"/>
      <c r="K334" s="57"/>
      <c r="L334" s="57"/>
    </row>
    <row r="335" s="65" customFormat="true" ht="10.5" hidden="false" customHeight="true" outlineLevel="0" collapsed="false">
      <c r="A335" s="63"/>
      <c r="B335" s="63"/>
      <c r="C335" s="63"/>
      <c r="D335" s="63"/>
      <c r="E335" s="63"/>
      <c r="F335" s="57"/>
      <c r="G335" s="57"/>
      <c r="H335" s="57"/>
      <c r="I335" s="57"/>
      <c r="J335" s="57"/>
      <c r="K335" s="57"/>
      <c r="L335" s="57"/>
    </row>
    <row r="336" s="65" customFormat="true" ht="12.75" hidden="false" customHeight="true" outlineLevel="0" collapsed="false">
      <c r="A336" s="269" t="s">
        <v>277</v>
      </c>
      <c r="B336" s="63"/>
      <c r="C336" s="63"/>
      <c r="D336" s="63"/>
      <c r="E336" s="63"/>
      <c r="F336" s="57"/>
      <c r="G336" s="57"/>
      <c r="H336" s="57"/>
      <c r="I336" s="57"/>
      <c r="J336" s="57"/>
      <c r="K336" s="57"/>
      <c r="L336" s="57"/>
    </row>
    <row r="337" s="65" customFormat="true" ht="12.75" hidden="false" customHeight="true" outlineLevel="0" collapsed="false">
      <c r="A337" s="269" t="s">
        <v>278</v>
      </c>
      <c r="B337" s="63"/>
      <c r="C337" s="63"/>
      <c r="D337" s="63"/>
      <c r="E337" s="63"/>
      <c r="F337" s="57"/>
      <c r="G337" s="57"/>
      <c r="H337" s="57"/>
      <c r="I337" s="57"/>
      <c r="J337" s="57"/>
      <c r="K337" s="57"/>
      <c r="L337" s="57"/>
    </row>
    <row r="338" s="65" customFormat="true" ht="12.75" hidden="false" customHeight="true" outlineLevel="0" collapsed="false">
      <c r="A338" s="269" t="s">
        <v>279</v>
      </c>
      <c r="B338" s="63"/>
      <c r="C338" s="63"/>
      <c r="D338" s="63"/>
      <c r="E338" s="63"/>
      <c r="F338" s="57"/>
      <c r="G338" s="57"/>
      <c r="H338" s="57"/>
      <c r="I338" s="57"/>
      <c r="J338" s="57"/>
      <c r="K338" s="57"/>
      <c r="L338" s="57"/>
    </row>
    <row r="339" s="65" customFormat="true" ht="10.5" hidden="false" customHeight="true" outlineLevel="0" collapsed="false">
      <c r="A339" s="270"/>
      <c r="B339" s="63"/>
      <c r="C339" s="63"/>
      <c r="D339" s="63"/>
      <c r="E339" s="63"/>
      <c r="F339" s="57"/>
      <c r="G339" s="57"/>
      <c r="H339" s="57"/>
      <c r="I339" s="57"/>
      <c r="J339" s="57"/>
      <c r="K339" s="57"/>
      <c r="L339" s="57"/>
    </row>
    <row r="340" s="65" customFormat="true" ht="10.5" hidden="false" customHeight="true" outlineLevel="0" collapsed="false">
      <c r="A340" s="270" t="s">
        <v>280</v>
      </c>
      <c r="B340" s="63"/>
      <c r="C340" s="63"/>
      <c r="D340" s="63"/>
      <c r="E340" s="63"/>
      <c r="F340" s="57"/>
      <c r="G340" s="57"/>
      <c r="H340" s="57"/>
      <c r="I340" s="57"/>
      <c r="J340" s="57"/>
      <c r="K340" s="57"/>
      <c r="L340" s="57"/>
    </row>
    <row r="341" s="65" customFormat="true" ht="10.5" hidden="false" customHeight="true" outlineLevel="0" collapsed="false">
      <c r="A341" s="81" t="s">
        <v>281</v>
      </c>
      <c r="B341" s="63"/>
      <c r="C341" s="63"/>
      <c r="D341" s="63"/>
      <c r="E341" s="63"/>
      <c r="F341" s="57"/>
      <c r="G341" s="57"/>
      <c r="H341" s="57"/>
      <c r="I341" s="57"/>
      <c r="J341" s="57"/>
      <c r="K341" s="57"/>
      <c r="L341" s="57"/>
    </row>
    <row r="342" s="65" customFormat="true" ht="10.5" hidden="false" customHeight="true" outlineLevel="0" collapsed="false">
      <c r="A342" s="81" t="s">
        <v>282</v>
      </c>
      <c r="B342" s="63"/>
      <c r="C342" s="63"/>
      <c r="D342" s="63"/>
      <c r="E342" s="63"/>
      <c r="F342" s="57"/>
      <c r="G342" s="57"/>
      <c r="H342" s="57"/>
      <c r="I342" s="57"/>
      <c r="J342" s="57"/>
      <c r="K342" s="57"/>
      <c r="L342" s="57"/>
    </row>
    <row r="343" s="65" customFormat="true" ht="10.5" hidden="false" customHeight="true" outlineLevel="0" collapsed="false">
      <c r="A343" s="270"/>
      <c r="B343" s="63"/>
      <c r="C343" s="63"/>
      <c r="D343" s="63"/>
      <c r="E343" s="63"/>
      <c r="F343" s="57"/>
      <c r="G343" s="57"/>
      <c r="H343" s="57"/>
      <c r="I343" s="57"/>
      <c r="J343" s="57"/>
      <c r="K343" s="57"/>
      <c r="L343" s="57"/>
    </row>
    <row r="344" s="65" customFormat="true" ht="10.5" hidden="false" customHeight="true" outlineLevel="0" collapsed="false">
      <c r="A344" s="270"/>
      <c r="B344" s="63"/>
      <c r="C344" s="63"/>
      <c r="D344" s="63"/>
      <c r="E344" s="63"/>
      <c r="F344" s="57"/>
      <c r="G344" s="57"/>
      <c r="H344" s="57"/>
      <c r="I344" s="57"/>
      <c r="J344" s="57"/>
      <c r="K344" s="57"/>
      <c r="L344" s="57"/>
    </row>
    <row r="345" s="65" customFormat="true" ht="10.5" hidden="false" customHeight="true" outlineLevel="0" collapsed="false">
      <c r="A345" s="63"/>
      <c r="B345" s="63"/>
      <c r="C345" s="63"/>
      <c r="D345" s="63"/>
      <c r="E345" s="63"/>
      <c r="F345" s="57"/>
      <c r="G345" s="57"/>
      <c r="H345" s="57"/>
      <c r="I345" s="57"/>
      <c r="J345" s="57"/>
      <c r="K345" s="57"/>
      <c r="L345" s="57"/>
    </row>
    <row r="346" s="65" customFormat="true" ht="10.5" hidden="false" customHeight="true" outlineLevel="0" collapsed="false">
      <c r="A346" s="63"/>
      <c r="B346" s="63"/>
      <c r="C346" s="63"/>
      <c r="D346" s="63"/>
      <c r="E346" s="63"/>
      <c r="F346" s="57"/>
      <c r="G346" s="57"/>
      <c r="H346" s="57"/>
      <c r="I346" s="57"/>
      <c r="J346" s="57"/>
      <c r="K346" s="57"/>
      <c r="L346" s="57"/>
    </row>
    <row r="347" customFormat="false" ht="12.75" hidden="false" customHeight="true" outlineLevel="0" collapsed="false">
      <c r="A347" s="271" t="s">
        <v>283</v>
      </c>
      <c r="B347" s="85"/>
      <c r="C347" s="85"/>
      <c r="D347" s="85"/>
      <c r="E347" s="272"/>
      <c r="F347" s="272"/>
      <c r="G347" s="85"/>
      <c r="H347" s="161" t="s">
        <v>119</v>
      </c>
    </row>
    <row r="348" customFormat="false" ht="13.5" hidden="false" customHeight="true" outlineLevel="0" collapsed="false">
      <c r="A348" s="208" t="s">
        <v>284</v>
      </c>
      <c r="B348" s="47"/>
      <c r="C348" s="47"/>
      <c r="D348" s="47"/>
      <c r="E348" s="113"/>
      <c r="F348" s="113"/>
      <c r="G348" s="33"/>
      <c r="H348" s="180" t="s">
        <v>285</v>
      </c>
    </row>
    <row r="349" customFormat="false" ht="15.75" hidden="false" customHeight="true" outlineLevel="0" collapsed="false">
      <c r="A349" s="32" t="s">
        <v>286</v>
      </c>
      <c r="B349" s="33"/>
      <c r="C349" s="33"/>
      <c r="D349" s="33"/>
      <c r="E349" s="113"/>
      <c r="F349" s="113"/>
      <c r="G349" s="33"/>
      <c r="H349" s="273" t="n">
        <v>5</v>
      </c>
    </row>
    <row r="350" s="65" customFormat="true" ht="10.5" hidden="false" customHeight="true" outlineLevel="0" collapsed="false">
      <c r="A350" s="63"/>
      <c r="B350" s="63"/>
      <c r="C350" s="63"/>
      <c r="D350" s="63"/>
      <c r="E350" s="63"/>
      <c r="F350" s="57"/>
      <c r="G350" s="57"/>
      <c r="H350" s="57"/>
      <c r="I350" s="57"/>
      <c r="J350" s="57"/>
      <c r="K350" s="57"/>
      <c r="L350" s="57"/>
    </row>
    <row r="351" s="65" customFormat="true" ht="10.5" hidden="false" customHeight="true" outlineLevel="0" collapsed="false">
      <c r="A351" s="63"/>
      <c r="B351" s="63"/>
      <c r="C351" s="63"/>
      <c r="D351" s="63"/>
      <c r="E351" s="63"/>
      <c r="F351" s="57"/>
      <c r="G351" s="57"/>
      <c r="H351" s="57"/>
      <c r="I351" s="57"/>
      <c r="J351" s="57"/>
      <c r="K351" s="57"/>
      <c r="L351" s="57"/>
    </row>
    <row r="352" s="65" customFormat="true" ht="10.5" hidden="false" customHeight="true" outlineLevel="0" collapsed="false">
      <c r="A352" s="63"/>
      <c r="B352" s="63"/>
      <c r="C352" s="63"/>
      <c r="D352" s="63"/>
      <c r="E352" s="63"/>
      <c r="F352" s="57"/>
      <c r="G352" s="57"/>
      <c r="H352" s="57"/>
      <c r="I352" s="57"/>
      <c r="J352" s="57"/>
      <c r="K352" s="57"/>
      <c r="L352" s="57"/>
    </row>
    <row r="353" s="65" customFormat="true" ht="10.5" hidden="false" customHeight="true" outlineLevel="0" collapsed="false">
      <c r="A353" s="261"/>
      <c r="B353" s="262"/>
      <c r="C353" s="262"/>
      <c r="D353" s="262"/>
      <c r="E353" s="262"/>
      <c r="F353" s="262"/>
      <c r="G353" s="262"/>
      <c r="H353" s="263"/>
      <c r="I353" s="263"/>
      <c r="J353" s="57"/>
      <c r="K353" s="57"/>
      <c r="L353" s="57"/>
      <c r="M353" s="57"/>
      <c r="N353" s="57"/>
      <c r="O353" s="57"/>
      <c r="P353" s="57"/>
    </row>
    <row r="354" s="65" customFormat="true" ht="10.5" hidden="false" customHeight="true" outlineLevel="0" collapsed="false">
      <c r="A354" s="264" t="s">
        <v>287</v>
      </c>
      <c r="B354" s="265"/>
      <c r="C354" s="265"/>
      <c r="D354" s="265"/>
      <c r="E354" s="265"/>
      <c r="F354" s="265"/>
      <c r="G354" s="265"/>
      <c r="H354" s="266"/>
      <c r="I354" s="266" t="s">
        <v>288</v>
      </c>
      <c r="J354" s="57"/>
      <c r="K354" s="57"/>
      <c r="L354" s="57"/>
      <c r="M354" s="57"/>
      <c r="N354" s="57"/>
      <c r="O354" s="57"/>
      <c r="P354" s="57"/>
    </row>
    <row r="355" s="65" customFormat="true" ht="10.5" hidden="false" customHeight="true" outlineLevel="0" collapsed="false">
      <c r="A355" s="264" t="s">
        <v>289</v>
      </c>
      <c r="B355" s="265"/>
      <c r="C355" s="265"/>
      <c r="D355" s="265"/>
      <c r="E355" s="265"/>
      <c r="F355" s="265"/>
      <c r="G355" s="265"/>
      <c r="H355" s="266"/>
      <c r="I355" s="266"/>
      <c r="J355" s="57"/>
      <c r="K355" s="57"/>
      <c r="L355" s="57"/>
      <c r="M355" s="57"/>
      <c r="N355" s="57"/>
      <c r="O355" s="57"/>
      <c r="P355" s="57"/>
    </row>
    <row r="356" s="65" customFormat="true" ht="10.5" hidden="false" customHeight="true" outlineLevel="0" collapsed="false">
      <c r="A356" s="66"/>
      <c r="B356" s="67"/>
      <c r="C356" s="67"/>
      <c r="D356" s="67"/>
      <c r="E356" s="67"/>
      <c r="F356" s="67"/>
      <c r="G356" s="67"/>
      <c r="H356" s="68"/>
      <c r="I356" s="68"/>
      <c r="J356" s="57"/>
      <c r="K356" s="57"/>
      <c r="L356" s="57"/>
      <c r="M356" s="57"/>
      <c r="N356" s="57"/>
      <c r="O356" s="57"/>
      <c r="P356" s="57"/>
    </row>
    <row r="357" s="65" customFormat="true" ht="12.75" hidden="false" customHeight="true" outlineLevel="0" collapsed="false">
      <c r="A357" s="274" t="s">
        <v>290</v>
      </c>
      <c r="B357" s="262"/>
      <c r="C357" s="262"/>
      <c r="D357" s="262"/>
      <c r="E357" s="262"/>
      <c r="F357" s="262"/>
      <c r="G357" s="262"/>
      <c r="H357" s="263"/>
      <c r="I357" s="64" t="n">
        <v>294</v>
      </c>
      <c r="J357" s="57"/>
      <c r="K357" s="57"/>
      <c r="L357" s="57"/>
      <c r="M357" s="57"/>
      <c r="N357" s="57"/>
      <c r="O357" s="57"/>
      <c r="P357" s="57"/>
    </row>
    <row r="358" s="65" customFormat="true" ht="12.75" hidden="false" customHeight="true" outlineLevel="0" collapsed="false">
      <c r="A358" s="39" t="s">
        <v>291</v>
      </c>
      <c r="B358" s="63"/>
      <c r="C358" s="63"/>
      <c r="D358" s="63"/>
      <c r="E358" s="63"/>
      <c r="F358" s="63"/>
      <c r="G358" s="63"/>
      <c r="H358" s="64"/>
      <c r="I358" s="64" t="n">
        <v>7</v>
      </c>
      <c r="J358" s="57"/>
      <c r="K358" s="57"/>
      <c r="L358" s="57"/>
      <c r="M358" s="57"/>
      <c r="N358" s="57"/>
      <c r="O358" s="57"/>
      <c r="P358" s="57"/>
    </row>
    <row r="359" s="65" customFormat="true" ht="12.75" hidden="false" customHeight="true" outlineLevel="0" collapsed="false">
      <c r="A359" s="39" t="s">
        <v>292</v>
      </c>
      <c r="B359" s="63"/>
      <c r="C359" s="63"/>
      <c r="D359" s="63"/>
      <c r="E359" s="63"/>
      <c r="F359" s="63"/>
      <c r="G359" s="63"/>
      <c r="H359" s="64"/>
      <c r="I359" s="64" t="n">
        <v>2</v>
      </c>
      <c r="J359" s="57"/>
      <c r="K359" s="57"/>
      <c r="L359" s="57"/>
      <c r="M359" s="57"/>
      <c r="N359" s="57"/>
      <c r="O359" s="57"/>
      <c r="P359" s="57"/>
    </row>
    <row r="360" s="65" customFormat="true" ht="12.75" hidden="false" customHeight="true" outlineLevel="0" collapsed="false">
      <c r="A360" s="39" t="s">
        <v>293</v>
      </c>
      <c r="B360" s="63"/>
      <c r="C360" s="63"/>
      <c r="D360" s="63"/>
      <c r="E360" s="63"/>
      <c r="F360" s="63"/>
      <c r="G360" s="63"/>
      <c r="H360" s="64"/>
      <c r="I360" s="275" t="s">
        <v>294</v>
      </c>
      <c r="J360" s="57"/>
      <c r="K360" s="57"/>
      <c r="L360" s="57"/>
      <c r="M360" s="57"/>
      <c r="N360" s="57"/>
      <c r="O360" s="57"/>
      <c r="P360" s="57"/>
    </row>
    <row r="361" s="65" customFormat="true" ht="12.75" hidden="false" customHeight="true" outlineLevel="0" collapsed="false">
      <c r="A361" s="150" t="s">
        <v>295</v>
      </c>
      <c r="B361" s="276"/>
      <c r="C361" s="276"/>
      <c r="D361" s="276"/>
      <c r="E361" s="276"/>
      <c r="F361" s="276"/>
      <c r="G361" s="63"/>
      <c r="H361" s="64"/>
      <c r="I361" s="64" t="n">
        <v>2</v>
      </c>
      <c r="J361" s="57"/>
      <c r="K361" s="57"/>
      <c r="L361" s="57"/>
      <c r="M361" s="57"/>
      <c r="N361" s="57"/>
      <c r="O361" s="57"/>
      <c r="P361" s="57"/>
    </row>
    <row r="362" s="65" customFormat="true" ht="15.75" hidden="false" customHeight="true" outlineLevel="0" collapsed="false">
      <c r="A362" s="150" t="s">
        <v>296</v>
      </c>
      <c r="B362" s="276"/>
      <c r="C362" s="276"/>
      <c r="D362" s="276"/>
      <c r="E362" s="276"/>
      <c r="F362" s="276"/>
      <c r="G362" s="63"/>
      <c r="H362" s="64"/>
      <c r="I362" s="64" t="n">
        <v>0</v>
      </c>
      <c r="J362" s="57"/>
      <c r="K362" s="57"/>
      <c r="L362" s="14"/>
      <c r="M362" s="57"/>
      <c r="N362" s="57"/>
      <c r="O362" s="57"/>
      <c r="P362" s="57"/>
    </row>
    <row r="363" s="65" customFormat="true" ht="15.75" hidden="false" customHeight="true" outlineLevel="0" collapsed="false">
      <c r="A363" s="150" t="s">
        <v>297</v>
      </c>
      <c r="B363" s="276"/>
      <c r="C363" s="276"/>
      <c r="D363" s="276"/>
      <c r="E363" s="276"/>
      <c r="F363" s="276"/>
      <c r="G363" s="63"/>
      <c r="H363" s="64"/>
      <c r="I363" s="64" t="n">
        <v>0</v>
      </c>
      <c r="J363" s="57"/>
      <c r="K363" s="57"/>
      <c r="L363" s="14"/>
      <c r="M363" s="57"/>
      <c r="N363" s="57"/>
      <c r="O363" s="57"/>
      <c r="P363" s="57"/>
    </row>
    <row r="364" s="65" customFormat="true" ht="15.75" hidden="false" customHeight="true" outlineLevel="0" collapsed="false">
      <c r="A364" s="150" t="s">
        <v>298</v>
      </c>
      <c r="B364" s="276"/>
      <c r="C364" s="276"/>
      <c r="D364" s="276"/>
      <c r="E364" s="276"/>
      <c r="F364" s="276"/>
      <c r="G364" s="63"/>
      <c r="H364" s="64"/>
      <c r="I364" s="64" t="n">
        <v>0</v>
      </c>
      <c r="J364" s="57"/>
      <c r="K364" s="57"/>
      <c r="L364" s="14"/>
      <c r="M364" s="57"/>
      <c r="N364" s="57"/>
      <c r="O364" s="57"/>
      <c r="P364" s="57"/>
    </row>
    <row r="365" s="65" customFormat="true" ht="15.75" hidden="false" customHeight="true" outlineLevel="0" collapsed="false">
      <c r="A365" s="39" t="s">
        <v>299</v>
      </c>
      <c r="B365" s="63"/>
      <c r="C365" s="63"/>
      <c r="D365" s="63"/>
      <c r="E365" s="63"/>
      <c r="F365" s="63"/>
      <c r="G365" s="63"/>
      <c r="H365" s="64"/>
      <c r="I365" s="64" t="n">
        <v>2</v>
      </c>
      <c r="J365" s="57"/>
      <c r="K365" s="57"/>
      <c r="L365" s="14"/>
      <c r="M365" s="57"/>
      <c r="N365" s="57"/>
      <c r="O365" s="57"/>
      <c r="P365" s="57"/>
    </row>
    <row r="366" s="65" customFormat="true" ht="16.5" hidden="false" customHeight="true" outlineLevel="0" collapsed="false">
      <c r="A366" s="32" t="s">
        <v>300</v>
      </c>
      <c r="B366" s="67"/>
      <c r="C366" s="67"/>
      <c r="D366" s="67"/>
      <c r="E366" s="67"/>
      <c r="F366" s="67"/>
      <c r="G366" s="67"/>
      <c r="H366" s="68"/>
      <c r="I366" s="277" t="n">
        <v>0</v>
      </c>
      <c r="J366" s="57"/>
      <c r="K366" s="57"/>
      <c r="L366" s="14"/>
      <c r="M366" s="57"/>
      <c r="N366" s="57"/>
      <c r="O366" s="57"/>
      <c r="P366" s="57"/>
    </row>
    <row r="367" s="65" customFormat="true" ht="10.5" hidden="false" customHeight="true" outlineLevel="0" collapsed="false">
      <c r="A367" s="269"/>
      <c r="B367" s="63"/>
      <c r="C367" s="63"/>
      <c r="D367" s="63"/>
      <c r="E367" s="63"/>
      <c r="F367" s="57"/>
      <c r="G367" s="57"/>
      <c r="H367" s="57"/>
      <c r="I367" s="57"/>
      <c r="J367" s="57"/>
      <c r="K367" s="57"/>
      <c r="L367" s="14"/>
    </row>
    <row r="368" s="65" customFormat="true" ht="10.5" hidden="false" customHeight="true" outlineLevel="0" collapsed="false">
      <c r="A368" s="63"/>
      <c r="B368" s="63"/>
      <c r="C368" s="63"/>
      <c r="D368" s="63"/>
      <c r="E368" s="63"/>
      <c r="F368" s="57"/>
      <c r="G368" s="57"/>
      <c r="H368" s="57"/>
      <c r="I368" s="57"/>
      <c r="J368" s="57"/>
      <c r="K368" s="57"/>
      <c r="L368" s="57"/>
    </row>
    <row r="369" s="65" customFormat="true" ht="10.5" hidden="false" customHeight="true" outlineLevel="0" collapsed="false">
      <c r="A369" s="270" t="s">
        <v>280</v>
      </c>
      <c r="B369" s="63"/>
      <c r="C369" s="63"/>
      <c r="D369" s="63"/>
      <c r="E369" s="63"/>
      <c r="F369" s="57"/>
      <c r="G369" s="57"/>
      <c r="H369" s="57"/>
      <c r="I369" s="57"/>
      <c r="J369" s="57"/>
      <c r="K369" s="57"/>
      <c r="L369" s="57"/>
    </row>
    <row r="370" s="65" customFormat="true" ht="10.5" hidden="false" customHeight="true" outlineLevel="0" collapsed="false">
      <c r="A370" s="270"/>
      <c r="B370" s="63"/>
      <c r="C370" s="63"/>
      <c r="D370" s="63"/>
      <c r="E370" s="63"/>
      <c r="F370" s="57"/>
      <c r="G370" s="57"/>
      <c r="H370" s="57"/>
      <c r="I370" s="57"/>
      <c r="J370" s="57"/>
      <c r="K370" s="57"/>
      <c r="L370" s="57"/>
    </row>
    <row r="371" s="65" customFormat="true" ht="10.5" hidden="false" customHeight="true" outlineLevel="0" collapsed="false">
      <c r="A371" s="270"/>
      <c r="B371" s="63"/>
      <c r="C371" s="63"/>
      <c r="D371" s="63"/>
      <c r="E371" s="63"/>
      <c r="F371" s="57"/>
      <c r="G371" s="57"/>
      <c r="H371" s="57"/>
      <c r="I371" s="57"/>
      <c r="J371" s="57"/>
      <c r="K371" s="57"/>
      <c r="L371" s="57"/>
    </row>
    <row r="372" s="19" customFormat="true" ht="66.75" hidden="false" customHeight="true" outlineLevel="0" collapsed="false">
      <c r="A372" s="278" t="s">
        <v>301</v>
      </c>
      <c r="B372" s="278"/>
      <c r="C372" s="278"/>
      <c r="D372" s="278"/>
      <c r="E372" s="201"/>
      <c r="F372" s="201"/>
      <c r="G372" s="201"/>
      <c r="H372" s="201"/>
      <c r="I372" s="249"/>
      <c r="J372" s="279" t="s">
        <v>302</v>
      </c>
      <c r="M372" s="1"/>
      <c r="N372" s="1"/>
      <c r="O372" s="1"/>
      <c r="P372" s="1"/>
    </row>
    <row r="373" s="19" customFormat="true" ht="12.95" hidden="false" customHeight="true" outlineLevel="0" collapsed="false">
      <c r="A373" s="274" t="s">
        <v>303</v>
      </c>
      <c r="B373" s="85"/>
      <c r="C373" s="85"/>
      <c r="D373" s="85"/>
      <c r="E373" s="85"/>
      <c r="F373" s="85"/>
      <c r="G373" s="85"/>
      <c r="H373" s="85"/>
      <c r="I373" s="85"/>
      <c r="J373" s="280" t="n">
        <f aca="false">SUM(J374:J375)</f>
        <v>127</v>
      </c>
      <c r="K373" s="247"/>
      <c r="M373" s="1"/>
      <c r="N373" s="1"/>
      <c r="O373" s="1"/>
      <c r="P373" s="1"/>
    </row>
    <row r="374" s="19" customFormat="true" ht="12.95" hidden="false" customHeight="true" outlineLevel="0" collapsed="false">
      <c r="A374" s="39" t="s">
        <v>304</v>
      </c>
      <c r="B374" s="12"/>
      <c r="C374" s="12"/>
      <c r="D374" s="12"/>
      <c r="E374" s="12"/>
      <c r="F374" s="12"/>
      <c r="G374" s="12"/>
      <c r="H374" s="12"/>
      <c r="I374" s="12"/>
      <c r="J374" s="281" t="n">
        <v>33</v>
      </c>
      <c r="K374" s="247"/>
      <c r="M374" s="1"/>
      <c r="N374" s="1"/>
      <c r="O374" s="1"/>
      <c r="P374" s="1"/>
    </row>
    <row r="375" s="19" customFormat="true" ht="12.95" hidden="false" customHeight="true" outlineLevel="0" collapsed="false">
      <c r="A375" s="39" t="s">
        <v>305</v>
      </c>
      <c r="B375" s="12"/>
      <c r="C375" s="12"/>
      <c r="D375" s="12"/>
      <c r="E375" s="12"/>
      <c r="F375" s="12"/>
      <c r="G375" s="12"/>
      <c r="H375" s="12"/>
      <c r="I375" s="12"/>
      <c r="J375" s="282" t="n">
        <f aca="false">SUM(J376:J380)</f>
        <v>94</v>
      </c>
      <c r="K375" s="247"/>
      <c r="M375" s="1"/>
      <c r="N375" s="1"/>
      <c r="O375" s="1"/>
      <c r="P375" s="1"/>
    </row>
    <row r="376" s="19" customFormat="true" ht="12.95" hidden="false" customHeight="true" outlineLevel="0" collapsed="false">
      <c r="A376" s="39" t="s">
        <v>306</v>
      </c>
      <c r="B376" s="12"/>
      <c r="C376" s="12"/>
      <c r="D376" s="12"/>
      <c r="E376" s="12"/>
      <c r="F376" s="12"/>
      <c r="G376" s="12"/>
      <c r="H376" s="12"/>
      <c r="I376" s="12"/>
      <c r="J376" s="151" t="n">
        <v>3</v>
      </c>
      <c r="K376" s="247"/>
      <c r="M376" s="1"/>
      <c r="N376" s="1"/>
      <c r="O376" s="1"/>
      <c r="P376" s="1"/>
    </row>
    <row r="377" s="19" customFormat="true" ht="12.95" hidden="false" customHeight="true" outlineLevel="0" collapsed="false">
      <c r="A377" s="39" t="s">
        <v>307</v>
      </c>
      <c r="B377" s="12"/>
      <c r="C377" s="12"/>
      <c r="D377" s="12"/>
      <c r="E377" s="12"/>
      <c r="F377" s="12"/>
      <c r="G377" s="12"/>
      <c r="H377" s="12"/>
      <c r="I377" s="12"/>
      <c r="J377" s="151" t="n">
        <v>5</v>
      </c>
      <c r="K377" s="247"/>
      <c r="M377" s="1"/>
      <c r="N377" s="1"/>
      <c r="O377" s="1"/>
      <c r="P377" s="1"/>
    </row>
    <row r="378" s="19" customFormat="true" ht="12.95" hidden="false" customHeight="true" outlineLevel="0" collapsed="false">
      <c r="A378" s="39" t="s">
        <v>308</v>
      </c>
      <c r="B378" s="12"/>
      <c r="C378" s="12"/>
      <c r="D378" s="12"/>
      <c r="E378" s="12"/>
      <c r="F378" s="12"/>
      <c r="G378" s="12"/>
      <c r="H378" s="12"/>
      <c r="I378" s="12"/>
      <c r="J378" s="151" t="n">
        <v>71</v>
      </c>
      <c r="K378" s="247"/>
      <c r="M378" s="1"/>
      <c r="N378" s="1"/>
      <c r="O378" s="1"/>
      <c r="P378" s="1"/>
    </row>
    <row r="379" s="19" customFormat="true" ht="12.95" hidden="false" customHeight="true" outlineLevel="0" collapsed="false">
      <c r="A379" s="39" t="s">
        <v>309</v>
      </c>
      <c r="B379" s="12"/>
      <c r="C379" s="12"/>
      <c r="D379" s="12"/>
      <c r="E379" s="12"/>
      <c r="F379" s="12"/>
      <c r="G379" s="12"/>
      <c r="H379" s="12"/>
      <c r="I379" s="12"/>
      <c r="J379" s="151" t="n">
        <v>15</v>
      </c>
      <c r="K379" s="247"/>
      <c r="M379" s="1"/>
      <c r="N379" s="1"/>
      <c r="O379" s="1"/>
      <c r="P379" s="1"/>
    </row>
    <row r="380" s="19" customFormat="true" ht="12.95" hidden="false" customHeight="true" outlineLevel="0" collapsed="false">
      <c r="A380" s="39" t="s">
        <v>310</v>
      </c>
      <c r="B380" s="12"/>
      <c r="C380" s="12"/>
      <c r="D380" s="12"/>
      <c r="E380" s="12"/>
      <c r="F380" s="12"/>
      <c r="G380" s="12"/>
      <c r="H380" s="12"/>
      <c r="I380" s="12"/>
      <c r="J380" s="151" t="n">
        <v>0</v>
      </c>
      <c r="K380" s="247"/>
      <c r="M380" s="1"/>
      <c r="N380" s="1"/>
      <c r="O380" s="1"/>
      <c r="P380" s="1"/>
    </row>
    <row r="381" s="19" customFormat="true" ht="12.95" hidden="false" customHeight="true" outlineLevel="0" collapsed="false">
      <c r="A381" s="39" t="s">
        <v>311</v>
      </c>
      <c r="B381" s="12"/>
      <c r="C381" s="12"/>
      <c r="D381" s="12"/>
      <c r="E381" s="12"/>
      <c r="F381" s="12"/>
      <c r="G381" s="12"/>
      <c r="H381" s="12"/>
      <c r="I381" s="12"/>
      <c r="J381" s="151" t="n">
        <v>6</v>
      </c>
      <c r="K381" s="247"/>
      <c r="M381" s="1"/>
      <c r="N381" s="1"/>
      <c r="O381" s="1"/>
      <c r="P381" s="1"/>
    </row>
    <row r="382" s="19" customFormat="true" ht="12.95" hidden="false" customHeight="true" outlineLevel="0" collapsed="false">
      <c r="A382" s="32" t="s">
        <v>312</v>
      </c>
      <c r="B382" s="33"/>
      <c r="C382" s="33"/>
      <c r="D382" s="33"/>
      <c r="E382" s="33"/>
      <c r="F382" s="33"/>
      <c r="G382" s="33"/>
      <c r="H382" s="33"/>
      <c r="I382" s="33"/>
      <c r="J382" s="197" t="n">
        <v>23</v>
      </c>
      <c r="K382" s="247"/>
      <c r="M382" s="1"/>
      <c r="N382" s="1"/>
      <c r="O382" s="1"/>
      <c r="P382" s="1"/>
    </row>
    <row r="383" customFormat="false" ht="12.75" hidden="false" customHeight="true" outlineLevel="0" collapsed="false">
      <c r="A383" s="49" t="s">
        <v>313</v>
      </c>
      <c r="B383" s="19"/>
      <c r="C383" s="19"/>
      <c r="D383" s="19"/>
      <c r="E383" s="19"/>
      <c r="F383" s="19"/>
      <c r="I383" s="247"/>
    </row>
    <row r="384" customFormat="false" ht="12.75" hidden="false" customHeight="true" outlineLevel="0" collapsed="false">
      <c r="A384" s="49" t="s">
        <v>314</v>
      </c>
      <c r="B384" s="19"/>
      <c r="C384" s="19"/>
      <c r="D384" s="19"/>
      <c r="E384" s="19"/>
      <c r="F384" s="19"/>
      <c r="G384" s="247"/>
      <c r="H384" s="19"/>
      <c r="I384" s="247"/>
    </row>
    <row r="385" s="19" customFormat="true" ht="12.95" hidden="false" customHeight="true" outlineLevel="0" collapsed="false">
      <c r="A385" s="247"/>
      <c r="B385" s="12"/>
      <c r="C385" s="12"/>
      <c r="D385" s="12"/>
      <c r="E385" s="12"/>
      <c r="F385" s="12"/>
      <c r="G385" s="12"/>
      <c r="H385" s="247"/>
      <c r="I385" s="247"/>
      <c r="K385" s="1"/>
      <c r="L385" s="1"/>
      <c r="M385" s="1"/>
      <c r="N385" s="1"/>
    </row>
    <row r="386" s="19" customFormat="true" ht="12.95" hidden="false" customHeight="true" outlineLevel="0" collapsed="false">
      <c r="A386" s="283" t="s">
        <v>315</v>
      </c>
      <c r="B386" s="12"/>
      <c r="C386" s="12"/>
      <c r="D386" s="12"/>
      <c r="E386" s="12"/>
      <c r="F386" s="12"/>
      <c r="G386" s="12"/>
      <c r="H386" s="247"/>
      <c r="I386" s="247"/>
      <c r="K386" s="1"/>
      <c r="L386" s="1"/>
      <c r="M386" s="1"/>
      <c r="N386" s="1"/>
    </row>
    <row r="387" s="19" customFormat="true" ht="18" hidden="false" customHeight="true" outlineLevel="0" collapsed="false">
      <c r="A387" s="41" t="s">
        <v>316</v>
      </c>
      <c r="B387" s="42"/>
      <c r="C387" s="42"/>
      <c r="D387" s="42"/>
      <c r="E387" s="42"/>
      <c r="F387" s="42"/>
      <c r="G387" s="42"/>
      <c r="H387" s="114" t="n">
        <v>0</v>
      </c>
      <c r="I387" s="247"/>
      <c r="K387" s="1"/>
      <c r="L387" s="1"/>
      <c r="M387" s="1"/>
      <c r="N387" s="1"/>
    </row>
    <row r="388" customFormat="false" ht="12.75" hidden="false" customHeight="true" outlineLevel="0" collapsed="false">
      <c r="A388" s="49" t="s">
        <v>317</v>
      </c>
      <c r="B388" s="19"/>
      <c r="C388" s="19"/>
      <c r="D388" s="19"/>
      <c r="E388" s="19"/>
      <c r="F388" s="19"/>
      <c r="G388" s="247"/>
      <c r="H388" s="19"/>
      <c r="I388" s="247"/>
    </row>
    <row r="389" customFormat="false" ht="12.75" hidden="false" customHeight="true" outlineLevel="0" collapsed="false">
      <c r="A389" s="1" t="s">
        <v>318</v>
      </c>
      <c r="B389" s="19"/>
      <c r="C389" s="19"/>
      <c r="D389" s="19"/>
      <c r="E389" s="19"/>
      <c r="F389" s="19"/>
      <c r="G389" s="247"/>
      <c r="H389" s="19"/>
    </row>
    <row r="390" customFormat="false" ht="12.75" hidden="false" customHeight="true" outlineLevel="0" collapsed="false">
      <c r="A390" s="12" t="s">
        <v>319</v>
      </c>
      <c r="B390" s="12"/>
      <c r="C390" s="12"/>
      <c r="D390" s="12"/>
      <c r="E390" s="12"/>
      <c r="K390" s="57"/>
      <c r="L390" s="57"/>
      <c r="M390" s="65"/>
      <c r="N390" s="65"/>
    </row>
    <row r="391" s="65" customFormat="true" ht="10.5" hidden="false" customHeight="true" outlineLevel="0" collapsed="false">
      <c r="A391" s="12" t="s">
        <v>320</v>
      </c>
      <c r="B391" s="12"/>
      <c r="C391" s="12"/>
      <c r="D391" s="12"/>
      <c r="E391" s="12"/>
      <c r="F391" s="1"/>
      <c r="G391" s="1"/>
      <c r="H391" s="1"/>
      <c r="I391" s="1"/>
      <c r="J391" s="1"/>
      <c r="K391" s="57"/>
      <c r="L391" s="57"/>
    </row>
    <row r="392" s="65" customFormat="true" ht="10.5" hidden="false" customHeight="true" outlineLevel="0" collapsed="false">
      <c r="A392" s="65" t="s">
        <v>321</v>
      </c>
    </row>
    <row r="393" s="65" customFormat="true" ht="18.75" hidden="false" customHeight="true" outlineLevel="0" collapsed="false">
      <c r="A393" s="26" t="s">
        <v>322</v>
      </c>
      <c r="B393" s="63"/>
      <c r="C393" s="63"/>
      <c r="D393" s="63"/>
      <c r="E393" s="63"/>
      <c r="F393" s="57"/>
      <c r="G393" s="57"/>
      <c r="H393" s="57"/>
      <c r="I393" s="57"/>
      <c r="J393" s="57"/>
      <c r="K393" s="57"/>
      <c r="L393" s="57"/>
    </row>
    <row r="394" s="65" customFormat="true" ht="12.75" hidden="false" customHeight="true" outlineLevel="0" collapsed="false">
      <c r="A394" s="49"/>
      <c r="B394" s="63"/>
      <c r="C394" s="63"/>
      <c r="D394" s="63"/>
      <c r="E394" s="63"/>
      <c r="F394" s="63"/>
      <c r="G394" s="63"/>
      <c r="H394" s="63"/>
      <c r="I394" s="63"/>
      <c r="J394" s="78"/>
      <c r="K394" s="57"/>
      <c r="L394" s="57"/>
    </row>
    <row r="395" customFormat="false" ht="15" hidden="false" customHeight="true" outlineLevel="0" collapsed="false">
      <c r="A395" s="284"/>
      <c r="E395" s="63"/>
    </row>
    <row r="396" s="19" customFormat="true" ht="12.75" hidden="false" customHeight="true" outlineLevel="0" collapsed="false">
      <c r="A396" s="120"/>
      <c r="B396" s="121"/>
      <c r="C396" s="121"/>
      <c r="D396" s="285"/>
      <c r="E396" s="63"/>
    </row>
    <row r="397" s="19" customFormat="true" ht="12.75" hidden="false" customHeight="true" outlineLevel="0" collapsed="false">
      <c r="A397" s="137" t="s">
        <v>323</v>
      </c>
      <c r="B397" s="139"/>
      <c r="C397" s="139"/>
      <c r="D397" s="132" t="s">
        <v>119</v>
      </c>
      <c r="E397" s="63"/>
    </row>
    <row r="398" s="19" customFormat="true" ht="12.75" hidden="false" customHeight="true" outlineLevel="0" collapsed="false">
      <c r="A398" s="137" t="s">
        <v>324</v>
      </c>
      <c r="B398" s="139"/>
      <c r="C398" s="139"/>
      <c r="D398" s="132" t="s">
        <v>325</v>
      </c>
      <c r="E398" s="63"/>
    </row>
    <row r="399" s="19" customFormat="true" ht="13.5" hidden="false" customHeight="true" outlineLevel="0" collapsed="false">
      <c r="A399" s="137" t="s">
        <v>326</v>
      </c>
      <c r="B399" s="139"/>
      <c r="C399" s="139"/>
      <c r="D399" s="132"/>
      <c r="E399" s="63"/>
    </row>
    <row r="400" s="19" customFormat="true" ht="12.75" hidden="false" customHeight="true" outlineLevel="0" collapsed="false">
      <c r="A400" s="286" t="s">
        <v>327</v>
      </c>
      <c r="B400" s="287"/>
      <c r="C400" s="288"/>
      <c r="D400" s="289" t="n">
        <v>30</v>
      </c>
      <c r="E400" s="63"/>
    </row>
    <row r="401" s="19" customFormat="true" ht="13.5" hidden="false" customHeight="true" outlineLevel="0" collapsed="false">
      <c r="A401" s="290" t="s">
        <v>328</v>
      </c>
      <c r="B401" s="139"/>
      <c r="C401" s="291"/>
      <c r="D401" s="292" t="n">
        <v>24</v>
      </c>
      <c r="E401" s="63"/>
    </row>
    <row r="402" s="19" customFormat="true" ht="13.5" hidden="false" customHeight="true" outlineLevel="0" collapsed="false">
      <c r="A402" s="74" t="s">
        <v>206</v>
      </c>
      <c r="B402" s="42"/>
      <c r="C402" s="236"/>
      <c r="D402" s="293" t="n">
        <f aca="false">SUM(D400:D401)</f>
        <v>54</v>
      </c>
      <c r="E402" s="63"/>
    </row>
    <row r="403" s="19" customFormat="true" ht="12.75" hidden="false" customHeight="true" outlineLevel="0" collapsed="false">
      <c r="A403" s="294" t="s">
        <v>329</v>
      </c>
      <c r="B403" s="1"/>
      <c r="C403" s="1"/>
      <c r="D403" s="1"/>
      <c r="E403" s="1"/>
    </row>
    <row r="404" s="19" customFormat="true" ht="12.75" hidden="false" customHeight="true" outlineLevel="0" collapsed="false">
      <c r="A404" s="294" t="s">
        <v>330</v>
      </c>
      <c r="B404" s="1"/>
      <c r="C404" s="1"/>
      <c r="D404" s="1"/>
      <c r="E404" s="1"/>
    </row>
    <row r="405" customFormat="false" ht="10.5" hidden="false" customHeight="true" outlineLevel="0" collapsed="false">
      <c r="A405" s="284"/>
    </row>
    <row r="406" s="300" customFormat="true" ht="109.5" hidden="false" customHeight="true" outlineLevel="0" collapsed="false">
      <c r="A406" s="295" t="s">
        <v>331</v>
      </c>
      <c r="B406" s="295"/>
      <c r="C406" s="296"/>
      <c r="D406" s="297" t="s">
        <v>332</v>
      </c>
      <c r="E406" s="297" t="s">
        <v>333</v>
      </c>
      <c r="F406" s="298"/>
      <c r="G406" s="299"/>
      <c r="H406" s="298"/>
      <c r="I406" s="298"/>
    </row>
    <row r="407" customFormat="false" ht="12.75" hidden="false" customHeight="true" outlineLevel="0" collapsed="false">
      <c r="A407" s="286" t="s">
        <v>334</v>
      </c>
      <c r="B407" s="287"/>
      <c r="C407" s="288"/>
      <c r="D407" s="289" t="n">
        <v>0</v>
      </c>
      <c r="E407" s="289"/>
      <c r="F407" s="19"/>
      <c r="G407" s="12"/>
      <c r="H407" s="19"/>
      <c r="I407" s="19"/>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true" outlineLevel="0" collapsed="false">
      <c r="A408" s="301" t="s">
        <v>335</v>
      </c>
      <c r="B408" s="302"/>
      <c r="C408" s="303"/>
      <c r="D408" s="304" t="n">
        <v>55</v>
      </c>
      <c r="E408" s="304"/>
      <c r="F408" s="19"/>
      <c r="G408" s="12"/>
      <c r="H408" s="19"/>
      <c r="I408" s="19"/>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true" outlineLevel="0" collapsed="false">
      <c r="A409" s="301" t="s">
        <v>336</v>
      </c>
      <c r="B409" s="302"/>
      <c r="C409" s="303"/>
      <c r="D409" s="304" t="n">
        <v>35</v>
      </c>
      <c r="E409" s="304"/>
      <c r="F409" s="19"/>
      <c r="G409" s="12"/>
      <c r="H409" s="19"/>
      <c r="I409" s="19"/>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true" outlineLevel="0" collapsed="false">
      <c r="A410" s="290" t="s">
        <v>337</v>
      </c>
      <c r="B410" s="139"/>
      <c r="C410" s="291"/>
      <c r="D410" s="305" t="n">
        <v>0</v>
      </c>
      <c r="E410" s="305"/>
      <c r="F410" s="19"/>
      <c r="G410" s="12"/>
      <c r="H410" s="19"/>
      <c r="I410" s="19"/>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true" outlineLevel="0" collapsed="false">
      <c r="A411" s="74" t="s">
        <v>206</v>
      </c>
      <c r="B411" s="42"/>
      <c r="C411" s="236"/>
      <c r="D411" s="293" t="n">
        <f aca="false">SUM(D407:D410)</f>
        <v>90</v>
      </c>
      <c r="E411" s="293" t="n">
        <f aca="false">SUM(E407:E410)</f>
        <v>0</v>
      </c>
      <c r="F411" s="19"/>
      <c r="G411" s="12"/>
      <c r="H411" s="19"/>
      <c r="I411" s="19"/>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true" outlineLevel="0" collapsed="false">
      <c r="A412" s="306" t="s">
        <v>338</v>
      </c>
      <c r="B412" s="128"/>
      <c r="C412" s="128"/>
      <c r="D412" s="128"/>
      <c r="E412" s="128"/>
      <c r="F412" s="128"/>
      <c r="G412" s="128"/>
      <c r="H412" s="128"/>
      <c r="I412" s="128"/>
    </row>
    <row r="413" customFormat="false" ht="27.75" hidden="false" customHeight="true" outlineLevel="0" collapsed="false">
      <c r="A413" s="78"/>
      <c r="B413" s="12"/>
      <c r="C413" s="12"/>
      <c r="D413" s="12"/>
      <c r="E413" s="12"/>
      <c r="F413" s="12"/>
      <c r="G413" s="12"/>
      <c r="H413" s="12"/>
      <c r="I413" s="12"/>
    </row>
    <row r="414" customFormat="false" ht="53.25" hidden="false" customHeight="true" outlineLevel="0" collapsed="false">
      <c r="A414" s="307" t="s">
        <v>339</v>
      </c>
      <c r="B414" s="102" t="s">
        <v>340</v>
      </c>
      <c r="C414" s="102"/>
      <c r="D414" s="102"/>
      <c r="E414" s="102"/>
      <c r="F414" s="102" t="s">
        <v>341</v>
      </c>
      <c r="G414" s="102"/>
      <c r="H414" s="102"/>
      <c r="I414" s="102"/>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6.75" hidden="false" customHeight="true" outlineLevel="0" collapsed="false">
      <c r="A415" s="308" t="s">
        <v>342</v>
      </c>
      <c r="B415" s="309" t="s">
        <v>343</v>
      </c>
      <c r="C415" s="310" t="s">
        <v>344</v>
      </c>
      <c r="D415" s="311" t="s">
        <v>345</v>
      </c>
      <c r="E415" s="312" t="s">
        <v>346</v>
      </c>
      <c r="F415" s="309" t="s">
        <v>343</v>
      </c>
      <c r="G415" s="310" t="s">
        <v>344</v>
      </c>
      <c r="H415" s="311" t="s">
        <v>345</v>
      </c>
      <c r="I415" s="312" t="s">
        <v>346</v>
      </c>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true" outlineLevel="0" collapsed="false">
      <c r="A416" s="313" t="n">
        <v>1</v>
      </c>
      <c r="B416" s="148" t="n">
        <v>0</v>
      </c>
      <c r="C416" s="176" t="n">
        <v>13</v>
      </c>
      <c r="D416" s="314" t="n">
        <v>16</v>
      </c>
      <c r="E416" s="86" t="n">
        <v>0</v>
      </c>
      <c r="F416" s="148" t="n">
        <v>0</v>
      </c>
      <c r="G416" s="148" t="n">
        <v>19</v>
      </c>
      <c r="H416" s="148" t="n">
        <v>22</v>
      </c>
      <c r="I416" s="148" t="n">
        <v>0</v>
      </c>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true" outlineLevel="0" collapsed="false">
      <c r="A417" s="313" t="n">
        <v>2</v>
      </c>
      <c r="B417" s="151" t="n">
        <v>0</v>
      </c>
      <c r="C417" s="147" t="n">
        <v>0</v>
      </c>
      <c r="D417" s="281" t="n">
        <v>0</v>
      </c>
      <c r="E417" s="216" t="n">
        <v>0</v>
      </c>
      <c r="F417" s="151" t="n">
        <v>0</v>
      </c>
      <c r="G417" s="151" t="n">
        <v>0</v>
      </c>
      <c r="H417" s="151" t="n">
        <v>0</v>
      </c>
      <c r="I417" s="151" t="n">
        <v>0</v>
      </c>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true" outlineLevel="0" collapsed="false">
      <c r="A418" s="313" t="n">
        <v>3</v>
      </c>
      <c r="B418" s="151" t="n">
        <v>0</v>
      </c>
      <c r="C418" s="147" t="n">
        <v>4</v>
      </c>
      <c r="D418" s="281" t="n">
        <v>10</v>
      </c>
      <c r="E418" s="216" t="n">
        <v>0</v>
      </c>
      <c r="F418" s="151" t="n">
        <v>1</v>
      </c>
      <c r="G418" s="151" t="n">
        <v>11</v>
      </c>
      <c r="H418" s="151" t="n">
        <v>15</v>
      </c>
      <c r="I418" s="151" t="n">
        <v>0</v>
      </c>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true" outlineLevel="0" collapsed="false">
      <c r="A419" s="313" t="n">
        <v>4</v>
      </c>
      <c r="B419" s="151" t="n">
        <v>0</v>
      </c>
      <c r="C419" s="147" t="n">
        <v>6</v>
      </c>
      <c r="D419" s="281" t="n">
        <v>8</v>
      </c>
      <c r="E419" s="216" t="n">
        <v>0</v>
      </c>
      <c r="F419" s="151" t="n">
        <v>1</v>
      </c>
      <c r="G419" s="151" t="n">
        <v>9</v>
      </c>
      <c r="H419" s="151" t="n">
        <v>16</v>
      </c>
      <c r="I419" s="151" t="n">
        <v>0</v>
      </c>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true" outlineLevel="0" collapsed="false">
      <c r="A420" s="313" t="n">
        <v>5</v>
      </c>
      <c r="B420" s="151" t="n">
        <v>0</v>
      </c>
      <c r="C420" s="147" t="n">
        <v>2</v>
      </c>
      <c r="D420" s="281" t="n">
        <v>2</v>
      </c>
      <c r="E420" s="216" t="n">
        <v>0</v>
      </c>
      <c r="F420" s="151" t="n">
        <v>0</v>
      </c>
      <c r="G420" s="151" t="n">
        <v>9</v>
      </c>
      <c r="H420" s="151" t="n">
        <v>5</v>
      </c>
      <c r="I420" s="151" t="n">
        <v>0</v>
      </c>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true" outlineLevel="0" collapsed="false">
      <c r="A421" s="313" t="n">
        <v>6</v>
      </c>
      <c r="B421" s="151" t="n">
        <v>0</v>
      </c>
      <c r="C421" s="147" t="n">
        <v>0</v>
      </c>
      <c r="D421" s="281" t="n">
        <v>3</v>
      </c>
      <c r="E421" s="216" t="n">
        <v>0</v>
      </c>
      <c r="F421" s="151" t="n">
        <v>1</v>
      </c>
      <c r="G421" s="151" t="n">
        <v>0</v>
      </c>
      <c r="H421" s="151" t="n">
        <v>1</v>
      </c>
      <c r="I421" s="151" t="n">
        <v>0</v>
      </c>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true" outlineLevel="0" collapsed="false">
      <c r="A422" s="313" t="n">
        <v>7</v>
      </c>
      <c r="B422" s="151" t="n">
        <v>0</v>
      </c>
      <c r="C422" s="147" t="n">
        <v>0</v>
      </c>
      <c r="D422" s="281" t="n">
        <v>1</v>
      </c>
      <c r="E422" s="216" t="n">
        <v>0</v>
      </c>
      <c r="F422" s="151" t="n">
        <v>0</v>
      </c>
      <c r="G422" s="151" t="n">
        <v>2</v>
      </c>
      <c r="H422" s="151" t="n">
        <v>0</v>
      </c>
      <c r="I422" s="151" t="n">
        <v>0</v>
      </c>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true" outlineLevel="0" collapsed="false">
      <c r="A423" s="313" t="n">
        <v>8</v>
      </c>
      <c r="B423" s="151" t="n">
        <v>0</v>
      </c>
      <c r="C423" s="147" t="n">
        <v>5</v>
      </c>
      <c r="D423" s="281" t="n">
        <v>2</v>
      </c>
      <c r="E423" s="216" t="n">
        <v>0</v>
      </c>
      <c r="F423" s="151" t="n">
        <v>0</v>
      </c>
      <c r="G423" s="151" t="n">
        <v>2</v>
      </c>
      <c r="H423" s="151" t="n">
        <v>6</v>
      </c>
      <c r="I423" s="151" t="n">
        <v>0</v>
      </c>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true" outlineLevel="0" collapsed="false">
      <c r="A424" s="313" t="n">
        <v>9</v>
      </c>
      <c r="B424" s="151" t="n">
        <v>0</v>
      </c>
      <c r="C424" s="147" t="n">
        <v>7</v>
      </c>
      <c r="D424" s="281" t="n">
        <v>13</v>
      </c>
      <c r="E424" s="216" t="n">
        <v>0</v>
      </c>
      <c r="F424" s="151" t="n">
        <v>0</v>
      </c>
      <c r="G424" s="151" t="n">
        <v>13</v>
      </c>
      <c r="H424" s="151" t="n">
        <v>16</v>
      </c>
      <c r="I424" s="151" t="n">
        <v>0</v>
      </c>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true" outlineLevel="0" collapsed="false">
      <c r="A425" s="313" t="n">
        <v>10</v>
      </c>
      <c r="B425" s="151" t="n">
        <v>0</v>
      </c>
      <c r="C425" s="147" t="n">
        <v>1</v>
      </c>
      <c r="D425" s="281" t="n">
        <v>7</v>
      </c>
      <c r="E425" s="216" t="n">
        <v>0</v>
      </c>
      <c r="F425" s="151" t="n">
        <v>2</v>
      </c>
      <c r="G425" s="151" t="n">
        <v>5</v>
      </c>
      <c r="H425" s="151" t="n">
        <v>3</v>
      </c>
      <c r="I425" s="151" t="n">
        <v>0</v>
      </c>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true" outlineLevel="0" collapsed="false">
      <c r="A426" s="313" t="n">
        <v>11</v>
      </c>
      <c r="B426" s="151" t="n">
        <v>0</v>
      </c>
      <c r="C426" s="147" t="n">
        <v>0</v>
      </c>
      <c r="D426" s="281" t="n">
        <v>2</v>
      </c>
      <c r="E426" s="216" t="n">
        <v>0</v>
      </c>
      <c r="F426" s="151" t="n">
        <v>0</v>
      </c>
      <c r="G426" s="151" t="n">
        <v>0</v>
      </c>
      <c r="H426" s="151" t="n">
        <v>0</v>
      </c>
      <c r="I426" s="151" t="n">
        <v>0</v>
      </c>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true" outlineLevel="0" collapsed="false">
      <c r="A427" s="313" t="n">
        <v>12</v>
      </c>
      <c r="B427" s="151" t="n">
        <v>0</v>
      </c>
      <c r="C427" s="147" t="n">
        <v>12</v>
      </c>
      <c r="D427" s="281" t="n">
        <v>5</v>
      </c>
      <c r="E427" s="216" t="n">
        <v>0</v>
      </c>
      <c r="F427" s="151" t="n">
        <v>0</v>
      </c>
      <c r="G427" s="151" t="n">
        <v>3</v>
      </c>
      <c r="H427" s="151" t="n">
        <v>3</v>
      </c>
      <c r="I427" s="151" t="n">
        <v>0</v>
      </c>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true" outlineLevel="0" collapsed="false">
      <c r="A428" s="313" t="n">
        <v>13</v>
      </c>
      <c r="B428" s="151" t="n">
        <v>0</v>
      </c>
      <c r="C428" s="147" t="n">
        <v>3</v>
      </c>
      <c r="D428" s="281" t="n">
        <v>9</v>
      </c>
      <c r="E428" s="216" t="n">
        <v>0</v>
      </c>
      <c r="F428" s="151" t="n">
        <v>1</v>
      </c>
      <c r="G428" s="151" t="n">
        <v>4</v>
      </c>
      <c r="H428" s="151" t="n">
        <v>5</v>
      </c>
      <c r="I428" s="151" t="n">
        <v>0</v>
      </c>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true" outlineLevel="0" collapsed="false">
      <c r="A429" s="313" t="n">
        <v>14</v>
      </c>
      <c r="B429" s="151" t="n">
        <v>0</v>
      </c>
      <c r="C429" s="147" t="n">
        <v>7</v>
      </c>
      <c r="D429" s="281" t="n">
        <v>11</v>
      </c>
      <c r="E429" s="216" t="n">
        <v>0</v>
      </c>
      <c r="F429" s="151" t="n">
        <v>0</v>
      </c>
      <c r="G429" s="151" t="n">
        <v>3</v>
      </c>
      <c r="H429" s="151" t="n">
        <v>3</v>
      </c>
      <c r="I429" s="151" t="n">
        <v>0</v>
      </c>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true" outlineLevel="0" collapsed="false">
      <c r="A430" s="313" t="n">
        <v>15</v>
      </c>
      <c r="B430" s="151" t="n">
        <v>0</v>
      </c>
      <c r="C430" s="147" t="n">
        <v>4</v>
      </c>
      <c r="D430" s="281" t="n">
        <v>1</v>
      </c>
      <c r="E430" s="216" t="n">
        <v>0</v>
      </c>
      <c r="F430" s="151" t="n">
        <v>0</v>
      </c>
      <c r="G430" s="151" t="n">
        <v>3</v>
      </c>
      <c r="H430" s="151" t="n">
        <v>1</v>
      </c>
      <c r="I430" s="151" t="n">
        <v>0</v>
      </c>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true" outlineLevel="0" collapsed="false">
      <c r="A431" s="315" t="s">
        <v>347</v>
      </c>
      <c r="B431" s="151" t="n">
        <v>0</v>
      </c>
      <c r="C431" s="147" t="n">
        <v>0</v>
      </c>
      <c r="D431" s="281" t="n">
        <v>1</v>
      </c>
      <c r="E431" s="216" t="n">
        <v>0</v>
      </c>
      <c r="F431" s="151" t="n">
        <v>0</v>
      </c>
      <c r="G431" s="151" t="n">
        <v>2</v>
      </c>
      <c r="H431" s="151" t="n">
        <v>5</v>
      </c>
      <c r="I431" s="151" t="n">
        <v>0</v>
      </c>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true" outlineLevel="0" collapsed="false">
      <c r="A432" s="74" t="s">
        <v>348</v>
      </c>
      <c r="B432" s="115" t="n">
        <f aca="false">SUM(B416:B431)</f>
        <v>0</v>
      </c>
      <c r="C432" s="115" t="n">
        <f aca="false">SUM(C416:C431)</f>
        <v>64</v>
      </c>
      <c r="D432" s="115" t="n">
        <f aca="false">SUM(D416:D431)</f>
        <v>91</v>
      </c>
      <c r="E432" s="115" t="n">
        <f aca="false">SUM(E416:E431)</f>
        <v>0</v>
      </c>
      <c r="F432" s="115" t="n">
        <f aca="false">SUM(F416:F431)</f>
        <v>6</v>
      </c>
      <c r="G432" s="115" t="n">
        <f aca="false">SUM(G416:G431)</f>
        <v>85</v>
      </c>
      <c r="H432" s="115" t="n">
        <f aca="false">SUM(H416:H431)</f>
        <v>101</v>
      </c>
      <c r="I432" s="115" t="n">
        <f aca="false">SUM(I416:I431)</f>
        <v>0</v>
      </c>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true" outlineLevel="0" collapsed="false">
      <c r="A433" s="316" t="s">
        <v>349</v>
      </c>
      <c r="B433" s="12"/>
      <c r="C433" s="12"/>
      <c r="D433" s="12"/>
      <c r="E433" s="12"/>
      <c r="F433" s="12"/>
      <c r="G433" s="12"/>
      <c r="H433" s="12"/>
      <c r="I433" s="12"/>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true" outlineLevel="0" collapsed="false">
      <c r="A434" s="49" t="s">
        <v>350</v>
      </c>
      <c r="B434" s="12"/>
      <c r="C434" s="12"/>
      <c r="D434" s="12"/>
      <c r="E434" s="12"/>
      <c r="F434" s="12"/>
      <c r="G434" s="12"/>
      <c r="H434" s="12"/>
      <c r="I434" s="12"/>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true" outlineLevel="0" collapsed="false">
      <c r="A435" s="49" t="s">
        <v>351</v>
      </c>
      <c r="B435" s="12"/>
      <c r="C435" s="12"/>
      <c r="D435" s="12"/>
      <c r="E435" s="12"/>
      <c r="F435" s="12"/>
      <c r="G435" s="12"/>
      <c r="H435" s="12"/>
      <c r="I435" s="12"/>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0.5" hidden="false" customHeight="true" outlineLevel="0" collapsed="false">
      <c r="A436" s="78"/>
      <c r="B436" s="12"/>
      <c r="C436" s="12"/>
      <c r="D436" s="12"/>
      <c r="E436" s="12"/>
      <c r="F436" s="12"/>
      <c r="G436" s="12"/>
      <c r="H436" s="12"/>
      <c r="I436" s="12"/>
    </row>
    <row r="437" customFormat="false" ht="10.5" hidden="false" customHeight="true" outlineLevel="0" collapsed="false">
      <c r="A437" s="78"/>
      <c r="B437" s="12"/>
      <c r="C437" s="12"/>
      <c r="D437" s="12"/>
      <c r="E437" s="12"/>
      <c r="F437" s="12"/>
      <c r="G437" s="12"/>
      <c r="H437" s="12"/>
      <c r="I437" s="12"/>
    </row>
    <row r="438" customFormat="false" ht="14.25" hidden="false" customHeight="true" outlineLevel="0" collapsed="false">
      <c r="B438" s="12"/>
      <c r="C438" s="12"/>
      <c r="D438" s="12"/>
      <c r="E438" s="12"/>
      <c r="F438" s="12"/>
      <c r="G438" s="12"/>
      <c r="H438" s="12"/>
      <c r="I438" s="12"/>
    </row>
    <row r="439" customFormat="false" ht="10.5" hidden="false" customHeight="true" outlineLevel="0" collapsed="false">
      <c r="A439" s="81"/>
      <c r="B439" s="12"/>
      <c r="C439" s="12"/>
      <c r="D439" s="12"/>
      <c r="E439" s="12"/>
      <c r="G439" s="12"/>
      <c r="H439" s="12"/>
    </row>
    <row r="440" customFormat="false" ht="10.5" hidden="false" customHeight="true" outlineLevel="0" collapsed="false">
      <c r="A440" s="81"/>
      <c r="B440" s="12"/>
      <c r="C440" s="12"/>
      <c r="D440" s="12"/>
      <c r="E440" s="12"/>
      <c r="G440" s="12"/>
      <c r="H440" s="12"/>
    </row>
    <row r="441" customFormat="false" ht="10.5" hidden="false" customHeight="true" outlineLevel="0" collapsed="false">
      <c r="A441" s="12"/>
      <c r="B441" s="12"/>
      <c r="C441" s="12"/>
      <c r="D441" s="12"/>
      <c r="E441" s="12"/>
      <c r="G441" s="12"/>
      <c r="H441" s="12"/>
    </row>
    <row r="442" s="31" customFormat="true" ht="96.75" hidden="false" customHeight="true" outlineLevel="0" collapsed="false">
      <c r="A442" s="317" t="s">
        <v>352</v>
      </c>
      <c r="B442" s="318"/>
      <c r="C442" s="319"/>
      <c r="D442" s="320" t="s">
        <v>353</v>
      </c>
      <c r="E442" s="321" t="s">
        <v>354</v>
      </c>
      <c r="F442" s="322" t="s">
        <v>355</v>
      </c>
      <c r="G442" s="323" t="s">
        <v>356</v>
      </c>
      <c r="H442" s="299"/>
      <c r="I442" s="299"/>
    </row>
    <row r="443" customFormat="false" ht="12.75" hidden="false" customHeight="true" outlineLevel="0" collapsed="false">
      <c r="A443" s="274" t="s">
        <v>357</v>
      </c>
      <c r="B443" s="272"/>
      <c r="C443" s="272"/>
      <c r="D443" s="148" t="n">
        <v>445</v>
      </c>
      <c r="E443" s="176" t="n">
        <v>0</v>
      </c>
      <c r="F443" s="324" t="n">
        <v>11</v>
      </c>
      <c r="G443" s="325" t="n">
        <f aca="false">SUM(E443:F443)</f>
        <v>11</v>
      </c>
      <c r="H443" s="12"/>
      <c r="I443" s="12"/>
    </row>
    <row r="444" customFormat="false" ht="12.75" hidden="false" customHeight="true" outlineLevel="0" collapsed="false">
      <c r="A444" s="39" t="s">
        <v>358</v>
      </c>
      <c r="B444" s="247"/>
      <c r="C444" s="247"/>
      <c r="D444" s="151" t="n">
        <v>108</v>
      </c>
      <c r="E444" s="147" t="n">
        <v>141</v>
      </c>
      <c r="F444" s="326" t="n">
        <v>59</v>
      </c>
      <c r="G444" s="327" t="n">
        <f aca="false">SUM(E444:F444)</f>
        <v>200</v>
      </c>
      <c r="H444" s="12"/>
      <c r="I444" s="12"/>
    </row>
    <row r="445" customFormat="false" ht="12.75" hidden="false" customHeight="true" outlineLevel="0" collapsed="false">
      <c r="A445" s="39" t="s">
        <v>359</v>
      </c>
      <c r="B445" s="247"/>
      <c r="C445" s="247"/>
      <c r="D445" s="151" t="n">
        <v>29</v>
      </c>
      <c r="E445" s="147" t="n">
        <v>51</v>
      </c>
      <c r="F445" s="326" t="n">
        <v>18</v>
      </c>
      <c r="G445" s="327" t="n">
        <f aca="false">SUM(E445:F445)</f>
        <v>69</v>
      </c>
      <c r="H445" s="12"/>
      <c r="I445" s="12"/>
    </row>
    <row r="446" customFormat="false" ht="13.15" hidden="false" customHeight="true" outlineLevel="0" collapsed="false">
      <c r="A446" s="32" t="s">
        <v>360</v>
      </c>
      <c r="B446" s="113"/>
      <c r="C446" s="113"/>
      <c r="D446" s="197" t="n">
        <v>0</v>
      </c>
      <c r="E446" s="328" t="n">
        <v>0</v>
      </c>
      <c r="F446" s="329" t="n">
        <v>0</v>
      </c>
      <c r="G446" s="330" t="n">
        <f aca="false">SUM(E446:F446)</f>
        <v>0</v>
      </c>
      <c r="H446" s="12"/>
      <c r="I446" s="12"/>
    </row>
    <row r="447" s="57" customFormat="true" ht="15" hidden="false" customHeight="true" outlineLevel="0" collapsed="false">
      <c r="A447" s="69" t="s">
        <v>361</v>
      </c>
      <c r="B447" s="63"/>
      <c r="C447" s="63"/>
      <c r="D447" s="63"/>
      <c r="E447" s="63"/>
      <c r="F447" s="63"/>
      <c r="G447" s="63"/>
      <c r="H447" s="63"/>
      <c r="I447" s="63"/>
      <c r="J447" s="63"/>
      <c r="K447" s="63"/>
    </row>
    <row r="448" s="57" customFormat="true" ht="12.75" hidden="false" customHeight="true" outlineLevel="0" collapsed="false">
      <c r="A448" s="69" t="s">
        <v>362</v>
      </c>
      <c r="B448" s="63"/>
      <c r="C448" s="63"/>
      <c r="D448" s="63"/>
      <c r="E448" s="63"/>
      <c r="F448" s="63"/>
      <c r="G448" s="63"/>
      <c r="H448" s="63"/>
      <c r="I448" s="63"/>
      <c r="J448" s="63"/>
      <c r="K448" s="63"/>
    </row>
    <row r="449" s="57" customFormat="true" ht="12.75" hidden="false" customHeight="true" outlineLevel="0" collapsed="false">
      <c r="A449" s="49" t="s">
        <v>363</v>
      </c>
      <c r="B449" s="63"/>
      <c r="C449" s="63"/>
      <c r="D449" s="63"/>
      <c r="E449" s="63"/>
      <c r="F449" s="63"/>
      <c r="G449" s="63"/>
      <c r="H449" s="63"/>
      <c r="I449" s="63"/>
      <c r="J449" s="63"/>
      <c r="K449" s="63"/>
    </row>
    <row r="450" s="57" customFormat="true" ht="12.75" hidden="false" customHeight="true" outlineLevel="0" collapsed="false">
      <c r="A450" s="49"/>
      <c r="B450" s="63"/>
      <c r="C450" s="63"/>
      <c r="D450" s="63"/>
      <c r="E450" s="63"/>
      <c r="F450" s="63"/>
      <c r="G450" s="63"/>
      <c r="H450" s="63"/>
      <c r="I450" s="63"/>
      <c r="J450" s="63"/>
      <c r="K450" s="63"/>
    </row>
    <row r="451" customFormat="false" ht="24.75" hidden="false" customHeight="true" outlineLevel="0" collapsed="false">
      <c r="A451" s="12"/>
      <c r="B451" s="12"/>
      <c r="C451" s="12"/>
      <c r="D451" s="12"/>
      <c r="E451" s="12"/>
      <c r="G451" s="12"/>
      <c r="H451" s="12"/>
    </row>
    <row r="452" s="57" customFormat="true" ht="10.5" hidden="false" customHeight="true" outlineLevel="0" collapsed="false">
      <c r="A452" s="63"/>
      <c r="B452" s="63"/>
      <c r="C452" s="63"/>
      <c r="D452" s="331"/>
      <c r="E452" s="331"/>
      <c r="F452" s="331"/>
      <c r="G452" s="331"/>
      <c r="H452" s="63"/>
      <c r="I452" s="63"/>
      <c r="J452" s="63"/>
      <c r="K452" s="63"/>
    </row>
    <row r="453" s="57" customFormat="true" ht="10.5" hidden="false" customHeight="true" outlineLevel="0" collapsed="false">
      <c r="A453" s="261"/>
      <c r="B453" s="262"/>
      <c r="C453" s="263"/>
      <c r="D453" s="263"/>
      <c r="E453" s="63"/>
      <c r="F453" s="63"/>
      <c r="G453" s="63"/>
      <c r="H453" s="63"/>
    </row>
    <row r="454" s="57" customFormat="true" ht="10.5" hidden="false" customHeight="true" outlineLevel="0" collapsed="false">
      <c r="A454" s="264" t="s">
        <v>364</v>
      </c>
      <c r="B454" s="265"/>
      <c r="C454" s="266"/>
      <c r="D454" s="332"/>
      <c r="E454" s="63"/>
      <c r="F454" s="63"/>
      <c r="G454" s="63"/>
      <c r="H454" s="63"/>
    </row>
    <row r="455" s="57" customFormat="true" ht="10.5" hidden="false" customHeight="true" outlineLevel="0" collapsed="false">
      <c r="A455" s="264" t="s">
        <v>365</v>
      </c>
      <c r="B455" s="265"/>
      <c r="C455" s="266"/>
      <c r="D455" s="267" t="s">
        <v>119</v>
      </c>
      <c r="E455" s="63"/>
      <c r="F455" s="63"/>
      <c r="G455" s="63"/>
      <c r="H455" s="63"/>
    </row>
    <row r="456" s="57" customFormat="true" ht="10.5" hidden="false" customHeight="true" outlineLevel="0" collapsed="false">
      <c r="A456" s="264" t="s">
        <v>366</v>
      </c>
      <c r="B456" s="265"/>
      <c r="C456" s="266"/>
      <c r="D456" s="333" t="s">
        <v>367</v>
      </c>
      <c r="E456" s="63"/>
      <c r="F456" s="63"/>
      <c r="G456" s="63"/>
      <c r="H456" s="63"/>
    </row>
    <row r="457" s="57" customFormat="true" ht="10.5" hidden="false" customHeight="true" outlineLevel="0" collapsed="false">
      <c r="A457" s="334" t="s">
        <v>368</v>
      </c>
      <c r="B457" s="67"/>
      <c r="C457" s="68"/>
      <c r="D457" s="335"/>
      <c r="E457" s="63"/>
      <c r="F457" s="63"/>
      <c r="G457" s="63"/>
      <c r="H457" s="63"/>
    </row>
    <row r="458" s="57" customFormat="true" ht="12" hidden="false" customHeight="true" outlineLevel="0" collapsed="false">
      <c r="A458" s="264" t="s">
        <v>369</v>
      </c>
      <c r="B458" s="63"/>
      <c r="C458" s="64"/>
      <c r="D458" s="275" t="s">
        <v>58</v>
      </c>
      <c r="E458" s="63"/>
      <c r="F458" s="63"/>
      <c r="G458" s="63"/>
      <c r="H458" s="63"/>
    </row>
    <row r="459" s="57" customFormat="true" ht="12" hidden="false" customHeight="true" outlineLevel="0" collapsed="false">
      <c r="A459" s="62" t="s">
        <v>370</v>
      </c>
      <c r="B459" s="63"/>
      <c r="C459" s="64"/>
      <c r="D459" s="64" t="n">
        <v>960</v>
      </c>
      <c r="E459" s="63"/>
      <c r="F459" s="63"/>
      <c r="G459" s="63"/>
      <c r="H459" s="63"/>
    </row>
    <row r="460" s="57" customFormat="true" ht="12" hidden="false" customHeight="true" outlineLevel="0" collapsed="false">
      <c r="A460" s="62" t="s">
        <v>371</v>
      </c>
      <c r="B460" s="63"/>
      <c r="C460" s="64"/>
      <c r="D460" s="64" t="n">
        <v>71</v>
      </c>
      <c r="E460" s="63"/>
      <c r="F460" s="63"/>
      <c r="G460" s="63"/>
      <c r="H460" s="63"/>
    </row>
    <row r="461" s="57" customFormat="true" ht="12" hidden="false" customHeight="true" outlineLevel="0" collapsed="false">
      <c r="A461" s="62" t="s">
        <v>372</v>
      </c>
      <c r="B461" s="63"/>
      <c r="C461" s="64"/>
      <c r="D461" s="64" t="n">
        <v>168</v>
      </c>
      <c r="E461" s="63"/>
      <c r="F461" s="63"/>
      <c r="G461" s="63"/>
      <c r="H461" s="63"/>
    </row>
    <row r="462" s="57" customFormat="true" ht="12" hidden="false" customHeight="true" outlineLevel="0" collapsed="false">
      <c r="A462" s="264" t="s">
        <v>373</v>
      </c>
      <c r="B462" s="63"/>
      <c r="C462" s="64"/>
      <c r="D462" s="275" t="s">
        <v>58</v>
      </c>
      <c r="E462" s="63"/>
      <c r="F462" s="63"/>
      <c r="G462" s="63"/>
      <c r="H462" s="63"/>
    </row>
    <row r="463" s="57" customFormat="true" ht="12" hidden="false" customHeight="true" outlineLevel="0" collapsed="false">
      <c r="A463" s="62" t="s">
        <v>374</v>
      </c>
      <c r="B463" s="63"/>
      <c r="C463" s="64"/>
      <c r="D463" s="64" t="n">
        <v>130</v>
      </c>
      <c r="E463" s="63"/>
      <c r="F463" s="63"/>
      <c r="G463" s="63"/>
      <c r="H463" s="63"/>
    </row>
    <row r="464" s="57" customFormat="true" ht="12" hidden="false" customHeight="true" outlineLevel="0" collapsed="false">
      <c r="A464" s="62" t="s">
        <v>375</v>
      </c>
      <c r="B464" s="63"/>
      <c r="C464" s="64"/>
      <c r="D464" s="64" t="n">
        <v>12</v>
      </c>
      <c r="E464" s="63"/>
      <c r="F464" s="63"/>
      <c r="G464" s="63"/>
      <c r="H464" s="63"/>
    </row>
    <row r="465" s="57" customFormat="true" ht="12" hidden="false" customHeight="true" outlineLevel="0" collapsed="false">
      <c r="A465" s="62" t="s">
        <v>372</v>
      </c>
      <c r="B465" s="63"/>
      <c r="C465" s="64"/>
      <c r="D465" s="64" t="n">
        <v>32</v>
      </c>
      <c r="E465" s="63"/>
      <c r="F465" s="63"/>
      <c r="G465" s="63"/>
      <c r="H465" s="63"/>
    </row>
    <row r="466" s="57" customFormat="true" ht="12" hidden="false" customHeight="true" outlineLevel="0" collapsed="false">
      <c r="A466" s="264" t="s">
        <v>376</v>
      </c>
      <c r="B466" s="63"/>
      <c r="C466" s="64"/>
      <c r="D466" s="275" t="s">
        <v>58</v>
      </c>
      <c r="E466" s="63"/>
      <c r="F466" s="63"/>
      <c r="G466" s="63"/>
      <c r="H466" s="63"/>
    </row>
    <row r="467" s="57" customFormat="true" ht="12" hidden="false" customHeight="true" outlineLevel="0" collapsed="false">
      <c r="A467" s="62" t="s">
        <v>377</v>
      </c>
      <c r="B467" s="63"/>
      <c r="C467" s="64"/>
      <c r="D467" s="64" t="n">
        <v>2</v>
      </c>
      <c r="E467" s="63"/>
      <c r="F467" s="63"/>
      <c r="G467" s="63"/>
      <c r="H467" s="63"/>
    </row>
    <row r="468" s="57" customFormat="true" ht="12" hidden="false" customHeight="true" outlineLevel="0" collapsed="false">
      <c r="A468" s="62" t="s">
        <v>378</v>
      </c>
      <c r="B468" s="63"/>
      <c r="C468" s="64"/>
      <c r="D468" s="64" t="n">
        <v>0</v>
      </c>
      <c r="E468" s="63"/>
      <c r="F468" s="63"/>
      <c r="G468" s="63"/>
      <c r="H468" s="63"/>
    </row>
    <row r="469" s="57" customFormat="true" ht="12.75" hidden="false" customHeight="true" outlineLevel="0" collapsed="false">
      <c r="A469" s="62" t="s">
        <v>372</v>
      </c>
      <c r="B469" s="63"/>
      <c r="C469" s="64"/>
      <c r="D469" s="64" t="n">
        <v>1</v>
      </c>
      <c r="E469" s="63"/>
      <c r="F469" s="63"/>
      <c r="G469" s="63"/>
      <c r="H469" s="63"/>
    </row>
    <row r="470" s="57" customFormat="true" ht="14.45" hidden="false" customHeight="true" outlineLevel="0" collapsed="false">
      <c r="A470" s="336" t="s">
        <v>47</v>
      </c>
      <c r="B470" s="337"/>
      <c r="C470" s="338"/>
      <c r="D470" s="339" t="n">
        <f aca="false">SUM(D458:D469)</f>
        <v>1376</v>
      </c>
      <c r="E470" s="63"/>
      <c r="F470" s="63"/>
      <c r="G470" s="63"/>
      <c r="H470" s="63"/>
    </row>
    <row r="471" s="57" customFormat="true" ht="12" hidden="false" customHeight="true" outlineLevel="0" collapsed="false">
      <c r="A471" s="269" t="s">
        <v>379</v>
      </c>
      <c r="B471" s="63"/>
      <c r="C471" s="63"/>
      <c r="D471" s="63"/>
      <c r="E471" s="63"/>
      <c r="F471" s="63"/>
      <c r="G471" s="63"/>
      <c r="H471" s="63"/>
      <c r="I471" s="63"/>
      <c r="J471" s="63"/>
    </row>
    <row r="472" s="57" customFormat="true" ht="10.5" hidden="false" customHeight="true" outlineLevel="0" collapsed="false">
      <c r="A472" s="269" t="s">
        <v>380</v>
      </c>
      <c r="B472" s="63"/>
      <c r="C472" s="63"/>
      <c r="D472" s="63"/>
      <c r="E472" s="63"/>
      <c r="F472" s="63"/>
      <c r="G472" s="63"/>
      <c r="H472" s="63"/>
      <c r="I472" s="63"/>
      <c r="J472" s="63"/>
    </row>
    <row r="473" s="57" customFormat="true" ht="10.5" hidden="false" customHeight="true" outlineLevel="0" collapsed="false">
      <c r="A473" s="269" t="s">
        <v>381</v>
      </c>
      <c r="B473" s="63"/>
      <c r="C473" s="63"/>
      <c r="D473" s="63"/>
      <c r="E473" s="63"/>
      <c r="F473" s="63"/>
      <c r="G473" s="63"/>
      <c r="H473" s="63"/>
      <c r="I473" s="63"/>
      <c r="J473" s="63"/>
    </row>
    <row r="474" s="57" customFormat="true" ht="10.5" hidden="false" customHeight="true" outlineLevel="0" collapsed="false">
      <c r="B474" s="63"/>
      <c r="C474" s="63"/>
      <c r="D474" s="63"/>
      <c r="E474" s="63"/>
      <c r="F474" s="63"/>
      <c r="G474" s="63"/>
      <c r="H474" s="63"/>
      <c r="I474" s="63"/>
      <c r="J474" s="63"/>
    </row>
    <row r="475" s="57" customFormat="true" ht="15.75" hidden="false" customHeight="true" outlineLevel="0" collapsed="false">
      <c r="A475" s="340" t="s">
        <v>382</v>
      </c>
      <c r="B475" s="341"/>
      <c r="C475" s="341"/>
      <c r="D475" s="341"/>
      <c r="E475" s="341"/>
      <c r="F475" s="341"/>
      <c r="G475" s="341"/>
      <c r="H475" s="342"/>
      <c r="I475" s="342"/>
      <c r="J475" s="63"/>
    </row>
    <row r="476" s="57" customFormat="true" ht="22.5" hidden="false" customHeight="true" outlineLevel="0" collapsed="false">
      <c r="A476" s="63"/>
      <c r="B476" s="63"/>
      <c r="C476" s="63"/>
      <c r="D476" s="63"/>
      <c r="E476" s="63"/>
      <c r="F476" s="63"/>
      <c r="G476" s="63"/>
      <c r="H476" s="63"/>
      <c r="I476" s="63"/>
      <c r="J476" s="63"/>
    </row>
    <row r="477" s="31" customFormat="true" ht="36.75" hidden="false" customHeight="true" outlineLevel="0" collapsed="false">
      <c r="A477" s="317" t="s">
        <v>383</v>
      </c>
      <c r="B477" s="318"/>
      <c r="C477" s="318"/>
      <c r="D477" s="318"/>
      <c r="E477" s="321" t="s">
        <v>384</v>
      </c>
      <c r="F477" s="343" t="s">
        <v>385</v>
      </c>
      <c r="G477" s="323" t="s">
        <v>206</v>
      </c>
      <c r="H477" s="299"/>
      <c r="I477" s="299"/>
    </row>
    <row r="478" customFormat="false" ht="13.5" hidden="false" customHeight="true" outlineLevel="0" collapsed="false">
      <c r="A478" s="41" t="s">
        <v>386</v>
      </c>
      <c r="B478" s="344"/>
      <c r="C478" s="344"/>
      <c r="D478" s="196"/>
      <c r="E478" s="42" t="n">
        <v>18</v>
      </c>
      <c r="F478" s="125" t="n">
        <v>14</v>
      </c>
      <c r="G478" s="345" t="n">
        <f aca="false">SUM(E478:F478)</f>
        <v>32</v>
      </c>
      <c r="H478" s="12"/>
      <c r="I478" s="12"/>
    </row>
    <row r="479" customFormat="false" ht="12.75" hidden="false" customHeight="true" outlineLevel="0" collapsed="false">
      <c r="A479" s="39" t="s">
        <v>387</v>
      </c>
      <c r="B479" s="247"/>
      <c r="C479" s="247"/>
      <c r="D479" s="205"/>
      <c r="E479" s="12" t="n">
        <v>401.71</v>
      </c>
      <c r="F479" s="326" t="n">
        <v>130.64</v>
      </c>
      <c r="G479" s="327" t="n">
        <f aca="false">SUM(E479:F479)</f>
        <v>532.35</v>
      </c>
      <c r="H479" s="12"/>
      <c r="I479" s="12"/>
    </row>
    <row r="480" customFormat="false" ht="12.75" hidden="false" customHeight="true" outlineLevel="0" collapsed="false">
      <c r="A480" s="39" t="s">
        <v>388</v>
      </c>
      <c r="B480" s="247"/>
      <c r="C480" s="247"/>
      <c r="D480" s="205"/>
      <c r="E480" s="12" t="n">
        <v>106</v>
      </c>
      <c r="F480" s="326" t="n">
        <v>41</v>
      </c>
      <c r="G480" s="327" t="n">
        <f aca="false">SUM(E480:F480)</f>
        <v>147</v>
      </c>
      <c r="H480" s="12"/>
      <c r="I480" s="12"/>
    </row>
    <row r="481" customFormat="false" ht="12.75" hidden="false" customHeight="true" outlineLevel="0" collapsed="false">
      <c r="A481" s="39" t="s">
        <v>389</v>
      </c>
      <c r="B481" s="247"/>
      <c r="C481" s="247"/>
      <c r="D481" s="205"/>
      <c r="E481" s="12" t="n">
        <v>49</v>
      </c>
      <c r="F481" s="326" t="n">
        <v>16</v>
      </c>
      <c r="G481" s="327" t="n">
        <f aca="false">SUM(E481:F481)</f>
        <v>65</v>
      </c>
      <c r="H481" s="12"/>
      <c r="I481" s="12"/>
    </row>
    <row r="482" customFormat="false" ht="13.15" hidden="false" customHeight="true" outlineLevel="0" collapsed="false">
      <c r="A482" s="328" t="s">
        <v>390</v>
      </c>
      <c r="B482" s="113"/>
      <c r="C482" s="113"/>
      <c r="D482" s="209"/>
      <c r="E482" s="33" t="n">
        <v>37</v>
      </c>
      <c r="F482" s="329" t="n">
        <v>12</v>
      </c>
      <c r="G482" s="330" t="n">
        <f aca="false">SUM(E482:F482)</f>
        <v>49</v>
      </c>
      <c r="H482" s="12"/>
      <c r="I482" s="12"/>
    </row>
    <row r="483" s="57" customFormat="true" ht="15" hidden="false" customHeight="true" outlineLevel="0" collapsed="false">
      <c r="B483" s="346" t="s">
        <v>391</v>
      </c>
      <c r="C483" s="347" t="str">
        <f aca="false">IF(SUM(G480:G482)-G479=0,"","Sum antall ansatte skal være lik summen av alle herav")</f>
        <v>Sum antall ansatte skal være lik summen av alle herav</v>
      </c>
      <c r="D483" s="63"/>
      <c r="E483" s="63"/>
      <c r="H483" s="63"/>
      <c r="I483" s="63"/>
      <c r="J483" s="63"/>
    </row>
    <row r="484" s="65" customFormat="true" ht="10.5" hidden="false" customHeight="true" outlineLevel="0" collapsed="false">
      <c r="A484" s="270"/>
      <c r="B484" s="63"/>
      <c r="C484" s="63"/>
      <c r="D484" s="63"/>
      <c r="E484" s="63"/>
      <c r="F484" s="57"/>
      <c r="G484" s="57"/>
      <c r="H484" s="57"/>
      <c r="I484" s="57"/>
      <c r="J484" s="57"/>
      <c r="K484" s="57"/>
      <c r="L484" s="57"/>
    </row>
    <row r="485" s="65" customFormat="true" ht="18.75" hidden="false" customHeight="true" outlineLevel="0" collapsed="false">
      <c r="A485" s="26" t="s">
        <v>392</v>
      </c>
      <c r="B485" s="63"/>
      <c r="C485" s="63"/>
      <c r="D485" s="63"/>
      <c r="E485" s="63"/>
      <c r="F485" s="57"/>
      <c r="G485" s="57"/>
      <c r="H485" s="57"/>
      <c r="I485" s="57"/>
      <c r="J485" s="57"/>
      <c r="K485" s="57"/>
      <c r="L485" s="57"/>
    </row>
    <row r="486" s="65" customFormat="true" ht="12.75" hidden="false" customHeight="true" outlineLevel="0" collapsed="false">
      <c r="A486" s="55"/>
      <c r="B486" s="63"/>
      <c r="C486" s="63"/>
      <c r="D486" s="63"/>
      <c r="E486" s="63"/>
      <c r="F486" s="57"/>
      <c r="G486" s="57"/>
      <c r="H486" s="57"/>
      <c r="I486" s="57"/>
      <c r="J486" s="57"/>
      <c r="K486" s="57"/>
      <c r="L486" s="57"/>
    </row>
    <row r="487" s="65" customFormat="true" ht="12.75" hidden="false" customHeight="true" outlineLevel="0" collapsed="false">
      <c r="A487" s="55"/>
      <c r="B487" s="63"/>
      <c r="C487" s="63"/>
      <c r="D487" s="63"/>
      <c r="E487" s="63"/>
      <c r="F487" s="57"/>
      <c r="G487" s="57"/>
      <c r="H487" s="57"/>
      <c r="I487" s="57"/>
      <c r="J487" s="57"/>
      <c r="K487" s="57"/>
      <c r="L487" s="57"/>
    </row>
    <row r="488" s="65" customFormat="true" ht="10.5" hidden="false" customHeight="true" outlineLevel="0" collapsed="false">
      <c r="A488" s="270"/>
      <c r="B488" s="63"/>
      <c r="C488" s="63"/>
      <c r="D488" s="63"/>
      <c r="E488" s="63"/>
      <c r="F488" s="57"/>
      <c r="G488" s="57"/>
      <c r="H488" s="57"/>
      <c r="I488" s="57"/>
      <c r="J488" s="57"/>
      <c r="K488" s="57"/>
      <c r="L488" s="57"/>
    </row>
    <row r="489" s="65" customFormat="true" ht="28.5" hidden="false" customHeight="true" outlineLevel="0" collapsed="false">
      <c r="A489" s="348" t="s">
        <v>393</v>
      </c>
      <c r="B489" s="349"/>
      <c r="C489" s="349"/>
      <c r="D489" s="349"/>
      <c r="E489" s="350" t="s">
        <v>394</v>
      </c>
      <c r="F489" s="350"/>
      <c r="G489" s="350"/>
      <c r="H489" s="350"/>
      <c r="I489" s="350"/>
      <c r="J489" s="350"/>
      <c r="K489" s="57"/>
      <c r="L489" s="57"/>
      <c r="M489" s="57"/>
    </row>
    <row r="490" s="65" customFormat="true" ht="84.75" hidden="false" customHeight="true" outlineLevel="0" collapsed="false">
      <c r="A490" s="351" t="s">
        <v>395</v>
      </c>
      <c r="B490" s="352"/>
      <c r="C490" s="352"/>
      <c r="D490" s="335"/>
      <c r="E490" s="353" t="s">
        <v>396</v>
      </c>
      <c r="F490" s="353" t="s">
        <v>397</v>
      </c>
      <c r="G490" s="353" t="s">
        <v>398</v>
      </c>
      <c r="H490" s="353" t="s">
        <v>399</v>
      </c>
      <c r="I490" s="354" t="s">
        <v>400</v>
      </c>
      <c r="J490" s="353" t="s">
        <v>206</v>
      </c>
      <c r="K490" s="57"/>
      <c r="L490" s="57"/>
      <c r="M490" s="57"/>
      <c r="N490" s="57"/>
    </row>
    <row r="491" s="65" customFormat="true" ht="12.75" hidden="false" customHeight="true" outlineLevel="0" collapsed="false">
      <c r="A491" s="62" t="s">
        <v>45</v>
      </c>
      <c r="B491" s="63"/>
      <c r="C491" s="63"/>
      <c r="D491" s="64"/>
      <c r="E491" s="355" t="n">
        <v>337.5</v>
      </c>
      <c r="F491" s="355" t="n">
        <v>93.75</v>
      </c>
      <c r="G491" s="355" t="n">
        <v>56.25</v>
      </c>
      <c r="H491" s="355" t="n">
        <v>18.75</v>
      </c>
      <c r="I491" s="355" t="n">
        <v>75</v>
      </c>
      <c r="J491" s="356" t="n">
        <f aca="false">SUM(E491:I491)</f>
        <v>581.25</v>
      </c>
      <c r="K491" s="57"/>
      <c r="L491" s="57"/>
      <c r="M491" s="57"/>
      <c r="N491" s="57"/>
    </row>
    <row r="492" s="65" customFormat="true" ht="12.75" hidden="false" customHeight="true" outlineLevel="0" collapsed="false">
      <c r="A492" s="62" t="s">
        <v>401</v>
      </c>
      <c r="B492" s="63"/>
      <c r="C492" s="63"/>
      <c r="D492" s="64"/>
      <c r="E492" s="355" t="n">
        <v>112.5</v>
      </c>
      <c r="F492" s="355" t="n">
        <v>0</v>
      </c>
      <c r="G492" s="355" t="n">
        <v>0</v>
      </c>
      <c r="H492" s="355" t="n">
        <v>0</v>
      </c>
      <c r="I492" s="355" t="n">
        <v>0</v>
      </c>
      <c r="J492" s="356" t="n">
        <f aca="false">SUM(E492:I492)</f>
        <v>112.5</v>
      </c>
      <c r="K492" s="57"/>
      <c r="L492" s="57"/>
      <c r="M492" s="57"/>
      <c r="N492" s="57"/>
    </row>
    <row r="493" s="65" customFormat="true" ht="12.75" hidden="false" customHeight="true" outlineLevel="0" collapsed="false">
      <c r="A493" s="62" t="s">
        <v>402</v>
      </c>
      <c r="B493" s="63"/>
      <c r="C493" s="63"/>
      <c r="D493" s="64"/>
      <c r="E493" s="355" t="n">
        <v>59.5</v>
      </c>
      <c r="F493" s="355" t="n">
        <v>5.5</v>
      </c>
      <c r="G493" s="355" t="n">
        <v>0</v>
      </c>
      <c r="H493" s="355" t="n">
        <v>7</v>
      </c>
      <c r="I493" s="355" t="n">
        <v>0</v>
      </c>
      <c r="J493" s="356" t="n">
        <f aca="false">SUM(E493:I493)</f>
        <v>72</v>
      </c>
      <c r="K493" s="57"/>
      <c r="L493" s="57"/>
      <c r="M493" s="57"/>
      <c r="N493" s="57"/>
    </row>
    <row r="494" s="65" customFormat="true" ht="12.75" hidden="false" customHeight="true" outlineLevel="0" collapsed="false">
      <c r="A494" s="62" t="s">
        <v>403</v>
      </c>
      <c r="B494" s="63"/>
      <c r="C494" s="63"/>
      <c r="D494" s="64"/>
      <c r="E494" s="355" t="n">
        <v>0</v>
      </c>
      <c r="F494" s="355" t="n">
        <v>0</v>
      </c>
      <c r="G494" s="355" t="n">
        <v>0</v>
      </c>
      <c r="H494" s="355" t="n">
        <v>0</v>
      </c>
      <c r="I494" s="355" t="n">
        <v>0</v>
      </c>
      <c r="J494" s="356" t="n">
        <f aca="false">SUM(E494:I494)</f>
        <v>0</v>
      </c>
      <c r="K494" s="57"/>
      <c r="L494" s="57"/>
      <c r="M494" s="57"/>
      <c r="N494" s="57"/>
    </row>
    <row r="495" s="65" customFormat="true" ht="12.75" hidden="false" customHeight="true" outlineLevel="0" collapsed="false">
      <c r="A495" s="62" t="s">
        <v>404</v>
      </c>
      <c r="B495" s="63"/>
      <c r="C495" s="63"/>
      <c r="D495" s="64"/>
      <c r="E495" s="355" t="n">
        <v>0</v>
      </c>
      <c r="F495" s="355" t="n">
        <v>0</v>
      </c>
      <c r="G495" s="355" t="n">
        <v>0</v>
      </c>
      <c r="H495" s="355" t="n">
        <v>0</v>
      </c>
      <c r="I495" s="355" t="n">
        <v>37.5</v>
      </c>
      <c r="J495" s="356" t="n">
        <f aca="false">SUM(E495:I495)</f>
        <v>37.5</v>
      </c>
      <c r="K495" s="57"/>
      <c r="L495" s="57"/>
      <c r="M495" s="57"/>
      <c r="N495" s="57"/>
    </row>
    <row r="496" s="65" customFormat="true" ht="13.5" hidden="false" customHeight="true" outlineLevel="0" collapsed="false">
      <c r="A496" s="66" t="s">
        <v>405</v>
      </c>
      <c r="B496" s="63"/>
      <c r="C496" s="63"/>
      <c r="D496" s="64"/>
      <c r="E496" s="355" t="n">
        <v>112.5</v>
      </c>
      <c r="F496" s="355" t="n">
        <v>0</v>
      </c>
      <c r="G496" s="355" t="n">
        <v>0</v>
      </c>
      <c r="H496" s="355" t="n">
        <v>7</v>
      </c>
      <c r="I496" s="355" t="n">
        <v>0</v>
      </c>
      <c r="J496" s="356" t="n">
        <f aca="false">SUM(E496:I496)</f>
        <v>119.5</v>
      </c>
      <c r="K496" s="57"/>
      <c r="L496" s="57"/>
      <c r="M496" s="57"/>
      <c r="N496" s="57"/>
    </row>
    <row r="497" s="79" customFormat="true" ht="15" hidden="false" customHeight="true" outlineLevel="0" collapsed="false">
      <c r="A497" s="74" t="s">
        <v>47</v>
      </c>
      <c r="B497" s="75"/>
      <c r="C497" s="75"/>
      <c r="D497" s="76"/>
      <c r="E497" s="77" t="n">
        <f aca="false">SUM(E491:E496)</f>
        <v>622</v>
      </c>
      <c r="F497" s="77" t="n">
        <f aca="false">SUM(F491:F496)</f>
        <v>99.25</v>
      </c>
      <c r="G497" s="77" t="n">
        <f aca="false">SUM(G491:G496)</f>
        <v>56.25</v>
      </c>
      <c r="H497" s="77" t="n">
        <f aca="false">SUM(H491:H496)</f>
        <v>32.75</v>
      </c>
      <c r="I497" s="77" t="n">
        <f aca="false">SUM(I491:I496)</f>
        <v>112.5</v>
      </c>
      <c r="J497" s="77" t="n">
        <f aca="false">SUM(J491:J496)</f>
        <v>922.75</v>
      </c>
      <c r="K497" s="78"/>
      <c r="L497" s="78"/>
      <c r="M497" s="78"/>
      <c r="N497" s="78"/>
    </row>
    <row r="498" s="65" customFormat="true" ht="13.5" hidden="false" customHeight="true" outlineLevel="0" collapsed="false">
      <c r="A498" s="235" t="s">
        <v>406</v>
      </c>
      <c r="B498" s="337"/>
      <c r="C498" s="337"/>
      <c r="D498" s="338"/>
      <c r="E498" s="357" t="n">
        <v>0</v>
      </c>
      <c r="F498" s="357" t="n">
        <v>18.75</v>
      </c>
      <c r="G498" s="357" t="n">
        <v>18.75</v>
      </c>
      <c r="H498" s="357" t="n">
        <v>0</v>
      </c>
      <c r="I498" s="357" t="n">
        <v>0</v>
      </c>
      <c r="J498" s="77" t="n">
        <f aca="false">SUM(E498:I498)</f>
        <v>37.5</v>
      </c>
      <c r="K498" s="78"/>
      <c r="L498" s="57"/>
      <c r="M498" s="358"/>
      <c r="N498" s="57"/>
    </row>
    <row r="499" s="65" customFormat="true" ht="12.75" hidden="false" customHeight="true" outlineLevel="0" collapsed="false">
      <c r="A499" s="49" t="s">
        <v>407</v>
      </c>
      <c r="B499" s="63"/>
      <c r="C499" s="63"/>
      <c r="D499" s="63"/>
      <c r="E499" s="63"/>
      <c r="F499" s="63"/>
      <c r="G499" s="63"/>
      <c r="H499" s="63"/>
      <c r="I499" s="63"/>
      <c r="J499" s="78"/>
      <c r="K499" s="57"/>
      <c r="L499" s="57"/>
    </row>
    <row r="500" s="65" customFormat="true" ht="12.75" hidden="false" customHeight="true" outlineLevel="0" collapsed="false">
      <c r="A500" s="49" t="s">
        <v>408</v>
      </c>
      <c r="B500" s="63"/>
      <c r="C500" s="63"/>
      <c r="D500" s="63"/>
      <c r="E500" s="63"/>
      <c r="F500" s="63"/>
      <c r="G500" s="63"/>
      <c r="H500" s="63"/>
      <c r="I500" s="63"/>
      <c r="J500" s="78"/>
      <c r="K500" s="57"/>
      <c r="L500" s="57"/>
    </row>
    <row r="501" s="65" customFormat="true" ht="13.5" hidden="false" customHeight="true" outlineLevel="0" collapsed="false">
      <c r="A501" s="49"/>
      <c r="B501" s="63"/>
      <c r="C501" s="63"/>
      <c r="D501" s="63"/>
      <c r="E501" s="63"/>
      <c r="F501" s="63"/>
      <c r="G501" s="63"/>
      <c r="H501" s="63"/>
      <c r="I501" s="63"/>
      <c r="J501" s="78"/>
      <c r="K501" s="57"/>
      <c r="L501" s="57"/>
    </row>
    <row r="502" s="65" customFormat="true" ht="14.25" hidden="false" customHeight="true" outlineLevel="0" collapsed="false">
      <c r="A502" s="348" t="s">
        <v>409</v>
      </c>
      <c r="B502" s="349"/>
      <c r="C502" s="349"/>
      <c r="D502" s="349"/>
      <c r="E502" s="359"/>
      <c r="F502" s="359"/>
      <c r="G502" s="57"/>
      <c r="H502" s="57"/>
      <c r="I502" s="57"/>
    </row>
    <row r="503" s="65" customFormat="true" ht="48.75" hidden="false" customHeight="true" outlineLevel="0" collapsed="false">
      <c r="A503" s="351" t="s">
        <v>410</v>
      </c>
      <c r="B503" s="352"/>
      <c r="C503" s="352"/>
      <c r="D503" s="352"/>
      <c r="E503" s="353" t="s">
        <v>411</v>
      </c>
      <c r="F503" s="353" t="s">
        <v>412</v>
      </c>
      <c r="G503" s="57"/>
      <c r="H503" s="57"/>
      <c r="I503" s="57"/>
    </row>
    <row r="504" s="79" customFormat="true" ht="15" hidden="false" customHeight="true" outlineLevel="0" collapsed="false">
      <c r="A504" s="74" t="s">
        <v>47</v>
      </c>
      <c r="B504" s="75"/>
      <c r="C504" s="75"/>
      <c r="D504" s="76"/>
      <c r="E504" s="357" t="n">
        <v>2167</v>
      </c>
      <c r="F504" s="357" t="n">
        <v>673</v>
      </c>
      <c r="G504" s="78"/>
      <c r="H504" s="78"/>
      <c r="I504" s="78"/>
    </row>
    <row r="505" s="65" customFormat="true" ht="12.75" hidden="false" customHeight="true" outlineLevel="0" collapsed="false">
      <c r="A505" s="360" t="s">
        <v>413</v>
      </c>
      <c r="B505" s="63"/>
      <c r="C505" s="63"/>
      <c r="D505" s="63"/>
      <c r="E505" s="63"/>
      <c r="F505" s="63"/>
      <c r="G505" s="63"/>
      <c r="H505" s="63"/>
      <c r="I505" s="57"/>
      <c r="J505" s="57"/>
      <c r="K505" s="57"/>
      <c r="L505" s="57"/>
      <c r="M505" s="57"/>
    </row>
    <row r="506" s="65" customFormat="true" ht="12.75" hidden="false" customHeight="true" outlineLevel="0" collapsed="false">
      <c r="A506" s="360" t="s">
        <v>414</v>
      </c>
      <c r="B506" s="63"/>
      <c r="C506" s="63"/>
      <c r="D506" s="63"/>
      <c r="E506" s="63"/>
      <c r="F506" s="63"/>
      <c r="G506" s="63"/>
      <c r="H506" s="63"/>
      <c r="I506" s="63"/>
      <c r="J506" s="63"/>
      <c r="K506" s="57"/>
      <c r="L506" s="57"/>
    </row>
    <row r="507" s="65" customFormat="true" ht="12.75" hidden="false" customHeight="true" outlineLevel="0" collapsed="false">
      <c r="A507" s="360" t="s">
        <v>415</v>
      </c>
      <c r="B507" s="63"/>
      <c r="C507" s="63"/>
      <c r="D507" s="63"/>
      <c r="E507" s="63"/>
      <c r="F507" s="63"/>
      <c r="G507" s="63"/>
      <c r="H507" s="63"/>
      <c r="I507" s="63"/>
      <c r="J507" s="63"/>
      <c r="K507" s="57"/>
      <c r="L507" s="57"/>
    </row>
    <row r="508" s="65" customFormat="true" ht="12.75" hidden="false" customHeight="true" outlineLevel="0" collapsed="false">
      <c r="A508" s="49"/>
      <c r="B508" s="63"/>
      <c r="C508" s="63"/>
      <c r="D508" s="63"/>
      <c r="E508" s="63"/>
      <c r="F508" s="63"/>
      <c r="G508" s="63"/>
      <c r="H508" s="63"/>
      <c r="I508" s="63"/>
      <c r="J508" s="78"/>
      <c r="K508" s="57"/>
      <c r="L508" s="57"/>
    </row>
    <row r="509" s="57" customFormat="true" ht="14.25" hidden="false" customHeight="true" outlineLevel="0" collapsed="false">
      <c r="A509" s="246"/>
      <c r="B509" s="63"/>
      <c r="C509" s="63"/>
      <c r="D509" s="63"/>
      <c r="E509" s="0"/>
      <c r="G509" s="265"/>
      <c r="I509" s="63"/>
      <c r="J509" s="63"/>
    </row>
    <row r="510" customFormat="false" ht="10.5" hidden="false" customHeight="true" outlineLevel="0" collapsed="false">
      <c r="A510" s="12"/>
      <c r="B510" s="12"/>
      <c r="C510" s="12"/>
      <c r="D510" s="12"/>
      <c r="E510" s="12"/>
      <c r="G510" s="12"/>
      <c r="H510" s="12"/>
    </row>
    <row r="511" s="57" customFormat="true" ht="8.25" hidden="false" customHeight="true" outlineLevel="0" collapsed="false">
      <c r="A511" s="265"/>
      <c r="B511" s="63"/>
      <c r="C511" s="63"/>
      <c r="D511" s="63"/>
      <c r="F511" s="63"/>
      <c r="G511" s="63"/>
      <c r="H511" s="63"/>
      <c r="I511" s="63"/>
      <c r="J511" s="63"/>
    </row>
    <row r="512" s="65" customFormat="true" ht="12.75" hidden="false" customHeight="true" outlineLevel="0" collapsed="false">
      <c r="A512" s="348" t="s">
        <v>180</v>
      </c>
      <c r="B512" s="361"/>
      <c r="C512" s="361" t="s">
        <v>180</v>
      </c>
      <c r="D512" s="362" t="s">
        <v>416</v>
      </c>
      <c r="E512" s="363"/>
      <c r="F512" s="363" t="s">
        <v>417</v>
      </c>
      <c r="G512" s="361"/>
      <c r="H512" s="265"/>
      <c r="I512" s="265" t="s">
        <v>180</v>
      </c>
      <c r="J512" s="0"/>
      <c r="K512" s="0"/>
      <c r="L512" s="57"/>
    </row>
    <row r="513" s="65" customFormat="true" ht="12.75" hidden="false" customHeight="true" outlineLevel="0" collapsed="false">
      <c r="A513" s="264" t="s">
        <v>418</v>
      </c>
      <c r="B513" s="266"/>
      <c r="C513" s="267" t="s">
        <v>97</v>
      </c>
      <c r="D513" s="313" t="s">
        <v>419</v>
      </c>
      <c r="E513" s="267" t="s">
        <v>119</v>
      </c>
      <c r="F513" s="267" t="s">
        <v>420</v>
      </c>
      <c r="G513" s="267" t="s">
        <v>119</v>
      </c>
      <c r="I513" s="0"/>
      <c r="J513" s="0"/>
      <c r="K513" s="0"/>
      <c r="L513" s="57"/>
    </row>
    <row r="514" s="65" customFormat="true" ht="12.75" hidden="false" customHeight="true" outlineLevel="0" collapsed="false">
      <c r="A514" s="264" t="s">
        <v>421</v>
      </c>
      <c r="B514" s="266"/>
      <c r="C514" s="267" t="s">
        <v>422</v>
      </c>
      <c r="D514" s="313" t="s">
        <v>423</v>
      </c>
      <c r="E514" s="364" t="s">
        <v>424</v>
      </c>
      <c r="F514" s="267" t="s">
        <v>425</v>
      </c>
      <c r="G514" s="267" t="s">
        <v>426</v>
      </c>
      <c r="I514" s="0"/>
      <c r="J514" s="0"/>
      <c r="K514" s="0"/>
      <c r="L514" s="57"/>
    </row>
    <row r="515" s="65" customFormat="true" ht="12.75" hidden="false" customHeight="true" outlineLevel="0" collapsed="false">
      <c r="A515" s="264" t="s">
        <v>427</v>
      </c>
      <c r="B515" s="266"/>
      <c r="C515" s="267" t="s">
        <v>255</v>
      </c>
      <c r="D515" s="165" t="s">
        <v>428</v>
      </c>
      <c r="E515" s="364" t="s">
        <v>429</v>
      </c>
      <c r="F515" s="267" t="s">
        <v>430</v>
      </c>
      <c r="G515" s="267" t="s">
        <v>431</v>
      </c>
      <c r="I515" s="0"/>
      <c r="J515" s="0"/>
      <c r="K515" s="0"/>
      <c r="L515" s="57"/>
    </row>
    <row r="516" s="65" customFormat="true" ht="12.75" hidden="false" customHeight="true" outlineLevel="0" collapsed="false">
      <c r="A516" s="264" t="s">
        <v>432</v>
      </c>
      <c r="B516" s="266"/>
      <c r="C516" s="267"/>
      <c r="D516" s="165" t="s">
        <v>433</v>
      </c>
      <c r="E516" s="364" t="s">
        <v>434</v>
      </c>
      <c r="F516" s="267" t="s">
        <v>435</v>
      </c>
      <c r="G516" s="267" t="s">
        <v>240</v>
      </c>
      <c r="I516" s="365"/>
      <c r="J516" s="0"/>
      <c r="K516" s="0"/>
      <c r="L516" s="57"/>
    </row>
    <row r="517" s="65" customFormat="true" ht="13.5" hidden="false" customHeight="true" outlineLevel="0" collapsed="false">
      <c r="A517" s="66" t="s">
        <v>436</v>
      </c>
      <c r="B517" s="335"/>
      <c r="C517" s="268"/>
      <c r="D517" s="180" t="s">
        <v>437</v>
      </c>
      <c r="E517" s="366" t="s">
        <v>438</v>
      </c>
      <c r="F517" s="268" t="s">
        <v>240</v>
      </c>
      <c r="G517" s="268"/>
      <c r="I517" s="265"/>
      <c r="J517" s="0"/>
      <c r="K517" s="0"/>
      <c r="L517" s="57"/>
    </row>
    <row r="518" s="65" customFormat="true" ht="36" hidden="false" customHeight="true" outlineLevel="0" collapsed="false">
      <c r="A518" s="367" t="s">
        <v>439</v>
      </c>
      <c r="B518" s="367"/>
      <c r="C518" s="368" t="s">
        <v>58</v>
      </c>
      <c r="D518" s="368" t="s">
        <v>58</v>
      </c>
      <c r="E518" s="368" t="s">
        <v>58</v>
      </c>
      <c r="F518" s="368" t="s">
        <v>58</v>
      </c>
      <c r="G518" s="368" t="s">
        <v>58</v>
      </c>
      <c r="H518" s="63"/>
      <c r="I518" s="63"/>
      <c r="J518" s="0"/>
      <c r="K518" s="0"/>
      <c r="L518" s="57"/>
    </row>
    <row r="519" s="65" customFormat="true" ht="10.5" hidden="false" customHeight="true" outlineLevel="0" collapsed="false">
      <c r="A519" s="62" t="s">
        <v>440</v>
      </c>
      <c r="B519" s="64"/>
      <c r="C519" s="64" t="n">
        <v>1</v>
      </c>
      <c r="D519" s="64" t="n">
        <v>1</v>
      </c>
      <c r="E519" s="64" t="n">
        <v>2</v>
      </c>
      <c r="F519" s="64" t="n">
        <v>3</v>
      </c>
      <c r="G519" s="64" t="n">
        <v>78</v>
      </c>
      <c r="H519" s="63"/>
      <c r="I519" s="63"/>
      <c r="J519" s="0"/>
      <c r="K519" s="0"/>
      <c r="L519" s="57"/>
    </row>
    <row r="520" s="65" customFormat="true" ht="10.5" hidden="false" customHeight="true" outlineLevel="0" collapsed="false">
      <c r="A520" s="62" t="s">
        <v>441</v>
      </c>
      <c r="B520" s="64"/>
      <c r="C520" s="64" t="n">
        <v>1</v>
      </c>
      <c r="D520" s="64" t="n">
        <v>0</v>
      </c>
      <c r="E520" s="64" t="n">
        <v>5</v>
      </c>
      <c r="F520" s="64" t="n">
        <v>8</v>
      </c>
      <c r="G520" s="64" t="n">
        <v>350</v>
      </c>
      <c r="H520" s="63"/>
      <c r="I520" s="63"/>
      <c r="J520" s="0"/>
      <c r="K520" s="0"/>
      <c r="L520" s="57"/>
    </row>
    <row r="521" s="65" customFormat="true" ht="10.5" hidden="false" customHeight="true" outlineLevel="0" collapsed="false">
      <c r="A521" s="62"/>
      <c r="B521" s="64"/>
      <c r="C521" s="64" t="n">
        <v>0</v>
      </c>
      <c r="D521" s="64" t="n">
        <v>0</v>
      </c>
      <c r="E521" s="64" t="n">
        <v>0</v>
      </c>
      <c r="F521" s="64" t="n">
        <v>0</v>
      </c>
      <c r="G521" s="64" t="n">
        <v>0</v>
      </c>
      <c r="H521" s="63"/>
      <c r="I521" s="63"/>
      <c r="J521" s="0"/>
      <c r="K521" s="0"/>
      <c r="L521" s="57"/>
    </row>
    <row r="522" s="65" customFormat="true" ht="10.5" hidden="false" customHeight="true" outlineLevel="0" collapsed="false">
      <c r="A522" s="62"/>
      <c r="B522" s="64"/>
      <c r="C522" s="64" t="n">
        <v>0</v>
      </c>
      <c r="D522" s="64" t="n">
        <v>0</v>
      </c>
      <c r="E522" s="64" t="n">
        <v>0</v>
      </c>
      <c r="F522" s="64" t="n">
        <v>0</v>
      </c>
      <c r="G522" s="64" t="n">
        <v>0</v>
      </c>
      <c r="H522" s="63"/>
      <c r="I522" s="63"/>
      <c r="J522" s="0"/>
      <c r="K522" s="0"/>
      <c r="L522" s="57"/>
    </row>
    <row r="523" s="65" customFormat="true" ht="10.5" hidden="false" customHeight="true" outlineLevel="0" collapsed="false">
      <c r="A523" s="62"/>
      <c r="B523" s="64"/>
      <c r="C523" s="64" t="n">
        <v>0</v>
      </c>
      <c r="D523" s="64" t="n">
        <v>0</v>
      </c>
      <c r="E523" s="64" t="n">
        <v>0</v>
      </c>
      <c r="F523" s="64" t="n">
        <v>0</v>
      </c>
      <c r="G523" s="64" t="n">
        <v>0</v>
      </c>
      <c r="H523" s="63"/>
      <c r="I523" s="63"/>
      <c r="J523" s="0"/>
      <c r="K523" s="0"/>
      <c r="L523" s="57"/>
    </row>
    <row r="524" s="65" customFormat="true" ht="13.5" hidden="false" customHeight="true" outlineLevel="0" collapsed="false">
      <c r="A524" s="336" t="s">
        <v>442</v>
      </c>
      <c r="B524" s="338"/>
      <c r="C524" s="339" t="n">
        <f aca="false">SUM(C519:C523)</f>
        <v>2</v>
      </c>
      <c r="D524" s="339" t="n">
        <f aca="false">SUM(D519:D523)</f>
        <v>1</v>
      </c>
      <c r="E524" s="339" t="n">
        <f aca="false">IF($C524=0,0,SUM(E519:E523)/C524)</f>
        <v>3.5</v>
      </c>
      <c r="F524" s="339" t="n">
        <f aca="false">IF($C524=0,0,SUM(F519:F523)/C524)</f>
        <v>5.5</v>
      </c>
      <c r="G524" s="339" t="n">
        <f aca="false">SUM(G519:G523)</f>
        <v>428</v>
      </c>
      <c r="H524" s="276"/>
      <c r="I524" s="276"/>
      <c r="J524" s="0"/>
      <c r="K524" s="0"/>
      <c r="L524" s="57"/>
    </row>
    <row r="525" s="65" customFormat="true" ht="24" hidden="false" customHeight="true" outlineLevel="0" collapsed="false">
      <c r="A525" s="367" t="s">
        <v>443</v>
      </c>
      <c r="B525" s="367"/>
      <c r="C525" s="368" t="s">
        <v>58</v>
      </c>
      <c r="D525" s="368" t="s">
        <v>58</v>
      </c>
      <c r="E525" s="368" t="s">
        <v>58</v>
      </c>
      <c r="F525" s="368" t="s">
        <v>58</v>
      </c>
      <c r="G525" s="368" t="s">
        <v>58</v>
      </c>
      <c r="H525" s="63"/>
      <c r="I525" s="63"/>
      <c r="J525" s="0"/>
      <c r="K525" s="0"/>
      <c r="L525" s="57"/>
    </row>
    <row r="526" s="65" customFormat="true" ht="10.5" hidden="false" customHeight="true" outlineLevel="0" collapsed="false">
      <c r="A526" s="62" t="s">
        <v>444</v>
      </c>
      <c r="B526" s="64"/>
      <c r="C526" s="64" t="n">
        <v>1</v>
      </c>
      <c r="D526" s="64" t="n">
        <v>1</v>
      </c>
      <c r="E526" s="64" t="n">
        <v>5</v>
      </c>
      <c r="F526" s="64" t="n">
        <v>7</v>
      </c>
      <c r="G526" s="64" t="n">
        <v>160</v>
      </c>
      <c r="H526" s="63"/>
      <c r="I526" s="63"/>
      <c r="J526" s="0"/>
      <c r="K526" s="0"/>
      <c r="L526" s="57"/>
    </row>
    <row r="527" s="65" customFormat="true" ht="10.5" hidden="false" customHeight="true" outlineLevel="0" collapsed="false">
      <c r="A527" s="62"/>
      <c r="B527" s="64"/>
      <c r="C527" s="64" t="n">
        <v>0</v>
      </c>
      <c r="D527" s="64" t="n">
        <v>0</v>
      </c>
      <c r="E527" s="64" t="n">
        <v>0</v>
      </c>
      <c r="F527" s="64" t="n">
        <v>0</v>
      </c>
      <c r="G527" s="64" t="n">
        <v>0</v>
      </c>
      <c r="H527" s="63"/>
      <c r="I527" s="63"/>
      <c r="J527" s="0"/>
      <c r="K527" s="0"/>
      <c r="L527" s="57"/>
    </row>
    <row r="528" s="65" customFormat="true" ht="10.5" hidden="false" customHeight="true" outlineLevel="0" collapsed="false">
      <c r="A528" s="62"/>
      <c r="B528" s="64"/>
      <c r="C528" s="64" t="n">
        <v>0</v>
      </c>
      <c r="D528" s="64" t="n">
        <v>0</v>
      </c>
      <c r="E528" s="64" t="n">
        <v>0</v>
      </c>
      <c r="F528" s="64" t="n">
        <v>0</v>
      </c>
      <c r="G528" s="64" t="n">
        <v>0</v>
      </c>
      <c r="H528" s="63"/>
      <c r="I528" s="63"/>
      <c r="J528" s="0"/>
      <c r="K528" s="0"/>
      <c r="L528" s="57"/>
    </row>
    <row r="529" s="65" customFormat="true" ht="10.5" hidden="false" customHeight="true" outlineLevel="0" collapsed="false">
      <c r="A529" s="62"/>
      <c r="B529" s="64"/>
      <c r="C529" s="64" t="n">
        <v>0</v>
      </c>
      <c r="D529" s="64" t="n">
        <v>0</v>
      </c>
      <c r="E529" s="64" t="n">
        <v>0</v>
      </c>
      <c r="F529" s="64" t="n">
        <v>0</v>
      </c>
      <c r="G529" s="64" t="n">
        <v>0</v>
      </c>
      <c r="H529" s="63"/>
      <c r="I529" s="63"/>
      <c r="J529" s="0"/>
      <c r="K529" s="0"/>
      <c r="L529" s="57"/>
    </row>
    <row r="530" s="65" customFormat="true" ht="10.5" hidden="false" customHeight="true" outlineLevel="0" collapsed="false">
      <c r="A530" s="62"/>
      <c r="B530" s="64"/>
      <c r="C530" s="64" t="n">
        <v>0</v>
      </c>
      <c r="D530" s="64" t="n">
        <v>0</v>
      </c>
      <c r="E530" s="64" t="n">
        <v>0</v>
      </c>
      <c r="F530" s="64" t="n">
        <v>0</v>
      </c>
      <c r="G530" s="64" t="n">
        <v>0</v>
      </c>
      <c r="H530" s="63"/>
      <c r="I530" s="63"/>
      <c r="J530" s="0"/>
      <c r="K530" s="0"/>
      <c r="L530" s="57"/>
    </row>
    <row r="531" s="65" customFormat="true" ht="13.5" hidden="false" customHeight="true" outlineLevel="0" collapsed="false">
      <c r="A531" s="336" t="s">
        <v>442</v>
      </c>
      <c r="B531" s="338"/>
      <c r="C531" s="339" t="n">
        <f aca="false">SUM(C526:C530)</f>
        <v>1</v>
      </c>
      <c r="D531" s="339" t="n">
        <f aca="false">SUM(D526:D530)</f>
        <v>1</v>
      </c>
      <c r="E531" s="339" t="n">
        <f aca="false">IF($C531=0,0,SUM(E526:E530)/C531)</f>
        <v>5</v>
      </c>
      <c r="F531" s="339" t="n">
        <f aca="false">IF($C531=0,0,SUM(F526:F530)/C531)</f>
        <v>7</v>
      </c>
      <c r="G531" s="339" t="n">
        <f aca="false">SUM(G526:G530)</f>
        <v>160</v>
      </c>
      <c r="H531" s="276"/>
      <c r="I531" s="276"/>
      <c r="J531" s="0"/>
      <c r="K531" s="0"/>
      <c r="L531" s="57"/>
    </row>
    <row r="532" s="65" customFormat="true" ht="24" hidden="false" customHeight="true" outlineLevel="0" collapsed="false">
      <c r="A532" s="367" t="s">
        <v>445</v>
      </c>
      <c r="B532" s="367"/>
      <c r="C532" s="368" t="s">
        <v>58</v>
      </c>
      <c r="D532" s="368" t="s">
        <v>58</v>
      </c>
      <c r="E532" s="368" t="s">
        <v>58</v>
      </c>
      <c r="F532" s="368" t="s">
        <v>58</v>
      </c>
      <c r="G532" s="368" t="s">
        <v>58</v>
      </c>
      <c r="H532" s="63"/>
      <c r="I532" s="63"/>
      <c r="J532" s="0"/>
      <c r="K532" s="0"/>
      <c r="L532" s="57"/>
    </row>
    <row r="533" s="65" customFormat="true" ht="10.5" hidden="false" customHeight="true" outlineLevel="0" collapsed="false">
      <c r="A533" s="62" t="s">
        <v>446</v>
      </c>
      <c r="B533" s="64"/>
      <c r="C533" s="64" t="n">
        <v>1</v>
      </c>
      <c r="D533" s="64" t="n">
        <v>1</v>
      </c>
      <c r="E533" s="64" t="n">
        <v>7</v>
      </c>
      <c r="F533" s="64" t="n">
        <v>0</v>
      </c>
      <c r="G533" s="64" t="n">
        <v>750</v>
      </c>
      <c r="H533" s="63"/>
      <c r="I533" s="63"/>
      <c r="J533" s="0"/>
      <c r="K533" s="0"/>
      <c r="L533" s="57"/>
    </row>
    <row r="534" s="65" customFormat="true" ht="10.5" hidden="false" customHeight="true" outlineLevel="0" collapsed="false">
      <c r="A534" s="62" t="s">
        <v>447</v>
      </c>
      <c r="B534" s="64"/>
      <c r="C534" s="64" t="n">
        <v>0</v>
      </c>
      <c r="D534" s="64" t="n">
        <v>0</v>
      </c>
      <c r="E534" s="64" t="n">
        <v>0</v>
      </c>
      <c r="F534" s="64" t="n">
        <v>0</v>
      </c>
      <c r="G534" s="64" t="n">
        <v>0</v>
      </c>
      <c r="H534" s="63"/>
      <c r="I534" s="63"/>
      <c r="J534" s="0"/>
      <c r="K534" s="0"/>
      <c r="L534" s="57"/>
    </row>
    <row r="535" s="65" customFormat="true" ht="10.5" hidden="false" customHeight="true" outlineLevel="0" collapsed="false">
      <c r="A535" s="62"/>
      <c r="B535" s="64"/>
      <c r="C535" s="64" t="n">
        <v>0</v>
      </c>
      <c r="D535" s="64" t="n">
        <v>0</v>
      </c>
      <c r="E535" s="64" t="n">
        <v>0</v>
      </c>
      <c r="F535" s="64" t="n">
        <v>0</v>
      </c>
      <c r="G535" s="64" t="n">
        <v>0</v>
      </c>
      <c r="H535" s="63"/>
      <c r="I535" s="63"/>
      <c r="J535" s="0"/>
      <c r="K535" s="0"/>
      <c r="L535" s="57"/>
    </row>
    <row r="536" s="65" customFormat="true" ht="10.5" hidden="false" customHeight="true" outlineLevel="0" collapsed="false">
      <c r="A536" s="62"/>
      <c r="B536" s="64"/>
      <c r="C536" s="64" t="n">
        <v>0</v>
      </c>
      <c r="D536" s="64" t="n">
        <v>0</v>
      </c>
      <c r="E536" s="64" t="n">
        <v>0</v>
      </c>
      <c r="F536" s="64" t="n">
        <v>0</v>
      </c>
      <c r="G536" s="64" t="n">
        <v>0</v>
      </c>
      <c r="H536" s="63"/>
      <c r="I536" s="63"/>
      <c r="J536" s="0"/>
      <c r="K536" s="0"/>
      <c r="L536" s="57"/>
    </row>
    <row r="537" s="65" customFormat="true" ht="10.5" hidden="false" customHeight="true" outlineLevel="0" collapsed="false">
      <c r="A537" s="62"/>
      <c r="B537" s="64"/>
      <c r="C537" s="64" t="n">
        <v>0</v>
      </c>
      <c r="D537" s="64" t="n">
        <v>0</v>
      </c>
      <c r="E537" s="64" t="n">
        <v>0</v>
      </c>
      <c r="F537" s="64" t="n">
        <v>0</v>
      </c>
      <c r="G537" s="64" t="n">
        <v>0</v>
      </c>
      <c r="H537" s="63"/>
      <c r="I537" s="63"/>
      <c r="J537" s="0"/>
      <c r="K537" s="0"/>
      <c r="L537" s="57"/>
    </row>
    <row r="538" s="65" customFormat="true" ht="13.5" hidden="false" customHeight="true" outlineLevel="0" collapsed="false">
      <c r="A538" s="336" t="s">
        <v>442</v>
      </c>
      <c r="B538" s="338"/>
      <c r="C538" s="339" t="n">
        <f aca="false">SUM(C532:C537)</f>
        <v>1</v>
      </c>
      <c r="D538" s="339" t="n">
        <f aca="false">SUM(D532:D537)</f>
        <v>1</v>
      </c>
      <c r="E538" s="339" t="n">
        <f aca="false">IF($C538=0,0,SUM(E532:E537)/C538)</f>
        <v>7</v>
      </c>
      <c r="F538" s="339" t="n">
        <f aca="false">IF($C538=0,0,SUM(F532:F537)/C538)</f>
        <v>0</v>
      </c>
      <c r="G538" s="339" t="n">
        <f aca="false">SUM(G532:G537)</f>
        <v>750</v>
      </c>
      <c r="H538" s="276"/>
      <c r="I538" s="276"/>
      <c r="J538" s="0"/>
      <c r="K538" s="0"/>
      <c r="L538" s="57"/>
    </row>
    <row r="539" s="65" customFormat="true" ht="36" hidden="false" customHeight="true" outlineLevel="0" collapsed="false">
      <c r="A539" s="367" t="s">
        <v>448</v>
      </c>
      <c r="B539" s="367"/>
      <c r="C539" s="368" t="s">
        <v>58</v>
      </c>
      <c r="D539" s="368" t="s">
        <v>58</v>
      </c>
      <c r="E539" s="368" t="s">
        <v>58</v>
      </c>
      <c r="F539" s="368" t="s">
        <v>58</v>
      </c>
      <c r="G539" s="368" t="s">
        <v>58</v>
      </c>
      <c r="H539" s="63"/>
      <c r="I539" s="63"/>
      <c r="J539" s="0"/>
      <c r="K539" s="0"/>
      <c r="L539" s="57"/>
    </row>
    <row r="540" s="65" customFormat="true" ht="10.5" hidden="false" customHeight="true" outlineLevel="0" collapsed="false">
      <c r="A540" s="62" t="s">
        <v>449</v>
      </c>
      <c r="B540" s="64"/>
      <c r="C540" s="64" t="n">
        <v>1</v>
      </c>
      <c r="D540" s="64" t="n">
        <v>1</v>
      </c>
      <c r="E540" s="64" t="n">
        <v>7</v>
      </c>
      <c r="F540" s="64" t="n">
        <v>30</v>
      </c>
      <c r="G540" s="64" t="n">
        <v>200</v>
      </c>
      <c r="H540" s="63"/>
      <c r="I540" s="63"/>
      <c r="J540" s="0"/>
      <c r="K540" s="0"/>
      <c r="L540" s="57"/>
    </row>
    <row r="541" s="65" customFormat="true" ht="10.5" hidden="false" customHeight="true" outlineLevel="0" collapsed="false">
      <c r="A541" s="62"/>
      <c r="B541" s="64"/>
      <c r="C541" s="64" t="n">
        <v>0</v>
      </c>
      <c r="D541" s="64" t="n">
        <v>0</v>
      </c>
      <c r="E541" s="64" t="n">
        <v>0</v>
      </c>
      <c r="F541" s="64" t="n">
        <v>0</v>
      </c>
      <c r="G541" s="64" t="n">
        <v>0</v>
      </c>
      <c r="H541" s="63"/>
      <c r="I541" s="63"/>
      <c r="J541" s="0"/>
      <c r="K541" s="0"/>
      <c r="L541" s="57"/>
    </row>
    <row r="542" s="65" customFormat="true" ht="10.5" hidden="false" customHeight="true" outlineLevel="0" collapsed="false">
      <c r="A542" s="62"/>
      <c r="B542" s="64"/>
      <c r="C542" s="64" t="n">
        <v>0</v>
      </c>
      <c r="D542" s="64" t="n">
        <v>0</v>
      </c>
      <c r="E542" s="64" t="n">
        <v>0</v>
      </c>
      <c r="F542" s="64" t="n">
        <v>0</v>
      </c>
      <c r="G542" s="64" t="n">
        <v>0</v>
      </c>
      <c r="H542" s="63"/>
      <c r="I542" s="63"/>
      <c r="J542" s="0"/>
      <c r="K542" s="0"/>
      <c r="L542" s="57"/>
    </row>
    <row r="543" s="65" customFormat="true" ht="10.5" hidden="false" customHeight="true" outlineLevel="0" collapsed="false">
      <c r="A543" s="62"/>
      <c r="B543" s="64"/>
      <c r="C543" s="64" t="n">
        <v>0</v>
      </c>
      <c r="D543" s="64" t="n">
        <v>0</v>
      </c>
      <c r="E543" s="64" t="n">
        <v>0</v>
      </c>
      <c r="F543" s="64" t="n">
        <v>0</v>
      </c>
      <c r="G543" s="64" t="n">
        <v>0</v>
      </c>
      <c r="H543" s="63"/>
      <c r="I543" s="63"/>
      <c r="J543" s="0"/>
      <c r="K543" s="0"/>
      <c r="L543" s="57"/>
    </row>
    <row r="544" s="65" customFormat="true" ht="10.5" hidden="false" customHeight="true" outlineLevel="0" collapsed="false">
      <c r="A544" s="62"/>
      <c r="B544" s="64"/>
      <c r="C544" s="64" t="n">
        <v>0</v>
      </c>
      <c r="D544" s="64" t="n">
        <v>0</v>
      </c>
      <c r="E544" s="64" t="n">
        <v>0</v>
      </c>
      <c r="F544" s="64" t="n">
        <v>0</v>
      </c>
      <c r="G544" s="64" t="n">
        <v>0</v>
      </c>
      <c r="H544" s="63"/>
      <c r="I544" s="63"/>
      <c r="J544" s="0"/>
      <c r="K544" s="0"/>
      <c r="L544" s="57"/>
    </row>
    <row r="545" s="65" customFormat="true" ht="13.5" hidden="false" customHeight="true" outlineLevel="0" collapsed="false">
      <c r="A545" s="336" t="s">
        <v>442</v>
      </c>
      <c r="B545" s="338"/>
      <c r="C545" s="339" t="n">
        <f aca="false">SUM(C539:C544)</f>
        <v>1</v>
      </c>
      <c r="D545" s="339" t="n">
        <f aca="false">SUM(D539:D544)</f>
        <v>1</v>
      </c>
      <c r="E545" s="339" t="n">
        <f aca="false">IF($C545=0,0,SUM(E539:E544)/C545)</f>
        <v>7</v>
      </c>
      <c r="F545" s="339" t="n">
        <f aca="false">IF($C545=0,0,SUM(F539:F544)/C545)</f>
        <v>30</v>
      </c>
      <c r="G545" s="339" t="n">
        <f aca="false">SUM(G539:G544)</f>
        <v>200</v>
      </c>
      <c r="H545" s="276"/>
      <c r="I545" s="276"/>
      <c r="J545" s="0"/>
      <c r="K545" s="0"/>
      <c r="L545" s="57"/>
    </row>
    <row r="546" s="65" customFormat="true" ht="24" hidden="false" customHeight="true" outlineLevel="0" collapsed="false">
      <c r="A546" s="367" t="s">
        <v>450</v>
      </c>
      <c r="B546" s="367"/>
      <c r="C546" s="368" t="s">
        <v>58</v>
      </c>
      <c r="D546" s="368" t="s">
        <v>58</v>
      </c>
      <c r="E546" s="368" t="s">
        <v>58</v>
      </c>
      <c r="F546" s="368" t="s">
        <v>58</v>
      </c>
      <c r="G546" s="368" t="s">
        <v>58</v>
      </c>
      <c r="H546" s="63"/>
      <c r="I546" s="63"/>
      <c r="J546" s="0"/>
      <c r="K546" s="0"/>
      <c r="L546" s="57"/>
    </row>
    <row r="547" s="65" customFormat="true" ht="10.5" hidden="false" customHeight="true" outlineLevel="0" collapsed="false">
      <c r="A547" s="62"/>
      <c r="B547" s="64"/>
      <c r="C547" s="64" t="n">
        <v>0</v>
      </c>
      <c r="D547" s="64" t="n">
        <v>0</v>
      </c>
      <c r="E547" s="64" t="n">
        <v>0</v>
      </c>
      <c r="F547" s="64" t="n">
        <v>0</v>
      </c>
      <c r="G547" s="64" t="n">
        <v>0</v>
      </c>
      <c r="H547" s="63"/>
      <c r="I547" s="63"/>
      <c r="J547" s="0"/>
      <c r="K547" s="0"/>
      <c r="L547" s="57"/>
    </row>
    <row r="548" s="65" customFormat="true" ht="10.5" hidden="false" customHeight="true" outlineLevel="0" collapsed="false">
      <c r="A548" s="62"/>
      <c r="B548" s="64"/>
      <c r="C548" s="64" t="n">
        <v>0</v>
      </c>
      <c r="D548" s="64" t="n">
        <v>0</v>
      </c>
      <c r="E548" s="64" t="n">
        <v>0</v>
      </c>
      <c r="F548" s="64" t="n">
        <v>0</v>
      </c>
      <c r="G548" s="64" t="n">
        <v>0</v>
      </c>
      <c r="H548" s="63"/>
      <c r="I548" s="63"/>
      <c r="J548" s="0"/>
      <c r="K548" s="0"/>
      <c r="L548" s="57"/>
    </row>
    <row r="549" s="65" customFormat="true" ht="10.5" hidden="false" customHeight="true" outlineLevel="0" collapsed="false">
      <c r="A549" s="62"/>
      <c r="B549" s="64"/>
      <c r="C549" s="64" t="n">
        <v>0</v>
      </c>
      <c r="D549" s="64" t="n">
        <v>0</v>
      </c>
      <c r="E549" s="64" t="n">
        <v>0</v>
      </c>
      <c r="F549" s="64" t="n">
        <v>0</v>
      </c>
      <c r="G549" s="64" t="n">
        <v>0</v>
      </c>
      <c r="H549" s="63"/>
      <c r="I549" s="63"/>
      <c r="J549" s="0"/>
      <c r="K549" s="0"/>
      <c r="L549" s="57"/>
    </row>
    <row r="550" s="65" customFormat="true" ht="10.5" hidden="false" customHeight="true" outlineLevel="0" collapsed="false">
      <c r="A550" s="62"/>
      <c r="B550" s="64"/>
      <c r="C550" s="64" t="n">
        <v>0</v>
      </c>
      <c r="D550" s="64" t="n">
        <v>0</v>
      </c>
      <c r="E550" s="64" t="n">
        <v>0</v>
      </c>
      <c r="F550" s="64" t="n">
        <v>0</v>
      </c>
      <c r="G550" s="64" t="n">
        <v>0</v>
      </c>
      <c r="H550" s="63"/>
      <c r="I550" s="63"/>
      <c r="J550" s="0"/>
      <c r="K550" s="0"/>
      <c r="L550" s="57"/>
    </row>
    <row r="551" s="65" customFormat="true" ht="10.5" hidden="false" customHeight="true" outlineLevel="0" collapsed="false">
      <c r="A551" s="62"/>
      <c r="B551" s="64"/>
      <c r="C551" s="64" t="n">
        <v>0</v>
      </c>
      <c r="D551" s="64" t="n">
        <v>0</v>
      </c>
      <c r="E551" s="64" t="n">
        <v>0</v>
      </c>
      <c r="F551" s="64" t="n">
        <v>0</v>
      </c>
      <c r="G551" s="64" t="n">
        <v>0</v>
      </c>
      <c r="H551" s="63"/>
      <c r="I551" s="63"/>
      <c r="J551" s="0"/>
      <c r="K551" s="0"/>
      <c r="L551" s="57"/>
    </row>
    <row r="552" s="65" customFormat="true" ht="13.5" hidden="false" customHeight="true" outlineLevel="0" collapsed="false">
      <c r="A552" s="336" t="s">
        <v>442</v>
      </c>
      <c r="B552" s="338"/>
      <c r="C552" s="339" t="n">
        <f aca="false">SUM(C546:C551)</f>
        <v>0</v>
      </c>
      <c r="D552" s="339" t="n">
        <f aca="false">SUM(D546:D551)</f>
        <v>0</v>
      </c>
      <c r="E552" s="339" t="n">
        <f aca="false">IF($C552=0,0,SUM(E546:E551)/C552)</f>
        <v>0</v>
      </c>
      <c r="F552" s="339" t="n">
        <f aca="false">IF($C552=0,0,SUM(F546:F551)/C552)</f>
        <v>0</v>
      </c>
      <c r="G552" s="339" t="n">
        <f aca="false">SUM(G546:G551)</f>
        <v>0</v>
      </c>
      <c r="H552" s="276"/>
      <c r="I552" s="276"/>
      <c r="J552" s="0"/>
      <c r="K552" s="0"/>
      <c r="L552" s="57"/>
    </row>
    <row r="553" s="65" customFormat="true" ht="10.5" hidden="false" customHeight="true" outlineLevel="0" collapsed="false">
      <c r="A553" s="57"/>
      <c r="B553" s="63"/>
      <c r="C553" s="63"/>
      <c r="D553" s="63"/>
      <c r="E553" s="63"/>
      <c r="F553" s="63"/>
      <c r="G553" s="63"/>
      <c r="H553" s="63"/>
      <c r="I553" s="63"/>
      <c r="J553" s="63"/>
      <c r="K553" s="57"/>
      <c r="L553" s="57"/>
    </row>
    <row r="554" s="65" customFormat="true" ht="10.5" hidden="false" customHeight="true" outlineLevel="0" collapsed="false">
      <c r="B554" s="269"/>
      <c r="C554" s="269"/>
      <c r="D554" s="269"/>
      <c r="E554" s="63"/>
      <c r="F554" s="63"/>
      <c r="G554" s="63"/>
      <c r="H554" s="63"/>
      <c r="I554" s="63"/>
      <c r="J554" s="63"/>
      <c r="K554" s="57"/>
      <c r="L554" s="57"/>
    </row>
    <row r="555" s="65" customFormat="true" ht="10.5" hidden="false" customHeight="true" outlineLevel="0" collapsed="false">
      <c r="A555" s="69" t="s">
        <v>451</v>
      </c>
      <c r="B555" s="269"/>
      <c r="C555" s="269"/>
      <c r="D555" s="269"/>
      <c r="E555" s="63"/>
      <c r="F555" s="63"/>
      <c r="G555" s="63"/>
      <c r="H555" s="63"/>
      <c r="I555" s="63"/>
      <c r="J555" s="63"/>
      <c r="K555" s="57"/>
      <c r="L555" s="57"/>
    </row>
    <row r="556" s="65" customFormat="true" ht="10.5" hidden="false" customHeight="true" outlineLevel="0" collapsed="false">
      <c r="A556" s="69" t="s">
        <v>452</v>
      </c>
      <c r="B556" s="269"/>
      <c r="C556" s="269"/>
      <c r="D556" s="269"/>
      <c r="E556" s="63"/>
      <c r="F556" s="63"/>
      <c r="G556" s="63"/>
      <c r="H556" s="63"/>
      <c r="I556" s="63"/>
      <c r="J556" s="63"/>
      <c r="K556" s="57"/>
      <c r="L556" s="57"/>
    </row>
    <row r="557" s="65" customFormat="true" ht="10.5" hidden="false" customHeight="true" outlineLevel="0" collapsed="false">
      <c r="A557" s="69" t="s">
        <v>453</v>
      </c>
      <c r="B557" s="269"/>
      <c r="C557" s="269"/>
      <c r="D557" s="269"/>
      <c r="E557" s="63"/>
      <c r="F557" s="63"/>
      <c r="G557" s="63"/>
      <c r="H557" s="63"/>
      <c r="I557" s="63"/>
      <c r="J557" s="63"/>
      <c r="K557" s="57"/>
      <c r="L557" s="57"/>
    </row>
    <row r="558" s="65" customFormat="true" ht="10.5" hidden="false" customHeight="true" outlineLevel="0" collapsed="false">
      <c r="A558" s="57"/>
      <c r="B558" s="63"/>
      <c r="C558" s="63"/>
      <c r="D558" s="63" t="s">
        <v>454</v>
      </c>
      <c r="E558" s="269"/>
      <c r="F558" s="63"/>
      <c r="G558" s="63"/>
      <c r="H558" s="63"/>
      <c r="I558" s="63"/>
      <c r="J558" s="63"/>
      <c r="K558" s="57"/>
      <c r="L558" s="57"/>
    </row>
    <row r="559" s="65" customFormat="true" ht="10.5" hidden="false" customHeight="true" outlineLevel="0" collapsed="false">
      <c r="I559" s="63"/>
      <c r="J559" s="63"/>
      <c r="K559" s="57"/>
      <c r="L559" s="57"/>
    </row>
    <row r="560" s="65" customFormat="true" ht="18.75" hidden="false" customHeight="true" outlineLevel="0" collapsed="false">
      <c r="A560" s="26" t="s">
        <v>392</v>
      </c>
      <c r="B560" s="63"/>
      <c r="C560" s="63"/>
      <c r="D560" s="63"/>
      <c r="E560" s="63"/>
      <c r="F560" s="63"/>
      <c r="G560" s="63"/>
      <c r="H560" s="63"/>
      <c r="I560" s="63"/>
      <c r="J560" s="63"/>
      <c r="K560" s="57"/>
      <c r="L560" s="57"/>
    </row>
    <row r="561" s="65" customFormat="true" ht="18.75" hidden="false" customHeight="true" outlineLevel="0" collapsed="false">
      <c r="A561" s="55" t="s">
        <v>455</v>
      </c>
      <c r="B561" s="63"/>
      <c r="C561" s="63"/>
      <c r="D561" s="63"/>
      <c r="E561" s="63"/>
      <c r="F561" s="63"/>
      <c r="G561" s="63"/>
      <c r="H561" s="63"/>
      <c r="I561" s="63"/>
      <c r="J561" s="63"/>
      <c r="K561" s="57"/>
      <c r="L561" s="57"/>
    </row>
    <row r="562" s="65" customFormat="true" ht="10.5" hidden="false" customHeight="true" outlineLevel="0" collapsed="false">
      <c r="A562" s="57"/>
      <c r="B562" s="63"/>
      <c r="C562" s="63"/>
      <c r="D562" s="63"/>
      <c r="E562" s="63"/>
      <c r="F562" s="63"/>
      <c r="G562" s="63"/>
      <c r="H562" s="63"/>
      <c r="I562" s="63"/>
      <c r="J562" s="63"/>
      <c r="K562" s="57"/>
      <c r="L562" s="57"/>
    </row>
    <row r="563" customFormat="false" ht="10.5" hidden="false" customHeight="true" outlineLevel="0" collapsed="false">
      <c r="B563" s="12"/>
      <c r="C563" s="12"/>
      <c r="D563" s="12"/>
      <c r="E563" s="12"/>
      <c r="G563" s="12"/>
    </row>
    <row r="564" customFormat="false" ht="10.5" hidden="false" customHeight="true" outlineLevel="0" collapsed="false">
      <c r="A564" s="176"/>
      <c r="B564" s="85"/>
      <c r="C564" s="85"/>
      <c r="D564" s="85"/>
      <c r="E564" s="85"/>
      <c r="F564" s="148"/>
      <c r="G564" s="12"/>
    </row>
    <row r="565" s="19" customFormat="true" ht="12.75" hidden="false" customHeight="true" outlineLevel="0" collapsed="false">
      <c r="A565" s="35" t="s">
        <v>456</v>
      </c>
      <c r="B565" s="239"/>
      <c r="C565" s="239"/>
      <c r="D565" s="239"/>
      <c r="E565" s="239"/>
      <c r="F565" s="369" t="s">
        <v>119</v>
      </c>
      <c r="G565" s="247"/>
    </row>
    <row r="566" s="19" customFormat="true" ht="12.75" hidden="false" customHeight="true" outlineLevel="0" collapsed="false">
      <c r="A566" s="35" t="s">
        <v>457</v>
      </c>
      <c r="B566" s="239"/>
      <c r="C566" s="239"/>
      <c r="D566" s="239"/>
      <c r="E566" s="239"/>
      <c r="F566" s="369" t="s">
        <v>458</v>
      </c>
      <c r="G566" s="247"/>
    </row>
    <row r="567" s="19" customFormat="true" ht="13.5" hidden="false" customHeight="true" outlineLevel="0" collapsed="false">
      <c r="A567" s="208"/>
      <c r="B567" s="370"/>
      <c r="C567" s="370"/>
      <c r="D567" s="370"/>
      <c r="E567" s="370"/>
      <c r="F567" s="371" t="s">
        <v>367</v>
      </c>
      <c r="G567" s="247"/>
    </row>
    <row r="568" s="19" customFormat="true" ht="15" hidden="false" customHeight="true" outlineLevel="0" collapsed="false">
      <c r="A568" s="39" t="s">
        <v>459</v>
      </c>
      <c r="F568" s="372" t="n">
        <v>319</v>
      </c>
      <c r="G568" s="247"/>
    </row>
    <row r="569" s="19" customFormat="true" ht="15" hidden="false" customHeight="true" outlineLevel="0" collapsed="false">
      <c r="A569" s="32" t="s">
        <v>460</v>
      </c>
      <c r="B569" s="113"/>
      <c r="C569" s="113"/>
      <c r="D569" s="113"/>
      <c r="E569" s="113"/>
      <c r="F569" s="181" t="n">
        <v>4</v>
      </c>
      <c r="G569" s="247"/>
    </row>
    <row r="570" s="19" customFormat="true" ht="15" hidden="false" customHeight="true" outlineLevel="0" collapsed="false">
      <c r="A570" s="208" t="s">
        <v>461</v>
      </c>
      <c r="B570" s="113"/>
      <c r="C570" s="113"/>
      <c r="D570" s="113"/>
      <c r="E570" s="113"/>
      <c r="F570" s="373" t="n">
        <f aca="false">SUM(F568:F569)</f>
        <v>323</v>
      </c>
      <c r="G570" s="247"/>
    </row>
    <row r="571" s="19" customFormat="true" ht="15" hidden="false" customHeight="true" outlineLevel="0" collapsed="false">
      <c r="A571" s="39" t="s">
        <v>462</v>
      </c>
      <c r="F571" s="372" t="n">
        <v>41</v>
      </c>
      <c r="G571" s="247"/>
    </row>
    <row r="572" s="19" customFormat="true" ht="15" hidden="false" customHeight="true" outlineLevel="0" collapsed="false">
      <c r="A572" s="39" t="s">
        <v>463</v>
      </c>
      <c r="F572" s="374" t="n">
        <v>280</v>
      </c>
      <c r="G572" s="247"/>
    </row>
    <row r="573" s="19" customFormat="true" ht="15" hidden="false" customHeight="true" outlineLevel="0" collapsed="false">
      <c r="A573" s="39" t="s">
        <v>464</v>
      </c>
      <c r="B573" s="247"/>
      <c r="C573" s="247"/>
      <c r="D573" s="247"/>
      <c r="E573" s="247"/>
      <c r="F573" s="374" t="n">
        <v>2</v>
      </c>
      <c r="G573" s="247"/>
    </row>
    <row r="574" s="19" customFormat="true" ht="15" hidden="false" customHeight="true" outlineLevel="0" collapsed="false">
      <c r="A574" s="152" t="s">
        <v>465</v>
      </c>
      <c r="B574" s="344"/>
      <c r="C574" s="344"/>
      <c r="D574" s="344"/>
      <c r="E574" s="196"/>
      <c r="F574" s="373" t="n">
        <f aca="false">SUM(F571:F573)</f>
        <v>323</v>
      </c>
      <c r="G574" s="247"/>
    </row>
    <row r="575" s="19" customFormat="true" ht="24.75" hidden="false" customHeight="true" outlineLevel="0" collapsed="false">
      <c r="A575" s="32" t="s">
        <v>466</v>
      </c>
      <c r="B575" s="113"/>
      <c r="C575" s="113"/>
      <c r="D575" s="113"/>
      <c r="E575" s="113"/>
      <c r="F575" s="375" t="n">
        <v>307</v>
      </c>
      <c r="G575" s="247"/>
    </row>
    <row r="576" customFormat="false" ht="10.5" hidden="false" customHeight="true" outlineLevel="0" collapsed="false">
      <c r="G576" s="12"/>
    </row>
    <row r="577" customFormat="false" ht="10.5" hidden="false" customHeight="true" outlineLevel="0" collapsed="false">
      <c r="C577" s="376" t="s">
        <v>95</v>
      </c>
      <c r="D577" s="377" t="str">
        <f aca="false">IF(F570=F574,"","Sum i rad 3 skal være lik sum i rad 7")</f>
        <v/>
      </c>
      <c r="G577" s="12"/>
    </row>
    <row r="578" s="19" customFormat="true" ht="12.75" hidden="false" customHeight="true" outlineLevel="0" collapsed="false">
      <c r="F578" s="247"/>
      <c r="G578" s="247"/>
    </row>
    <row r="579" customFormat="false" ht="12" hidden="false" customHeight="true" outlineLevel="0" collapsed="false">
      <c r="A579" s="52" t="s">
        <v>467</v>
      </c>
      <c r="G579" s="12"/>
    </row>
    <row r="580" customFormat="false" ht="12" hidden="false" customHeight="true" outlineLevel="0" collapsed="false">
      <c r="A580" s="51" t="s">
        <v>468</v>
      </c>
      <c r="G580" s="12"/>
    </row>
    <row r="581" customFormat="false" ht="12" hidden="false" customHeight="true" outlineLevel="0" collapsed="false">
      <c r="A581" s="51" t="s">
        <v>469</v>
      </c>
      <c r="G581" s="12"/>
    </row>
    <row r="582" customFormat="false" ht="10.5" hidden="false" customHeight="true" outlineLevel="0" collapsed="false">
      <c r="A582" s="49"/>
      <c r="G582" s="12"/>
    </row>
    <row r="583" s="19" customFormat="true" ht="12.75" hidden="false" customHeight="true" outlineLevel="0" collapsed="false">
      <c r="A583" s="378" t="s">
        <v>470</v>
      </c>
      <c r="G583" s="247"/>
    </row>
    <row r="584" s="19" customFormat="true" ht="12.75" hidden="false" customHeight="true" outlineLevel="0" collapsed="false">
      <c r="A584" s="306" t="s">
        <v>471</v>
      </c>
      <c r="G584" s="247"/>
    </row>
    <row r="585" s="19" customFormat="true" ht="12.75" hidden="false" customHeight="true" outlineLevel="0" collapsed="false">
      <c r="A585" s="306" t="s">
        <v>472</v>
      </c>
      <c r="G585" s="247"/>
    </row>
    <row r="586" s="19" customFormat="true" ht="12.75" hidden="false" customHeight="true" outlineLevel="0" collapsed="false">
      <c r="A586" s="379" t="s">
        <v>473</v>
      </c>
      <c r="G586" s="247"/>
    </row>
    <row r="587" s="19" customFormat="true" ht="12.75" hidden="false" customHeight="true" outlineLevel="0" collapsed="false">
      <c r="A587" s="306" t="s">
        <v>474</v>
      </c>
      <c r="G587" s="247"/>
    </row>
    <row r="588" s="19" customFormat="true" ht="12.75" hidden="false" customHeight="true" outlineLevel="0" collapsed="false">
      <c r="A588" s="306"/>
      <c r="F588" s="247"/>
      <c r="G588" s="247"/>
    </row>
    <row r="589" s="19" customFormat="true" ht="12.75" hidden="false" customHeight="true" outlineLevel="0" collapsed="false">
      <c r="A589" s="378" t="s">
        <v>475</v>
      </c>
      <c r="G589" s="247"/>
    </row>
    <row r="590" s="19" customFormat="true" ht="12.75" hidden="false" customHeight="true" outlineLevel="0" collapsed="false">
      <c r="A590" s="306" t="s">
        <v>476</v>
      </c>
      <c r="G590" s="247"/>
    </row>
    <row r="591" s="19" customFormat="true" ht="12.75" hidden="false" customHeight="true" outlineLevel="0" collapsed="false">
      <c r="A591" s="306"/>
      <c r="G591" s="247"/>
    </row>
    <row r="592" s="19" customFormat="true" ht="12.75" hidden="false" customHeight="true" outlineLevel="0" collapsed="false">
      <c r="A592" s="378" t="s">
        <v>477</v>
      </c>
      <c r="G592" s="247"/>
    </row>
    <row r="593" s="19" customFormat="true" ht="12.75" hidden="false" customHeight="true" outlineLevel="0" collapsed="false">
      <c r="A593" s="306" t="s">
        <v>478</v>
      </c>
      <c r="G593" s="247"/>
    </row>
    <row r="594" s="19" customFormat="true" ht="12.75" hidden="false" customHeight="true" outlineLevel="0" collapsed="false">
      <c r="A594" s="306" t="s">
        <v>479</v>
      </c>
      <c r="G594" s="247"/>
    </row>
    <row r="595" s="19" customFormat="true" ht="12.75" hidden="false" customHeight="true" outlineLevel="0" collapsed="false">
      <c r="A595" s="306"/>
      <c r="G595" s="247"/>
    </row>
    <row r="596" s="19" customFormat="true" ht="12.75" hidden="false" customHeight="true" outlineLevel="0" collapsed="false">
      <c r="A596" s="378" t="s">
        <v>480</v>
      </c>
      <c r="G596" s="247"/>
    </row>
    <row r="597" s="19" customFormat="true" ht="12.75" hidden="false" customHeight="true" outlineLevel="0" collapsed="false">
      <c r="A597" s="306" t="s">
        <v>481</v>
      </c>
      <c r="G597" s="247"/>
    </row>
    <row r="598" s="19" customFormat="true" ht="12.75" hidden="false" customHeight="true" outlineLevel="0" collapsed="false">
      <c r="A598" s="306" t="s">
        <v>482</v>
      </c>
      <c r="G598" s="247"/>
    </row>
    <row r="599" s="19" customFormat="true" ht="12.75" hidden="false" customHeight="true" outlineLevel="0" collapsed="false">
      <c r="A599" s="306" t="s">
        <v>483</v>
      </c>
      <c r="G599" s="247"/>
    </row>
    <row r="600" s="19" customFormat="true" ht="12.75" hidden="false" customHeight="true" outlineLevel="0" collapsed="false">
      <c r="A600" s="306" t="s">
        <v>484</v>
      </c>
      <c r="G600" s="247"/>
    </row>
    <row r="601" s="19" customFormat="true" ht="12.75" hidden="false" customHeight="true" outlineLevel="0" collapsed="false">
      <c r="A601" s="380"/>
      <c r="G601" s="247"/>
    </row>
    <row r="602" customFormat="false" ht="10.5" hidden="false" customHeight="true" outlineLevel="0" collapsed="false">
      <c r="B602" s="12"/>
      <c r="C602" s="12"/>
      <c r="D602" s="12"/>
      <c r="E602" s="12"/>
      <c r="G602" s="12"/>
      <c r="H602" s="12"/>
    </row>
    <row r="603" customFormat="false" ht="10.5" hidden="false" customHeight="true" outlineLevel="0" collapsed="false">
      <c r="F603" s="19"/>
    </row>
    <row r="604" customFormat="false" ht="10.5" hidden="false" customHeight="true" outlineLevel="0" collapsed="false">
      <c r="F604" s="19"/>
    </row>
    <row r="605" s="56" customFormat="true" ht="12.75" hidden="false" customHeight="true" outlineLevel="0" collapsed="false">
      <c r="A605" s="159" t="s">
        <v>485</v>
      </c>
      <c r="B605" s="183"/>
      <c r="C605" s="183"/>
      <c r="D605" s="183"/>
      <c r="E605" s="183"/>
      <c r="F605" s="183"/>
      <c r="G605" s="183"/>
      <c r="H605" s="183"/>
      <c r="I605" s="162" t="s">
        <v>119</v>
      </c>
      <c r="J605" s="381"/>
    </row>
    <row r="606" s="56" customFormat="true" ht="12.75" hidden="false" customHeight="true" outlineLevel="0" collapsed="false">
      <c r="A606" s="163" t="s">
        <v>486</v>
      </c>
      <c r="B606" s="164"/>
      <c r="C606" s="164"/>
      <c r="D606" s="164"/>
      <c r="E606" s="164"/>
      <c r="F606" s="164"/>
      <c r="G606" s="164"/>
      <c r="H606" s="164"/>
      <c r="I606" s="166" t="s">
        <v>458</v>
      </c>
      <c r="J606" s="381"/>
    </row>
    <row r="607" s="56" customFormat="true" ht="13.5" hidden="false" customHeight="true" outlineLevel="0" collapsed="false">
      <c r="A607" s="382" t="s">
        <v>487</v>
      </c>
      <c r="B607" s="189"/>
      <c r="C607" s="189"/>
      <c r="D607" s="189"/>
      <c r="E607" s="189"/>
      <c r="F607" s="189"/>
      <c r="G607" s="189"/>
      <c r="H607" s="189"/>
      <c r="I607" s="383" t="s">
        <v>367</v>
      </c>
      <c r="J607" s="381"/>
    </row>
    <row r="608" s="56" customFormat="true" ht="15" hidden="false" customHeight="true" outlineLevel="0" collapsed="false">
      <c r="A608" s="150" t="s">
        <v>488</v>
      </c>
      <c r="I608" s="384" t="n">
        <f aca="false">F572</f>
        <v>280</v>
      </c>
      <c r="J608" s="381"/>
    </row>
    <row r="609" s="56" customFormat="true" ht="15" hidden="false" customHeight="true" outlineLevel="0" collapsed="false">
      <c r="A609" s="150" t="s">
        <v>489</v>
      </c>
      <c r="I609" s="385" t="n">
        <v>65</v>
      </c>
      <c r="J609" s="381"/>
    </row>
    <row r="610" s="56" customFormat="true" ht="15" hidden="false" customHeight="true" outlineLevel="0" collapsed="false">
      <c r="A610" s="386" t="s">
        <v>490</v>
      </c>
      <c r="B610" s="387"/>
      <c r="C610" s="387"/>
      <c r="D610" s="387"/>
      <c r="E610" s="387"/>
      <c r="F610" s="128"/>
      <c r="G610" s="128"/>
      <c r="I610" s="388" t="s">
        <v>294</v>
      </c>
      <c r="J610" s="381"/>
    </row>
    <row r="611" s="381" customFormat="true" ht="15" hidden="false" customHeight="true" outlineLevel="0" collapsed="false">
      <c r="A611" s="389" t="s">
        <v>491</v>
      </c>
      <c r="B611" s="390"/>
      <c r="C611" s="390"/>
      <c r="D611" s="390"/>
      <c r="E611" s="390"/>
      <c r="F611" s="390"/>
      <c r="G611" s="390"/>
      <c r="H611" s="390"/>
      <c r="I611" s="115" t="n">
        <f aca="false">+I608+I609</f>
        <v>345</v>
      </c>
      <c r="K611" s="56"/>
      <c r="L611" s="56"/>
      <c r="M611" s="56"/>
      <c r="N611" s="56"/>
      <c r="O611" s="56"/>
    </row>
    <row r="612" s="56" customFormat="true" ht="15" hidden="false" customHeight="true" outlineLevel="0" collapsed="false">
      <c r="A612" s="127" t="s">
        <v>492</v>
      </c>
      <c r="I612" s="391" t="s">
        <v>294</v>
      </c>
      <c r="J612" s="381"/>
    </row>
    <row r="613" s="56" customFormat="true" ht="15" hidden="false" customHeight="true" outlineLevel="0" collapsed="false">
      <c r="A613" s="150" t="s">
        <v>493</v>
      </c>
      <c r="I613" s="385" t="n">
        <v>133</v>
      </c>
      <c r="J613" s="381"/>
    </row>
    <row r="614" s="381" customFormat="true" ht="15" hidden="false" customHeight="true" outlineLevel="0" collapsed="false">
      <c r="A614" s="150" t="s">
        <v>494</v>
      </c>
      <c r="B614" s="56"/>
      <c r="C614" s="56"/>
      <c r="D614" s="56"/>
      <c r="E614" s="56"/>
      <c r="F614" s="56"/>
      <c r="G614" s="56"/>
      <c r="H614" s="56"/>
      <c r="I614" s="392" t="n">
        <v>5</v>
      </c>
      <c r="K614" s="56"/>
      <c r="L614" s="56"/>
      <c r="M614" s="56"/>
      <c r="N614" s="56"/>
      <c r="O614" s="56"/>
    </row>
    <row r="615" s="381" customFormat="true" ht="15" hidden="false" customHeight="true" outlineLevel="0" collapsed="false">
      <c r="A615" s="150" t="s">
        <v>495</v>
      </c>
      <c r="B615" s="56"/>
      <c r="C615" s="56"/>
      <c r="D615" s="56"/>
      <c r="E615" s="56"/>
      <c r="F615" s="56"/>
      <c r="G615" s="56"/>
      <c r="H615" s="56"/>
      <c r="I615" s="391" t="s">
        <v>294</v>
      </c>
      <c r="K615" s="56"/>
      <c r="L615" s="56"/>
      <c r="M615" s="56"/>
      <c r="N615" s="56"/>
      <c r="O615" s="56"/>
    </row>
    <row r="616" s="381" customFormat="true" ht="15" hidden="false" customHeight="true" outlineLevel="0" collapsed="false">
      <c r="A616" s="393" t="s">
        <v>496</v>
      </c>
      <c r="B616" s="56"/>
      <c r="C616" s="56"/>
      <c r="D616" s="56"/>
      <c r="E616" s="56"/>
      <c r="F616" s="56"/>
      <c r="G616" s="56"/>
      <c r="H616" s="56"/>
      <c r="I616" s="281" t="n">
        <v>3</v>
      </c>
      <c r="K616" s="56"/>
      <c r="L616" s="56"/>
      <c r="M616" s="56"/>
      <c r="N616" s="56"/>
      <c r="O616" s="56"/>
    </row>
    <row r="617" s="381" customFormat="true" ht="15" hidden="false" customHeight="true" outlineLevel="0" collapsed="false">
      <c r="A617" s="393" t="s">
        <v>497</v>
      </c>
      <c r="B617" s="56"/>
      <c r="C617" s="56"/>
      <c r="D617" s="56"/>
      <c r="E617" s="56"/>
      <c r="F617" s="56"/>
      <c r="G617" s="56"/>
      <c r="H617" s="56"/>
      <c r="I617" s="281" t="n">
        <v>2</v>
      </c>
      <c r="K617" s="56"/>
      <c r="L617" s="56"/>
      <c r="M617" s="56"/>
      <c r="N617" s="56"/>
      <c r="O617" s="56"/>
    </row>
    <row r="618" s="381" customFormat="true" ht="15" hidden="false" customHeight="true" outlineLevel="0" collapsed="false">
      <c r="A618" s="393" t="s">
        <v>498</v>
      </c>
      <c r="B618" s="56"/>
      <c r="C618" s="56"/>
      <c r="D618" s="56"/>
      <c r="E618" s="56"/>
      <c r="F618" s="56"/>
      <c r="G618" s="56"/>
      <c r="H618" s="56"/>
      <c r="I618" s="392" t="n">
        <v>0</v>
      </c>
      <c r="K618" s="56"/>
      <c r="L618" s="56"/>
      <c r="M618" s="56"/>
      <c r="N618" s="56"/>
      <c r="O618" s="56"/>
    </row>
    <row r="619" s="56" customFormat="true" ht="15" hidden="false" customHeight="true" outlineLevel="0" collapsed="false">
      <c r="A619" s="150" t="s">
        <v>499</v>
      </c>
      <c r="B619" s="133"/>
      <c r="I619" s="385" t="n">
        <v>1</v>
      </c>
      <c r="J619" s="381"/>
    </row>
    <row r="620" s="381" customFormat="true" ht="15" hidden="false" customHeight="true" outlineLevel="0" collapsed="false">
      <c r="A620" s="389" t="s">
        <v>500</v>
      </c>
      <c r="B620" s="390"/>
      <c r="C620" s="390"/>
      <c r="D620" s="390"/>
      <c r="E620" s="390"/>
      <c r="F620" s="390"/>
      <c r="G620" s="390"/>
      <c r="H620" s="390"/>
      <c r="I620" s="115" t="n">
        <f aca="false">+I613+I614+I619</f>
        <v>139</v>
      </c>
      <c r="K620" s="56"/>
      <c r="L620" s="56"/>
      <c r="M620" s="56"/>
      <c r="N620" s="56"/>
      <c r="O620" s="56"/>
    </row>
    <row r="621" s="56" customFormat="true" ht="15" hidden="false" customHeight="true" outlineLevel="0" collapsed="false">
      <c r="A621" s="127" t="s">
        <v>501</v>
      </c>
      <c r="B621" s="133"/>
      <c r="I621" s="391" t="s">
        <v>294</v>
      </c>
      <c r="J621" s="381"/>
    </row>
    <row r="622" s="56" customFormat="true" ht="15" hidden="false" customHeight="true" outlineLevel="0" collapsed="false">
      <c r="A622" s="150" t="s">
        <v>502</v>
      </c>
      <c r="B622" s="133"/>
      <c r="I622" s="385" t="n">
        <v>0</v>
      </c>
      <c r="J622" s="381"/>
    </row>
    <row r="623" s="56" customFormat="true" ht="15" hidden="false" customHeight="true" outlineLevel="0" collapsed="false">
      <c r="A623" s="150" t="s">
        <v>503</v>
      </c>
      <c r="B623" s="133"/>
      <c r="I623" s="385" t="n">
        <v>1</v>
      </c>
      <c r="J623" s="381"/>
    </row>
    <row r="624" s="56" customFormat="true" ht="15" hidden="false" customHeight="true" outlineLevel="0" collapsed="false">
      <c r="A624" s="150" t="s">
        <v>504</v>
      </c>
      <c r="B624" s="133"/>
      <c r="I624" s="385" t="n">
        <v>1</v>
      </c>
      <c r="J624" s="381"/>
    </row>
    <row r="625" s="56" customFormat="true" ht="15" hidden="false" customHeight="true" outlineLevel="0" collapsed="false">
      <c r="A625" s="150" t="s">
        <v>505</v>
      </c>
      <c r="B625" s="128"/>
      <c r="C625" s="128"/>
      <c r="D625" s="128"/>
      <c r="E625" s="128"/>
      <c r="F625" s="128"/>
      <c r="G625" s="128"/>
      <c r="I625" s="385" t="n">
        <v>0</v>
      </c>
      <c r="J625" s="381"/>
    </row>
    <row r="626" s="56" customFormat="true" ht="15" hidden="false" customHeight="true" outlineLevel="0" collapsed="false">
      <c r="A626" s="386" t="s">
        <v>506</v>
      </c>
      <c r="B626" s="387"/>
      <c r="C626" s="387"/>
      <c r="D626" s="387"/>
      <c r="E626" s="387"/>
      <c r="F626" s="128"/>
      <c r="G626" s="128"/>
      <c r="I626" s="385" t="n">
        <v>158</v>
      </c>
      <c r="J626" s="381"/>
    </row>
    <row r="627" s="381" customFormat="true" ht="15" hidden="false" customHeight="true" outlineLevel="0" collapsed="false">
      <c r="A627" s="389" t="s">
        <v>507</v>
      </c>
      <c r="B627" s="390"/>
      <c r="C627" s="390"/>
      <c r="D627" s="390"/>
      <c r="E627" s="390"/>
      <c r="F627" s="390"/>
      <c r="G627" s="390"/>
      <c r="H627" s="390"/>
      <c r="I627" s="115" t="n">
        <f aca="false">SUM(I622:I626)</f>
        <v>160</v>
      </c>
      <c r="K627" s="56"/>
      <c r="L627" s="394"/>
      <c r="M627" s="56"/>
      <c r="N627" s="56"/>
      <c r="O627" s="56"/>
    </row>
    <row r="628" customFormat="false" ht="15" hidden="false" customHeight="true" outlineLevel="0" collapsed="false">
      <c r="A628" s="395" t="s">
        <v>508</v>
      </c>
      <c r="B628" s="396"/>
      <c r="C628" s="396"/>
      <c r="D628" s="396"/>
      <c r="E628" s="396"/>
      <c r="F628" s="396"/>
      <c r="G628" s="396"/>
      <c r="H628" s="396"/>
      <c r="I628" s="397" t="n">
        <v>38</v>
      </c>
      <c r="J628" s="398"/>
      <c r="L628" s="173"/>
    </row>
    <row r="629" customFormat="false" ht="15" hidden="false" customHeight="true" outlineLevel="0" collapsed="false">
      <c r="A629" s="32" t="s">
        <v>509</v>
      </c>
      <c r="B629" s="33"/>
      <c r="C629" s="33"/>
      <c r="D629" s="33"/>
      <c r="E629" s="33"/>
      <c r="F629" s="33"/>
      <c r="G629" s="33"/>
      <c r="H629" s="33"/>
      <c r="I629" s="399" t="n">
        <v>1</v>
      </c>
      <c r="J629" s="398"/>
      <c r="L629" s="173"/>
    </row>
    <row r="630" s="56" customFormat="true" ht="15" hidden="false" customHeight="true" outlineLevel="0" collapsed="false">
      <c r="A630" s="127" t="s">
        <v>510</v>
      </c>
      <c r="B630" s="133"/>
      <c r="C630" s="133"/>
      <c r="D630" s="133"/>
      <c r="E630" s="133"/>
      <c r="F630" s="133"/>
      <c r="G630" s="133"/>
      <c r="H630" s="133"/>
      <c r="I630" s="400" t="s">
        <v>294</v>
      </c>
      <c r="J630" s="381"/>
    </row>
    <row r="631" s="56" customFormat="true" ht="15" hidden="false" customHeight="true" outlineLevel="0" collapsed="false">
      <c r="A631" s="150" t="s">
        <v>511</v>
      </c>
      <c r="I631" s="385" t="n">
        <v>5</v>
      </c>
      <c r="J631" s="381"/>
    </row>
    <row r="632" s="56" customFormat="true" ht="15" hidden="false" customHeight="true" outlineLevel="0" collapsed="false">
      <c r="A632" s="150" t="s">
        <v>512</v>
      </c>
      <c r="I632" s="385" t="n">
        <v>41</v>
      </c>
      <c r="J632" s="381"/>
    </row>
    <row r="633" s="56" customFormat="true" ht="15" hidden="false" customHeight="true" outlineLevel="0" collapsed="false">
      <c r="A633" s="389" t="s">
        <v>513</v>
      </c>
      <c r="B633" s="390"/>
      <c r="C633" s="390"/>
      <c r="D633" s="390"/>
      <c r="E633" s="390"/>
      <c r="F633" s="390"/>
      <c r="G633" s="390"/>
      <c r="H633" s="390"/>
      <c r="I633" s="244" t="n">
        <f aca="false">SUM(I631:I632)</f>
        <v>46</v>
      </c>
      <c r="J633" s="381"/>
      <c r="L633" s="394"/>
    </row>
    <row r="634" customFormat="false" ht="15" hidden="false" customHeight="true" outlineLevel="0" collapsed="false">
      <c r="A634" s="395" t="s">
        <v>514</v>
      </c>
      <c r="B634" s="396"/>
      <c r="C634" s="396"/>
      <c r="D634" s="396"/>
      <c r="E634" s="396"/>
      <c r="F634" s="396"/>
      <c r="G634" s="396"/>
      <c r="H634" s="396"/>
      <c r="I634" s="401" t="n">
        <v>0</v>
      </c>
      <c r="J634" s="398"/>
      <c r="L634" s="394"/>
    </row>
    <row r="635" customFormat="false" ht="15" hidden="false" customHeight="true" outlineLevel="0" collapsed="false">
      <c r="A635" s="32" t="s">
        <v>515</v>
      </c>
      <c r="B635" s="33"/>
      <c r="C635" s="33"/>
      <c r="D635" s="33"/>
      <c r="E635" s="33"/>
      <c r="F635" s="33"/>
      <c r="G635" s="33"/>
      <c r="H635" s="33"/>
      <c r="I635" s="402" t="n">
        <v>0</v>
      </c>
      <c r="J635" s="398"/>
      <c r="L635" s="394"/>
    </row>
    <row r="636" s="56" customFormat="true" ht="15" hidden="false" customHeight="true" outlineLevel="0" collapsed="false">
      <c r="A636" s="403" t="s">
        <v>516</v>
      </c>
      <c r="B636" s="387"/>
      <c r="C636" s="387"/>
      <c r="D636" s="387"/>
      <c r="E636" s="387"/>
      <c r="F636" s="387"/>
      <c r="G636" s="387"/>
      <c r="H636" s="390"/>
      <c r="I636" s="244" t="n">
        <f aca="false">I620+I627+I633</f>
        <v>345</v>
      </c>
      <c r="K636" s="394"/>
      <c r="L636" s="394"/>
    </row>
    <row r="637" s="56" customFormat="true" ht="15" hidden="false" customHeight="true" outlineLevel="0" collapsed="false">
      <c r="A637" s="404" t="s">
        <v>517</v>
      </c>
      <c r="B637" s="405"/>
      <c r="C637" s="405"/>
      <c r="D637" s="405"/>
      <c r="E637" s="405"/>
      <c r="F637" s="405"/>
      <c r="G637" s="405"/>
      <c r="H637" s="405"/>
      <c r="I637" s="401" t="n">
        <v>325</v>
      </c>
      <c r="J637" s="381"/>
      <c r="L637" s="394"/>
    </row>
    <row r="638" s="56" customFormat="true" ht="15" hidden="false" customHeight="true" outlineLevel="0" collapsed="false">
      <c r="A638" s="386" t="s">
        <v>518</v>
      </c>
      <c r="B638" s="387"/>
      <c r="C638" s="387"/>
      <c r="D638" s="387"/>
      <c r="E638" s="387"/>
      <c r="F638" s="387"/>
      <c r="G638" s="387"/>
      <c r="H638" s="387"/>
      <c r="I638" s="402" t="n">
        <v>195</v>
      </c>
      <c r="J638" s="381"/>
      <c r="L638" s="394"/>
    </row>
    <row r="639" s="56" customFormat="true" ht="15" hidden="false" customHeight="true" outlineLevel="0" collapsed="false">
      <c r="A639" s="386" t="s">
        <v>519</v>
      </c>
      <c r="B639" s="387"/>
      <c r="C639" s="387"/>
      <c r="D639" s="387"/>
      <c r="E639" s="387"/>
      <c r="F639" s="387"/>
      <c r="G639" s="387"/>
      <c r="H639" s="387"/>
      <c r="I639" s="406" t="n">
        <v>249</v>
      </c>
      <c r="J639" s="381"/>
      <c r="L639" s="394"/>
    </row>
    <row r="640" s="56" customFormat="true" ht="20.25" hidden="false" customHeight="true" outlineLevel="0" collapsed="false">
      <c r="A640" s="106" t="s">
        <v>520</v>
      </c>
      <c r="B640" s="128"/>
      <c r="C640" s="128"/>
      <c r="D640" s="128"/>
      <c r="E640" s="128"/>
      <c r="G640" s="128"/>
      <c r="H640" s="407" t="str">
        <f aca="false">IF((I611-I636)=0,"","Sjekk samsvar med pkt. 3")</f>
        <v/>
      </c>
      <c r="I640" s="1" t="s">
        <v>95</v>
      </c>
    </row>
    <row r="641" s="56" customFormat="true" ht="20.25" hidden="false" customHeight="true" outlineLevel="0" collapsed="false">
      <c r="A641" s="106"/>
      <c r="B641" s="128"/>
      <c r="C641" s="128"/>
      <c r="D641" s="128"/>
      <c r="E641" s="128"/>
      <c r="G641" s="128"/>
      <c r="H641" s="408"/>
      <c r="I641" s="1"/>
    </row>
    <row r="642" s="56" customFormat="true" ht="20.25" hidden="false" customHeight="true" outlineLevel="0" collapsed="false">
      <c r="A642" s="106"/>
      <c r="B642" s="128"/>
      <c r="C642" s="128"/>
      <c r="D642" s="128"/>
      <c r="E642" s="128"/>
      <c r="G642" s="128"/>
      <c r="H642" s="408"/>
      <c r="I642" s="1"/>
    </row>
    <row r="643" s="56" customFormat="true" ht="20.25" hidden="false" customHeight="true" outlineLevel="0" collapsed="false">
      <c r="A643" s="106"/>
      <c r="B643" s="128"/>
      <c r="C643" s="128"/>
      <c r="D643" s="128"/>
      <c r="E643" s="128"/>
      <c r="G643" s="128"/>
      <c r="H643" s="408"/>
      <c r="I643" s="1"/>
    </row>
    <row r="644" s="56" customFormat="true" ht="9.75" hidden="false" customHeight="true" outlineLevel="0" collapsed="false">
      <c r="A644" s="128"/>
      <c r="B644" s="128"/>
      <c r="C644" s="128"/>
      <c r="D644" s="128"/>
      <c r="E644" s="128"/>
      <c r="G644" s="128"/>
    </row>
    <row r="645" s="19" customFormat="true" ht="12.75" hidden="false" customHeight="true" outlineLevel="0" collapsed="false">
      <c r="A645" s="378" t="s">
        <v>475</v>
      </c>
      <c r="G645" s="247"/>
    </row>
    <row r="646" s="19" customFormat="true" ht="12.75" hidden="false" customHeight="true" outlineLevel="0" collapsed="false">
      <c r="A646" s="306" t="s">
        <v>521</v>
      </c>
      <c r="G646" s="247"/>
    </row>
    <row r="647" customFormat="false" ht="10.5" hidden="false" customHeight="true" outlineLevel="0" collapsed="false">
      <c r="A647" s="409" t="s">
        <v>522</v>
      </c>
      <c r="B647" s="12"/>
      <c r="C647" s="12"/>
      <c r="D647" s="12"/>
      <c r="E647" s="12"/>
      <c r="G647" s="12"/>
    </row>
    <row r="648" customFormat="false" ht="10.5" hidden="false" customHeight="true" outlineLevel="0" collapsed="false">
      <c r="A648" s="80" t="s">
        <v>523</v>
      </c>
      <c r="B648" s="12"/>
      <c r="C648" s="12"/>
      <c r="D648" s="12"/>
      <c r="E648" s="12"/>
      <c r="G648" s="12"/>
    </row>
    <row r="649" customFormat="false" ht="10.5" hidden="false" customHeight="true" outlineLevel="0" collapsed="false">
      <c r="A649" s="80" t="s">
        <v>524</v>
      </c>
      <c r="B649" s="12"/>
      <c r="C649" s="12"/>
      <c r="D649" s="12"/>
      <c r="E649" s="12"/>
      <c r="G649" s="12"/>
    </row>
    <row r="650" s="56" customFormat="true" ht="13.5" hidden="false" customHeight="true" outlineLevel="0" collapsed="false">
      <c r="A650" s="410" t="s">
        <v>525</v>
      </c>
      <c r="B650" s="128"/>
      <c r="C650" s="128"/>
      <c r="D650" s="128"/>
      <c r="E650" s="128"/>
      <c r="G650" s="128"/>
    </row>
    <row r="651" s="56" customFormat="true" ht="10.5" hidden="false" customHeight="true" outlineLevel="0" collapsed="false">
      <c r="A651" s="80" t="s">
        <v>526</v>
      </c>
      <c r="B651" s="128"/>
      <c r="C651" s="128"/>
      <c r="D651" s="128"/>
      <c r="E651" s="128"/>
      <c r="G651" s="128"/>
    </row>
    <row r="652" s="56" customFormat="true" ht="10.5" hidden="false" customHeight="true" outlineLevel="0" collapsed="false">
      <c r="A652" s="80" t="s">
        <v>527</v>
      </c>
      <c r="B652" s="128"/>
      <c r="C652" s="128"/>
      <c r="D652" s="128"/>
      <c r="E652" s="128"/>
      <c r="G652" s="128"/>
    </row>
    <row r="653" s="56" customFormat="true" ht="10.5" hidden="false" customHeight="true" outlineLevel="0" collapsed="false">
      <c r="A653" s="128"/>
      <c r="B653" s="128"/>
      <c r="C653" s="128"/>
      <c r="D653" s="128"/>
      <c r="E653" s="128"/>
      <c r="G653" s="128"/>
    </row>
    <row r="654" s="417" customFormat="true" ht="15.75" hidden="false" customHeight="true" outlineLevel="0" collapsed="false">
      <c r="A654" s="411" t="s">
        <v>528</v>
      </c>
      <c r="B654" s="411"/>
      <c r="C654" s="412"/>
      <c r="D654" s="413"/>
      <c r="E654" s="414"/>
      <c r="F654" s="415"/>
      <c r="G654" s="416"/>
      <c r="I654" s="418" t="n">
        <f aca="false">(($I$620+$I$627)-I628)/($I$620+$I$627)</f>
        <v>0.872909698996656</v>
      </c>
    </row>
    <row r="655" s="56" customFormat="true" ht="12" hidden="false" customHeight="true" outlineLevel="0" collapsed="false">
      <c r="A655" s="106" t="s">
        <v>529</v>
      </c>
      <c r="B655" s="128"/>
      <c r="C655" s="139"/>
      <c r="D655" s="139"/>
      <c r="E655" s="139"/>
      <c r="G655" s="139"/>
      <c r="H655" s="139"/>
    </row>
    <row r="656" customFormat="false" ht="12.75" hidden="false" customHeight="true" outlineLevel="0" collapsed="false">
      <c r="A656" s="379" t="s">
        <v>530</v>
      </c>
      <c r="B656" s="12"/>
      <c r="C656" s="81"/>
      <c r="D656" s="81"/>
      <c r="E656" s="81"/>
      <c r="G656" s="81"/>
      <c r="H656" s="81"/>
    </row>
    <row r="657" s="56" customFormat="true" ht="7.5" hidden="false" customHeight="true" outlineLevel="0" collapsed="false">
      <c r="B657" s="128"/>
      <c r="C657" s="139"/>
      <c r="D657" s="139"/>
      <c r="E657" s="139"/>
      <c r="G657" s="139"/>
      <c r="H657" s="139"/>
    </row>
    <row r="658" s="56" customFormat="true" ht="15" hidden="false" customHeight="true" outlineLevel="0" collapsed="false">
      <c r="A658" s="411" t="s">
        <v>531</v>
      </c>
      <c r="B658" s="186"/>
      <c r="C658" s="419"/>
      <c r="D658" s="420"/>
      <c r="E658" s="421"/>
      <c r="F658" s="157"/>
      <c r="G658" s="128"/>
      <c r="I658" s="418" t="n">
        <f aca="false">(($I$620+$I$627)-(I629))/($I$620+$I$627)</f>
        <v>0.996655518394649</v>
      </c>
    </row>
    <row r="659" s="56" customFormat="true" ht="12" hidden="false" customHeight="true" outlineLevel="0" collapsed="false">
      <c r="A659" s="106" t="s">
        <v>529</v>
      </c>
      <c r="B659" s="128"/>
      <c r="C659" s="139"/>
      <c r="D659" s="139"/>
      <c r="E659" s="139"/>
      <c r="G659" s="139"/>
      <c r="H659" s="139"/>
    </row>
    <row r="660" customFormat="false" ht="12.75" hidden="false" customHeight="true" outlineLevel="0" collapsed="false">
      <c r="A660" s="379" t="s">
        <v>532</v>
      </c>
      <c r="B660" s="12"/>
      <c r="C660" s="81"/>
      <c r="D660" s="81"/>
      <c r="E660" s="81"/>
      <c r="G660" s="81"/>
      <c r="H660" s="81"/>
    </row>
    <row r="661" s="56" customFormat="true" ht="16.5" hidden="false" customHeight="true" outlineLevel="0" collapsed="false">
      <c r="B661" s="128"/>
      <c r="C661" s="139"/>
      <c r="D661" s="139"/>
      <c r="E661" s="139"/>
      <c r="G661" s="139"/>
      <c r="H661" s="139"/>
    </row>
    <row r="662" s="56" customFormat="true" ht="12.75" hidden="false" customHeight="true" outlineLevel="0" collapsed="false">
      <c r="A662" s="239" t="s">
        <v>533</v>
      </c>
      <c r="B662" s="128"/>
      <c r="C662" s="139"/>
      <c r="D662" s="139"/>
      <c r="E662" s="139"/>
      <c r="G662" s="139"/>
    </row>
    <row r="663" s="56" customFormat="true" ht="12.75" hidden="false" customHeight="true" outlineLevel="0" collapsed="false">
      <c r="G663" s="422"/>
    </row>
    <row r="664" s="56" customFormat="true" ht="12.75" hidden="false" customHeight="true" outlineLevel="0" collapsed="false">
      <c r="G664" s="422"/>
    </row>
    <row r="665" s="56" customFormat="true" ht="10.5" hidden="false" customHeight="true" outlineLevel="0" collapsed="false">
      <c r="A665" s="128"/>
      <c r="B665" s="128"/>
      <c r="C665" s="128"/>
      <c r="D665" s="128"/>
      <c r="E665" s="128"/>
      <c r="G665" s="128"/>
    </row>
    <row r="666" s="31" customFormat="true" ht="60.75" hidden="false" customHeight="true" outlineLevel="0" collapsed="false">
      <c r="A666" s="278" t="s">
        <v>534</v>
      </c>
      <c r="B666" s="423"/>
      <c r="C666" s="423"/>
      <c r="D666" s="423"/>
      <c r="E666" s="423"/>
      <c r="F666" s="423"/>
      <c r="G666" s="423"/>
      <c r="H666" s="30" t="s">
        <v>203</v>
      </c>
      <c r="I666" s="84" t="s">
        <v>96</v>
      </c>
      <c r="J666" s="424" t="s">
        <v>535</v>
      </c>
      <c r="K666" s="299"/>
    </row>
    <row r="667" customFormat="false" ht="14.25" hidden="false" customHeight="true" outlineLevel="0" collapsed="false">
      <c r="A667" s="425" t="s">
        <v>536</v>
      </c>
      <c r="B667" s="426"/>
      <c r="C667" s="427"/>
      <c r="D667" s="427"/>
      <c r="E667" s="427"/>
      <c r="F667" s="427"/>
      <c r="G667" s="428"/>
      <c r="H667" s="429" t="n">
        <v>224</v>
      </c>
      <c r="I667" s="430" t="n">
        <v>326</v>
      </c>
      <c r="J667" s="431" t="n">
        <v>12</v>
      </c>
      <c r="K667" s="432"/>
    </row>
    <row r="668" customFormat="false" ht="14.25" hidden="false" customHeight="true" outlineLevel="0" collapsed="false">
      <c r="A668" s="433" t="s">
        <v>537</v>
      </c>
      <c r="B668" s="434"/>
      <c r="C668" s="435"/>
      <c r="D668" s="435"/>
      <c r="E668" s="435"/>
      <c r="F668" s="435"/>
      <c r="G668" s="436"/>
      <c r="H668" s="437" t="n">
        <v>221</v>
      </c>
      <c r="I668" s="438" t="n">
        <v>305</v>
      </c>
      <c r="J668" s="439" t="n">
        <v>12</v>
      </c>
      <c r="K668" s="432"/>
    </row>
    <row r="669" customFormat="false" ht="14.25" hidden="false" customHeight="true" outlineLevel="0" collapsed="false">
      <c r="A669" s="440" t="s">
        <v>538</v>
      </c>
      <c r="B669" s="434"/>
      <c r="C669" s="435"/>
      <c r="D669" s="435"/>
      <c r="E669" s="435"/>
      <c r="F669" s="435"/>
      <c r="G669" s="436"/>
      <c r="H669" s="441" t="n">
        <v>100</v>
      </c>
      <c r="I669" s="442" t="n">
        <v>127</v>
      </c>
      <c r="J669" s="443" t="n">
        <v>0</v>
      </c>
      <c r="K669" s="432"/>
    </row>
    <row r="670" customFormat="false" ht="14.25" hidden="false" customHeight="true" outlineLevel="0" collapsed="false">
      <c r="A670" s="433" t="s">
        <v>537</v>
      </c>
      <c r="B670" s="434"/>
      <c r="C670" s="435"/>
      <c r="D670" s="435"/>
      <c r="E670" s="435"/>
      <c r="F670" s="435"/>
      <c r="G670" s="436"/>
      <c r="H670" s="437" t="n">
        <v>74</v>
      </c>
      <c r="I670" s="438" t="n">
        <v>85</v>
      </c>
      <c r="J670" s="439" t="n">
        <v>0</v>
      </c>
      <c r="K670" s="432"/>
    </row>
    <row r="671" customFormat="false" ht="14.25" hidden="false" customHeight="true" outlineLevel="0" collapsed="false">
      <c r="A671" s="433" t="s">
        <v>539</v>
      </c>
      <c r="B671" s="434"/>
      <c r="C671" s="435"/>
      <c r="D671" s="435"/>
      <c r="E671" s="435"/>
      <c r="F671" s="435"/>
      <c r="G671" s="436"/>
      <c r="H671" s="437" t="n">
        <v>0</v>
      </c>
      <c r="I671" s="438" t="s">
        <v>58</v>
      </c>
      <c r="J671" s="439" t="s">
        <v>58</v>
      </c>
      <c r="K671" s="432"/>
    </row>
    <row r="672" customFormat="false" ht="14.25" hidden="false" customHeight="true" outlineLevel="0" collapsed="false">
      <c r="A672" s="433" t="s">
        <v>540</v>
      </c>
      <c r="B672" s="434"/>
      <c r="C672" s="435"/>
      <c r="D672" s="435"/>
      <c r="E672" s="435"/>
      <c r="F672" s="435"/>
      <c r="G672" s="436"/>
      <c r="H672" s="437" t="n">
        <v>0</v>
      </c>
      <c r="I672" s="438" t="s">
        <v>58</v>
      </c>
      <c r="J672" s="439" t="s">
        <v>58</v>
      </c>
      <c r="K672" s="432"/>
    </row>
    <row r="673" customFormat="false" ht="14.25" hidden="false" customHeight="true" outlineLevel="0" collapsed="false">
      <c r="A673" s="433" t="s">
        <v>541</v>
      </c>
      <c r="B673" s="434"/>
      <c r="C673" s="435"/>
      <c r="D673" s="435"/>
      <c r="E673" s="435"/>
      <c r="F673" s="435"/>
      <c r="G673" s="436"/>
      <c r="H673" s="437" t="n">
        <v>0</v>
      </c>
      <c r="I673" s="438" t="s">
        <v>58</v>
      </c>
      <c r="J673" s="439" t="s">
        <v>58</v>
      </c>
      <c r="K673" s="432"/>
    </row>
    <row r="674" customFormat="false" ht="14.25" hidden="false" customHeight="true" outlineLevel="0" collapsed="false">
      <c r="A674" s="433" t="s">
        <v>542</v>
      </c>
      <c r="B674" s="434"/>
      <c r="C674" s="435"/>
      <c r="D674" s="435"/>
      <c r="E674" s="435"/>
      <c r="F674" s="435"/>
      <c r="G674" s="436"/>
      <c r="H674" s="437" t="n">
        <v>0</v>
      </c>
      <c r="I674" s="438" t="s">
        <v>58</v>
      </c>
      <c r="J674" s="439" t="s">
        <v>58</v>
      </c>
      <c r="K674" s="432"/>
    </row>
    <row r="675" customFormat="false" ht="14.25" hidden="false" customHeight="true" outlineLevel="0" collapsed="false">
      <c r="A675" s="444" t="s">
        <v>543</v>
      </c>
      <c r="B675" s="445"/>
      <c r="C675" s="446"/>
      <c r="D675" s="446"/>
      <c r="E675" s="446"/>
      <c r="F675" s="446"/>
      <c r="G675" s="447"/>
      <c r="H675" s="448" t="n">
        <v>0</v>
      </c>
      <c r="I675" s="449" t="s">
        <v>58</v>
      </c>
      <c r="J675" s="450" t="s">
        <v>58</v>
      </c>
      <c r="K675" s="432"/>
    </row>
    <row r="676" customFormat="false" ht="14.25" hidden="false" customHeight="true" outlineLevel="0" collapsed="false">
      <c r="A676" s="208" t="s">
        <v>544</v>
      </c>
      <c r="B676" s="47"/>
      <c r="C676" s="451"/>
      <c r="D676" s="451"/>
      <c r="E676" s="451"/>
      <c r="F676" s="451"/>
      <c r="G676" s="452"/>
      <c r="H676" s="453" t="n">
        <f aca="false">H667+H669</f>
        <v>324</v>
      </c>
      <c r="I676" s="454" t="n">
        <f aca="false">I667+I669-I677</f>
        <v>422</v>
      </c>
      <c r="J676" s="454" t="n">
        <f aca="false">J667+J669-J677</f>
        <v>12</v>
      </c>
      <c r="K676" s="455"/>
    </row>
    <row r="677" customFormat="false" ht="14.25" hidden="false" customHeight="true" outlineLevel="0" collapsed="false">
      <c r="A677" s="32" t="s">
        <v>545</v>
      </c>
      <c r="B677" s="47"/>
      <c r="C677" s="451"/>
      <c r="D677" s="451"/>
      <c r="E677" s="451"/>
      <c r="F677" s="451"/>
      <c r="G677" s="452"/>
      <c r="H677" s="456" t="s">
        <v>58</v>
      </c>
      <c r="I677" s="457" t="n">
        <v>31</v>
      </c>
      <c r="J677" s="457" t="n">
        <v>0</v>
      </c>
      <c r="K677" s="455"/>
    </row>
    <row r="678" customFormat="false" ht="14.25" hidden="false" customHeight="true" outlineLevel="0" collapsed="false">
      <c r="A678" s="32" t="s">
        <v>546</v>
      </c>
      <c r="B678" s="47"/>
      <c r="C678" s="451"/>
      <c r="D678" s="451"/>
      <c r="E678" s="451"/>
      <c r="F678" s="451"/>
      <c r="G678" s="452"/>
      <c r="H678" s="458" t="n">
        <v>2</v>
      </c>
      <c r="I678" s="459" t="n">
        <v>2</v>
      </c>
      <c r="J678" s="459" t="n">
        <v>0</v>
      </c>
      <c r="K678" s="455"/>
    </row>
    <row r="679" customFormat="false" ht="14.25" hidden="false" customHeight="true" outlineLevel="0" collapsed="false">
      <c r="A679" s="32" t="s">
        <v>547</v>
      </c>
      <c r="B679" s="47"/>
      <c r="C679" s="451"/>
      <c r="D679" s="451"/>
      <c r="E679" s="451"/>
      <c r="F679" s="451"/>
      <c r="G679" s="452"/>
      <c r="H679" s="458" t="n">
        <v>0</v>
      </c>
      <c r="I679" s="459" t="n">
        <v>0</v>
      </c>
      <c r="J679" s="459" t="n">
        <v>0</v>
      </c>
      <c r="K679" s="455"/>
    </row>
    <row r="680" customFormat="false" ht="16.5" hidden="false" customHeight="true" outlineLevel="0" collapsed="false">
      <c r="A680" s="32" t="s">
        <v>548</v>
      </c>
      <c r="B680" s="47"/>
      <c r="C680" s="451"/>
      <c r="D680" s="451"/>
      <c r="E680" s="451"/>
      <c r="F680" s="451"/>
      <c r="G680" s="452"/>
      <c r="H680" s="460" t="s">
        <v>58</v>
      </c>
      <c r="I680" s="461" t="n">
        <v>21</v>
      </c>
      <c r="J680" s="457" t="n">
        <v>0</v>
      </c>
      <c r="K680" s="139"/>
    </row>
    <row r="681" customFormat="false" ht="12.75" hidden="false" customHeight="true" outlineLevel="0" collapsed="false">
      <c r="A681" s="462"/>
      <c r="B681" s="12"/>
      <c r="C681" s="81"/>
      <c r="D681" s="81"/>
      <c r="E681" s="81"/>
      <c r="F681" s="81"/>
      <c r="G681" s="81"/>
      <c r="H681" s="81"/>
    </row>
    <row r="682" customFormat="false" ht="14.25" hidden="false" customHeight="true" outlineLevel="0" collapsed="false">
      <c r="A682" s="12"/>
      <c r="B682" s="12"/>
      <c r="C682" s="81"/>
      <c r="D682" s="81"/>
      <c r="E682" s="81"/>
      <c r="F682" s="81"/>
      <c r="G682" s="81"/>
      <c r="H682" s="81"/>
    </row>
    <row r="683" customFormat="false" ht="12.75" hidden="false" customHeight="true" outlineLevel="0" collapsed="false">
      <c r="A683" s="239" t="s">
        <v>549</v>
      </c>
      <c r="G683" s="463"/>
    </row>
    <row r="684" customFormat="false" ht="13.5" hidden="false" customHeight="true" outlineLevel="0" collapsed="false">
      <c r="A684" s="239"/>
      <c r="G684" s="463"/>
    </row>
    <row r="685" customFormat="false" ht="31.5" hidden="false" customHeight="true" outlineLevel="0" collapsed="false">
      <c r="A685" s="464" t="s">
        <v>550</v>
      </c>
      <c r="B685" s="464"/>
      <c r="C685" s="464"/>
      <c r="D685" s="464"/>
      <c r="E685" s="465"/>
      <c r="F685" s="465"/>
      <c r="G685" s="466"/>
      <c r="H685" s="30" t="s">
        <v>203</v>
      </c>
      <c r="I685" s="467"/>
      <c r="J685" s="468"/>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true" outlineLevel="0" collapsed="false">
      <c r="A686" s="200" t="s">
        <v>551</v>
      </c>
      <c r="B686" s="201"/>
      <c r="C686" s="469"/>
      <c r="D686" s="469"/>
      <c r="E686" s="469"/>
      <c r="F686" s="469"/>
      <c r="G686" s="470"/>
      <c r="H686" s="471" t="n">
        <v>272</v>
      </c>
      <c r="I686" s="472"/>
      <c r="J686" s="473"/>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true" outlineLevel="0" collapsed="false">
      <c r="A687" s="39" t="s">
        <v>552</v>
      </c>
      <c r="B687" s="81"/>
      <c r="C687" s="474"/>
      <c r="D687" s="474"/>
      <c r="E687" s="474"/>
      <c r="F687" s="474"/>
      <c r="G687" s="475"/>
      <c r="H687" s="476" t="n">
        <v>272</v>
      </c>
      <c r="I687" s="477"/>
      <c r="J687" s="478"/>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true" outlineLevel="0" collapsed="false">
      <c r="A688" s="208" t="s">
        <v>553</v>
      </c>
      <c r="B688" s="47"/>
      <c r="C688" s="451"/>
      <c r="D688" s="451"/>
      <c r="E688" s="451"/>
      <c r="F688" s="451"/>
      <c r="G688" s="452"/>
      <c r="H688" s="479" t="n">
        <f aca="false">H687/H686</f>
        <v>1</v>
      </c>
      <c r="I688" s="472"/>
      <c r="J688" s="473"/>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true" outlineLevel="0" collapsed="false">
      <c r="A689" s="200" t="s">
        <v>554</v>
      </c>
      <c r="B689" s="201"/>
      <c r="C689" s="469"/>
      <c r="D689" s="469"/>
      <c r="E689" s="469"/>
      <c r="F689" s="469"/>
      <c r="G689" s="470"/>
      <c r="H689" s="480" t="n">
        <v>50</v>
      </c>
      <c r="I689" s="477"/>
      <c r="J689" s="478"/>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true" outlineLevel="0" collapsed="false">
      <c r="A690" s="39" t="s">
        <v>555</v>
      </c>
      <c r="B690" s="81"/>
      <c r="C690" s="474"/>
      <c r="D690" s="474"/>
      <c r="E690" s="474"/>
      <c r="F690" s="474"/>
      <c r="G690" s="475"/>
      <c r="H690" s="476" t="n">
        <v>50</v>
      </c>
      <c r="I690" s="477"/>
      <c r="J690" s="478"/>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true" outlineLevel="0" collapsed="false">
      <c r="A691" s="208" t="s">
        <v>556</v>
      </c>
      <c r="B691" s="47"/>
      <c r="C691" s="451"/>
      <c r="D691" s="451"/>
      <c r="E691" s="451"/>
      <c r="F691" s="451"/>
      <c r="G691" s="452"/>
      <c r="H691" s="479" t="n">
        <f aca="false">H690/H689</f>
        <v>1</v>
      </c>
      <c r="I691" s="477"/>
      <c r="J691" s="478"/>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true" outlineLevel="0" collapsed="false">
      <c r="A692" s="116" t="s">
        <v>557</v>
      </c>
      <c r="B692" s="139"/>
      <c r="C692" s="481"/>
      <c r="D692" s="481"/>
      <c r="E692" s="481"/>
      <c r="F692" s="481"/>
      <c r="G692" s="482"/>
      <c r="H692" s="478"/>
      <c r="I692" s="477"/>
      <c r="J692" s="478"/>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true" outlineLevel="0" collapsed="false">
      <c r="A693" s="49" t="s">
        <v>558</v>
      </c>
      <c r="B693" s="139"/>
      <c r="C693" s="481"/>
      <c r="D693" s="481"/>
      <c r="E693" s="481"/>
      <c r="F693" s="481"/>
      <c r="G693" s="482"/>
      <c r="H693" s="478"/>
      <c r="I693" s="478"/>
      <c r="J693" s="478"/>
      <c r="K693" s="483"/>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true" outlineLevel="0" collapsed="false">
      <c r="A694" s="116" t="s">
        <v>559</v>
      </c>
      <c r="B694" s="139"/>
      <c r="C694" s="481"/>
      <c r="D694" s="481"/>
      <c r="E694" s="481"/>
      <c r="F694" s="481"/>
      <c r="G694" s="482"/>
      <c r="H694" s="473"/>
      <c r="I694" s="473"/>
      <c r="J694" s="473"/>
      <c r="K694" s="483"/>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true" outlineLevel="0" collapsed="false">
      <c r="A695" s="462" t="s">
        <v>560</v>
      </c>
      <c r="G695" s="463"/>
    </row>
    <row r="696" customFormat="false" ht="12.75" hidden="false" customHeight="true" outlineLevel="0" collapsed="false">
      <c r="A696" s="116" t="s">
        <v>561</v>
      </c>
      <c r="G696" s="463"/>
    </row>
    <row r="697" customFormat="false" ht="12" hidden="false" customHeight="true" outlineLevel="0" collapsed="false">
      <c r="B697" s="12"/>
      <c r="C697" s="81"/>
      <c r="D697" s="81"/>
      <c r="E697" s="81"/>
      <c r="F697" s="81"/>
      <c r="G697" s="81"/>
      <c r="H697" s="81"/>
    </row>
    <row r="698" customFormat="false" ht="12.75" hidden="false" customHeight="true" outlineLevel="0" collapsed="false">
      <c r="B698" s="12"/>
      <c r="C698" s="81"/>
      <c r="D698" s="81"/>
      <c r="E698" s="81"/>
      <c r="F698" s="81"/>
      <c r="G698" s="81"/>
      <c r="H698" s="81"/>
    </row>
    <row r="699" s="486" customFormat="true" ht="31.5" hidden="false" customHeight="true" outlineLevel="0" collapsed="false">
      <c r="A699" s="484" t="s">
        <v>562</v>
      </c>
      <c r="B699" s="484"/>
      <c r="C699" s="250"/>
      <c r="D699" s="485" t="s">
        <v>563</v>
      </c>
      <c r="E699" s="485"/>
      <c r="F699" s="485"/>
      <c r="G699" s="485"/>
      <c r="H699" s="84" t="s">
        <v>564</v>
      </c>
      <c r="I699" s="56"/>
      <c r="J699" s="30" t="s">
        <v>565</v>
      </c>
      <c r="L699" s="1"/>
      <c r="M699" s="1"/>
      <c r="N699" s="1"/>
    </row>
    <row r="700" s="486" customFormat="true" ht="27" hidden="false" customHeight="true" outlineLevel="0" collapsed="false">
      <c r="A700" s="484"/>
      <c r="B700" s="484"/>
      <c r="C700" s="487"/>
      <c r="D700" s="488" t="s">
        <v>566</v>
      </c>
      <c r="E700" s="84" t="s">
        <v>567</v>
      </c>
      <c r="F700" s="84" t="s">
        <v>568</v>
      </c>
      <c r="G700" s="489" t="s">
        <v>569</v>
      </c>
      <c r="H700" s="84"/>
      <c r="I700" s="56"/>
      <c r="J700" s="30"/>
      <c r="L700" s="1"/>
      <c r="M700" s="1"/>
      <c r="N700" s="1"/>
    </row>
    <row r="701" s="486" customFormat="true" ht="17.25" hidden="false" customHeight="true" outlineLevel="0" collapsed="false">
      <c r="A701" s="490" t="s">
        <v>570</v>
      </c>
      <c r="B701" s="491"/>
      <c r="C701" s="491"/>
      <c r="D701" s="492" t="n">
        <v>78</v>
      </c>
      <c r="E701" s="492" t="n">
        <v>109</v>
      </c>
      <c r="F701" s="492" t="n">
        <v>108</v>
      </c>
      <c r="G701" s="492" t="n">
        <v>29</v>
      </c>
      <c r="H701" s="493" t="n">
        <f aca="false">SUM(D701:G701)</f>
        <v>324</v>
      </c>
      <c r="I701" s="56"/>
      <c r="J701" s="493" t="n">
        <f aca="false">I676</f>
        <v>422</v>
      </c>
      <c r="L701" s="1"/>
      <c r="M701" s="1"/>
      <c r="N701" s="1"/>
    </row>
    <row r="702" s="486" customFormat="true" ht="17.25" hidden="false" customHeight="true" outlineLevel="0" collapsed="false">
      <c r="A702" s="494" t="s">
        <v>571</v>
      </c>
      <c r="B702" s="495"/>
      <c r="C702" s="495"/>
      <c r="D702" s="496" t="n">
        <v>66</v>
      </c>
      <c r="E702" s="496" t="n">
        <v>87</v>
      </c>
      <c r="F702" s="496" t="n">
        <v>68</v>
      </c>
      <c r="G702" s="496" t="n">
        <v>3</v>
      </c>
      <c r="H702" s="497" t="n">
        <f aca="false">SUM(D702:G702)</f>
        <v>224</v>
      </c>
      <c r="I702" s="56"/>
      <c r="J702" s="496" t="n">
        <v>326</v>
      </c>
      <c r="L702" s="1"/>
      <c r="M702" s="1"/>
      <c r="N702" s="1"/>
    </row>
    <row r="703" s="486" customFormat="true" ht="13.5" hidden="false" customHeight="true" outlineLevel="0" collapsed="false">
      <c r="A703" s="498" t="s">
        <v>572</v>
      </c>
      <c r="B703" s="499"/>
      <c r="C703" s="499"/>
      <c r="D703" s="142" t="n">
        <v>29</v>
      </c>
      <c r="E703" s="142" t="n">
        <v>53</v>
      </c>
      <c r="F703" s="142" t="n">
        <v>35</v>
      </c>
      <c r="G703" s="142" t="n">
        <v>3</v>
      </c>
      <c r="H703" s="497" t="n">
        <f aca="false">SUM(D703:G703)</f>
        <v>120</v>
      </c>
      <c r="I703" s="56"/>
      <c r="J703" s="500" t="n">
        <v>179</v>
      </c>
      <c r="L703" s="1"/>
      <c r="M703" s="1"/>
      <c r="N703" s="1"/>
    </row>
    <row r="704" s="486" customFormat="true" ht="13.5" hidden="false" customHeight="true" outlineLevel="0" collapsed="false">
      <c r="A704" s="494" t="s">
        <v>573</v>
      </c>
      <c r="B704" s="495"/>
      <c r="C704" s="495"/>
      <c r="D704" s="496" t="n">
        <v>3</v>
      </c>
      <c r="E704" s="496" t="n">
        <v>7</v>
      </c>
      <c r="F704" s="496" t="n">
        <v>10</v>
      </c>
      <c r="G704" s="496" t="n">
        <v>5</v>
      </c>
      <c r="H704" s="497" t="n">
        <f aca="false">SUM(D704:G704)</f>
        <v>25</v>
      </c>
      <c r="I704" s="56"/>
      <c r="J704" s="496" t="n">
        <v>32</v>
      </c>
      <c r="L704" s="1"/>
      <c r="M704" s="1"/>
      <c r="N704" s="1"/>
    </row>
    <row r="705" s="486" customFormat="true" ht="13.5" hidden="false" customHeight="true" outlineLevel="0" collapsed="false">
      <c r="A705" s="501" t="s">
        <v>572</v>
      </c>
      <c r="B705" s="502"/>
      <c r="C705" s="503"/>
      <c r="D705" s="138" t="n">
        <v>0</v>
      </c>
      <c r="E705" s="138" t="n">
        <v>2</v>
      </c>
      <c r="F705" s="138" t="n">
        <v>2</v>
      </c>
      <c r="G705" s="138" t="n">
        <v>2</v>
      </c>
      <c r="H705" s="497" t="n">
        <f aca="false">SUM(D705:G705)</f>
        <v>6</v>
      </c>
      <c r="I705" s="56"/>
      <c r="J705" s="504" t="n">
        <v>6</v>
      </c>
      <c r="L705" s="1"/>
      <c r="M705" s="1"/>
      <c r="N705" s="1"/>
    </row>
    <row r="706" s="486" customFormat="true" ht="13.5" hidden="false" customHeight="true" outlineLevel="0" collapsed="false">
      <c r="A706" s="498" t="s">
        <v>574</v>
      </c>
      <c r="B706" s="499"/>
      <c r="C706" s="499"/>
      <c r="D706" s="180" t="s">
        <v>58</v>
      </c>
      <c r="E706" s="180" t="s">
        <v>58</v>
      </c>
      <c r="F706" s="180" t="s">
        <v>58</v>
      </c>
      <c r="G706" s="180" t="s">
        <v>58</v>
      </c>
      <c r="H706" s="180" t="s">
        <v>58</v>
      </c>
      <c r="I706" s="56"/>
      <c r="J706" s="500" t="n">
        <v>10598</v>
      </c>
      <c r="L706" s="1"/>
      <c r="M706" s="1"/>
      <c r="N706" s="1"/>
    </row>
    <row r="707" s="486" customFormat="true" ht="13.5" hidden="false" customHeight="true" outlineLevel="0" collapsed="false">
      <c r="A707" s="494" t="s">
        <v>575</v>
      </c>
      <c r="B707" s="495"/>
      <c r="C707" s="495"/>
      <c r="D707" s="496" t="n">
        <v>8</v>
      </c>
      <c r="E707" s="496" t="n">
        <v>13</v>
      </c>
      <c r="F707" s="496" t="n">
        <v>17</v>
      </c>
      <c r="G707" s="496" t="n">
        <v>3</v>
      </c>
      <c r="H707" s="497" t="n">
        <f aca="false">SUM(D707:G707)</f>
        <v>41</v>
      </c>
      <c r="I707" s="56"/>
      <c r="J707" s="496" t="n">
        <v>44</v>
      </c>
      <c r="L707" s="1"/>
      <c r="M707" s="1"/>
      <c r="N707" s="1"/>
    </row>
    <row r="708" s="486" customFormat="true" ht="13.5" hidden="false" customHeight="true" outlineLevel="0" collapsed="false">
      <c r="A708" s="501" t="s">
        <v>572</v>
      </c>
      <c r="B708" s="503"/>
      <c r="C708" s="503"/>
      <c r="D708" s="138" t="n">
        <v>1</v>
      </c>
      <c r="E708" s="138" t="n">
        <v>3</v>
      </c>
      <c r="F708" s="138" t="n">
        <v>4</v>
      </c>
      <c r="G708" s="138" t="n">
        <v>0</v>
      </c>
      <c r="H708" s="497" t="n">
        <f aca="false">SUM(D708:G708)</f>
        <v>8</v>
      </c>
      <c r="I708" s="56"/>
      <c r="J708" s="504" t="n">
        <v>8</v>
      </c>
      <c r="L708" s="1"/>
      <c r="M708" s="1"/>
      <c r="N708" s="1"/>
    </row>
    <row r="709" s="486" customFormat="true" ht="13.5" hidden="false" customHeight="true" outlineLevel="0" collapsed="false">
      <c r="A709" s="498" t="s">
        <v>576</v>
      </c>
      <c r="B709" s="505"/>
      <c r="C709" s="499"/>
      <c r="D709" s="146" t="s">
        <v>58</v>
      </c>
      <c r="E709" s="146" t="s">
        <v>58</v>
      </c>
      <c r="F709" s="146" t="s">
        <v>58</v>
      </c>
      <c r="G709" s="146" t="s">
        <v>58</v>
      </c>
      <c r="H709" s="146" t="s">
        <v>58</v>
      </c>
      <c r="I709" s="56"/>
      <c r="J709" s="500" t="n">
        <v>14973</v>
      </c>
      <c r="L709" s="1"/>
      <c r="M709" s="1"/>
      <c r="N709" s="1"/>
    </row>
    <row r="710" s="486" customFormat="true" ht="13.5" hidden="false" customHeight="true" outlineLevel="0" collapsed="false">
      <c r="A710" s="494" t="s">
        <v>577</v>
      </c>
      <c r="B710" s="495"/>
      <c r="C710" s="495"/>
      <c r="D710" s="496" t="n">
        <v>1</v>
      </c>
      <c r="E710" s="496" t="n">
        <v>0</v>
      </c>
      <c r="F710" s="496" t="n">
        <v>13</v>
      </c>
      <c r="G710" s="496" t="n">
        <v>3</v>
      </c>
      <c r="H710" s="497" t="n">
        <f aca="false">SUM(D710:G710)</f>
        <v>17</v>
      </c>
      <c r="I710" s="56"/>
      <c r="J710" s="496" t="n">
        <v>36</v>
      </c>
      <c r="L710" s="1"/>
      <c r="M710" s="1"/>
      <c r="N710" s="1"/>
    </row>
    <row r="711" s="486" customFormat="true" ht="13.5" hidden="false" customHeight="true" outlineLevel="0" collapsed="false">
      <c r="A711" s="501" t="s">
        <v>572</v>
      </c>
      <c r="B711" s="503"/>
      <c r="C711" s="503"/>
      <c r="D711" s="138" t="n">
        <v>1</v>
      </c>
      <c r="E711" s="138" t="n">
        <v>0</v>
      </c>
      <c r="F711" s="138" t="n">
        <v>5</v>
      </c>
      <c r="G711" s="138" t="n">
        <v>1</v>
      </c>
      <c r="H711" s="497" t="n">
        <f aca="false">SUM(D711:G711)</f>
        <v>7</v>
      </c>
      <c r="I711" s="56"/>
      <c r="J711" s="504" t="n">
        <v>21</v>
      </c>
      <c r="L711" s="1"/>
      <c r="M711" s="1"/>
      <c r="N711" s="1"/>
    </row>
    <row r="712" s="486" customFormat="true" ht="13.5" hidden="false" customHeight="true" outlineLevel="0" collapsed="false">
      <c r="A712" s="498" t="s">
        <v>578</v>
      </c>
      <c r="B712" s="505"/>
      <c r="C712" s="499"/>
      <c r="D712" s="180" t="s">
        <v>58</v>
      </c>
      <c r="E712" s="180" t="s">
        <v>58</v>
      </c>
      <c r="F712" s="180" t="s">
        <v>58</v>
      </c>
      <c r="G712" s="180" t="s">
        <v>58</v>
      </c>
      <c r="H712" s="180" t="s">
        <v>58</v>
      </c>
      <c r="I712" s="56"/>
      <c r="J712" s="500" t="n">
        <v>7625</v>
      </c>
      <c r="L712" s="1"/>
      <c r="M712" s="1"/>
      <c r="N712" s="1"/>
    </row>
    <row r="713" s="486" customFormat="true" ht="13.5" hidden="false" customHeight="true" outlineLevel="0" collapsed="false">
      <c r="A713" s="506" t="s">
        <v>579</v>
      </c>
      <c r="B713" s="503"/>
      <c r="C713" s="503"/>
      <c r="D713" s="504" t="n">
        <v>0</v>
      </c>
      <c r="E713" s="504" t="n">
        <v>0</v>
      </c>
      <c r="F713" s="504" t="n">
        <v>0</v>
      </c>
      <c r="G713" s="504" t="n">
        <v>15</v>
      </c>
      <c r="H713" s="497" t="n">
        <f aca="false">SUM(D713:G713)</f>
        <v>15</v>
      </c>
      <c r="I713" s="56"/>
      <c r="J713" s="504" t="n">
        <v>24</v>
      </c>
      <c r="L713" s="1"/>
      <c r="M713" s="1"/>
      <c r="N713" s="1"/>
    </row>
    <row r="714" s="486" customFormat="true" ht="13.5" hidden="false" customHeight="true" outlineLevel="0" collapsed="false">
      <c r="A714" s="501" t="s">
        <v>572</v>
      </c>
      <c r="B714" s="502"/>
      <c r="C714" s="503"/>
      <c r="D714" s="138" t="n">
        <v>0</v>
      </c>
      <c r="E714" s="138" t="n">
        <v>0</v>
      </c>
      <c r="F714" s="138" t="n">
        <v>0</v>
      </c>
      <c r="G714" s="138" t="n">
        <v>0</v>
      </c>
      <c r="H714" s="497" t="n">
        <f aca="false">SUM(D714:G714)</f>
        <v>0</v>
      </c>
      <c r="I714" s="56"/>
      <c r="J714" s="504" t="n">
        <v>11</v>
      </c>
      <c r="L714" s="1"/>
      <c r="M714" s="1"/>
      <c r="N714" s="1"/>
    </row>
    <row r="715" s="486" customFormat="true" ht="13.5" hidden="false" customHeight="true" outlineLevel="0" collapsed="false">
      <c r="A715" s="498" t="s">
        <v>580</v>
      </c>
      <c r="B715" s="505"/>
      <c r="C715" s="499"/>
      <c r="D715" s="180" t="s">
        <v>58</v>
      </c>
      <c r="E715" s="180" t="s">
        <v>58</v>
      </c>
      <c r="F715" s="180" t="s">
        <v>58</v>
      </c>
      <c r="G715" s="180" t="s">
        <v>58</v>
      </c>
      <c r="H715" s="180" t="s">
        <v>58</v>
      </c>
      <c r="I715" s="56"/>
      <c r="J715" s="500" t="n">
        <v>4510</v>
      </c>
      <c r="L715" s="1"/>
      <c r="M715" s="1"/>
      <c r="N715" s="1"/>
    </row>
    <row r="716" s="486" customFormat="true" ht="13.5" hidden="false" customHeight="true" outlineLevel="0" collapsed="false">
      <c r="A716" s="507" t="s">
        <v>581</v>
      </c>
      <c r="B716" s="508"/>
      <c r="C716" s="509"/>
      <c r="D716" s="510" t="n">
        <f aca="false">SUM(D702+D704+D707+D710+D713)</f>
        <v>78</v>
      </c>
      <c r="E716" s="510" t="n">
        <f aca="false">SUM(E702+E704+E707+E710+E713)</f>
        <v>107</v>
      </c>
      <c r="F716" s="510" t="n">
        <f aca="false">SUM(F702+F704+F707+F710+F713)</f>
        <v>108</v>
      </c>
      <c r="G716" s="510" t="n">
        <f aca="false">SUM(G702+G704+G707+G710+G713)</f>
        <v>29</v>
      </c>
      <c r="H716" s="510" t="n">
        <f aca="false">SUM(H702+H704+H707+H710+H713)</f>
        <v>322</v>
      </c>
      <c r="I716" s="56"/>
      <c r="J716" s="497" t="n">
        <f aca="false">SUM(J702+J704+J707+J710+J713)</f>
        <v>462</v>
      </c>
      <c r="L716" s="1"/>
      <c r="M716" s="1"/>
      <c r="N716" s="1"/>
    </row>
    <row r="717" customFormat="false" ht="14.25" hidden="false" customHeight="true" outlineLevel="0" collapsed="false">
      <c r="A717" s="178" t="s">
        <v>582</v>
      </c>
      <c r="B717" s="33"/>
      <c r="C717" s="211"/>
      <c r="D717" s="511" t="n">
        <f aca="false">D701-D716</f>
        <v>0</v>
      </c>
      <c r="E717" s="512" t="n">
        <f aca="false">E701-E716</f>
        <v>2</v>
      </c>
      <c r="F717" s="512" t="n">
        <f aca="false">F701-F716</f>
        <v>0</v>
      </c>
      <c r="G717" s="512" t="n">
        <f aca="false">G701-G716</f>
        <v>0</v>
      </c>
      <c r="H717" s="513" t="n">
        <f aca="false">H701-H716</f>
        <v>2</v>
      </c>
      <c r="I717" s="56"/>
      <c r="J717" s="56"/>
    </row>
    <row r="718" customFormat="false" ht="14.25" hidden="false" customHeight="true" outlineLevel="0" collapsed="false">
      <c r="A718" s="81"/>
      <c r="B718" s="12"/>
      <c r="C718" s="81"/>
      <c r="D718" s="514"/>
      <c r="E718" s="514"/>
      <c r="F718" s="514"/>
      <c r="G718" s="514"/>
      <c r="H718" s="514"/>
      <c r="I718" s="56"/>
      <c r="J718" s="56"/>
    </row>
    <row r="719" customFormat="false" ht="14.25" hidden="false" customHeight="true" outlineLevel="0" collapsed="false">
      <c r="A719" s="81"/>
      <c r="B719" s="12"/>
      <c r="C719" s="81"/>
      <c r="D719" s="514"/>
      <c r="E719" s="514"/>
      <c r="F719" s="514"/>
      <c r="G719" s="514"/>
      <c r="H719" s="514"/>
      <c r="I719" s="56"/>
      <c r="J719" s="56"/>
    </row>
    <row r="720" customFormat="false" ht="17.25" hidden="false" customHeight="true" outlineLevel="0" collapsed="false">
      <c r="A720" s="80"/>
      <c r="B720" s="12"/>
      <c r="C720" s="81"/>
      <c r="D720" s="515"/>
      <c r="E720" s="515"/>
      <c r="F720" s="515"/>
      <c r="G720" s="515"/>
      <c r="H720" s="515"/>
      <c r="I720" s="56"/>
      <c r="J720" s="515"/>
    </row>
    <row r="721" customFormat="false" ht="18.75" hidden="false" customHeight="true" outlineLevel="0" collapsed="false">
      <c r="C721" s="376" t="s">
        <v>95</v>
      </c>
      <c r="D721" s="516" t="str">
        <f aca="false">IF(H701=H676,"","Kontroller sum barn under tiltak mot tab. 2-4-1, jf. pkt.1 + pkt. 2")</f>
        <v/>
      </c>
    </row>
    <row r="722" customFormat="false" ht="19.5" hidden="false" customHeight="true" outlineLevel="0" collapsed="false">
      <c r="C722" s="376" t="s">
        <v>583</v>
      </c>
      <c r="D722" s="516" t="str">
        <f aca="false">IF(SUM(H702+H704+H707+H710+H713)=H701,"","Summen av pkt. 1.1 til og med pkt. 1.5 skal være lik summen i pkt. 1")</f>
        <v>Summen av pkt. 1.1 til og med pkt. 1.5 skal være lik summen i pkt. 1</v>
      </c>
    </row>
    <row r="723" customFormat="false" ht="16.5" hidden="false" customHeight="true" outlineLevel="0" collapsed="false">
      <c r="A723" s="0"/>
      <c r="B723" s="0"/>
      <c r="C723" s="376" t="s">
        <v>584</v>
      </c>
      <c r="D723" s="516" t="str">
        <f aca="false">IF(SUM(J702+J704+J707+J710+J713)&lt;J701,"Summen av pkt. 1.1 til og med pkt. 1.5 skal være større eller lik summen i pkt. 1","")</f>
        <v/>
      </c>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tru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0.5" hidden="false" customHeight="true" outlineLevel="0" collapsed="false">
      <c r="C725" s="376"/>
    </row>
    <row r="726" s="65" customFormat="true" ht="58.5" hidden="false" customHeight="true" outlineLevel="0" collapsed="false">
      <c r="A726" s="517" t="s">
        <v>585</v>
      </c>
      <c r="B726" s="518"/>
      <c r="C726" s="518"/>
      <c r="D726" s="518"/>
      <c r="E726" s="518"/>
      <c r="F726" s="518"/>
      <c r="G726" s="518"/>
      <c r="H726" s="519"/>
      <c r="I726" s="279" t="s">
        <v>96</v>
      </c>
    </row>
    <row r="727" customFormat="false" ht="13.5" hidden="false" customHeight="true" outlineLevel="0" collapsed="false">
      <c r="A727" s="520" t="s">
        <v>586</v>
      </c>
      <c r="B727" s="503"/>
      <c r="C727" s="503"/>
      <c r="D727" s="503"/>
      <c r="E727" s="503"/>
      <c r="F727" s="503"/>
      <c r="G727" s="503"/>
      <c r="H727" s="503"/>
      <c r="I727" s="496" t="n">
        <v>62</v>
      </c>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true" outlineLevel="0" collapsed="false">
      <c r="A728" s="498" t="s">
        <v>587</v>
      </c>
      <c r="B728" s="502"/>
      <c r="C728" s="503"/>
      <c r="D728" s="503"/>
      <c r="E728" s="503"/>
      <c r="F728" s="503"/>
      <c r="G728" s="503"/>
      <c r="H728" s="503"/>
      <c r="I728" s="142" t="n">
        <v>14</v>
      </c>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true" outlineLevel="0" collapsed="false">
      <c r="A729" s="507" t="s">
        <v>588</v>
      </c>
      <c r="B729" s="521"/>
      <c r="C729" s="508"/>
      <c r="D729" s="508"/>
      <c r="E729" s="508"/>
      <c r="F729" s="508"/>
      <c r="G729" s="508"/>
      <c r="H729" s="508"/>
      <c r="I729" s="115" t="n">
        <f aca="false">SUM(I727:I728)</f>
        <v>76</v>
      </c>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true" outlineLevel="0" collapsed="false">
      <c r="A730" s="520" t="s">
        <v>589</v>
      </c>
      <c r="B730" s="495"/>
      <c r="C730" s="495"/>
      <c r="D730" s="495"/>
      <c r="E730" s="495"/>
      <c r="F730" s="495"/>
      <c r="G730" s="495"/>
      <c r="H730" s="495"/>
      <c r="I730" s="496" t="n">
        <v>31</v>
      </c>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true" outlineLevel="0" collapsed="false">
      <c r="A731" s="501" t="s">
        <v>590</v>
      </c>
      <c r="B731" s="503"/>
      <c r="C731" s="503"/>
      <c r="D731" s="503"/>
      <c r="E731" s="503"/>
      <c r="F731" s="503"/>
      <c r="G731" s="503"/>
      <c r="H731" s="503"/>
      <c r="I731" s="504" t="n">
        <v>31</v>
      </c>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true" outlineLevel="0" collapsed="false">
      <c r="A732" s="498" t="s">
        <v>591</v>
      </c>
      <c r="B732" s="505"/>
      <c r="C732" s="499"/>
      <c r="D732" s="499"/>
      <c r="E732" s="499"/>
      <c r="F732" s="499"/>
      <c r="G732" s="499"/>
      <c r="H732" s="499"/>
      <c r="I732" s="142" t="n">
        <v>0</v>
      </c>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0.5" hidden="false" customHeight="true" outlineLevel="0" collapsed="false">
      <c r="C733" s="376"/>
    </row>
    <row r="734" customFormat="false" ht="23.25" hidden="false" customHeight="true" outlineLevel="0" collapsed="false">
      <c r="A734" s="522" t="s">
        <v>129</v>
      </c>
      <c r="B734" s="523" t="str">
        <f aca="false">IF(I727=I730+I731,"","Summen av rad 3 + 4 skal være lik rad 1")</f>
        <v/>
      </c>
      <c r="C734" s="376"/>
    </row>
    <row r="735" customFormat="false" ht="23.25" hidden="false" customHeight="true" outlineLevel="0" collapsed="false">
      <c r="A735" s="522"/>
      <c r="B735" s="524"/>
      <c r="C735" s="376"/>
    </row>
    <row r="736" customFormat="false" ht="22.5" hidden="false" customHeight="true" outlineLevel="0" collapsed="false">
      <c r="A736" s="12"/>
      <c r="B736" s="12"/>
      <c r="C736" s="81"/>
      <c r="D736" s="81"/>
      <c r="E736" s="81"/>
      <c r="F736" s="81"/>
      <c r="G736" s="81"/>
      <c r="H736" s="81"/>
    </row>
    <row r="737" customFormat="false" ht="26.25" hidden="false" customHeight="true" outlineLevel="0" collapsed="false">
      <c r="A737" s="99" t="s">
        <v>592</v>
      </c>
      <c r="B737" s="99"/>
      <c r="C737" s="99"/>
      <c r="D737" s="525"/>
      <c r="E737" s="525"/>
      <c r="F737" s="526" t="s">
        <v>180</v>
      </c>
      <c r="G737" s="90" t="s">
        <v>96</v>
      </c>
      <c r="H737" s="81"/>
      <c r="I737" s="81"/>
    </row>
    <row r="738" customFormat="false" ht="15" hidden="false" customHeight="true" outlineLevel="0" collapsed="false">
      <c r="A738" s="274" t="s">
        <v>593</v>
      </c>
      <c r="B738" s="85"/>
      <c r="C738" s="201"/>
      <c r="D738" s="201"/>
      <c r="E738" s="201"/>
      <c r="F738" s="249"/>
      <c r="G738" s="280" t="n">
        <f aca="false">I727</f>
        <v>62</v>
      </c>
      <c r="H738" s="81"/>
      <c r="I738" s="81"/>
    </row>
    <row r="739" customFormat="false" ht="13.5" hidden="false" customHeight="true" outlineLevel="0" collapsed="false">
      <c r="A739" s="39" t="s">
        <v>594</v>
      </c>
      <c r="B739" s="12"/>
      <c r="C739" s="81"/>
      <c r="D739" s="81"/>
      <c r="E739" s="81"/>
      <c r="F739" s="210"/>
      <c r="G739" s="167" t="n">
        <v>197</v>
      </c>
      <c r="H739" s="81"/>
      <c r="I739" s="81"/>
    </row>
    <row r="740" customFormat="false" ht="15" hidden="false" customHeight="true" outlineLevel="0" collapsed="false">
      <c r="A740" s="94" t="s">
        <v>595</v>
      </c>
      <c r="B740" s="156"/>
      <c r="C740" s="186"/>
      <c r="D740" s="186"/>
      <c r="E740" s="186"/>
      <c r="F740" s="527"/>
      <c r="G740" s="528" t="n">
        <f aca="false">G739/G738</f>
        <v>3.17741935483871</v>
      </c>
      <c r="H740" s="81"/>
      <c r="I740" s="81"/>
    </row>
    <row r="741" customFormat="false" ht="13.5" hidden="false" customHeight="true" outlineLevel="0" collapsed="false">
      <c r="A741" s="274" t="s">
        <v>596</v>
      </c>
      <c r="B741" s="85"/>
      <c r="C741" s="201"/>
      <c r="D741" s="201"/>
      <c r="E741" s="201"/>
      <c r="F741" s="201"/>
      <c r="G741" s="529" t="n">
        <v>3</v>
      </c>
      <c r="H741" s="81"/>
      <c r="I741" s="81"/>
    </row>
    <row r="742" customFormat="false" ht="13.5" hidden="false" customHeight="true" outlineLevel="0" collapsed="false">
      <c r="A742" s="39" t="s">
        <v>597</v>
      </c>
      <c r="B742" s="12"/>
      <c r="C742" s="81"/>
      <c r="D742" s="81"/>
      <c r="E742" s="81"/>
      <c r="F742" s="81"/>
      <c r="G742" s="167" t="n">
        <v>12</v>
      </c>
      <c r="H742" s="81"/>
      <c r="I742" s="81"/>
    </row>
    <row r="743" customFormat="false" ht="15" hidden="false" customHeight="true" outlineLevel="0" collapsed="false">
      <c r="A743" s="97" t="s">
        <v>598</v>
      </c>
      <c r="B743" s="189"/>
      <c r="C743" s="170"/>
      <c r="D743" s="170"/>
      <c r="E743" s="170"/>
      <c r="F743" s="170"/>
      <c r="G743" s="198" t="n">
        <f aca="false">G742/G741</f>
        <v>4</v>
      </c>
      <c r="H743" s="81"/>
      <c r="I743" s="81"/>
    </row>
    <row r="744" customFormat="false" ht="15" hidden="false" customHeight="true" outlineLevel="0" collapsed="false">
      <c r="A744" s="274" t="s">
        <v>593</v>
      </c>
      <c r="B744" s="85"/>
      <c r="C744" s="201"/>
      <c r="D744" s="201"/>
      <c r="E744" s="201"/>
      <c r="F744" s="249"/>
      <c r="G744" s="280" t="n">
        <f aca="false">G738</f>
        <v>62</v>
      </c>
      <c r="H744" s="81"/>
      <c r="I744" s="81"/>
    </row>
    <row r="745" customFormat="false" ht="13.5" hidden="false" customHeight="true" outlineLevel="0" collapsed="false">
      <c r="A745" s="39" t="s">
        <v>599</v>
      </c>
      <c r="B745" s="12"/>
      <c r="C745" s="81"/>
      <c r="D745" s="81"/>
      <c r="E745" s="81"/>
      <c r="F745" s="81"/>
      <c r="G745" s="167" t="n">
        <v>245</v>
      </c>
      <c r="H745" s="81"/>
      <c r="I745" s="81"/>
    </row>
    <row r="746" customFormat="false" ht="15" hidden="false" customHeight="true" outlineLevel="0" collapsed="false">
      <c r="A746" s="97" t="s">
        <v>600</v>
      </c>
      <c r="B746" s="189"/>
      <c r="C746" s="170"/>
      <c r="D746" s="170"/>
      <c r="E746" s="170"/>
      <c r="F746" s="170"/>
      <c r="G746" s="198" t="n">
        <f aca="false">G745/G744</f>
        <v>3.95161290322581</v>
      </c>
      <c r="H746" s="81"/>
      <c r="I746" s="81"/>
    </row>
    <row r="747" customFormat="false" ht="13.5" hidden="false" customHeight="true" outlineLevel="0" collapsed="false">
      <c r="A747" s="80" t="s">
        <v>601</v>
      </c>
      <c r="B747" s="81"/>
      <c r="C747" s="81"/>
      <c r="D747" s="81"/>
      <c r="E747" s="81"/>
      <c r="F747" s="81"/>
      <c r="G747" s="81"/>
      <c r="H747" s="81"/>
      <c r="I747" s="81"/>
    </row>
    <row r="748" customFormat="false" ht="15" hidden="false" customHeight="true" outlineLevel="0" collapsed="false">
      <c r="A748" s="80" t="s">
        <v>602</v>
      </c>
      <c r="B748" s="12"/>
      <c r="C748" s="81"/>
      <c r="D748" s="81"/>
      <c r="E748" s="81"/>
      <c r="F748" s="81"/>
      <c r="G748" s="81"/>
      <c r="H748" s="81"/>
    </row>
    <row r="749" customFormat="false" ht="15" hidden="false" customHeight="true" outlineLevel="0" collapsed="false">
      <c r="A749" s="49" t="s">
        <v>603</v>
      </c>
      <c r="B749" s="12"/>
      <c r="C749" s="81"/>
      <c r="D749" s="81"/>
      <c r="E749" s="81"/>
      <c r="F749" s="81"/>
      <c r="G749" s="81"/>
      <c r="H749" s="81"/>
    </row>
    <row r="750" customFormat="false" ht="10.5" hidden="false" customHeight="true" outlineLevel="0" collapsed="false">
      <c r="B750" s="12"/>
      <c r="C750" s="81"/>
      <c r="D750" s="81"/>
      <c r="E750" s="81"/>
      <c r="F750" s="81"/>
      <c r="G750" s="81"/>
      <c r="H750" s="81"/>
    </row>
    <row r="751" customFormat="false" ht="10.5" hidden="false" customHeight="true" outlineLevel="0" collapsed="false">
      <c r="B751" s="12"/>
      <c r="C751" s="81"/>
      <c r="D751" s="81"/>
      <c r="E751" s="81"/>
      <c r="F751" s="81"/>
      <c r="G751" s="81"/>
      <c r="H751" s="81"/>
    </row>
    <row r="752" s="65" customFormat="true" ht="10.5" hidden="false" customHeight="true" outlineLevel="0" collapsed="false">
      <c r="A752" s="57"/>
      <c r="B752" s="57"/>
      <c r="C752" s="57"/>
      <c r="D752" s="530"/>
      <c r="E752" s="57"/>
      <c r="F752" s="57"/>
      <c r="G752" s="57"/>
      <c r="H752" s="57"/>
      <c r="I752" s="57"/>
      <c r="J752" s="57"/>
      <c r="K752" s="57"/>
      <c r="L752" s="57"/>
    </row>
    <row r="753" s="65" customFormat="true" ht="10.5" hidden="false" customHeight="true" outlineLevel="0" collapsed="false">
      <c r="A753" s="57"/>
      <c r="B753" s="57"/>
      <c r="C753" s="57"/>
      <c r="D753" s="530"/>
      <c r="E753" s="57"/>
      <c r="F753" s="57"/>
      <c r="G753" s="57"/>
      <c r="H753" s="57"/>
      <c r="I753" s="57"/>
      <c r="J753" s="57"/>
      <c r="K753" s="57"/>
      <c r="L753" s="57"/>
    </row>
    <row r="754" s="486" customFormat="true" ht="13.5" hidden="false" customHeight="true" outlineLevel="0" collapsed="false">
      <c r="A754" s="531"/>
      <c r="B754" s="532"/>
      <c r="C754" s="532"/>
      <c r="D754" s="532"/>
      <c r="E754" s="532"/>
      <c r="F754" s="533" t="s">
        <v>604</v>
      </c>
      <c r="G754" s="533"/>
      <c r="H754" s="533"/>
      <c r="I754" s="534"/>
      <c r="J754" s="534"/>
      <c r="K754" s="535"/>
      <c r="L754" s="1"/>
      <c r="M754" s="1"/>
      <c r="N754" s="1"/>
      <c r="O754" s="1"/>
      <c r="P754" s="1"/>
      <c r="Q754" s="1"/>
      <c r="R754" s="1"/>
    </row>
    <row r="755" s="486" customFormat="true" ht="12.75" hidden="false" customHeight="true" outlineLevel="0" collapsed="false">
      <c r="A755" s="315" t="s">
        <v>605</v>
      </c>
      <c r="B755" s="81"/>
      <c r="C755" s="81"/>
      <c r="D755" s="81"/>
      <c r="E755" s="210"/>
      <c r="F755" s="251" t="s">
        <v>606</v>
      </c>
      <c r="G755" s="251" t="s">
        <v>607</v>
      </c>
      <c r="H755" s="161" t="s">
        <v>608</v>
      </c>
      <c r="I755" s="1"/>
      <c r="J755" s="1"/>
      <c r="K755" s="12"/>
      <c r="L755" s="1"/>
      <c r="M755" s="1"/>
      <c r="N755" s="1"/>
      <c r="O755" s="1"/>
      <c r="P755" s="1"/>
      <c r="Q755" s="1"/>
      <c r="R755" s="1"/>
    </row>
    <row r="756" s="486" customFormat="true" ht="12.75" hidden="false" customHeight="true" outlineLevel="0" collapsed="false">
      <c r="A756" s="315" t="s">
        <v>609</v>
      </c>
      <c r="B756" s="81"/>
      <c r="C756" s="81"/>
      <c r="D756" s="81"/>
      <c r="E756" s="210"/>
      <c r="F756" s="251" t="s">
        <v>610</v>
      </c>
      <c r="G756" s="251" t="s">
        <v>611</v>
      </c>
      <c r="H756" s="165" t="s">
        <v>612</v>
      </c>
      <c r="I756" s="1"/>
      <c r="J756" s="1"/>
      <c r="K756" s="12"/>
      <c r="L756" s="1"/>
      <c r="M756" s="1"/>
      <c r="N756" s="1"/>
      <c r="O756" s="1"/>
      <c r="P756" s="1"/>
      <c r="Q756" s="1"/>
      <c r="R756" s="1"/>
    </row>
    <row r="757" s="486" customFormat="true" ht="13.5" hidden="false" customHeight="true" outlineLevel="0" collapsed="false">
      <c r="A757" s="328"/>
      <c r="B757" s="33"/>
      <c r="C757" s="33"/>
      <c r="D757" s="33"/>
      <c r="E757" s="33"/>
      <c r="F757" s="197"/>
      <c r="G757" s="197"/>
      <c r="H757" s="180" t="s">
        <v>611</v>
      </c>
      <c r="I757" s="1"/>
      <c r="J757" s="1"/>
      <c r="K757" s="12"/>
      <c r="L757" s="1"/>
      <c r="M757" s="1"/>
      <c r="N757" s="1"/>
      <c r="O757" s="1"/>
      <c r="P757" s="1"/>
      <c r="Q757" s="1"/>
      <c r="R757" s="1"/>
    </row>
    <row r="758" s="486" customFormat="true" ht="13.5" hidden="false" customHeight="true" outlineLevel="0" collapsed="false">
      <c r="A758" s="178" t="s">
        <v>613</v>
      </c>
      <c r="B758" s="33"/>
      <c r="C758" s="33"/>
      <c r="D758" s="33"/>
      <c r="E758" s="33"/>
      <c r="F758" s="197" t="n">
        <v>14</v>
      </c>
      <c r="G758" s="197" t="n">
        <v>1</v>
      </c>
      <c r="H758" s="197" t="n">
        <v>0</v>
      </c>
      <c r="I758" s="1"/>
      <c r="J758" s="1"/>
      <c r="K758" s="12"/>
      <c r="L758" s="1"/>
      <c r="M758" s="1"/>
      <c r="N758" s="1"/>
      <c r="O758" s="1"/>
      <c r="P758" s="1"/>
      <c r="Q758" s="1"/>
      <c r="R758" s="1"/>
    </row>
    <row r="759" s="486" customFormat="true" ht="12.75" hidden="false" customHeight="true" outlineLevel="0" collapsed="false">
      <c r="A759" s="147" t="s">
        <v>614</v>
      </c>
      <c r="B759" s="12"/>
      <c r="C759" s="12"/>
      <c r="D759" s="12"/>
      <c r="E759" s="12"/>
      <c r="F759" s="536" t="s">
        <v>58</v>
      </c>
      <c r="G759" s="536" t="s">
        <v>58</v>
      </c>
      <c r="H759" s="536" t="s">
        <v>58</v>
      </c>
      <c r="I759" s="1"/>
      <c r="J759" s="1"/>
      <c r="K759" s="12"/>
      <c r="L759" s="1"/>
      <c r="M759" s="1"/>
      <c r="N759" s="1"/>
      <c r="O759" s="1"/>
      <c r="P759" s="1"/>
      <c r="Q759" s="1"/>
      <c r="R759" s="1"/>
    </row>
    <row r="760" s="486" customFormat="true" ht="12.75" hidden="false" customHeight="true" outlineLevel="0" collapsed="false">
      <c r="A760" s="147" t="s">
        <v>615</v>
      </c>
      <c r="B760" s="12"/>
      <c r="C760" s="12"/>
      <c r="D760" s="12"/>
      <c r="E760" s="12"/>
      <c r="F760" s="151" t="n">
        <v>0</v>
      </c>
      <c r="G760" s="151" t="n">
        <v>0</v>
      </c>
      <c r="H760" s="151" t="n">
        <v>0</v>
      </c>
      <c r="I760" s="1"/>
      <c r="J760" s="1"/>
      <c r="K760" s="12"/>
      <c r="L760" s="1"/>
      <c r="M760" s="1"/>
      <c r="N760" s="1"/>
      <c r="O760" s="1"/>
      <c r="P760" s="1"/>
      <c r="Q760" s="1"/>
      <c r="R760" s="1"/>
    </row>
    <row r="761" s="486" customFormat="true" ht="12.75" hidden="false" customHeight="true" outlineLevel="0" collapsed="false">
      <c r="A761" s="147" t="s">
        <v>616</v>
      </c>
      <c r="B761" s="12"/>
      <c r="C761" s="12"/>
      <c r="D761" s="12"/>
      <c r="E761" s="12"/>
      <c r="F761" s="151" t="n">
        <v>0</v>
      </c>
      <c r="G761" s="151" t="n">
        <v>0</v>
      </c>
      <c r="H761" s="151" t="n">
        <v>0</v>
      </c>
      <c r="I761" s="1"/>
      <c r="J761" s="1"/>
      <c r="K761" s="12"/>
      <c r="L761" s="1"/>
      <c r="M761" s="1"/>
      <c r="N761" s="1"/>
      <c r="O761" s="1"/>
      <c r="P761" s="1"/>
      <c r="Q761" s="1"/>
      <c r="R761" s="1"/>
    </row>
    <row r="762" s="486" customFormat="true" ht="12.75" hidden="false" customHeight="true" outlineLevel="0" collapsed="false">
      <c r="A762" s="147" t="s">
        <v>617</v>
      </c>
      <c r="B762" s="12"/>
      <c r="C762" s="12"/>
      <c r="D762" s="12"/>
      <c r="E762" s="12"/>
      <c r="F762" s="151" t="n">
        <v>5</v>
      </c>
      <c r="G762" s="151" t="n">
        <v>0</v>
      </c>
      <c r="H762" s="151" t="n">
        <v>0</v>
      </c>
      <c r="I762" s="1"/>
      <c r="J762" s="1"/>
      <c r="K762" s="12"/>
      <c r="L762" s="1"/>
      <c r="M762" s="1"/>
      <c r="N762" s="1"/>
      <c r="O762" s="1"/>
      <c r="P762" s="1"/>
      <c r="Q762" s="1"/>
      <c r="R762" s="1"/>
    </row>
    <row r="763" s="486" customFormat="true" ht="12.75" hidden="false" customHeight="true" outlineLevel="0" collapsed="false">
      <c r="A763" s="147" t="s">
        <v>618</v>
      </c>
      <c r="B763" s="12"/>
      <c r="C763" s="12"/>
      <c r="D763" s="12"/>
      <c r="E763" s="12"/>
      <c r="F763" s="151" t="n">
        <v>0</v>
      </c>
      <c r="G763" s="151" t="n">
        <v>0</v>
      </c>
      <c r="H763" s="151" t="n">
        <v>0</v>
      </c>
      <c r="I763" s="1"/>
      <c r="J763" s="1"/>
      <c r="K763" s="12"/>
      <c r="L763" s="1"/>
      <c r="M763" s="1"/>
      <c r="N763" s="1"/>
      <c r="O763" s="1"/>
      <c r="P763" s="1"/>
      <c r="Q763" s="1"/>
      <c r="R763" s="1"/>
    </row>
    <row r="764" s="486" customFormat="true" ht="13.5" hidden="false" customHeight="true" outlineLevel="0" collapsed="false">
      <c r="A764" s="328" t="s">
        <v>619</v>
      </c>
      <c r="B764" s="33"/>
      <c r="C764" s="33"/>
      <c r="D764" s="33"/>
      <c r="E764" s="33"/>
      <c r="F764" s="197" t="n">
        <v>5</v>
      </c>
      <c r="G764" s="197" t="n">
        <v>0</v>
      </c>
      <c r="H764" s="197" t="n">
        <v>0</v>
      </c>
      <c r="I764" s="1"/>
      <c r="J764" s="1"/>
      <c r="K764" s="12"/>
      <c r="L764" s="1"/>
      <c r="M764" s="1"/>
      <c r="N764" s="1"/>
      <c r="O764" s="1"/>
      <c r="P764" s="1"/>
      <c r="Q764" s="1"/>
      <c r="R764" s="1"/>
    </row>
    <row r="765" s="486" customFormat="true" ht="13.5" hidden="false" customHeight="true" outlineLevel="0" collapsed="false">
      <c r="A765" s="74" t="s">
        <v>620</v>
      </c>
      <c r="B765" s="42"/>
      <c r="C765" s="42"/>
      <c r="D765" s="42"/>
      <c r="E765" s="42"/>
      <c r="F765" s="345" t="n">
        <f aca="false">SUM(F760:F764)</f>
        <v>10</v>
      </c>
      <c r="G765" s="345" t="n">
        <f aca="false">SUM(G760:G764)</f>
        <v>0</v>
      </c>
      <c r="H765" s="345" t="n">
        <f aca="false">SUM(H760:H764)</f>
        <v>0</v>
      </c>
      <c r="I765" s="1"/>
      <c r="J765" s="1"/>
      <c r="K765" s="12"/>
      <c r="L765" s="1"/>
      <c r="M765" s="1"/>
      <c r="N765" s="1"/>
      <c r="O765" s="1"/>
      <c r="P765" s="1"/>
      <c r="Q765" s="1"/>
      <c r="R765" s="1"/>
    </row>
    <row r="766" s="486" customFormat="true" ht="13.5" hidden="false" customHeight="true" outlineLevel="0" collapsed="false">
      <c r="A766" s="74" t="s">
        <v>621</v>
      </c>
      <c r="B766" s="42"/>
      <c r="C766" s="42"/>
      <c r="D766" s="42"/>
      <c r="E766" s="42"/>
      <c r="F766" s="114" t="n">
        <v>11</v>
      </c>
      <c r="G766" s="114" t="n">
        <v>1</v>
      </c>
      <c r="H766" s="114" t="n">
        <v>0</v>
      </c>
      <c r="I766" s="1"/>
      <c r="J766" s="1"/>
      <c r="K766" s="12"/>
      <c r="L766" s="1"/>
      <c r="M766" s="1"/>
      <c r="N766" s="1"/>
      <c r="O766" s="1"/>
      <c r="P766" s="1"/>
      <c r="Q766" s="1"/>
      <c r="R766" s="1"/>
    </row>
    <row r="767" s="486" customFormat="true" ht="12.75" hidden="false" customHeight="true" outlineLevel="0" collapsed="false">
      <c r="A767" s="81"/>
      <c r="B767" s="12"/>
      <c r="C767" s="12"/>
      <c r="D767" s="12"/>
      <c r="E767" s="12"/>
      <c r="F767" s="12"/>
      <c r="G767" s="12"/>
      <c r="H767" s="12"/>
      <c r="I767" s="1"/>
      <c r="J767" s="1"/>
      <c r="K767" s="12"/>
      <c r="L767" s="1"/>
      <c r="M767" s="1"/>
      <c r="N767" s="1"/>
      <c r="O767" s="1"/>
      <c r="P767" s="1"/>
      <c r="Q767" s="1"/>
      <c r="R767" s="1"/>
    </row>
    <row r="768" s="65" customFormat="true" ht="24.75" hidden="false" customHeight="true" outlineLevel="0" collapsed="false">
      <c r="A768" s="57"/>
      <c r="B768" s="57"/>
      <c r="C768" s="57"/>
      <c r="D768" s="530"/>
      <c r="E768" s="57"/>
      <c r="F768" s="57"/>
      <c r="G768" s="57"/>
      <c r="H768" s="57"/>
      <c r="I768" s="57"/>
      <c r="J768" s="57"/>
      <c r="K768" s="57"/>
      <c r="L768" s="57"/>
    </row>
    <row r="769" s="65" customFormat="true" ht="18.75" hidden="false" customHeight="true" outlineLevel="0" collapsed="false">
      <c r="A769" s="26" t="s">
        <v>622</v>
      </c>
      <c r="B769" s="57"/>
      <c r="C769" s="57"/>
      <c r="D769" s="530"/>
      <c r="E769" s="57"/>
      <c r="F769" s="57"/>
      <c r="G769" s="57"/>
      <c r="H769" s="57"/>
      <c r="I769" s="57"/>
      <c r="J769" s="57"/>
      <c r="K769" s="57"/>
      <c r="L769" s="57"/>
    </row>
    <row r="770" s="65" customFormat="true" ht="18.75" hidden="false" customHeight="true" outlineLevel="0" collapsed="false">
      <c r="A770" s="55"/>
      <c r="B770" s="57"/>
      <c r="C770" s="57"/>
      <c r="D770" s="530"/>
      <c r="E770" s="57"/>
      <c r="F770" s="57"/>
      <c r="G770" s="57"/>
      <c r="H770" s="57"/>
      <c r="I770" s="57"/>
      <c r="J770" s="57"/>
      <c r="K770" s="57"/>
      <c r="L770" s="57"/>
    </row>
    <row r="771" s="65" customFormat="true" ht="10.5" hidden="false" customHeight="true" outlineLevel="0" collapsed="false">
      <c r="A771" s="57"/>
      <c r="B771" s="57"/>
      <c r="C771" s="57"/>
      <c r="D771" s="530"/>
      <c r="E771" s="57"/>
      <c r="F771" s="57"/>
      <c r="G771" s="57"/>
      <c r="H771" s="57"/>
      <c r="I771" s="57"/>
      <c r="J771" s="57"/>
      <c r="K771" s="57"/>
      <c r="L771" s="57"/>
    </row>
    <row r="772" s="65" customFormat="true" ht="10.5" hidden="false" customHeight="true" outlineLevel="0" collapsed="false">
      <c r="A772" s="57"/>
      <c r="B772" s="57"/>
      <c r="C772" s="57"/>
      <c r="D772" s="530"/>
      <c r="E772" s="57"/>
      <c r="F772" s="57"/>
      <c r="G772" s="57"/>
      <c r="H772" s="57"/>
      <c r="I772" s="57"/>
      <c r="J772" s="57"/>
      <c r="K772" s="57"/>
      <c r="L772" s="57"/>
    </row>
    <row r="773" s="65" customFormat="true" ht="10.5" hidden="false" customHeight="true" outlineLevel="0" collapsed="false">
      <c r="A773" s="57"/>
      <c r="B773" s="57"/>
      <c r="C773" s="57"/>
      <c r="D773" s="530"/>
      <c r="E773" s="57"/>
      <c r="F773" s="57"/>
      <c r="G773" s="57"/>
      <c r="H773" s="57"/>
      <c r="I773" s="57"/>
      <c r="J773" s="57"/>
      <c r="K773" s="57"/>
      <c r="L773" s="57"/>
    </row>
    <row r="774" s="65" customFormat="true" ht="10.5" hidden="false" customHeight="true" outlineLevel="0" collapsed="false">
      <c r="A774" s="57"/>
      <c r="B774" s="57"/>
      <c r="C774" s="57"/>
      <c r="D774" s="530"/>
      <c r="E774" s="57"/>
      <c r="F774" s="57"/>
      <c r="G774" s="57"/>
      <c r="H774" s="57"/>
      <c r="I774" s="57"/>
      <c r="J774" s="57"/>
      <c r="K774" s="57"/>
      <c r="L774" s="57"/>
    </row>
    <row r="775" s="65" customFormat="true" ht="10.5" hidden="false" customHeight="true" outlineLevel="0" collapsed="false">
      <c r="A775" s="57"/>
      <c r="B775" s="57"/>
      <c r="C775" s="57"/>
      <c r="D775" s="530"/>
      <c r="E775" s="57"/>
      <c r="F775" s="57"/>
      <c r="G775" s="57"/>
      <c r="H775" s="57"/>
      <c r="I775" s="57"/>
      <c r="J775" s="57"/>
      <c r="K775" s="57"/>
      <c r="L775" s="57"/>
    </row>
    <row r="776" s="65" customFormat="true" ht="10.5" hidden="false" customHeight="true" outlineLevel="0" collapsed="false">
      <c r="A776" s="57"/>
      <c r="B776" s="57"/>
      <c r="C776" s="57"/>
      <c r="D776" s="530"/>
      <c r="E776" s="57"/>
      <c r="F776" s="57"/>
      <c r="G776" s="57"/>
      <c r="H776" s="57"/>
      <c r="I776" s="57"/>
      <c r="J776" s="57"/>
      <c r="K776" s="57"/>
      <c r="L776" s="57"/>
    </row>
    <row r="777" s="65" customFormat="true" ht="10.5" hidden="false" customHeight="true" outlineLevel="0" collapsed="false">
      <c r="A777" s="57"/>
      <c r="B777" s="57"/>
      <c r="C777" s="57"/>
      <c r="D777" s="530"/>
      <c r="E777" s="57"/>
      <c r="F777" s="57"/>
      <c r="G777" s="57"/>
      <c r="H777" s="57"/>
      <c r="I777" s="57"/>
      <c r="J777" s="57"/>
      <c r="K777" s="57"/>
      <c r="L777" s="57"/>
    </row>
    <row r="778" s="65" customFormat="true" ht="10.5" hidden="false" customHeight="true" outlineLevel="0" collapsed="false">
      <c r="A778" s="57"/>
      <c r="B778" s="57"/>
      <c r="C778" s="57"/>
      <c r="D778" s="530"/>
      <c r="E778" s="57"/>
      <c r="F778" s="57"/>
      <c r="G778" s="57"/>
      <c r="H778" s="57"/>
      <c r="I778" s="57"/>
      <c r="J778" s="57"/>
      <c r="K778" s="57"/>
      <c r="L778" s="57"/>
    </row>
    <row r="779" s="65" customFormat="true" ht="10.5" hidden="false" customHeight="true" outlineLevel="0" collapsed="false">
      <c r="A779" s="57"/>
      <c r="B779" s="57"/>
      <c r="C779" s="57"/>
      <c r="D779" s="530"/>
      <c r="E779" s="57"/>
      <c r="F779" s="57"/>
      <c r="G779" s="57"/>
      <c r="H779" s="57"/>
      <c r="I779" s="57"/>
      <c r="J779" s="57"/>
      <c r="K779" s="57"/>
      <c r="L779" s="57"/>
    </row>
    <row r="780" s="65" customFormat="true" ht="10.5" hidden="false" customHeight="true" outlineLevel="0" collapsed="false">
      <c r="A780" s="57"/>
      <c r="B780" s="57"/>
      <c r="C780" s="57"/>
      <c r="D780" s="530"/>
      <c r="E780" s="57"/>
      <c r="F780" s="57"/>
      <c r="G780" s="57"/>
      <c r="H780" s="57"/>
      <c r="I780" s="57"/>
      <c r="J780" s="57"/>
      <c r="K780" s="57"/>
      <c r="L780" s="57"/>
    </row>
    <row r="781" s="65" customFormat="true" ht="10.5" hidden="false" customHeight="true" outlineLevel="0" collapsed="false">
      <c r="A781" s="57"/>
      <c r="B781" s="57"/>
      <c r="C781" s="57"/>
      <c r="D781" s="530"/>
      <c r="E781" s="57"/>
      <c r="F781" s="57"/>
      <c r="G781" s="57"/>
      <c r="H781" s="57"/>
      <c r="I781" s="57"/>
      <c r="J781" s="57"/>
      <c r="K781" s="57"/>
      <c r="L781" s="57"/>
    </row>
    <row r="782" s="65" customFormat="true" ht="10.5" hidden="false" customHeight="true" outlineLevel="0" collapsed="false">
      <c r="A782" s="57"/>
      <c r="B782" s="57"/>
      <c r="C782" s="57"/>
      <c r="D782" s="530"/>
      <c r="E782" s="57"/>
      <c r="F782" s="57"/>
      <c r="G782" s="57"/>
      <c r="H782" s="57"/>
      <c r="I782" s="57"/>
      <c r="J782" s="57"/>
      <c r="K782" s="57"/>
      <c r="L782" s="57"/>
    </row>
    <row r="783" s="65" customFormat="true" ht="10.5" hidden="false" customHeight="true" outlineLevel="0" collapsed="false">
      <c r="A783" s="57"/>
      <c r="B783" s="57"/>
      <c r="C783" s="57"/>
      <c r="D783" s="530"/>
      <c r="E783" s="57"/>
      <c r="F783" s="57"/>
      <c r="G783" s="57"/>
      <c r="H783" s="57"/>
      <c r="I783" s="57"/>
      <c r="J783" s="57"/>
      <c r="K783" s="57"/>
      <c r="L783" s="57"/>
    </row>
    <row r="784" s="65" customFormat="true" ht="10.5" hidden="false" customHeight="true" outlineLevel="0" collapsed="false">
      <c r="A784" s="57"/>
      <c r="B784" s="57"/>
      <c r="C784" s="57"/>
      <c r="D784" s="530"/>
      <c r="E784" s="57"/>
      <c r="F784" s="57"/>
      <c r="G784" s="57"/>
      <c r="H784" s="57"/>
      <c r="I784" s="57"/>
      <c r="J784" s="57"/>
      <c r="K784" s="57"/>
      <c r="L784" s="57"/>
    </row>
    <row r="785" s="65" customFormat="true" ht="10.5" hidden="false" customHeight="true" outlineLevel="0" collapsed="false">
      <c r="A785" s="57"/>
      <c r="B785" s="57"/>
      <c r="C785" s="57"/>
      <c r="D785" s="530"/>
      <c r="E785" s="57"/>
      <c r="F785" s="57"/>
      <c r="G785" s="57"/>
      <c r="H785" s="57"/>
      <c r="I785" s="57"/>
      <c r="J785" s="57"/>
      <c r="K785" s="57"/>
      <c r="L785" s="57"/>
    </row>
    <row r="786" s="65" customFormat="true" ht="10.5" hidden="false" customHeight="true" outlineLevel="0" collapsed="false">
      <c r="A786" s="57"/>
      <c r="B786" s="57"/>
      <c r="C786" s="57"/>
      <c r="D786" s="530"/>
      <c r="E786" s="57"/>
      <c r="F786" s="57"/>
      <c r="G786" s="57"/>
      <c r="H786" s="57"/>
      <c r="I786" s="57"/>
      <c r="J786" s="57"/>
      <c r="K786" s="57"/>
      <c r="L786" s="57"/>
    </row>
    <row r="787" s="65" customFormat="true" ht="10.5" hidden="false" customHeight="true" outlineLevel="0" collapsed="false">
      <c r="A787" s="57"/>
      <c r="B787" s="57"/>
      <c r="C787" s="57"/>
      <c r="D787" s="530"/>
      <c r="E787" s="57"/>
      <c r="F787" s="57"/>
      <c r="G787" s="57"/>
      <c r="H787" s="57"/>
      <c r="I787" s="57"/>
      <c r="J787" s="57"/>
      <c r="K787" s="57"/>
      <c r="L787" s="57"/>
    </row>
    <row r="788" s="65" customFormat="true" ht="10.5" hidden="false" customHeight="true" outlineLevel="0" collapsed="false">
      <c r="A788" s="57"/>
      <c r="B788" s="57"/>
      <c r="C788" s="57"/>
      <c r="D788" s="530"/>
      <c r="E788" s="57"/>
      <c r="F788" s="57"/>
      <c r="G788" s="57"/>
      <c r="H788" s="57"/>
      <c r="I788" s="57"/>
      <c r="J788" s="57"/>
      <c r="K788" s="57"/>
      <c r="L788" s="57"/>
    </row>
    <row r="789" s="65" customFormat="true" ht="10.5" hidden="false" customHeight="true" outlineLevel="0" collapsed="false">
      <c r="A789" s="57"/>
      <c r="B789" s="57"/>
      <c r="C789" s="57"/>
      <c r="D789" s="530"/>
      <c r="E789" s="57"/>
      <c r="F789" s="57"/>
      <c r="G789" s="57"/>
      <c r="H789" s="57"/>
      <c r="I789" s="57"/>
      <c r="J789" s="57"/>
      <c r="K789" s="57"/>
      <c r="L789" s="57"/>
    </row>
    <row r="790" s="65" customFormat="true" ht="10.5" hidden="false" customHeight="true" outlineLevel="0" collapsed="false">
      <c r="A790" s="57"/>
      <c r="B790" s="57"/>
      <c r="C790" s="57"/>
      <c r="D790" s="530"/>
      <c r="E790" s="57"/>
      <c r="F790" s="57"/>
      <c r="G790" s="57"/>
      <c r="H790" s="57"/>
      <c r="I790" s="57"/>
      <c r="J790" s="57"/>
      <c r="K790" s="57"/>
      <c r="L790" s="57"/>
    </row>
    <row r="791" s="65" customFormat="true" ht="10.5" hidden="false" customHeight="true" outlineLevel="0" collapsed="false">
      <c r="A791" s="57"/>
      <c r="B791" s="57"/>
      <c r="C791" s="57"/>
      <c r="D791" s="530"/>
      <c r="E791" s="57"/>
      <c r="F791" s="57"/>
      <c r="G791" s="57"/>
      <c r="H791" s="57"/>
      <c r="I791" s="57"/>
      <c r="J791" s="57"/>
      <c r="K791" s="57"/>
      <c r="L791" s="57"/>
    </row>
    <row r="792" s="65" customFormat="true" ht="10.5" hidden="false" customHeight="true" outlineLevel="0" collapsed="false">
      <c r="A792" s="57"/>
      <c r="B792" s="57"/>
      <c r="C792" s="57"/>
      <c r="D792" s="530"/>
      <c r="E792" s="57"/>
      <c r="F792" s="57"/>
      <c r="G792" s="57"/>
      <c r="H792" s="57"/>
      <c r="I792" s="57"/>
      <c r="J792" s="57"/>
      <c r="K792" s="57"/>
      <c r="L792" s="57"/>
    </row>
    <row r="793" s="65" customFormat="true" ht="10.5" hidden="false" customHeight="true" outlineLevel="0" collapsed="false">
      <c r="A793" s="57"/>
      <c r="B793" s="57"/>
      <c r="C793" s="57"/>
      <c r="D793" s="530"/>
      <c r="E793" s="57"/>
      <c r="F793" s="57"/>
      <c r="G793" s="57"/>
      <c r="H793" s="57"/>
      <c r="I793" s="57"/>
      <c r="J793" s="57"/>
      <c r="K793" s="57"/>
      <c r="L793" s="57"/>
    </row>
    <row r="794" s="65" customFormat="true" ht="10.5" hidden="false" customHeight="true" outlineLevel="0" collapsed="false">
      <c r="A794" s="57"/>
      <c r="B794" s="57"/>
      <c r="C794" s="57"/>
      <c r="D794" s="530"/>
      <c r="E794" s="57"/>
      <c r="F794" s="57"/>
      <c r="G794" s="57"/>
      <c r="H794" s="57"/>
      <c r="I794" s="57"/>
      <c r="J794" s="57"/>
      <c r="K794" s="57"/>
      <c r="L794" s="57"/>
    </row>
    <row r="795" s="65" customFormat="true" ht="10.5" hidden="false" customHeight="true" outlineLevel="0" collapsed="false">
      <c r="A795" s="57"/>
      <c r="B795" s="57"/>
      <c r="C795" s="57"/>
      <c r="D795" s="530"/>
      <c r="E795" s="57"/>
      <c r="F795" s="57"/>
      <c r="G795" s="57"/>
      <c r="H795" s="57"/>
      <c r="I795" s="57"/>
      <c r="J795" s="57"/>
      <c r="K795" s="57"/>
      <c r="L795" s="57"/>
    </row>
    <row r="796" s="65" customFormat="true" ht="10.5" hidden="false" customHeight="true" outlineLevel="0" collapsed="false">
      <c r="A796" s="57"/>
      <c r="B796" s="57"/>
      <c r="C796" s="57"/>
      <c r="D796" s="530"/>
      <c r="E796" s="57"/>
      <c r="F796" s="57"/>
      <c r="G796" s="57"/>
      <c r="H796" s="57"/>
      <c r="I796" s="57"/>
      <c r="J796" s="57"/>
      <c r="K796" s="57"/>
      <c r="L796" s="57"/>
    </row>
    <row r="797" s="65" customFormat="true" ht="10.5" hidden="false" customHeight="true" outlineLevel="0" collapsed="false">
      <c r="A797" s="57"/>
      <c r="B797" s="57"/>
      <c r="C797" s="57"/>
      <c r="D797" s="530"/>
      <c r="E797" s="57"/>
      <c r="F797" s="57"/>
      <c r="G797" s="57"/>
      <c r="H797" s="57"/>
      <c r="I797" s="57"/>
      <c r="J797" s="57"/>
      <c r="K797" s="57"/>
      <c r="L797" s="57"/>
    </row>
    <row r="798" s="65" customFormat="true" ht="10.5" hidden="false" customHeight="true" outlineLevel="0" collapsed="false">
      <c r="A798" s="57"/>
      <c r="B798" s="57"/>
      <c r="C798" s="57"/>
      <c r="D798" s="530"/>
      <c r="E798" s="57"/>
      <c r="F798" s="57"/>
      <c r="G798" s="57"/>
      <c r="H798" s="57"/>
      <c r="I798" s="57"/>
      <c r="J798" s="57"/>
      <c r="K798" s="57"/>
      <c r="L798" s="57"/>
    </row>
    <row r="799" s="65" customFormat="true" ht="10.5" hidden="false" customHeight="true" outlineLevel="0" collapsed="false">
      <c r="A799" s="57"/>
      <c r="B799" s="57"/>
      <c r="C799" s="57"/>
      <c r="D799" s="530"/>
      <c r="E799" s="57"/>
      <c r="F799" s="57"/>
      <c r="G799" s="57"/>
      <c r="H799" s="57"/>
      <c r="I799" s="57"/>
      <c r="J799" s="57"/>
      <c r="K799" s="57"/>
      <c r="L799" s="57"/>
    </row>
    <row r="800" s="65" customFormat="true" ht="10.5" hidden="false" customHeight="true" outlineLevel="0" collapsed="false">
      <c r="A800" s="57"/>
      <c r="B800" s="57"/>
      <c r="C800" s="57"/>
      <c r="D800" s="530"/>
      <c r="E800" s="57"/>
      <c r="F800" s="57"/>
      <c r="G800" s="57"/>
      <c r="H800" s="57"/>
      <c r="I800" s="57"/>
      <c r="J800" s="57"/>
      <c r="K800" s="57"/>
      <c r="L800" s="57"/>
    </row>
    <row r="801" s="65" customFormat="true" ht="10.5" hidden="false" customHeight="true" outlineLevel="0" collapsed="false">
      <c r="A801" s="57"/>
      <c r="B801" s="57"/>
      <c r="C801" s="57"/>
      <c r="D801" s="530"/>
      <c r="E801" s="57"/>
      <c r="F801" s="57"/>
      <c r="G801" s="57"/>
      <c r="H801" s="57"/>
      <c r="I801" s="57"/>
      <c r="J801" s="57"/>
      <c r="K801" s="57"/>
      <c r="L801" s="57"/>
    </row>
    <row r="802" s="65" customFormat="true" ht="10.5" hidden="false" customHeight="true" outlineLevel="0" collapsed="false">
      <c r="A802" s="57"/>
      <c r="B802" s="57"/>
      <c r="C802" s="57"/>
      <c r="D802" s="530"/>
      <c r="E802" s="57"/>
      <c r="F802" s="57"/>
      <c r="G802" s="57"/>
      <c r="H802" s="57"/>
      <c r="I802" s="57"/>
      <c r="J802" s="57"/>
      <c r="K802" s="57"/>
      <c r="L802" s="57"/>
    </row>
    <row r="803" s="65" customFormat="true" ht="10.5" hidden="false" customHeight="true" outlineLevel="0" collapsed="false">
      <c r="A803" s="57"/>
      <c r="B803" s="57"/>
      <c r="C803" s="57"/>
      <c r="D803" s="530"/>
      <c r="E803" s="57"/>
      <c r="F803" s="57"/>
      <c r="G803" s="57"/>
      <c r="H803" s="57"/>
      <c r="I803" s="57"/>
      <c r="J803" s="57"/>
      <c r="K803" s="57"/>
      <c r="L803" s="57"/>
    </row>
    <row r="804" s="65" customFormat="true" ht="10.5" hidden="false" customHeight="true" outlineLevel="0" collapsed="false">
      <c r="A804" s="57"/>
      <c r="B804" s="57"/>
      <c r="C804" s="57"/>
      <c r="D804" s="530"/>
      <c r="E804" s="57"/>
      <c r="F804" s="57"/>
      <c r="G804" s="57"/>
      <c r="H804" s="57"/>
      <c r="I804" s="57"/>
      <c r="J804" s="57"/>
      <c r="K804" s="57"/>
      <c r="L804" s="57"/>
    </row>
    <row r="805" s="65" customFormat="true" ht="10.5" hidden="false" customHeight="true" outlineLevel="0" collapsed="false">
      <c r="A805" s="57"/>
      <c r="B805" s="57"/>
      <c r="C805" s="57"/>
      <c r="D805" s="530"/>
      <c r="E805" s="57"/>
      <c r="F805" s="57"/>
      <c r="G805" s="57"/>
      <c r="H805" s="57"/>
      <c r="I805" s="57"/>
      <c r="J805" s="57"/>
      <c r="K805" s="57"/>
      <c r="L805" s="57"/>
    </row>
    <row r="806" s="65" customFormat="true" ht="10.5" hidden="false" customHeight="true" outlineLevel="0" collapsed="false">
      <c r="A806" s="57"/>
      <c r="B806" s="57"/>
      <c r="C806" s="57"/>
      <c r="D806" s="530"/>
      <c r="E806" s="57"/>
      <c r="F806" s="57"/>
      <c r="G806" s="57"/>
      <c r="H806" s="57"/>
      <c r="I806" s="57"/>
      <c r="J806" s="57"/>
      <c r="K806" s="57"/>
      <c r="L806" s="57"/>
    </row>
    <row r="807" s="65" customFormat="true" ht="10.5" hidden="false" customHeight="true" outlineLevel="0" collapsed="false">
      <c r="A807" s="57"/>
      <c r="B807" s="57"/>
      <c r="C807" s="57"/>
      <c r="D807" s="530"/>
      <c r="E807" s="57"/>
      <c r="F807" s="57"/>
      <c r="G807" s="57"/>
      <c r="H807" s="57"/>
      <c r="I807" s="57"/>
      <c r="J807" s="57"/>
      <c r="K807" s="57"/>
      <c r="L807" s="57"/>
    </row>
    <row r="808" s="65" customFormat="true" ht="10.5" hidden="false" customHeight="true" outlineLevel="0" collapsed="false">
      <c r="A808" s="57"/>
      <c r="B808" s="57"/>
      <c r="C808" s="57"/>
      <c r="D808" s="530"/>
      <c r="E808" s="57"/>
      <c r="F808" s="57"/>
      <c r="G808" s="57"/>
      <c r="H808" s="57"/>
      <c r="I808" s="57"/>
      <c r="J808" s="57"/>
      <c r="K808" s="57"/>
      <c r="L808" s="57"/>
    </row>
    <row r="809" s="65" customFormat="true" ht="10.5" hidden="false" customHeight="true" outlineLevel="0" collapsed="false">
      <c r="A809" s="57"/>
      <c r="B809" s="57"/>
      <c r="C809" s="57"/>
      <c r="D809" s="530"/>
      <c r="E809" s="57"/>
      <c r="F809" s="57"/>
      <c r="G809" s="57"/>
      <c r="H809" s="57"/>
      <c r="I809" s="57"/>
      <c r="J809" s="57"/>
      <c r="K809" s="57"/>
      <c r="L809" s="57"/>
    </row>
    <row r="810" s="65" customFormat="true" ht="10.5" hidden="false" customHeight="true" outlineLevel="0" collapsed="false">
      <c r="A810" s="57"/>
      <c r="B810" s="57"/>
      <c r="C810" s="57"/>
      <c r="D810" s="530"/>
      <c r="E810" s="57"/>
      <c r="F810" s="57"/>
      <c r="G810" s="57"/>
      <c r="H810" s="57"/>
      <c r="I810" s="57"/>
      <c r="J810" s="57"/>
      <c r="K810" s="57"/>
      <c r="L810" s="57"/>
    </row>
    <row r="811" s="65" customFormat="true" ht="10.5" hidden="false" customHeight="true" outlineLevel="0" collapsed="false">
      <c r="A811" s="57"/>
      <c r="B811" s="57"/>
      <c r="C811" s="57"/>
      <c r="D811" s="530"/>
      <c r="E811" s="57"/>
      <c r="F811" s="57"/>
      <c r="G811" s="57"/>
      <c r="H811" s="57"/>
      <c r="I811" s="57"/>
      <c r="J811" s="57"/>
      <c r="K811" s="57"/>
      <c r="L811" s="57"/>
    </row>
    <row r="812" s="65" customFormat="true" ht="10.5" hidden="false" customHeight="true" outlineLevel="0" collapsed="false">
      <c r="A812" s="57"/>
      <c r="B812" s="57"/>
      <c r="C812" s="57"/>
      <c r="D812" s="530"/>
      <c r="E812" s="57"/>
      <c r="F812" s="57"/>
      <c r="G812" s="57"/>
      <c r="H812" s="57"/>
      <c r="I812" s="57"/>
      <c r="J812" s="57"/>
      <c r="K812" s="57"/>
      <c r="L812" s="57"/>
    </row>
    <row r="813" s="65" customFormat="true" ht="10.5" hidden="false" customHeight="true" outlineLevel="0" collapsed="false">
      <c r="A813" s="57"/>
      <c r="B813" s="57"/>
      <c r="C813" s="57"/>
      <c r="D813" s="530"/>
      <c r="E813" s="57"/>
      <c r="F813" s="57"/>
      <c r="G813" s="57"/>
      <c r="H813" s="57"/>
      <c r="I813" s="57"/>
      <c r="J813" s="57"/>
      <c r="K813" s="57"/>
      <c r="L813" s="57"/>
    </row>
    <row r="814" s="65" customFormat="true" ht="10.5" hidden="false" customHeight="true" outlineLevel="0" collapsed="false">
      <c r="A814" s="57"/>
      <c r="B814" s="57"/>
      <c r="C814" s="57"/>
      <c r="D814" s="530"/>
      <c r="E814" s="57"/>
      <c r="F814" s="57"/>
      <c r="G814" s="57"/>
      <c r="H814" s="57"/>
      <c r="I814" s="57"/>
      <c r="J814" s="57"/>
      <c r="K814" s="57"/>
      <c r="L814" s="57"/>
    </row>
    <row r="815" s="65" customFormat="true" ht="10.5" hidden="false" customHeight="true" outlineLevel="0" collapsed="false">
      <c r="A815" s="57"/>
      <c r="B815" s="57"/>
      <c r="C815" s="57"/>
      <c r="D815" s="530"/>
      <c r="E815" s="57"/>
      <c r="F815" s="57"/>
      <c r="G815" s="57"/>
      <c r="H815" s="57"/>
      <c r="I815" s="57"/>
      <c r="J815" s="57"/>
      <c r="K815" s="57"/>
      <c r="L815" s="57"/>
    </row>
    <row r="816" s="65" customFormat="true" ht="10.5" hidden="false" customHeight="true" outlineLevel="0" collapsed="false">
      <c r="A816" s="57"/>
      <c r="B816" s="57"/>
      <c r="C816" s="57"/>
      <c r="D816" s="530"/>
      <c r="E816" s="57"/>
      <c r="F816" s="57"/>
      <c r="G816" s="57"/>
      <c r="H816" s="57"/>
      <c r="I816" s="57"/>
      <c r="J816" s="57"/>
      <c r="K816" s="57"/>
      <c r="L816" s="57"/>
    </row>
    <row r="817" s="65" customFormat="true" ht="10.5" hidden="false" customHeight="true" outlineLevel="0" collapsed="false">
      <c r="A817" s="57"/>
      <c r="B817" s="57"/>
      <c r="C817" s="57"/>
      <c r="D817" s="530"/>
      <c r="E817" s="57"/>
      <c r="F817" s="57"/>
      <c r="G817" s="57"/>
      <c r="H817" s="57"/>
      <c r="I817" s="57"/>
      <c r="J817" s="57"/>
      <c r="K817" s="57"/>
      <c r="L817" s="57"/>
    </row>
    <row r="818" s="65" customFormat="true" ht="10.5" hidden="false" customHeight="true" outlineLevel="0" collapsed="false">
      <c r="A818" s="57"/>
      <c r="B818" s="57"/>
      <c r="C818" s="57"/>
      <c r="D818" s="530"/>
      <c r="E818" s="57"/>
      <c r="F818" s="57"/>
      <c r="G818" s="57"/>
      <c r="H818" s="57"/>
      <c r="I818" s="57"/>
      <c r="J818" s="57"/>
      <c r="K818" s="57"/>
      <c r="L818" s="57"/>
    </row>
    <row r="819" s="65" customFormat="true" ht="10.5" hidden="false" customHeight="true" outlineLevel="0" collapsed="false">
      <c r="A819" s="57"/>
      <c r="B819" s="57"/>
      <c r="C819" s="57"/>
      <c r="D819" s="530"/>
      <c r="E819" s="57"/>
      <c r="F819" s="57"/>
      <c r="G819" s="57"/>
      <c r="H819" s="57"/>
      <c r="I819" s="57"/>
      <c r="J819" s="57"/>
      <c r="K819" s="57"/>
      <c r="L819" s="57"/>
    </row>
    <row r="820" s="65" customFormat="true" ht="10.5" hidden="false" customHeight="true" outlineLevel="0" collapsed="false">
      <c r="A820" s="57"/>
      <c r="B820" s="57"/>
      <c r="C820" s="57"/>
      <c r="D820" s="530"/>
      <c r="E820" s="57"/>
      <c r="F820" s="57"/>
      <c r="G820" s="57"/>
      <c r="H820" s="57"/>
      <c r="I820" s="57"/>
      <c r="J820" s="57"/>
      <c r="K820" s="57"/>
      <c r="L820" s="57"/>
    </row>
    <row r="821" s="65" customFormat="true" ht="10.5" hidden="false" customHeight="true" outlineLevel="0" collapsed="false">
      <c r="A821" s="57"/>
      <c r="B821" s="57"/>
      <c r="C821" s="57"/>
      <c r="D821" s="530"/>
      <c r="E821" s="57"/>
      <c r="F821" s="57"/>
      <c r="G821" s="57"/>
      <c r="H821" s="57"/>
      <c r="I821" s="57"/>
      <c r="J821" s="57"/>
      <c r="K821" s="57"/>
      <c r="L821" s="57"/>
    </row>
    <row r="822" s="65" customFormat="true" ht="10.5" hidden="false" customHeight="true" outlineLevel="0" collapsed="false">
      <c r="A822" s="57"/>
      <c r="B822" s="57"/>
      <c r="C822" s="57"/>
      <c r="D822" s="530"/>
      <c r="E822" s="57"/>
      <c r="F822" s="57"/>
      <c r="G822" s="57"/>
      <c r="H822" s="57"/>
      <c r="I822" s="57"/>
      <c r="J822" s="57"/>
      <c r="K822" s="57"/>
      <c r="L822" s="57"/>
    </row>
    <row r="823" s="65" customFormat="true" ht="10.5" hidden="false" customHeight="true" outlineLevel="0" collapsed="false">
      <c r="A823" s="57"/>
      <c r="B823" s="57"/>
      <c r="C823" s="57"/>
      <c r="D823" s="530"/>
      <c r="E823" s="57"/>
      <c r="F823" s="57"/>
      <c r="G823" s="57"/>
      <c r="H823" s="57"/>
      <c r="I823" s="57"/>
      <c r="J823" s="57"/>
      <c r="K823" s="57"/>
      <c r="L823" s="57"/>
    </row>
    <row r="824" s="65" customFormat="true" ht="10.5" hidden="false" customHeight="true" outlineLevel="0" collapsed="false">
      <c r="A824" s="57"/>
      <c r="B824" s="57"/>
      <c r="C824" s="57"/>
      <c r="D824" s="530"/>
      <c r="E824" s="57"/>
      <c r="F824" s="57"/>
      <c r="G824" s="57"/>
      <c r="H824" s="57"/>
      <c r="I824" s="57"/>
      <c r="J824" s="57"/>
      <c r="K824" s="57"/>
      <c r="L824" s="57"/>
    </row>
    <row r="825" s="65" customFormat="true" ht="10.5" hidden="false" customHeight="true" outlineLevel="0" collapsed="false">
      <c r="A825" s="57"/>
      <c r="B825" s="57"/>
      <c r="C825" s="57"/>
      <c r="D825" s="530"/>
      <c r="E825" s="57"/>
      <c r="F825" s="57"/>
      <c r="G825" s="57"/>
      <c r="H825" s="57"/>
      <c r="I825" s="57"/>
      <c r="J825" s="57"/>
      <c r="K825" s="57"/>
      <c r="L825" s="57"/>
    </row>
    <row r="826" s="65" customFormat="true" ht="10.5" hidden="false" customHeight="true" outlineLevel="0" collapsed="false">
      <c r="A826" s="57"/>
      <c r="B826" s="57"/>
      <c r="C826" s="57"/>
      <c r="D826" s="530"/>
      <c r="E826" s="57"/>
      <c r="F826" s="57"/>
      <c r="G826" s="57"/>
      <c r="H826" s="57"/>
      <c r="I826" s="57"/>
      <c r="J826" s="57"/>
      <c r="K826" s="57"/>
      <c r="L826" s="57"/>
    </row>
    <row r="827" s="65" customFormat="true" ht="10.5" hidden="false" customHeight="true" outlineLevel="0" collapsed="false">
      <c r="A827" s="57"/>
      <c r="B827" s="57"/>
      <c r="C827" s="57"/>
      <c r="D827" s="530"/>
      <c r="E827" s="57"/>
      <c r="F827" s="57"/>
      <c r="G827" s="57"/>
      <c r="H827" s="57"/>
      <c r="I827" s="57"/>
      <c r="J827" s="57"/>
      <c r="K827" s="57"/>
      <c r="L827" s="57"/>
    </row>
    <row r="828" s="65" customFormat="true" ht="10.5" hidden="false" customHeight="true" outlineLevel="0" collapsed="false">
      <c r="A828" s="57"/>
      <c r="B828" s="57"/>
      <c r="C828" s="57"/>
      <c r="D828" s="530"/>
      <c r="E828" s="57"/>
      <c r="F828" s="57"/>
      <c r="G828" s="57"/>
      <c r="H828" s="57"/>
      <c r="I828" s="57"/>
      <c r="J828" s="57"/>
      <c r="K828" s="57"/>
      <c r="L828" s="57"/>
    </row>
    <row r="829" s="65" customFormat="true" ht="10.5" hidden="false" customHeight="true" outlineLevel="0" collapsed="false">
      <c r="A829" s="57" t="s">
        <v>250</v>
      </c>
      <c r="B829" s="57"/>
      <c r="C829" s="57"/>
      <c r="D829" s="530"/>
      <c r="E829" s="57"/>
      <c r="F829" s="57"/>
      <c r="G829" s="57"/>
      <c r="H829" s="57"/>
      <c r="I829" s="57"/>
      <c r="J829" s="57"/>
      <c r="K829" s="57"/>
      <c r="L829" s="57"/>
    </row>
    <row r="830" s="65" customFormat="true" ht="10.5" hidden="false" customHeight="true" outlineLevel="0" collapsed="false">
      <c r="A830" s="69"/>
      <c r="B830" s="57"/>
      <c r="C830" s="57"/>
      <c r="D830" s="530"/>
      <c r="E830" s="57"/>
      <c r="F830" s="57"/>
      <c r="G830" s="57"/>
      <c r="H830" s="57"/>
      <c r="I830" s="57"/>
      <c r="J830" s="57"/>
      <c r="K830" s="57"/>
      <c r="L830" s="57"/>
    </row>
    <row r="831" s="65" customFormat="true" ht="10.5" hidden="false" customHeight="true" outlineLevel="0" collapsed="false">
      <c r="A831" s="57"/>
      <c r="B831" s="57"/>
      <c r="C831" s="57"/>
      <c r="D831" s="530"/>
      <c r="E831" s="57"/>
      <c r="F831" s="57"/>
      <c r="G831" s="57"/>
      <c r="H831" s="57"/>
      <c r="I831" s="57"/>
      <c r="J831" s="57"/>
      <c r="K831" s="57"/>
      <c r="L831" s="57"/>
    </row>
    <row r="832" s="65" customFormat="true" ht="12.75" hidden="false" customHeight="true" outlineLevel="0" collapsed="false">
      <c r="A832" s="19"/>
      <c r="B832" s="57"/>
      <c r="C832" s="57"/>
      <c r="D832" s="57"/>
      <c r="E832" s="57"/>
      <c r="F832" s="57"/>
      <c r="G832" s="0"/>
      <c r="H832" s="57"/>
      <c r="I832" s="63"/>
      <c r="J832" s="57"/>
      <c r="K832" s="57"/>
      <c r="L832" s="57"/>
    </row>
    <row r="833" customFormat="false" ht="10.5" hidden="false" customHeight="true" outlineLevel="0" collapsed="false">
      <c r="D833" s="78"/>
    </row>
    <row r="834" customFormat="false" ht="10.5" hidden="false" customHeight="true" outlineLevel="0" collapsed="false">
      <c r="D834" s="78"/>
    </row>
    <row r="835" customFormat="false" ht="10.5" hidden="false" customHeight="true" outlineLevel="0" collapsed="false">
      <c r="A835" s="1" t="s">
        <v>180</v>
      </c>
    </row>
    <row r="836" s="65" customFormat="true" ht="15.75" hidden="false" customHeight="true" outlineLevel="0" collapsed="false">
      <c r="B836" s="57"/>
      <c r="C836" s="57"/>
      <c r="D836" s="57"/>
      <c r="E836" s="57"/>
      <c r="F836" s="57"/>
      <c r="G836" s="63"/>
      <c r="H836" s="57"/>
      <c r="I836" s="57"/>
      <c r="J836" s="57"/>
      <c r="K836" s="57"/>
      <c r="L836" s="57"/>
    </row>
    <row r="837" customFormat="false" ht="15.75" hidden="false" customHeight="true" outlineLevel="0" collapsed="false">
      <c r="B837" s="78"/>
      <c r="C837" s="78"/>
      <c r="D837" s="78"/>
    </row>
    <row r="838" s="65" customFormat="true" ht="12.75" hidden="false" customHeight="true" outlineLevel="0" collapsed="false">
      <c r="A838" s="1"/>
      <c r="B838" s="57"/>
      <c r="C838" s="57"/>
      <c r="D838" s="57"/>
      <c r="E838" s="57"/>
      <c r="F838" s="57"/>
      <c r="G838" s="63"/>
      <c r="H838" s="57"/>
      <c r="I838" s="57"/>
      <c r="J838" s="57"/>
      <c r="K838" s="57"/>
      <c r="L838" s="57"/>
    </row>
    <row r="839" s="65" customFormat="true" ht="12.75" hidden="false" customHeight="true" outlineLevel="0" collapsed="false">
      <c r="A839" s="1"/>
      <c r="B839" s="57"/>
      <c r="C839" s="57"/>
      <c r="D839" s="57"/>
      <c r="E839" s="57"/>
      <c r="F839" s="57"/>
      <c r="G839" s="63"/>
      <c r="H839" s="57"/>
      <c r="I839" s="57"/>
      <c r="J839" s="57"/>
      <c r="K839" s="57"/>
      <c r="L839" s="57"/>
    </row>
    <row r="840" s="65" customFormat="true" ht="12.75" hidden="false" customHeight="true" outlineLevel="0" collapsed="false">
      <c r="A840" s="1"/>
      <c r="B840" s="57"/>
      <c r="C840" s="57"/>
      <c r="D840" s="57"/>
      <c r="E840" s="57"/>
      <c r="F840" s="57"/>
      <c r="G840" s="63"/>
      <c r="H840" s="57"/>
      <c r="I840" s="57"/>
      <c r="J840" s="57"/>
      <c r="K840" s="57"/>
      <c r="L840" s="57"/>
    </row>
    <row r="841" s="65" customFormat="true" ht="12.75" hidden="false" customHeight="true" outlineLevel="0" collapsed="false">
      <c r="A841" s="1"/>
      <c r="B841" s="57"/>
      <c r="C841" s="57"/>
      <c r="D841" s="57"/>
      <c r="E841" s="57"/>
      <c r="F841" s="57"/>
      <c r="G841" s="63"/>
      <c r="H841" s="57"/>
      <c r="I841" s="57"/>
      <c r="J841" s="57"/>
      <c r="K841" s="57"/>
      <c r="L841" s="57"/>
    </row>
    <row r="842" s="65" customFormat="true" ht="12.75" hidden="false" customHeight="true" outlineLevel="0" collapsed="false">
      <c r="A842" s="1"/>
      <c r="B842" s="57"/>
      <c r="C842" s="57"/>
      <c r="D842" s="57"/>
      <c r="E842" s="57"/>
      <c r="F842" s="57"/>
      <c r="G842" s="63"/>
      <c r="H842" s="57"/>
      <c r="I842" s="57"/>
      <c r="J842" s="57"/>
      <c r="K842" s="57"/>
      <c r="L842" s="57"/>
    </row>
    <row r="843" s="65" customFormat="true" ht="12.75" hidden="false" customHeight="true" outlineLevel="0" collapsed="false">
      <c r="A843" s="1"/>
      <c r="B843" s="57"/>
      <c r="C843" s="57"/>
      <c r="D843" s="57"/>
      <c r="E843" s="57"/>
      <c r="F843" s="57"/>
      <c r="G843" s="63"/>
      <c r="H843" s="57"/>
      <c r="I843" s="57"/>
      <c r="J843" s="57"/>
      <c r="K843" s="57"/>
      <c r="L843" s="57"/>
    </row>
    <row r="844" s="65" customFormat="true" ht="12.75" hidden="false" customHeight="true" outlineLevel="0" collapsed="false">
      <c r="A844" s="1"/>
      <c r="B844" s="57"/>
      <c r="C844" s="57"/>
      <c r="D844" s="57"/>
      <c r="E844" s="57"/>
      <c r="F844" s="57"/>
      <c r="G844" s="63"/>
      <c r="H844" s="57"/>
      <c r="I844" s="57"/>
      <c r="J844" s="57"/>
      <c r="K844" s="57"/>
      <c r="L844" s="57"/>
    </row>
    <row r="845" s="65" customFormat="true" ht="12.75" hidden="false" customHeight="true" outlineLevel="0" collapsed="false">
      <c r="A845" s="1"/>
      <c r="B845" s="57"/>
      <c r="C845" s="57"/>
      <c r="D845" s="57"/>
      <c r="E845" s="57"/>
      <c r="F845" s="57"/>
      <c r="G845" s="63"/>
      <c r="H845" s="57"/>
      <c r="I845" s="57"/>
      <c r="J845" s="57"/>
      <c r="K845" s="57"/>
      <c r="L845" s="57"/>
    </row>
    <row r="846" s="65" customFormat="true" ht="12.75" hidden="false" customHeight="true" outlineLevel="0" collapsed="false">
      <c r="A846" s="1"/>
      <c r="B846" s="57"/>
      <c r="C846" s="57"/>
      <c r="D846" s="57"/>
      <c r="E846" s="57"/>
      <c r="F846" s="57"/>
      <c r="G846" s="63"/>
      <c r="H846" s="57"/>
      <c r="I846" s="57"/>
      <c r="J846" s="57"/>
      <c r="K846" s="57"/>
      <c r="L846" s="57"/>
    </row>
    <row r="847" s="65" customFormat="true" ht="12.75" hidden="false" customHeight="true" outlineLevel="0" collapsed="false">
      <c r="A847" s="1"/>
      <c r="B847" s="57"/>
      <c r="C847" s="57"/>
      <c r="D847" s="57"/>
      <c r="E847" s="57"/>
      <c r="F847" s="57"/>
      <c r="G847" s="63"/>
      <c r="H847" s="57"/>
      <c r="I847" s="57"/>
      <c r="J847" s="57"/>
      <c r="K847" s="57"/>
      <c r="L847" s="57"/>
    </row>
    <row r="848" s="65" customFormat="true" ht="12.75" hidden="false" customHeight="true" outlineLevel="0" collapsed="false">
      <c r="A848" s="1"/>
      <c r="B848" s="57"/>
      <c r="C848" s="57"/>
      <c r="D848" s="57"/>
      <c r="E848" s="57"/>
      <c r="F848" s="57"/>
      <c r="G848" s="63"/>
      <c r="H848" s="57"/>
      <c r="I848" s="57"/>
      <c r="J848" s="57"/>
      <c r="K848" s="57"/>
      <c r="L848" s="57"/>
    </row>
    <row r="849" s="65" customFormat="true" ht="12.75" hidden="false" customHeight="true" outlineLevel="0" collapsed="false">
      <c r="A849" s="1"/>
      <c r="B849" s="57"/>
      <c r="C849" s="57"/>
      <c r="D849" s="57"/>
      <c r="E849" s="57"/>
      <c r="F849" s="57"/>
      <c r="G849" s="63"/>
      <c r="H849" s="57"/>
      <c r="I849" s="57"/>
      <c r="J849" s="57"/>
      <c r="K849" s="57"/>
      <c r="L849" s="57"/>
    </row>
    <row r="850" s="65" customFormat="true" ht="12.75" hidden="false" customHeight="true" outlineLevel="0" collapsed="false">
      <c r="A850" s="1"/>
      <c r="B850" s="57"/>
      <c r="C850" s="57"/>
      <c r="D850" s="57"/>
      <c r="E850" s="57"/>
      <c r="F850" s="57"/>
      <c r="G850" s="63"/>
      <c r="H850" s="57"/>
      <c r="I850" s="57"/>
      <c r="J850" s="57"/>
      <c r="K850" s="57"/>
      <c r="L850" s="57"/>
    </row>
    <row r="851" s="65" customFormat="true" ht="12.75" hidden="false" customHeight="true" outlineLevel="0" collapsed="false">
      <c r="A851" s="1"/>
      <c r="B851" s="57"/>
      <c r="C851" s="57"/>
      <c r="D851" s="57"/>
      <c r="E851" s="57"/>
      <c r="F851" s="57"/>
      <c r="G851" s="63"/>
      <c r="H851" s="57"/>
      <c r="I851" s="57"/>
      <c r="J851" s="57"/>
      <c r="K851" s="57"/>
      <c r="L851" s="57"/>
    </row>
    <row r="852" s="19" customFormat="true" ht="13.5" hidden="false" customHeight="true" outlineLevel="0" collapsed="false">
      <c r="A852" s="537"/>
      <c r="B852" s="12"/>
      <c r="C852" s="12"/>
      <c r="D852" s="12"/>
      <c r="E852" s="12"/>
      <c r="F852" s="12"/>
      <c r="G852" s="12"/>
      <c r="H852" s="12"/>
      <c r="I852" s="12"/>
      <c r="J852" s="12"/>
      <c r="K852" s="1"/>
      <c r="L852" s="1"/>
    </row>
    <row r="853" s="19" customFormat="true" ht="12.95" hidden="false" customHeight="true" outlineLevel="0" collapsed="false">
      <c r="A853" s="538" t="s">
        <v>623</v>
      </c>
      <c r="B853" s="539" t="s">
        <v>180</v>
      </c>
      <c r="C853" s="540" t="s">
        <v>180</v>
      </c>
      <c r="D853" s="540" t="s">
        <v>180</v>
      </c>
      <c r="E853" s="540" t="s">
        <v>180</v>
      </c>
      <c r="F853" s="540" t="s">
        <v>180</v>
      </c>
      <c r="G853" s="540" t="s">
        <v>180</v>
      </c>
      <c r="H853" s="183" t="s">
        <v>180</v>
      </c>
      <c r="I853" s="539" t="s">
        <v>180</v>
      </c>
      <c r="J853" s="162"/>
      <c r="K853" s="1"/>
      <c r="L853" s="1"/>
    </row>
    <row r="854" s="298" customFormat="true" ht="39" hidden="false" customHeight="true" outlineLevel="0" collapsed="false">
      <c r="A854" s="541" t="s">
        <v>624</v>
      </c>
      <c r="B854" s="542" t="s">
        <v>625</v>
      </c>
      <c r="C854" s="543" t="s">
        <v>626</v>
      </c>
      <c r="D854" s="543" t="s">
        <v>627</v>
      </c>
      <c r="E854" s="543" t="s">
        <v>628</v>
      </c>
      <c r="F854" s="543" t="s">
        <v>629</v>
      </c>
      <c r="G854" s="543" t="s">
        <v>630</v>
      </c>
      <c r="H854" s="544" t="s">
        <v>631</v>
      </c>
      <c r="I854" s="545" t="s">
        <v>632</v>
      </c>
      <c r="J854" s="546" t="s">
        <v>206</v>
      </c>
      <c r="K854" s="31"/>
      <c r="L854" s="31"/>
    </row>
    <row r="855" s="19" customFormat="true" ht="12.95" hidden="false" customHeight="true" outlineLevel="0" collapsed="false">
      <c r="A855" s="372" t="s">
        <v>633</v>
      </c>
      <c r="B855" s="148" t="n">
        <v>3</v>
      </c>
      <c r="C855" s="148" t="n">
        <v>5</v>
      </c>
      <c r="D855" s="148" t="n">
        <v>16</v>
      </c>
      <c r="E855" s="148" t="n">
        <v>13</v>
      </c>
      <c r="F855" s="148" t="n">
        <v>14</v>
      </c>
      <c r="G855" s="148" t="n">
        <v>14</v>
      </c>
      <c r="H855" s="148" t="n">
        <v>10</v>
      </c>
      <c r="I855" s="148" t="n">
        <v>15</v>
      </c>
      <c r="J855" s="149" t="n">
        <f aca="false">SUM(B855:I855)</f>
        <v>90</v>
      </c>
      <c r="K855" s="1"/>
      <c r="L855" s="1"/>
    </row>
    <row r="856" s="19" customFormat="true" ht="13.5" hidden="false" customHeight="true" outlineLevel="0" collapsed="false">
      <c r="A856" s="181" t="s">
        <v>634</v>
      </c>
      <c r="B856" s="151" t="n">
        <v>1</v>
      </c>
      <c r="C856" s="151" t="n">
        <v>2</v>
      </c>
      <c r="D856" s="151" t="n">
        <v>8</v>
      </c>
      <c r="E856" s="151" t="n">
        <v>7</v>
      </c>
      <c r="F856" s="151" t="n">
        <v>17</v>
      </c>
      <c r="G856" s="151" t="n">
        <v>32</v>
      </c>
      <c r="H856" s="151" t="n">
        <v>63</v>
      </c>
      <c r="I856" s="151" t="n">
        <v>103</v>
      </c>
      <c r="J856" s="149" t="n">
        <f aca="false">SUM(B856:I856)</f>
        <v>233</v>
      </c>
      <c r="K856" s="1"/>
      <c r="L856" s="1"/>
    </row>
    <row r="857" s="19" customFormat="true" ht="15" hidden="false" customHeight="true" outlineLevel="0" collapsed="false">
      <c r="A857" s="547" t="s">
        <v>635</v>
      </c>
      <c r="B857" s="115" t="n">
        <f aca="false">SUM(B855:B856)</f>
        <v>4</v>
      </c>
      <c r="C857" s="115" t="n">
        <f aca="false">SUM(C855:C856)</f>
        <v>7</v>
      </c>
      <c r="D857" s="115" t="n">
        <f aca="false">SUM(D855:D856)</f>
        <v>24</v>
      </c>
      <c r="E857" s="115" t="n">
        <f aca="false">SUM(E855:E856)</f>
        <v>20</v>
      </c>
      <c r="F857" s="115" t="n">
        <f aca="false">SUM(F855:F856)</f>
        <v>31</v>
      </c>
      <c r="G857" s="115" t="n">
        <f aca="false">SUM(G855:G856)</f>
        <v>46</v>
      </c>
      <c r="H857" s="115" t="n">
        <f aca="false">SUM(H855:H856)</f>
        <v>73</v>
      </c>
      <c r="I857" s="115" t="n">
        <f aca="false">SUM(I855:I856)</f>
        <v>118</v>
      </c>
      <c r="J857" s="115" t="n">
        <f aca="false">SUM(J855:J856)</f>
        <v>323</v>
      </c>
      <c r="K857" s="1"/>
      <c r="L857" s="1"/>
      <c r="M857" s="1"/>
    </row>
    <row r="858" s="19" customFormat="true" ht="12.75" hidden="false" customHeight="true" outlineLevel="0" collapsed="false">
      <c r="A858" s="372" t="s">
        <v>636</v>
      </c>
      <c r="B858" s="536" t="s">
        <v>58</v>
      </c>
      <c r="C858" s="536" t="s">
        <v>58</v>
      </c>
      <c r="D858" s="536" t="s">
        <v>58</v>
      </c>
      <c r="E858" s="536" t="s">
        <v>58</v>
      </c>
      <c r="F858" s="536" t="s">
        <v>58</v>
      </c>
      <c r="G858" s="536" t="s">
        <v>58</v>
      </c>
      <c r="H858" s="536" t="s">
        <v>58</v>
      </c>
      <c r="I858" s="536" t="s">
        <v>58</v>
      </c>
      <c r="J858" s="536" t="s">
        <v>58</v>
      </c>
      <c r="K858" s="1"/>
      <c r="L858" s="1"/>
    </row>
    <row r="859" s="19" customFormat="true" ht="12.75" hidden="false" customHeight="true" outlineLevel="0" collapsed="false">
      <c r="A859" s="548" t="s">
        <v>637</v>
      </c>
      <c r="B859" s="151" t="n">
        <v>0</v>
      </c>
      <c r="C859" s="151" t="n">
        <v>1</v>
      </c>
      <c r="D859" s="151" t="n">
        <v>15</v>
      </c>
      <c r="E859" s="151" t="n">
        <v>19</v>
      </c>
      <c r="F859" s="151" t="n">
        <v>27</v>
      </c>
      <c r="G859" s="151" t="n">
        <v>42</v>
      </c>
      <c r="H859" s="151" t="n">
        <v>71</v>
      </c>
      <c r="I859" s="151" t="n">
        <v>118</v>
      </c>
      <c r="J859" s="149" t="n">
        <f aca="false">SUM(B859:I859)</f>
        <v>293</v>
      </c>
      <c r="K859" s="1"/>
      <c r="L859" s="1"/>
    </row>
    <row r="860" s="19" customFormat="true" ht="12.75" hidden="false" customHeight="true" outlineLevel="0" collapsed="false">
      <c r="A860" s="548" t="s">
        <v>638</v>
      </c>
      <c r="B860" s="151" t="n">
        <v>0</v>
      </c>
      <c r="C860" s="151" t="n">
        <v>0</v>
      </c>
      <c r="D860" s="151" t="n">
        <v>0</v>
      </c>
      <c r="E860" s="151" t="n">
        <v>0</v>
      </c>
      <c r="F860" s="151" t="n">
        <v>3</v>
      </c>
      <c r="G860" s="151" t="n">
        <v>2</v>
      </c>
      <c r="H860" s="151" t="n">
        <v>1</v>
      </c>
      <c r="I860" s="151" t="n">
        <v>0</v>
      </c>
      <c r="J860" s="149" t="n">
        <f aca="false">SUM(B860:I860)</f>
        <v>6</v>
      </c>
      <c r="K860" s="1"/>
      <c r="L860" s="1"/>
    </row>
    <row r="861" s="19" customFormat="true" ht="25.5" hidden="false" customHeight="true" outlineLevel="0" collapsed="false">
      <c r="A861" s="548" t="s">
        <v>639</v>
      </c>
      <c r="B861" s="151" t="n">
        <v>0</v>
      </c>
      <c r="C861" s="151" t="n">
        <v>4</v>
      </c>
      <c r="D861" s="151" t="n">
        <v>9</v>
      </c>
      <c r="E861" s="151" t="n">
        <v>1</v>
      </c>
      <c r="F861" s="151" t="n">
        <v>1</v>
      </c>
      <c r="G861" s="151" t="n">
        <v>2</v>
      </c>
      <c r="H861" s="151" t="n">
        <v>1</v>
      </c>
      <c r="I861" s="151" t="n">
        <v>0</v>
      </c>
      <c r="J861" s="149" t="n">
        <f aca="false">SUM(B861:I861)</f>
        <v>18</v>
      </c>
      <c r="K861" s="1"/>
      <c r="L861" s="1"/>
    </row>
    <row r="862" s="19" customFormat="true" ht="26.25" hidden="false" customHeight="true" outlineLevel="0" collapsed="false">
      <c r="A862" s="548" t="s">
        <v>640</v>
      </c>
      <c r="B862" s="151" t="n">
        <v>4</v>
      </c>
      <c r="C862" s="151" t="n">
        <v>2</v>
      </c>
      <c r="D862" s="151" t="n">
        <v>0</v>
      </c>
      <c r="E862" s="151" t="n">
        <v>0</v>
      </c>
      <c r="F862" s="151" t="n">
        <v>0</v>
      </c>
      <c r="G862" s="151" t="n">
        <v>0</v>
      </c>
      <c r="H862" s="151" t="n">
        <v>0</v>
      </c>
      <c r="I862" s="151" t="n">
        <v>0</v>
      </c>
      <c r="J862" s="149" t="n">
        <f aca="false">SUM(B862:I862)</f>
        <v>6</v>
      </c>
      <c r="K862" s="1"/>
      <c r="L862" s="1"/>
    </row>
    <row r="863" s="19" customFormat="true" ht="15" hidden="false" customHeight="true" outlineLevel="0" collapsed="false">
      <c r="A863" s="547" t="s">
        <v>641</v>
      </c>
      <c r="B863" s="115" t="n">
        <f aca="false">SUM(B859:B862)</f>
        <v>4</v>
      </c>
      <c r="C863" s="115" t="n">
        <f aca="false">SUM(C859:C862)</f>
        <v>7</v>
      </c>
      <c r="D863" s="115" t="n">
        <f aca="false">SUM(D859:D862)</f>
        <v>24</v>
      </c>
      <c r="E863" s="115" t="n">
        <f aca="false">SUM(E859:E862)</f>
        <v>20</v>
      </c>
      <c r="F863" s="115" t="n">
        <f aca="false">SUM(F859:F862)</f>
        <v>31</v>
      </c>
      <c r="G863" s="115" t="n">
        <f aca="false">SUM(G859:G862)</f>
        <v>46</v>
      </c>
      <c r="H863" s="115" t="n">
        <f aca="false">SUM(H859:H862)</f>
        <v>73</v>
      </c>
      <c r="I863" s="115" t="n">
        <f aca="false">SUM(I859:I862)</f>
        <v>118</v>
      </c>
      <c r="J863" s="115" t="n">
        <f aca="false">SUM(J859:J862)</f>
        <v>323</v>
      </c>
      <c r="K863" s="1"/>
      <c r="L863" s="1"/>
      <c r="M863" s="1"/>
    </row>
    <row r="864" s="19" customFormat="true" ht="12.75" hidden="false" customHeight="true" outlineLevel="0" collapsed="false">
      <c r="A864" s="372" t="s">
        <v>636</v>
      </c>
      <c r="B864" s="536" t="s">
        <v>58</v>
      </c>
      <c r="C864" s="536" t="s">
        <v>58</v>
      </c>
      <c r="D864" s="536" t="s">
        <v>58</v>
      </c>
      <c r="E864" s="536" t="s">
        <v>58</v>
      </c>
      <c r="F864" s="536" t="s">
        <v>58</v>
      </c>
      <c r="G864" s="536" t="s">
        <v>58</v>
      </c>
      <c r="H864" s="536" t="s">
        <v>58</v>
      </c>
      <c r="I864" s="536" t="s">
        <v>58</v>
      </c>
      <c r="J864" s="536" t="s">
        <v>58</v>
      </c>
      <c r="K864" s="1"/>
      <c r="L864" s="1"/>
    </row>
    <row r="865" s="19" customFormat="true" ht="25.5" hidden="false" customHeight="true" outlineLevel="0" collapsed="false">
      <c r="A865" s="548" t="s">
        <v>642</v>
      </c>
      <c r="B865" s="151" t="n">
        <v>0</v>
      </c>
      <c r="C865" s="151" t="n">
        <v>0</v>
      </c>
      <c r="D865" s="151" t="n">
        <v>5</v>
      </c>
      <c r="E865" s="151" t="n">
        <v>2</v>
      </c>
      <c r="F865" s="151" t="n">
        <v>4</v>
      </c>
      <c r="G865" s="151" t="n">
        <v>2</v>
      </c>
      <c r="H865" s="151" t="n">
        <v>7</v>
      </c>
      <c r="I865" s="151" t="n">
        <v>6</v>
      </c>
      <c r="J865" s="149" t="n">
        <f aca="false">SUM(B865:I865)</f>
        <v>26</v>
      </c>
      <c r="K865" s="1"/>
      <c r="L865" s="1"/>
    </row>
    <row r="866" s="19" customFormat="true" ht="13.5" hidden="false" customHeight="true" outlineLevel="0" collapsed="false">
      <c r="A866" s="549" t="s">
        <v>643</v>
      </c>
      <c r="B866" s="197" t="n">
        <v>0</v>
      </c>
      <c r="C866" s="197" t="n">
        <v>0</v>
      </c>
      <c r="D866" s="197" t="n">
        <v>2</v>
      </c>
      <c r="E866" s="197" t="n">
        <v>2</v>
      </c>
      <c r="F866" s="197" t="n">
        <v>3</v>
      </c>
      <c r="G866" s="197" t="n">
        <v>9</v>
      </c>
      <c r="H866" s="197" t="n">
        <v>14</v>
      </c>
      <c r="I866" s="197" t="n">
        <v>12</v>
      </c>
      <c r="J866" s="550" t="n">
        <f aca="false">SUM(B866:I866)</f>
        <v>42</v>
      </c>
      <c r="K866" s="1"/>
      <c r="L866" s="1"/>
    </row>
    <row r="867" s="19" customFormat="true" ht="15" hidden="false" customHeight="true" outlineLevel="0" collapsed="false">
      <c r="A867" s="547" t="s">
        <v>417</v>
      </c>
      <c r="B867" s="115" t="n">
        <f aca="false">SUM(B865:B866)</f>
        <v>0</v>
      </c>
      <c r="C867" s="115" t="n">
        <f aca="false">SUM(C865:C866)</f>
        <v>0</v>
      </c>
      <c r="D867" s="115" t="n">
        <f aca="false">SUM(D865:D866)</f>
        <v>7</v>
      </c>
      <c r="E867" s="115" t="n">
        <f aca="false">SUM(E865:E866)</f>
        <v>4</v>
      </c>
      <c r="F867" s="115" t="n">
        <f aca="false">SUM(F865:F866)</f>
        <v>7</v>
      </c>
      <c r="G867" s="115" t="n">
        <f aca="false">SUM(G865:G866)</f>
        <v>11</v>
      </c>
      <c r="H867" s="115" t="n">
        <f aca="false">SUM(H865:H866)</f>
        <v>21</v>
      </c>
      <c r="I867" s="115" t="n">
        <f aca="false">SUM(I865:I866)</f>
        <v>18</v>
      </c>
      <c r="J867" s="115" t="n">
        <f aca="false">SUM(J865:J866)</f>
        <v>68</v>
      </c>
      <c r="K867" s="1"/>
      <c r="L867" s="1"/>
      <c r="M867" s="1"/>
    </row>
    <row r="868" s="19" customFormat="true" ht="12.75" hidden="false" customHeight="true" outlineLevel="0" collapsed="false">
      <c r="A868" s="294"/>
      <c r="B868" s="12"/>
      <c r="C868" s="12"/>
      <c r="D868" s="12"/>
      <c r="E868" s="12"/>
      <c r="F868" s="12"/>
      <c r="G868" s="12"/>
      <c r="H868" s="12"/>
      <c r="I868" s="12"/>
      <c r="J868" s="12"/>
      <c r="K868" s="1"/>
      <c r="L868" s="1"/>
    </row>
    <row r="869" s="19" customFormat="true" ht="12.75" hidden="false" customHeight="true" outlineLevel="0" collapsed="false">
      <c r="A869" s="537" t="s">
        <v>644</v>
      </c>
      <c r="B869" s="12"/>
      <c r="C869" s="12"/>
      <c r="D869" s="12"/>
      <c r="E869" s="12"/>
      <c r="F869" s="12"/>
      <c r="G869" s="12"/>
      <c r="H869" s="12"/>
      <c r="I869" s="12"/>
      <c r="J869" s="12"/>
      <c r="K869" s="1"/>
      <c r="L869" s="1"/>
    </row>
    <row r="870" s="19" customFormat="true" ht="12.75" hidden="false" customHeight="true" outlineLevel="0" collapsed="false">
      <c r="A870" s="537" t="s">
        <v>645</v>
      </c>
      <c r="B870" s="12"/>
      <c r="C870" s="12"/>
      <c r="D870" s="12"/>
      <c r="E870" s="12"/>
      <c r="F870" s="12"/>
      <c r="G870" s="12"/>
      <c r="H870" s="12"/>
      <c r="I870" s="12"/>
      <c r="J870" s="12"/>
      <c r="K870" s="1"/>
      <c r="L870" s="1"/>
    </row>
    <row r="871" s="19" customFormat="true" ht="12.75" hidden="false" customHeight="true" outlineLevel="0" collapsed="false">
      <c r="A871" s="49" t="s">
        <v>646</v>
      </c>
      <c r="B871" s="12"/>
      <c r="C871" s="12"/>
      <c r="D871" s="12"/>
      <c r="E871" s="12"/>
      <c r="F871" s="12"/>
      <c r="G871" s="12"/>
      <c r="H871" s="12"/>
      <c r="I871" s="12"/>
      <c r="J871" s="12"/>
      <c r="K871" s="1"/>
      <c r="L871" s="1"/>
    </row>
    <row r="872" s="19" customFormat="true" ht="12.75" hidden="false" customHeight="true" outlineLevel="0" collapsed="false">
      <c r="A872" s="537" t="s">
        <v>647</v>
      </c>
      <c r="B872" s="12"/>
      <c r="C872" s="12"/>
      <c r="D872" s="12"/>
      <c r="E872" s="12"/>
      <c r="F872" s="12"/>
      <c r="G872" s="12"/>
      <c r="H872" s="12"/>
      <c r="I872" s="12"/>
      <c r="J872" s="12"/>
      <c r="K872" s="1"/>
      <c r="L872" s="1"/>
    </row>
    <row r="873" s="19" customFormat="true" ht="12.75" hidden="false" customHeight="true" outlineLevel="0" collapsed="false">
      <c r="A873" s="537" t="s">
        <v>648</v>
      </c>
      <c r="B873" s="12"/>
      <c r="C873" s="12"/>
      <c r="D873" s="12"/>
      <c r="E873" s="12"/>
      <c r="F873" s="12"/>
      <c r="G873" s="12"/>
      <c r="H873" s="12"/>
      <c r="I873" s="12"/>
      <c r="J873" s="12"/>
      <c r="K873" s="1"/>
      <c r="L873" s="1"/>
    </row>
    <row r="874" s="19" customFormat="true" ht="12.75" hidden="false" customHeight="true" outlineLevel="0" collapsed="false">
      <c r="B874" s="12"/>
      <c r="C874" s="12"/>
      <c r="D874" s="12"/>
      <c r="E874" s="12"/>
      <c r="F874" s="12"/>
      <c r="G874" s="12"/>
      <c r="H874" s="12"/>
      <c r="I874" s="12"/>
      <c r="J874" s="12"/>
      <c r="K874" s="1"/>
      <c r="L874" s="1"/>
    </row>
    <row r="875" s="19" customFormat="true" ht="12.75" hidden="false" customHeight="true" outlineLevel="0" collapsed="false">
      <c r="B875" s="12"/>
      <c r="C875" s="12"/>
      <c r="D875" s="12"/>
      <c r="E875" s="12"/>
      <c r="H875" s="12"/>
      <c r="K875" s="1"/>
      <c r="L875" s="1"/>
    </row>
    <row r="876" s="19" customFormat="true" ht="14.25" hidden="false" customHeight="true" outlineLevel="0" collapsed="false">
      <c r="A876" s="551"/>
      <c r="B876" s="12"/>
      <c r="C876" s="12"/>
      <c r="D876" s="12"/>
      <c r="E876" s="12"/>
      <c r="F876" s="552" t="s">
        <v>95</v>
      </c>
      <c r="G876" s="553" t="str">
        <f aca="false">IF(J857=J863,"","Sjekk samsvar med Sum egne beboere og kontrollsummen")</f>
        <v/>
      </c>
      <c r="H876" s="12"/>
      <c r="K876" s="1"/>
      <c r="L876" s="1"/>
    </row>
    <row r="877" s="19" customFormat="true" ht="13.5" hidden="false" customHeight="true" outlineLevel="0" collapsed="false">
      <c r="A877" s="551"/>
      <c r="B877" s="12"/>
      <c r="C877" s="12"/>
      <c r="D877" s="12"/>
      <c r="E877" s="12"/>
      <c r="F877" s="552"/>
      <c r="G877" s="552"/>
      <c r="H877" s="12"/>
      <c r="K877" s="1"/>
      <c r="L877" s="1"/>
    </row>
    <row r="878" customFormat="false" ht="18.75" hidden="false" customHeight="true" outlineLevel="0" collapsed="false">
      <c r="I878" s="554" t="s">
        <v>649</v>
      </c>
      <c r="J878" s="555" t="n">
        <f aca="false">J865/J857</f>
        <v>0.0804953560371517</v>
      </c>
    </row>
    <row r="879" customFormat="false" ht="15.75" hidden="false" customHeight="true" outlineLevel="0" collapsed="false">
      <c r="A879" s="556"/>
      <c r="J879" s="173" t="s">
        <v>650</v>
      </c>
    </row>
    <row r="880" customFormat="false" ht="15.75" hidden="false" customHeight="true" outlineLevel="0" collapsed="false">
      <c r="A880" s="556"/>
      <c r="J880" s="173"/>
    </row>
    <row r="881" customFormat="false" ht="17.25" hidden="false" customHeight="true" outlineLevel="0" collapsed="false">
      <c r="I881" s="554" t="s">
        <v>651</v>
      </c>
      <c r="J881" s="555" t="n">
        <f aca="false">J866/J857</f>
        <v>0.130030959752322</v>
      </c>
    </row>
    <row r="882" customFormat="false" ht="15" hidden="false" customHeight="true" outlineLevel="0" collapsed="false">
      <c r="D882" s="78"/>
      <c r="J882" s="173" t="s">
        <v>650</v>
      </c>
    </row>
    <row r="883" customFormat="false" ht="10.5" hidden="false" customHeight="true" outlineLevel="0" collapsed="false">
      <c r="D883" s="78"/>
      <c r="J883" s="173"/>
    </row>
    <row r="884" customFormat="false" ht="10.5" hidden="false" customHeight="true" outlineLevel="0" collapsed="false">
      <c r="D884" s="78"/>
      <c r="J884" s="173"/>
    </row>
    <row r="885" s="19" customFormat="true" ht="12.75" hidden="false" customHeight="true" outlineLevel="0" collapsed="false">
      <c r="A885" s="537"/>
      <c r="B885" s="12"/>
      <c r="C885" s="12"/>
      <c r="D885" s="12"/>
      <c r="E885" s="12"/>
      <c r="F885" s="12"/>
      <c r="G885" s="12"/>
      <c r="H885" s="12"/>
      <c r="I885" s="12"/>
      <c r="J885" s="12"/>
      <c r="K885" s="1"/>
      <c r="L885" s="1"/>
    </row>
    <row r="886" customFormat="false" ht="12.75" hidden="false" customHeight="true" outlineLevel="0" collapsed="false">
      <c r="A886" s="557"/>
      <c r="B886" s="19"/>
      <c r="C886" s="19"/>
    </row>
    <row r="887" customFormat="false" ht="15" hidden="false" customHeight="true" outlineLevel="0" collapsed="false">
      <c r="A887" s="200" t="s">
        <v>652</v>
      </c>
      <c r="B887" s="201"/>
      <c r="C887" s="201"/>
      <c r="D887" s="558"/>
      <c r="E887" s="558"/>
      <c r="F887" s="558"/>
      <c r="G887" s="161"/>
      <c r="H887" s="250" t="s">
        <v>653</v>
      </c>
      <c r="I887" s="250"/>
      <c r="J887" s="250"/>
    </row>
    <row r="888" customFormat="false" ht="15" hidden="false" customHeight="true" outlineLevel="0" collapsed="false">
      <c r="A888" s="35" t="s">
        <v>654</v>
      </c>
      <c r="B888" s="81"/>
      <c r="C888" s="81"/>
      <c r="D888" s="12"/>
      <c r="E888" s="12"/>
      <c r="F888" s="559"/>
      <c r="G888" s="165" t="s">
        <v>655</v>
      </c>
      <c r="H888" s="251" t="s">
        <v>656</v>
      </c>
      <c r="I888" s="165" t="s">
        <v>657</v>
      </c>
      <c r="J888" s="165" t="s">
        <v>417</v>
      </c>
    </row>
    <row r="889" customFormat="false" ht="15" hidden="false" customHeight="true" outlineLevel="0" collapsed="false">
      <c r="A889" s="208" t="s">
        <v>658</v>
      </c>
      <c r="B889" s="47"/>
      <c r="C889" s="47"/>
      <c r="D889" s="560"/>
      <c r="E889" s="33"/>
      <c r="F889" s="560"/>
      <c r="G889" s="180" t="s">
        <v>659</v>
      </c>
      <c r="H889" s="487" t="s">
        <v>660</v>
      </c>
      <c r="I889" s="180" t="s">
        <v>660</v>
      </c>
      <c r="J889" s="180" t="s">
        <v>325</v>
      </c>
    </row>
    <row r="890" customFormat="false" ht="15" hidden="false" customHeight="true" outlineLevel="0" collapsed="false">
      <c r="A890" s="561" t="s">
        <v>661</v>
      </c>
      <c r="B890" s="12"/>
      <c r="C890" s="12"/>
      <c r="D890" s="5"/>
      <c r="E890" s="5"/>
      <c r="F890" s="5"/>
      <c r="G890" s="562" t="s">
        <v>58</v>
      </c>
      <c r="H890" s="563" t="s">
        <v>58</v>
      </c>
      <c r="I890" s="562" t="s">
        <v>58</v>
      </c>
      <c r="J890" s="562" t="s">
        <v>58</v>
      </c>
    </row>
    <row r="891" customFormat="false" ht="15" hidden="false" customHeight="true" outlineLevel="0" collapsed="false">
      <c r="A891" s="147" t="s">
        <v>662</v>
      </c>
      <c r="B891" s="12"/>
      <c r="C891" s="12"/>
      <c r="D891" s="5"/>
      <c r="E891" s="5"/>
      <c r="F891" s="5"/>
      <c r="G891" s="564" t="s">
        <v>663</v>
      </c>
      <c r="H891" s="217" t="n">
        <v>3</v>
      </c>
      <c r="I891" s="218"/>
      <c r="J891" s="565" t="n">
        <f aca="false">SUM(H891:I891)</f>
        <v>3</v>
      </c>
    </row>
    <row r="892" customFormat="false" ht="15" hidden="false" customHeight="true" outlineLevel="0" collapsed="false">
      <c r="A892" s="561" t="s">
        <v>664</v>
      </c>
      <c r="B892" s="12"/>
      <c r="C892" s="12"/>
      <c r="D892" s="5"/>
      <c r="E892" s="5"/>
      <c r="F892" s="5"/>
      <c r="G892" s="564" t="s">
        <v>665</v>
      </c>
      <c r="H892" s="217" t="n">
        <v>2</v>
      </c>
      <c r="I892" s="218"/>
      <c r="J892" s="565" t="n">
        <f aca="false">SUM(H892:I892)</f>
        <v>2</v>
      </c>
    </row>
    <row r="893" customFormat="false" ht="15" hidden="false" customHeight="true" outlineLevel="0" collapsed="false">
      <c r="A893" s="561"/>
      <c r="B893" s="12"/>
      <c r="C893" s="12"/>
      <c r="D893" s="5"/>
      <c r="E893" s="5"/>
      <c r="F893" s="5"/>
      <c r="G893" s="564"/>
      <c r="H893" s="217"/>
      <c r="I893" s="218"/>
      <c r="J893" s="565" t="n">
        <f aca="false">SUM(H893:I893)</f>
        <v>0</v>
      </c>
    </row>
    <row r="894" customFormat="false" ht="15" hidden="false" customHeight="true" outlineLevel="0" collapsed="false">
      <c r="A894" s="561"/>
      <c r="B894" s="12"/>
      <c r="C894" s="12"/>
      <c r="D894" s="5"/>
      <c r="E894" s="5"/>
      <c r="F894" s="5"/>
      <c r="G894" s="564"/>
      <c r="H894" s="217"/>
      <c r="I894" s="218"/>
      <c r="J894" s="565" t="n">
        <f aca="false">SUM(H894:I894)</f>
        <v>0</v>
      </c>
    </row>
    <row r="895" customFormat="false" ht="15" hidden="false" customHeight="true" outlineLevel="0" collapsed="false">
      <c r="A895" s="561"/>
      <c r="B895" s="12"/>
      <c r="C895" s="12"/>
      <c r="D895" s="5"/>
      <c r="E895" s="5"/>
      <c r="F895" s="5"/>
      <c r="G895" s="564"/>
      <c r="H895" s="217"/>
      <c r="I895" s="218"/>
      <c r="J895" s="565" t="n">
        <f aca="false">SUM(H895:I895)</f>
        <v>0</v>
      </c>
    </row>
    <row r="896" customFormat="false" ht="15" hidden="false" customHeight="true" outlineLevel="0" collapsed="false">
      <c r="A896" s="561"/>
      <c r="B896" s="12"/>
      <c r="C896" s="12"/>
      <c r="D896" s="5"/>
      <c r="E896" s="5"/>
      <c r="F896" s="5"/>
      <c r="G896" s="566"/>
      <c r="H896" s="217"/>
      <c r="I896" s="218"/>
      <c r="J896" s="565" t="n">
        <f aca="false">SUM(H896:I896)</f>
        <v>0</v>
      </c>
    </row>
    <row r="897" customFormat="false" ht="15" hidden="false" customHeight="true" outlineLevel="0" collapsed="false">
      <c r="A897" s="152" t="s">
        <v>666</v>
      </c>
      <c r="B897" s="42"/>
      <c r="C897" s="42"/>
      <c r="D897" s="42"/>
      <c r="E897" s="42"/>
      <c r="F897" s="42"/>
      <c r="G897" s="236"/>
      <c r="H897" s="115" t="n">
        <f aca="false">SUM(H891:H896)</f>
        <v>5</v>
      </c>
      <c r="I897" s="115" t="n">
        <f aca="false">SUM(I891:I896)</f>
        <v>0</v>
      </c>
      <c r="J897" s="115" t="n">
        <f aca="false">SUM(J891:J896)</f>
        <v>5</v>
      </c>
    </row>
    <row r="898" customFormat="false" ht="15" hidden="false" customHeight="true" outlineLevel="0" collapsed="false">
      <c r="A898" s="561" t="s">
        <v>667</v>
      </c>
      <c r="B898" s="12"/>
      <c r="C898" s="12"/>
      <c r="D898" s="5"/>
      <c r="E898" s="5"/>
      <c r="F898" s="5"/>
      <c r="G898" s="562" t="s">
        <v>58</v>
      </c>
      <c r="H898" s="563" t="s">
        <v>58</v>
      </c>
      <c r="I898" s="562" t="s">
        <v>58</v>
      </c>
      <c r="J898" s="562" t="s">
        <v>58</v>
      </c>
    </row>
    <row r="899" customFormat="false" ht="15" hidden="false" customHeight="true" outlineLevel="0" collapsed="false">
      <c r="A899" s="561"/>
      <c r="B899" s="12"/>
      <c r="C899" s="12"/>
      <c r="D899" s="5"/>
      <c r="E899" s="5"/>
      <c r="F899" s="5"/>
      <c r="G899" s="564"/>
      <c r="H899" s="217"/>
      <c r="I899" s="218"/>
      <c r="J899" s="565" t="n">
        <f aca="false">SUM(H899:I899)</f>
        <v>0</v>
      </c>
    </row>
    <row r="900" customFormat="false" ht="15" hidden="false" customHeight="true" outlineLevel="0" collapsed="false">
      <c r="A900" s="561"/>
      <c r="B900" s="12"/>
      <c r="C900" s="12"/>
      <c r="D900" s="5"/>
      <c r="E900" s="5"/>
      <c r="F900" s="5"/>
      <c r="G900" s="564"/>
      <c r="H900" s="217"/>
      <c r="I900" s="218"/>
      <c r="J900" s="565" t="n">
        <f aca="false">SUM(H900:I900)</f>
        <v>0</v>
      </c>
    </row>
    <row r="901" customFormat="false" ht="15" hidden="false" customHeight="true" outlineLevel="0" collapsed="false">
      <c r="A901" s="561"/>
      <c r="B901" s="12"/>
      <c r="C901" s="12"/>
      <c r="D901" s="5"/>
      <c r="E901" s="5"/>
      <c r="F901" s="5"/>
      <c r="G901" s="564"/>
      <c r="H901" s="217"/>
      <c r="I901" s="218"/>
      <c r="J901" s="565" t="n">
        <f aca="false">SUM(H901:I901)</f>
        <v>0</v>
      </c>
    </row>
    <row r="902" customFormat="false" ht="15" hidden="false" customHeight="true" outlineLevel="0" collapsed="false">
      <c r="A902" s="561"/>
      <c r="B902" s="12"/>
      <c r="C902" s="12"/>
      <c r="D902" s="5"/>
      <c r="E902" s="5"/>
      <c r="F902" s="5"/>
      <c r="G902" s="564"/>
      <c r="H902" s="217"/>
      <c r="I902" s="218"/>
      <c r="J902" s="565" t="n">
        <f aca="false">SUM(H902:I902)</f>
        <v>0</v>
      </c>
    </row>
    <row r="903" customFormat="false" ht="15" hidden="false" customHeight="true" outlineLevel="0" collapsed="false">
      <c r="A903" s="561"/>
      <c r="B903" s="12"/>
      <c r="C903" s="12"/>
      <c r="D903" s="5"/>
      <c r="E903" s="5"/>
      <c r="F903" s="5"/>
      <c r="G903" s="564"/>
      <c r="H903" s="217"/>
      <c r="I903" s="218"/>
      <c r="J903" s="565" t="n">
        <f aca="false">SUM(H903:I903)</f>
        <v>0</v>
      </c>
    </row>
    <row r="904" customFormat="false" ht="15" hidden="false" customHeight="true" outlineLevel="0" collapsed="false">
      <c r="A904" s="561"/>
      <c r="B904" s="12"/>
      <c r="C904" s="12"/>
      <c r="D904" s="5"/>
      <c r="E904" s="5"/>
      <c r="F904" s="5"/>
      <c r="G904" s="564"/>
      <c r="H904" s="217"/>
      <c r="I904" s="218"/>
      <c r="J904" s="565" t="n">
        <f aca="false">SUM(H904:I904)</f>
        <v>0</v>
      </c>
    </row>
    <row r="905" customFormat="false" ht="15" hidden="false" customHeight="true" outlineLevel="0" collapsed="false">
      <c r="A905" s="39"/>
      <c r="B905" s="12"/>
      <c r="C905" s="12"/>
      <c r="D905" s="12"/>
      <c r="E905" s="12"/>
      <c r="F905" s="12"/>
      <c r="G905" s="567"/>
      <c r="H905" s="87"/>
      <c r="I905" s="197"/>
      <c r="J905" s="565" t="n">
        <f aca="false">SUM(H905:I905)</f>
        <v>0</v>
      </c>
    </row>
    <row r="906" customFormat="false" ht="15" hidden="false" customHeight="true" outlineLevel="0" collapsed="false">
      <c r="A906" s="152" t="s">
        <v>668</v>
      </c>
      <c r="B906" s="42"/>
      <c r="C906" s="42"/>
      <c r="D906" s="42"/>
      <c r="E906" s="42"/>
      <c r="F906" s="42"/>
      <c r="G906" s="236"/>
      <c r="H906" s="115" t="n">
        <f aca="false">SUM(H899:H905)</f>
        <v>0</v>
      </c>
      <c r="I906" s="115" t="n">
        <f aca="false">SUM(I899:I905)</f>
        <v>0</v>
      </c>
      <c r="J906" s="115" t="n">
        <f aca="false">SUM(J899:J905)</f>
        <v>0</v>
      </c>
    </row>
    <row r="907" customFormat="false" ht="15" hidden="false" customHeight="true" outlineLevel="0" collapsed="false">
      <c r="A907" s="208" t="s">
        <v>669</v>
      </c>
      <c r="B907" s="33"/>
      <c r="C907" s="33"/>
      <c r="D907" s="33"/>
      <c r="E907" s="33"/>
      <c r="F907" s="33"/>
      <c r="G907" s="33"/>
      <c r="H907" s="115" t="n">
        <f aca="false">H897+H906</f>
        <v>5</v>
      </c>
      <c r="I907" s="115" t="n">
        <f aca="false">I897+I906</f>
        <v>0</v>
      </c>
      <c r="J907" s="115" t="n">
        <f aca="false">J897+J906</f>
        <v>5</v>
      </c>
    </row>
    <row r="908" customFormat="false" ht="18" hidden="false" customHeight="true" outlineLevel="0" collapsed="false">
      <c r="A908" s="49" t="s">
        <v>670</v>
      </c>
      <c r="B908" s="12"/>
      <c r="C908" s="12"/>
      <c r="D908" s="12"/>
      <c r="E908" s="12"/>
      <c r="F908" s="12"/>
      <c r="G908" s="12"/>
    </row>
    <row r="909" customFormat="false" ht="12" hidden="false" customHeight="true" outlineLevel="0" collapsed="false">
      <c r="A909" s="80" t="s">
        <v>671</v>
      </c>
      <c r="B909" s="12"/>
      <c r="C909" s="12"/>
      <c r="D909" s="12"/>
      <c r="E909" s="12"/>
      <c r="F909" s="12"/>
      <c r="G909" s="12"/>
    </row>
    <row r="910" customFormat="false" ht="12" hidden="false" customHeight="true" outlineLevel="0" collapsed="false">
      <c r="A910" s="80" t="s">
        <v>672</v>
      </c>
      <c r="B910" s="12"/>
      <c r="C910" s="12"/>
      <c r="D910" s="12"/>
      <c r="E910" s="12"/>
      <c r="F910" s="12"/>
      <c r="G910" s="12"/>
    </row>
    <row r="911" customFormat="false" ht="14.45" hidden="false" customHeight="true" outlineLevel="0" collapsed="false">
      <c r="A911" s="80" t="s">
        <v>673</v>
      </c>
      <c r="B911" s="12"/>
      <c r="C911" s="12"/>
      <c r="D911" s="12"/>
      <c r="E911" s="12"/>
      <c r="F911" s="12"/>
      <c r="G911" s="12"/>
    </row>
    <row r="912" customFormat="false" ht="14.45" hidden="false" customHeight="true" outlineLevel="0" collapsed="false">
      <c r="B912" s="12"/>
      <c r="C912" s="12"/>
      <c r="D912" s="12"/>
      <c r="G912" s="12"/>
    </row>
    <row r="913" customFormat="false" ht="14.45" hidden="false" customHeight="true" outlineLevel="0" collapsed="false">
      <c r="A913" s="49" t="s">
        <v>674</v>
      </c>
      <c r="B913" s="12"/>
      <c r="C913" s="12"/>
      <c r="D913" s="12"/>
      <c r="E913" s="12"/>
      <c r="F913" s="12"/>
      <c r="G913" s="12"/>
    </row>
    <row r="914" customFormat="false" ht="14.45" hidden="false" customHeight="true" outlineLevel="0" collapsed="false">
      <c r="A914" s="49"/>
      <c r="B914" s="12"/>
      <c r="C914" s="12"/>
      <c r="D914" s="12"/>
      <c r="E914" s="12"/>
      <c r="F914" s="12"/>
      <c r="G914" s="12"/>
    </row>
    <row r="915" customFormat="false" ht="15" hidden="false" customHeight="true" outlineLevel="0" collapsed="false">
      <c r="A915" s="200" t="s">
        <v>675</v>
      </c>
      <c r="B915" s="201"/>
      <c r="C915" s="201"/>
      <c r="D915" s="85"/>
      <c r="E915" s="85"/>
      <c r="F915" s="85"/>
      <c r="G915" s="85"/>
      <c r="H915" s="558"/>
      <c r="I915" s="161"/>
      <c r="J915" s="203"/>
    </row>
    <row r="916" customFormat="false" ht="15" hidden="false" customHeight="true" outlineLevel="0" collapsed="false">
      <c r="A916" s="35" t="s">
        <v>676</v>
      </c>
      <c r="B916" s="81"/>
      <c r="C916" s="81"/>
      <c r="D916" s="12"/>
      <c r="E916" s="12"/>
      <c r="F916" s="12"/>
      <c r="G916" s="559"/>
      <c r="I916" s="165" t="s">
        <v>677</v>
      </c>
      <c r="J916" s="251" t="s">
        <v>417</v>
      </c>
    </row>
    <row r="917" customFormat="false" ht="15" hidden="false" customHeight="true" outlineLevel="0" collapsed="false">
      <c r="A917" s="568"/>
      <c r="B917" s="81"/>
      <c r="C917" s="81"/>
      <c r="D917" s="12"/>
      <c r="E917" s="12"/>
      <c r="F917" s="12"/>
      <c r="G917" s="12"/>
      <c r="I917" s="165" t="s">
        <v>678</v>
      </c>
      <c r="J917" s="487" t="s">
        <v>325</v>
      </c>
    </row>
    <row r="918" customFormat="false" ht="15" hidden="false" customHeight="true" outlineLevel="0" collapsed="false">
      <c r="A918" s="569" t="s">
        <v>679</v>
      </c>
      <c r="B918" s="85"/>
      <c r="C918" s="85"/>
      <c r="D918" s="85"/>
      <c r="E918" s="570" t="s">
        <v>58</v>
      </c>
      <c r="F918" s="570" t="s">
        <v>58</v>
      </c>
      <c r="G918" s="570" t="s">
        <v>58</v>
      </c>
      <c r="H918" s="570" t="s">
        <v>58</v>
      </c>
      <c r="I918" s="536" t="s">
        <v>58</v>
      </c>
      <c r="J918" s="563" t="s">
        <v>58</v>
      </c>
    </row>
    <row r="919" customFormat="false" ht="15" hidden="false" customHeight="true" outlineLevel="0" collapsed="false">
      <c r="A919" s="561" t="s">
        <v>680</v>
      </c>
      <c r="B919" s="12"/>
      <c r="C919" s="12"/>
      <c r="D919" s="12"/>
      <c r="E919" s="12"/>
      <c r="F919" s="12"/>
      <c r="G919" s="12"/>
      <c r="H919" s="5"/>
      <c r="I919" s="564" t="s">
        <v>663</v>
      </c>
      <c r="J919" s="217" t="n">
        <v>1</v>
      </c>
    </row>
    <row r="920" customFormat="false" ht="15" hidden="false" customHeight="true" outlineLevel="0" collapsed="false">
      <c r="A920" s="561" t="s">
        <v>681</v>
      </c>
      <c r="B920" s="12"/>
      <c r="C920" s="12"/>
      <c r="D920" s="12"/>
      <c r="E920" s="12"/>
      <c r="F920" s="12"/>
      <c r="G920" s="12"/>
      <c r="H920" s="5"/>
      <c r="I920" s="564" t="s">
        <v>663</v>
      </c>
      <c r="J920" s="217" t="n">
        <v>1</v>
      </c>
    </row>
    <row r="921" customFormat="false" ht="15" hidden="false" customHeight="true" outlineLevel="0" collapsed="false">
      <c r="A921" s="561" t="s">
        <v>682</v>
      </c>
      <c r="B921" s="12"/>
      <c r="C921" s="12"/>
      <c r="D921" s="12"/>
      <c r="E921" s="12"/>
      <c r="F921" s="12"/>
      <c r="G921" s="12"/>
      <c r="H921" s="5"/>
      <c r="I921" s="564" t="s">
        <v>663</v>
      </c>
      <c r="J921" s="217" t="n">
        <v>1</v>
      </c>
    </row>
    <row r="922" customFormat="false" ht="15" hidden="false" customHeight="true" outlineLevel="0" collapsed="false">
      <c r="A922" s="561" t="s">
        <v>683</v>
      </c>
      <c r="B922" s="12"/>
      <c r="C922" s="12"/>
      <c r="D922" s="12"/>
      <c r="E922" s="12"/>
      <c r="F922" s="12"/>
      <c r="G922" s="12"/>
      <c r="H922" s="5"/>
      <c r="I922" s="564" t="s">
        <v>684</v>
      </c>
      <c r="J922" s="217" t="n">
        <v>2</v>
      </c>
    </row>
    <row r="923" customFormat="false" ht="15" hidden="false" customHeight="true" outlineLevel="0" collapsed="false">
      <c r="A923" s="561" t="s">
        <v>685</v>
      </c>
      <c r="B923" s="12"/>
      <c r="C923" s="12"/>
      <c r="D923" s="12"/>
      <c r="E923" s="12"/>
      <c r="F923" s="12"/>
      <c r="G923" s="12"/>
      <c r="H923" s="5"/>
      <c r="I923" s="564" t="s">
        <v>684</v>
      </c>
      <c r="J923" s="217" t="n">
        <v>6</v>
      </c>
    </row>
    <row r="924" customFormat="false" ht="15" hidden="false" customHeight="true" outlineLevel="0" collapsed="false">
      <c r="A924" s="561" t="s">
        <v>686</v>
      </c>
      <c r="B924" s="12"/>
      <c r="C924" s="12"/>
      <c r="D924" s="12"/>
      <c r="E924" s="12"/>
      <c r="F924" s="12"/>
      <c r="G924" s="12"/>
      <c r="H924" s="5"/>
      <c r="I924" s="564" t="s">
        <v>687</v>
      </c>
      <c r="J924" s="217" t="n">
        <v>1</v>
      </c>
    </row>
    <row r="925" customFormat="false" ht="15" hidden="false" customHeight="true" outlineLevel="0" collapsed="false">
      <c r="A925" s="561" t="s">
        <v>688</v>
      </c>
      <c r="B925" s="12"/>
      <c r="C925" s="12"/>
      <c r="D925" s="12"/>
      <c r="E925" s="12"/>
      <c r="F925" s="12"/>
      <c r="G925" s="12"/>
      <c r="H925" s="5"/>
      <c r="I925" s="564" t="s">
        <v>663</v>
      </c>
      <c r="J925" s="217" t="n">
        <v>1</v>
      </c>
    </row>
    <row r="926" customFormat="false" ht="15" hidden="false" customHeight="true" outlineLevel="0" collapsed="false">
      <c r="A926" s="561" t="s">
        <v>689</v>
      </c>
      <c r="B926" s="12"/>
      <c r="C926" s="12"/>
      <c r="D926" s="12"/>
      <c r="E926" s="12"/>
      <c r="F926" s="12"/>
      <c r="G926" s="12"/>
      <c r="H926" s="5"/>
      <c r="I926" s="564" t="s">
        <v>684</v>
      </c>
      <c r="J926" s="217" t="n">
        <v>4</v>
      </c>
    </row>
    <row r="927" customFormat="false" ht="15" hidden="false" customHeight="true" outlineLevel="0" collapsed="false">
      <c r="A927" s="561" t="s">
        <v>690</v>
      </c>
      <c r="B927" s="12"/>
      <c r="C927" s="12"/>
      <c r="D927" s="12"/>
      <c r="E927" s="12"/>
      <c r="F927" s="12"/>
      <c r="G927" s="12"/>
      <c r="H927" s="5"/>
      <c r="I927" s="564" t="s">
        <v>663</v>
      </c>
      <c r="J927" s="217" t="n">
        <v>1</v>
      </c>
    </row>
    <row r="928" customFormat="false" ht="15" hidden="false" customHeight="true" outlineLevel="0" collapsed="false">
      <c r="A928" s="32"/>
      <c r="B928" s="33"/>
      <c r="C928" s="33"/>
      <c r="D928" s="33"/>
      <c r="E928" s="33"/>
      <c r="F928" s="33"/>
      <c r="G928" s="33"/>
      <c r="H928" s="33"/>
      <c r="I928" s="571"/>
      <c r="J928" s="87"/>
    </row>
    <row r="929" customFormat="false" ht="15" hidden="false" customHeight="true" outlineLevel="0" collapsed="false">
      <c r="A929" s="208" t="s">
        <v>691</v>
      </c>
      <c r="B929" s="33"/>
      <c r="C929" s="33"/>
      <c r="D929" s="33"/>
      <c r="E929" s="33"/>
      <c r="F929" s="33"/>
      <c r="G929" s="33"/>
      <c r="H929" s="33"/>
      <c r="I929" s="197"/>
      <c r="J929" s="154" t="n">
        <f aca="false">SUM(J919:J928)</f>
        <v>18</v>
      </c>
    </row>
    <row r="930" customFormat="false" ht="18" hidden="false" customHeight="true" outlineLevel="0" collapsed="false">
      <c r="A930" s="80" t="s">
        <v>692</v>
      </c>
      <c r="B930" s="12"/>
      <c r="C930" s="12"/>
      <c r="D930" s="12"/>
      <c r="E930" s="12"/>
      <c r="F930" s="12"/>
      <c r="G930" s="12"/>
    </row>
    <row r="931" customFormat="false" ht="12" hidden="false" customHeight="true" outlineLevel="0" collapsed="false">
      <c r="A931" s="49" t="s">
        <v>693</v>
      </c>
      <c r="B931" s="12"/>
      <c r="C931" s="12"/>
      <c r="D931" s="12"/>
      <c r="E931" s="12"/>
      <c r="F931" s="12"/>
      <c r="G931" s="12"/>
    </row>
    <row r="932" customFormat="false" ht="12" hidden="false" customHeight="true" outlineLevel="0" collapsed="false">
      <c r="A932" s="49" t="s">
        <v>694</v>
      </c>
      <c r="B932" s="12"/>
      <c r="C932" s="12"/>
      <c r="D932" s="12"/>
      <c r="E932" s="12"/>
      <c r="F932" s="12"/>
      <c r="G932" s="12"/>
    </row>
    <row r="933" customFormat="false" ht="12" hidden="false" customHeight="true" outlineLevel="0" collapsed="false">
      <c r="A933" s="49" t="s">
        <v>695</v>
      </c>
      <c r="B933" s="12"/>
      <c r="C933" s="12"/>
      <c r="D933" s="12"/>
      <c r="E933" s="12"/>
      <c r="F933" s="12"/>
      <c r="G933" s="12"/>
    </row>
    <row r="934" s="65" customFormat="true" ht="14.45" hidden="false" customHeight="true" outlineLevel="0" collapsed="false">
      <c r="A934" s="69" t="s">
        <v>696</v>
      </c>
      <c r="B934" s="63"/>
      <c r="C934" s="63"/>
      <c r="D934" s="63"/>
      <c r="E934" s="63"/>
      <c r="F934" s="63"/>
      <c r="G934" s="63"/>
      <c r="H934" s="57"/>
      <c r="I934" s="572"/>
      <c r="J934" s="57"/>
      <c r="K934" s="57"/>
      <c r="L934" s="57"/>
    </row>
    <row r="935" s="57" customFormat="true" ht="14.45" hidden="false" customHeight="true" outlineLevel="0" collapsed="false">
      <c r="A935" s="63"/>
      <c r="B935" s="63"/>
      <c r="C935" s="63"/>
      <c r="D935" s="63"/>
      <c r="E935" s="63"/>
      <c r="F935" s="63"/>
      <c r="G935" s="63"/>
      <c r="M935" s="573"/>
      <c r="N935" s="573"/>
      <c r="O935" s="573"/>
    </row>
    <row r="936" s="57" customFormat="true" ht="14.45" hidden="false" customHeight="true" outlineLevel="0" collapsed="false">
      <c r="A936" s="269"/>
      <c r="B936" s="63"/>
      <c r="C936" s="63"/>
      <c r="D936" s="63"/>
      <c r="E936" s="63"/>
      <c r="F936" s="63"/>
      <c r="G936" s="63"/>
      <c r="M936" s="573"/>
      <c r="N936" s="573"/>
      <c r="O936" s="573"/>
    </row>
    <row r="937" s="57" customFormat="true" ht="12" hidden="false" customHeight="true" outlineLevel="0" collapsed="false">
      <c r="A937" s="63"/>
      <c r="B937" s="63"/>
      <c r="C937" s="63"/>
      <c r="D937" s="63"/>
      <c r="E937" s="63"/>
      <c r="F937" s="63"/>
      <c r="G937" s="63"/>
      <c r="M937" s="573"/>
      <c r="N937" s="573"/>
      <c r="O937" s="573"/>
    </row>
    <row r="938" s="65" customFormat="true" ht="12.75" hidden="false" customHeight="true" outlineLevel="0" collapsed="false">
      <c r="A938" s="265"/>
      <c r="B938" s="63"/>
      <c r="C938" s="63"/>
      <c r="D938" s="63"/>
      <c r="E938" s="57"/>
      <c r="F938" s="57"/>
      <c r="G938" s="57"/>
      <c r="H938" s="57"/>
      <c r="I938" s="57"/>
      <c r="J938" s="57"/>
      <c r="K938" s="57"/>
      <c r="L938" s="57"/>
    </row>
    <row r="939" customFormat="false" ht="10.5" hidden="false" customHeight="true" outlineLevel="0" collapsed="false">
      <c r="A939" s="12"/>
      <c r="B939" s="12"/>
      <c r="C939" s="12"/>
      <c r="D939" s="247"/>
      <c r="E939" s="247"/>
      <c r="F939" s="247"/>
      <c r="G939" s="247"/>
      <c r="H939" s="247"/>
      <c r="I939" s="247"/>
      <c r="J939" s="205"/>
      <c r="K939" s="19"/>
    </row>
    <row r="940" customFormat="false" ht="10.5" hidden="false" customHeight="true" outlineLevel="0" collapsed="false">
      <c r="A940" s="33"/>
      <c r="B940" s="12"/>
      <c r="C940" s="12"/>
      <c r="D940" s="247"/>
      <c r="E940" s="247"/>
      <c r="F940" s="247"/>
      <c r="G940" s="247"/>
      <c r="H940" s="247"/>
      <c r="I940" s="247"/>
      <c r="J940" s="247"/>
      <c r="K940" s="19"/>
    </row>
    <row r="941" customFormat="false" ht="12.95" hidden="false" customHeight="true" outlineLevel="0" collapsed="false">
      <c r="A941" s="271" t="s">
        <v>697</v>
      </c>
      <c r="B941" s="201"/>
      <c r="C941" s="574"/>
      <c r="D941" s="272"/>
      <c r="E941" s="272"/>
      <c r="F941" s="272"/>
      <c r="G941" s="272"/>
      <c r="H941" s="272"/>
      <c r="I941" s="86"/>
      <c r="J941" s="202"/>
      <c r="K941" s="19"/>
    </row>
    <row r="942" customFormat="false" ht="12.95" hidden="false" customHeight="true" outlineLevel="0" collapsed="false">
      <c r="A942" s="35" t="s">
        <v>698</v>
      </c>
      <c r="B942" s="81"/>
      <c r="C942" s="315"/>
      <c r="D942" s="247"/>
      <c r="E942" s="247"/>
      <c r="F942" s="247"/>
      <c r="G942" s="247"/>
      <c r="H942" s="247"/>
      <c r="I942" s="216"/>
      <c r="J942" s="205"/>
      <c r="K942" s="19"/>
    </row>
    <row r="943" customFormat="false" ht="12.95" hidden="false" customHeight="true" outlineLevel="0" collapsed="false">
      <c r="A943" s="208" t="s">
        <v>699</v>
      </c>
      <c r="B943" s="47"/>
      <c r="C943" s="180" t="s">
        <v>700</v>
      </c>
      <c r="D943" s="180"/>
      <c r="E943" s="180"/>
      <c r="F943" s="180"/>
      <c r="G943" s="180"/>
      <c r="H943" s="180"/>
      <c r="I943" s="180"/>
      <c r="J943" s="487"/>
      <c r="K943" s="19"/>
    </row>
    <row r="944" customFormat="false" ht="12.95" hidden="false" customHeight="true" outlineLevel="0" collapsed="false">
      <c r="A944" s="200" t="s">
        <v>180</v>
      </c>
      <c r="B944" s="81"/>
      <c r="C944" s="313"/>
      <c r="D944" s="313"/>
      <c r="E944" s="165"/>
      <c r="F944" s="313"/>
      <c r="G944" s="165"/>
      <c r="H944" s="251"/>
      <c r="I944" s="165"/>
      <c r="J944" s="575"/>
      <c r="K944" s="19"/>
    </row>
    <row r="945" customFormat="false" ht="12.95" hidden="false" customHeight="true" outlineLevel="0" collapsed="false">
      <c r="A945" s="35" t="s">
        <v>701</v>
      </c>
      <c r="B945" s="81"/>
      <c r="C945" s="313"/>
      <c r="D945" s="313"/>
      <c r="E945" s="165"/>
      <c r="F945" s="313"/>
      <c r="G945" s="165"/>
      <c r="H945" s="251"/>
      <c r="I945" s="165"/>
      <c r="J945" s="165" t="s">
        <v>417</v>
      </c>
      <c r="K945" s="19"/>
    </row>
    <row r="946" customFormat="false" ht="12.95" hidden="false" customHeight="true" outlineLevel="0" collapsed="false">
      <c r="A946" s="35" t="s">
        <v>702</v>
      </c>
      <c r="B946" s="81"/>
      <c r="C946" s="313" t="s">
        <v>703</v>
      </c>
      <c r="D946" s="313" t="s">
        <v>704</v>
      </c>
      <c r="E946" s="165" t="s">
        <v>705</v>
      </c>
      <c r="F946" s="313" t="s">
        <v>706</v>
      </c>
      <c r="G946" s="165" t="s">
        <v>109</v>
      </c>
      <c r="H946" s="251" t="s">
        <v>87</v>
      </c>
      <c r="I946" s="165" t="s">
        <v>707</v>
      </c>
      <c r="J946" s="165" t="s">
        <v>123</v>
      </c>
      <c r="K946" s="19"/>
    </row>
    <row r="947" customFormat="false" ht="12.95" hidden="false" customHeight="true" outlineLevel="0" collapsed="false">
      <c r="A947" s="208" t="s">
        <v>708</v>
      </c>
      <c r="B947" s="47"/>
      <c r="C947" s="576" t="s">
        <v>709</v>
      </c>
      <c r="D947" s="576" t="s">
        <v>710</v>
      </c>
      <c r="E947" s="576" t="s">
        <v>711</v>
      </c>
      <c r="F947" s="576" t="s">
        <v>712</v>
      </c>
      <c r="G947" s="165" t="s">
        <v>713</v>
      </c>
      <c r="H947" s="560" t="s">
        <v>714</v>
      </c>
      <c r="I947" s="180" t="s">
        <v>715</v>
      </c>
      <c r="J947" s="577"/>
      <c r="K947" s="19"/>
    </row>
    <row r="948" customFormat="false" ht="12.95" hidden="false" customHeight="true" outlineLevel="0" collapsed="false">
      <c r="A948" s="35" t="s">
        <v>716</v>
      </c>
      <c r="B948" s="81"/>
      <c r="C948" s="165" t="s">
        <v>294</v>
      </c>
      <c r="D948" s="165" t="s">
        <v>294</v>
      </c>
      <c r="E948" s="165" t="s">
        <v>294</v>
      </c>
      <c r="F948" s="313" t="s">
        <v>294</v>
      </c>
      <c r="G948" s="161" t="s">
        <v>294</v>
      </c>
      <c r="H948" s="251" t="s">
        <v>294</v>
      </c>
      <c r="I948" s="165" t="s">
        <v>294</v>
      </c>
      <c r="J948" s="165" t="s">
        <v>294</v>
      </c>
      <c r="K948" s="19"/>
    </row>
    <row r="949" customFormat="false" ht="12.95" hidden="false" customHeight="true" outlineLevel="0" collapsed="false">
      <c r="A949" s="35" t="s">
        <v>717</v>
      </c>
      <c r="B949" s="81"/>
      <c r="C949" s="165" t="s">
        <v>294</v>
      </c>
      <c r="D949" s="165" t="s">
        <v>294</v>
      </c>
      <c r="E949" s="165" t="s">
        <v>294</v>
      </c>
      <c r="F949" s="313" t="s">
        <v>294</v>
      </c>
      <c r="G949" s="165" t="s">
        <v>294</v>
      </c>
      <c r="H949" s="251" t="s">
        <v>294</v>
      </c>
      <c r="I949" s="165" t="s">
        <v>294</v>
      </c>
      <c r="J949" s="165" t="s">
        <v>294</v>
      </c>
      <c r="K949" s="19"/>
    </row>
    <row r="950" customFormat="false" ht="12.95" hidden="false" customHeight="true" outlineLevel="0" collapsed="false">
      <c r="A950" s="39" t="s">
        <v>718</v>
      </c>
      <c r="B950" s="12"/>
      <c r="C950" s="281" t="n">
        <v>1</v>
      </c>
      <c r="D950" s="281" t="n">
        <v>0</v>
      </c>
      <c r="E950" s="281" t="n">
        <v>0</v>
      </c>
      <c r="F950" s="290" t="n">
        <v>0</v>
      </c>
      <c r="G950" s="281" t="n">
        <v>0</v>
      </c>
      <c r="H950" s="326" t="n">
        <v>0</v>
      </c>
      <c r="I950" s="281" t="n">
        <v>0</v>
      </c>
      <c r="J950" s="528" t="n">
        <f aca="false">SUM(C950:I950)</f>
        <v>1</v>
      </c>
      <c r="K950" s="19"/>
    </row>
    <row r="951" customFormat="false" ht="12.95" hidden="false" customHeight="true" outlineLevel="0" collapsed="false">
      <c r="A951" s="39" t="s">
        <v>719</v>
      </c>
      <c r="B951" s="12"/>
      <c r="C951" s="281" t="n">
        <v>0</v>
      </c>
      <c r="D951" s="281" t="n">
        <v>0</v>
      </c>
      <c r="E951" s="281" t="n">
        <v>0</v>
      </c>
      <c r="F951" s="290" t="n">
        <v>0</v>
      </c>
      <c r="G951" s="281" t="n">
        <v>0</v>
      </c>
      <c r="H951" s="326" t="n">
        <v>0</v>
      </c>
      <c r="I951" s="281" t="n">
        <v>0</v>
      </c>
      <c r="J951" s="528" t="n">
        <f aca="false">SUM(C951:I951)</f>
        <v>0</v>
      </c>
      <c r="K951" s="19"/>
    </row>
    <row r="952" customFormat="false" ht="12.95" hidden="false" customHeight="true" outlineLevel="0" collapsed="false">
      <c r="A952" s="39" t="s">
        <v>720</v>
      </c>
      <c r="B952" s="12"/>
      <c r="C952" s="281" t="n">
        <v>0</v>
      </c>
      <c r="D952" s="281" t="n">
        <v>0</v>
      </c>
      <c r="E952" s="281" t="n">
        <v>0</v>
      </c>
      <c r="F952" s="290" t="n">
        <v>0</v>
      </c>
      <c r="G952" s="281" t="n">
        <v>0</v>
      </c>
      <c r="H952" s="326" t="n">
        <v>0</v>
      </c>
      <c r="I952" s="281" t="n">
        <v>0</v>
      </c>
      <c r="J952" s="528" t="n">
        <f aca="false">SUM(C952:I952)</f>
        <v>0</v>
      </c>
      <c r="K952" s="19"/>
    </row>
    <row r="953" customFormat="false" ht="12.95" hidden="false" customHeight="true" outlineLevel="0" collapsed="false">
      <c r="A953" s="39" t="s">
        <v>721</v>
      </c>
      <c r="B953" s="12"/>
      <c r="C953" s="281" t="n">
        <v>2</v>
      </c>
      <c r="D953" s="281" t="n">
        <v>1</v>
      </c>
      <c r="E953" s="281" t="n">
        <v>0</v>
      </c>
      <c r="F953" s="290" t="n">
        <v>0</v>
      </c>
      <c r="G953" s="281" t="n">
        <v>2</v>
      </c>
      <c r="H953" s="326" t="n">
        <v>0</v>
      </c>
      <c r="I953" s="281" t="n">
        <v>0</v>
      </c>
      <c r="J953" s="528" t="n">
        <f aca="false">SUM(C953:I953)</f>
        <v>5</v>
      </c>
      <c r="K953" s="19"/>
    </row>
    <row r="954" customFormat="false" ht="12.95" hidden="false" customHeight="true" outlineLevel="0" collapsed="false">
      <c r="A954" s="39" t="s">
        <v>722</v>
      </c>
      <c r="B954" s="12"/>
      <c r="C954" s="281" t="n">
        <v>0</v>
      </c>
      <c r="D954" s="281" t="n">
        <v>0</v>
      </c>
      <c r="E954" s="281" t="n">
        <v>0</v>
      </c>
      <c r="F954" s="578" t="s">
        <v>723</v>
      </c>
      <c r="G954" s="578" t="s">
        <v>723</v>
      </c>
      <c r="H954" s="578" t="s">
        <v>723</v>
      </c>
      <c r="I954" s="578" t="s">
        <v>723</v>
      </c>
      <c r="J954" s="528" t="n">
        <f aca="false">SUM(C954:I954)</f>
        <v>0</v>
      </c>
      <c r="K954" s="19"/>
    </row>
    <row r="955" customFormat="false" ht="16.5" hidden="false" customHeight="true" outlineLevel="0" collapsed="false">
      <c r="A955" s="579" t="s">
        <v>724</v>
      </c>
      <c r="B955" s="580"/>
      <c r="C955" s="115" t="n">
        <f aca="false">SUM(C950:C954)</f>
        <v>3</v>
      </c>
      <c r="D955" s="115" t="n">
        <f aca="false">SUM(D950:D954)</f>
        <v>1</v>
      </c>
      <c r="E955" s="115" t="n">
        <f aca="false">SUM(E950:E954)</f>
        <v>0</v>
      </c>
      <c r="F955" s="153" t="n">
        <f aca="false">SUM(F950:F954)</f>
        <v>0</v>
      </c>
      <c r="G955" s="115" t="n">
        <f aca="false">SUM(G950:G954)</f>
        <v>2</v>
      </c>
      <c r="H955" s="154" t="n">
        <f aca="false">SUM(H950:H954)</f>
        <v>0</v>
      </c>
      <c r="I955" s="115" t="n">
        <f aca="false">SUM(I950:I954)</f>
        <v>0</v>
      </c>
      <c r="J955" s="115" t="n">
        <f aca="false">SUM(J950:J954)</f>
        <v>6</v>
      </c>
      <c r="K955" s="19"/>
    </row>
    <row r="956" customFormat="false" ht="41.25" hidden="false" customHeight="true" outlineLevel="0" collapsed="false">
      <c r="A956" s="581" t="s">
        <v>725</v>
      </c>
      <c r="B956" s="582"/>
      <c r="C956" s="256" t="n">
        <v>3</v>
      </c>
      <c r="D956" s="256" t="n">
        <v>1</v>
      </c>
      <c r="E956" s="256" t="n">
        <v>0</v>
      </c>
      <c r="F956" s="256" t="n">
        <v>0</v>
      </c>
      <c r="G956" s="256" t="n">
        <v>2</v>
      </c>
      <c r="H956" s="256" t="n">
        <v>0</v>
      </c>
      <c r="I956" s="256" t="n">
        <v>0</v>
      </c>
      <c r="J956" s="115" t="n">
        <f aca="false">SUM(C956:I956)</f>
        <v>6</v>
      </c>
      <c r="K956" s="19"/>
    </row>
    <row r="957" s="19" customFormat="true" ht="12.75" hidden="false" customHeight="true" outlineLevel="0" collapsed="false">
      <c r="A957" s="49" t="s">
        <v>726</v>
      </c>
      <c r="G957" s="247"/>
    </row>
    <row r="958" s="19" customFormat="true" ht="13.5" hidden="false" customHeight="true" outlineLevel="0" collapsed="false">
      <c r="G958" s="247"/>
    </row>
    <row r="959" s="19" customFormat="true" ht="15.75" hidden="false" customHeight="true" outlineLevel="0" collapsed="false">
      <c r="A959" s="226" t="s">
        <v>727</v>
      </c>
      <c r="G959" s="247"/>
      <c r="J959" s="583" t="n">
        <f aca="false">IF(J955=0,0,(C955*15+D955*45+E955*75+F955*105+G955*150+H955*270+I955*365)/J955)</f>
        <v>65</v>
      </c>
    </row>
    <row r="960" s="19" customFormat="true" ht="12.75" hidden="false" customHeight="true" outlineLevel="0" collapsed="false">
      <c r="A960" s="19" t="s">
        <v>728</v>
      </c>
      <c r="G960" s="247"/>
    </row>
    <row r="961" s="19" customFormat="true" ht="12.75" hidden="false" customHeight="true" outlineLevel="0" collapsed="false">
      <c r="A961" s="49" t="s">
        <v>729</v>
      </c>
      <c r="G961" s="247"/>
    </row>
    <row r="962" s="19" customFormat="true" ht="12.75" hidden="false" customHeight="true" outlineLevel="0" collapsed="false">
      <c r="A962" s="49" t="s">
        <v>730</v>
      </c>
      <c r="G962" s="247"/>
    </row>
    <row r="963" s="19" customFormat="true" ht="21.75" hidden="false" customHeight="true" outlineLevel="0" collapsed="false">
      <c r="A963" s="584" t="s">
        <v>731</v>
      </c>
      <c r="B963" s="584"/>
      <c r="C963" s="584"/>
      <c r="D963" s="584"/>
      <c r="E963" s="584"/>
      <c r="F963" s="584"/>
      <c r="G963" s="584"/>
      <c r="H963" s="584"/>
      <c r="I963" s="584"/>
    </row>
    <row r="964" s="19" customFormat="true" ht="12.75" hidden="false" customHeight="true" outlineLevel="0" collapsed="false">
      <c r="A964" s="49" t="s">
        <v>732</v>
      </c>
      <c r="G964" s="247"/>
    </row>
    <row r="965" s="19" customFormat="true" ht="12.75" hidden="false" customHeight="true" outlineLevel="0" collapsed="false">
      <c r="A965" s="80" t="s">
        <v>733</v>
      </c>
      <c r="G965" s="247"/>
    </row>
    <row r="966" s="19" customFormat="true" ht="12.75" hidden="false" customHeight="true" outlineLevel="0" collapsed="false">
      <c r="G966" s="247"/>
    </row>
    <row r="967" s="19" customFormat="true" ht="12.75" hidden="false" customHeight="true" outlineLevel="0" collapsed="false">
      <c r="A967" s="12"/>
      <c r="G967" s="247"/>
    </row>
    <row r="968" s="19" customFormat="true" ht="13.5" hidden="false" customHeight="true" outlineLevel="0" collapsed="false">
      <c r="A968" s="12"/>
      <c r="G968" s="247"/>
    </row>
    <row r="969" s="19" customFormat="true" ht="36" hidden="false" customHeight="true" outlineLevel="0" collapsed="false">
      <c r="A969" s="111" t="s">
        <v>734</v>
      </c>
      <c r="B969" s="111"/>
      <c r="C969" s="111"/>
      <c r="D969" s="89"/>
      <c r="E969" s="89"/>
      <c r="F969" s="89"/>
      <c r="G969" s="89"/>
      <c r="H969" s="89"/>
      <c r="I969" s="90" t="s">
        <v>735</v>
      </c>
      <c r="M969" s="1"/>
      <c r="N969" s="1"/>
    </row>
    <row r="970" s="19" customFormat="true" ht="12.75" hidden="false" customHeight="true" outlineLevel="0" collapsed="false">
      <c r="A970" s="176" t="s">
        <v>736</v>
      </c>
      <c r="B970" s="85"/>
      <c r="C970" s="85"/>
      <c r="D970" s="85"/>
      <c r="E970" s="85"/>
      <c r="F970" s="85"/>
      <c r="G970" s="85"/>
      <c r="H970" s="85"/>
      <c r="I970" s="585" t="n">
        <v>11.1</v>
      </c>
      <c r="M970" s="1"/>
      <c r="N970" s="1"/>
    </row>
    <row r="971" s="19" customFormat="true" ht="12.75" hidden="false" customHeight="true" outlineLevel="0" collapsed="false">
      <c r="A971" s="586" t="s">
        <v>737</v>
      </c>
      <c r="B971" s="12"/>
      <c r="C971" s="12"/>
      <c r="D971" s="12"/>
      <c r="E971" s="12"/>
      <c r="F971" s="12"/>
      <c r="G971" s="12"/>
      <c r="H971" s="12"/>
      <c r="I971" s="587" t="n">
        <v>24.7</v>
      </c>
      <c r="M971" s="1"/>
      <c r="N971" s="1"/>
    </row>
    <row r="972" s="19" customFormat="true" ht="12.75" hidden="false" customHeight="true" outlineLevel="0" collapsed="false">
      <c r="A972" s="586" t="s">
        <v>738</v>
      </c>
      <c r="B972" s="12"/>
      <c r="C972" s="12"/>
      <c r="D972" s="12"/>
      <c r="E972" s="12"/>
      <c r="F972" s="12"/>
      <c r="G972" s="12"/>
      <c r="H972" s="12"/>
      <c r="I972" s="587" t="n">
        <v>7</v>
      </c>
      <c r="M972" s="1"/>
      <c r="N972" s="1"/>
    </row>
    <row r="973" s="19" customFormat="true" ht="12.75" hidden="false" customHeight="true" outlineLevel="0" collapsed="false">
      <c r="A973" s="586" t="s">
        <v>739</v>
      </c>
      <c r="B973" s="12"/>
      <c r="C973" s="12"/>
      <c r="D973" s="12"/>
      <c r="E973" s="12"/>
      <c r="F973" s="12"/>
      <c r="G973" s="12"/>
      <c r="H973" s="12"/>
      <c r="I973" s="587" t="n">
        <v>6.5</v>
      </c>
      <c r="M973" s="1"/>
      <c r="N973" s="1"/>
    </row>
    <row r="974" s="19" customFormat="true" ht="13.5" hidden="false" customHeight="true" outlineLevel="0" collapsed="false">
      <c r="A974" s="588" t="s">
        <v>740</v>
      </c>
      <c r="B974" s="33"/>
      <c r="C974" s="33"/>
      <c r="D974" s="33"/>
      <c r="E974" s="33"/>
      <c r="F974" s="33"/>
      <c r="G974" s="33"/>
      <c r="H974" s="33"/>
      <c r="I974" s="589" t="n">
        <v>0</v>
      </c>
      <c r="M974" s="1"/>
      <c r="N974" s="1"/>
    </row>
    <row r="975" s="19" customFormat="true" ht="12.75" hidden="false" customHeight="true" outlineLevel="0" collapsed="false">
      <c r="A975" s="80" t="s">
        <v>741</v>
      </c>
      <c r="B975" s="12"/>
      <c r="C975" s="12"/>
      <c r="D975" s="12"/>
      <c r="E975" s="12"/>
      <c r="F975" s="12"/>
      <c r="G975" s="12"/>
      <c r="H975" s="12"/>
      <c r="I975" s="590"/>
      <c r="M975" s="1"/>
      <c r="N975" s="1"/>
    </row>
    <row r="976" s="19" customFormat="true" ht="12.75" hidden="false" customHeight="true" outlineLevel="0" collapsed="false">
      <c r="A976" s="49" t="s">
        <v>742</v>
      </c>
      <c r="B976" s="12"/>
      <c r="C976" s="12"/>
      <c r="D976" s="12"/>
      <c r="E976" s="12"/>
      <c r="F976" s="12"/>
      <c r="G976" s="12"/>
      <c r="H976" s="12"/>
      <c r="I976" s="590"/>
      <c r="M976" s="1"/>
      <c r="N976" s="1"/>
    </row>
    <row r="977" customFormat="false" ht="10.5" hidden="false" customHeight="true" outlineLevel="0" collapsed="false">
      <c r="A977" s="49" t="s">
        <v>743</v>
      </c>
      <c r="F977" s="19"/>
      <c r="G977" s="247"/>
      <c r="H977" s="19"/>
    </row>
    <row r="978" customFormat="false" ht="10.5" hidden="false" customHeight="true" outlineLevel="0" collapsed="false">
      <c r="F978" s="19"/>
      <c r="G978" s="247"/>
      <c r="H978" s="19"/>
    </row>
    <row r="979" customFormat="false" ht="10.5" hidden="false" customHeight="true" outlineLevel="0" collapsed="false">
      <c r="F979" s="19"/>
      <c r="G979" s="247"/>
      <c r="H979" s="19"/>
    </row>
    <row r="980" customFormat="false" ht="10.5" hidden="false" customHeight="true" outlineLevel="0" collapsed="false">
      <c r="B980" s="12"/>
      <c r="C980" s="12"/>
      <c r="D980" s="12"/>
      <c r="E980" s="12"/>
      <c r="F980" s="19"/>
      <c r="G980" s="247"/>
      <c r="H980" s="19"/>
    </row>
    <row r="981" s="65" customFormat="true" ht="12.75" hidden="false" customHeight="true" outlineLevel="0" collapsed="false">
      <c r="A981" s="348" t="s">
        <v>180</v>
      </c>
      <c r="B981" s="262"/>
      <c r="C981" s="262"/>
      <c r="D981" s="359"/>
      <c r="E981" s="359"/>
      <c r="F981" s="591" t="s">
        <v>97</v>
      </c>
      <c r="G981" s="591" t="s">
        <v>744</v>
      </c>
      <c r="H981" s="591" t="s">
        <v>744</v>
      </c>
      <c r="I981" s="591"/>
      <c r="K981" s="57"/>
      <c r="L981" s="57"/>
    </row>
    <row r="982" s="65" customFormat="true" ht="12.75" hidden="false" customHeight="true" outlineLevel="0" collapsed="false">
      <c r="A982" s="264" t="s">
        <v>745</v>
      </c>
      <c r="B982" s="63"/>
      <c r="C982" s="63"/>
      <c r="D982" s="364"/>
      <c r="E982" s="364"/>
      <c r="F982" s="364" t="s">
        <v>746</v>
      </c>
      <c r="G982" s="592" t="s">
        <v>747</v>
      </c>
      <c r="H982" s="592" t="s">
        <v>747</v>
      </c>
      <c r="I982" s="592" t="s">
        <v>748</v>
      </c>
      <c r="K982" s="57"/>
      <c r="L982" s="57"/>
    </row>
    <row r="983" s="65" customFormat="true" ht="12.75" hidden="false" customHeight="true" outlineLevel="0" collapsed="false">
      <c r="A983" s="264" t="s">
        <v>749</v>
      </c>
      <c r="B983" s="63"/>
      <c r="C983" s="63"/>
      <c r="D983" s="364"/>
      <c r="E983" s="364"/>
      <c r="F983" s="364" t="s">
        <v>750</v>
      </c>
      <c r="G983" s="592" t="s">
        <v>751</v>
      </c>
      <c r="H983" s="592" t="s">
        <v>751</v>
      </c>
      <c r="I983" s="592" t="s">
        <v>752</v>
      </c>
      <c r="K983" s="57"/>
      <c r="L983" s="57"/>
    </row>
    <row r="984" s="65" customFormat="true" ht="12.75" hidden="false" customHeight="true" outlineLevel="0" collapsed="false">
      <c r="A984" s="264" t="s">
        <v>753</v>
      </c>
      <c r="B984" s="63"/>
      <c r="C984" s="63"/>
      <c r="D984" s="364"/>
      <c r="E984" s="364"/>
      <c r="F984" s="364" t="s">
        <v>754</v>
      </c>
      <c r="G984" s="364" t="s">
        <v>240</v>
      </c>
      <c r="H984" s="364" t="s">
        <v>240</v>
      </c>
      <c r="I984" s="364" t="s">
        <v>755</v>
      </c>
      <c r="K984" s="57"/>
      <c r="L984" s="57"/>
    </row>
    <row r="985" s="65" customFormat="true" ht="13.5" hidden="false" customHeight="true" outlineLevel="0" collapsed="false">
      <c r="A985" s="66"/>
      <c r="B985" s="67"/>
      <c r="C985" s="67"/>
      <c r="D985" s="366"/>
      <c r="E985" s="366"/>
      <c r="F985" s="366" t="s">
        <v>756</v>
      </c>
      <c r="G985" s="366" t="s">
        <v>757</v>
      </c>
      <c r="H985" s="366" t="s">
        <v>758</v>
      </c>
      <c r="I985" s="366" t="s">
        <v>759</v>
      </c>
      <c r="K985" s="57"/>
      <c r="L985" s="57"/>
    </row>
    <row r="986" s="65" customFormat="true" ht="12.75" hidden="false" customHeight="true" outlineLevel="0" collapsed="false">
      <c r="A986" s="62" t="s">
        <v>760</v>
      </c>
      <c r="B986" s="63"/>
      <c r="C986" s="63"/>
      <c r="D986" s="593"/>
      <c r="E986" s="593"/>
      <c r="F986" s="593" t="n">
        <v>0</v>
      </c>
      <c r="G986" s="593" t="n">
        <v>48</v>
      </c>
      <c r="H986" s="593" t="n">
        <v>19</v>
      </c>
      <c r="I986" s="594" t="n">
        <f aca="false">SUM(G986:H986)</f>
        <v>67</v>
      </c>
      <c r="K986" s="57"/>
      <c r="L986" s="57"/>
    </row>
    <row r="987" s="65" customFormat="true" ht="13.5" hidden="false" customHeight="true" outlineLevel="0" collapsed="false">
      <c r="A987" s="62"/>
      <c r="B987" s="63"/>
      <c r="C987" s="63"/>
      <c r="D987" s="593"/>
      <c r="E987" s="593"/>
      <c r="F987" s="593"/>
      <c r="G987" s="593"/>
      <c r="H987" s="593"/>
      <c r="I987" s="595"/>
      <c r="K987" s="57"/>
      <c r="L987" s="57"/>
    </row>
    <row r="988" s="65" customFormat="true" ht="13.5" hidden="false" customHeight="true" outlineLevel="0" collapsed="false">
      <c r="A988" s="336" t="s">
        <v>761</v>
      </c>
      <c r="B988" s="337"/>
      <c r="C988" s="337"/>
      <c r="D988" s="596"/>
      <c r="E988" s="597"/>
      <c r="F988" s="597" t="n">
        <f aca="false">SUM(F986:F987)</f>
        <v>0</v>
      </c>
      <c r="G988" s="597" t="n">
        <f aca="false">SUM(G986:G987)</f>
        <v>48</v>
      </c>
      <c r="H988" s="597" t="n">
        <f aca="false">SUM(H986:H987)</f>
        <v>19</v>
      </c>
      <c r="I988" s="597" t="n">
        <f aca="false">SUM(I986:I987)</f>
        <v>67</v>
      </c>
      <c r="K988" s="57"/>
      <c r="L988" s="57"/>
    </row>
    <row r="989" s="65" customFormat="true" ht="13.5" hidden="false" customHeight="true" outlineLevel="0" collapsed="false">
      <c r="B989" s="57"/>
      <c r="C989" s="57"/>
      <c r="D989" s="598" t="s">
        <v>391</v>
      </c>
      <c r="E989" s="599" t="str">
        <f aca="false">IF(I988&lt;9999,"","Husk å angi beløp i hele 1000 kroner")</f>
        <v/>
      </c>
      <c r="F989" s="57"/>
      <c r="J989" s="57"/>
      <c r="K989" s="57"/>
      <c r="L989" s="57"/>
    </row>
    <row r="990" s="65" customFormat="true" ht="13.5" hidden="false" customHeight="true" outlineLevel="0" collapsed="false">
      <c r="A990" s="69" t="s">
        <v>762</v>
      </c>
      <c r="B990" s="57"/>
      <c r="C990" s="57"/>
      <c r="E990" s="530"/>
      <c r="F990" s="57"/>
      <c r="G990" s="57"/>
      <c r="H990" s="57"/>
      <c r="I990" s="57"/>
      <c r="J990" s="57"/>
      <c r="K990" s="57"/>
      <c r="L990" s="57"/>
    </row>
    <row r="991" s="65" customFormat="true" ht="12.75" hidden="false" customHeight="true" outlineLevel="0" collapsed="false">
      <c r="A991" s="69" t="s">
        <v>763</v>
      </c>
      <c r="B991" s="57"/>
      <c r="C991" s="57"/>
      <c r="E991" s="530"/>
      <c r="F991" s="57"/>
      <c r="G991" s="57"/>
      <c r="H991" s="57"/>
      <c r="I991" s="57"/>
      <c r="J991" s="57"/>
      <c r="K991" s="57"/>
      <c r="L991" s="57"/>
    </row>
    <row r="992" customFormat="false" ht="10.5" hidden="false" customHeight="true" outlineLevel="0" collapsed="false">
      <c r="A992" s="69" t="s">
        <v>764</v>
      </c>
      <c r="B992" s="12"/>
      <c r="C992" s="12"/>
      <c r="D992" s="12"/>
      <c r="E992" s="12"/>
      <c r="F992" s="19"/>
      <c r="G992" s="247"/>
      <c r="H992" s="19"/>
    </row>
    <row r="993" customFormat="false" ht="12.75" hidden="false" customHeight="true" outlineLevel="0" collapsed="false">
      <c r="A993" s="69" t="s">
        <v>765</v>
      </c>
      <c r="E993" s="12"/>
      <c r="F993" s="19"/>
      <c r="G993" s="247"/>
      <c r="J993" s="12"/>
    </row>
    <row r="994" customFormat="false" ht="12.75" hidden="false" customHeight="true" outlineLevel="0" collapsed="false">
      <c r="A994" s="69" t="s">
        <v>766</v>
      </c>
      <c r="E994" s="12"/>
      <c r="F994" s="19"/>
      <c r="G994" s="247"/>
      <c r="J994" s="12"/>
    </row>
    <row r="995" customFormat="false" ht="10.5" hidden="false" customHeight="true" outlineLevel="0" collapsed="false">
      <c r="A995" s="360" t="s">
        <v>767</v>
      </c>
      <c r="F995" s="19"/>
      <c r="G995" s="247"/>
      <c r="H995" s="19"/>
    </row>
    <row r="996" customFormat="false" ht="10.5" hidden="false" customHeight="true" outlineLevel="0" collapsed="false">
      <c r="A996" s="69" t="s">
        <v>768</v>
      </c>
      <c r="F996" s="19"/>
      <c r="G996" s="247"/>
      <c r="H996" s="19"/>
    </row>
    <row r="997" customFormat="false" ht="10.5" hidden="false" customHeight="true" outlineLevel="0" collapsed="false">
      <c r="F997" s="19"/>
      <c r="G997" s="247"/>
      <c r="H997" s="19"/>
    </row>
    <row r="998" customFormat="false" ht="10.5" hidden="false" customHeight="true" outlineLevel="0" collapsed="false">
      <c r="F998" s="19"/>
      <c r="G998" s="247"/>
      <c r="H998" s="19"/>
    </row>
    <row r="999" customFormat="false" ht="10.5" hidden="false" customHeight="true" outlineLevel="0" collapsed="false">
      <c r="F999" s="19"/>
      <c r="G999" s="247"/>
      <c r="H999" s="19"/>
    </row>
    <row r="1000" s="65" customFormat="true" ht="12.75" hidden="false" customHeight="true" outlineLevel="0" collapsed="false">
      <c r="A1000" s="348" t="s">
        <v>769</v>
      </c>
      <c r="B1000" s="349"/>
      <c r="C1000" s="349"/>
      <c r="D1000" s="600"/>
      <c r="E1000" s="361"/>
      <c r="F1000" s="361"/>
    </row>
    <row r="1001" s="65" customFormat="true" ht="12.75" hidden="false" customHeight="true" outlineLevel="0" collapsed="false">
      <c r="A1001" s="264" t="s">
        <v>770</v>
      </c>
      <c r="B1001" s="265"/>
      <c r="C1001" s="265"/>
      <c r="D1001" s="364" t="s">
        <v>771</v>
      </c>
      <c r="E1001" s="267" t="s">
        <v>772</v>
      </c>
      <c r="F1001" s="267" t="s">
        <v>206</v>
      </c>
    </row>
    <row r="1002" s="65" customFormat="true" ht="12.75" hidden="false" customHeight="true" outlineLevel="0" collapsed="false">
      <c r="A1002" s="264" t="s">
        <v>773</v>
      </c>
      <c r="B1002" s="265"/>
      <c r="C1002" s="265"/>
      <c r="D1002" s="364" t="s">
        <v>774</v>
      </c>
      <c r="E1002" s="267" t="s">
        <v>774</v>
      </c>
      <c r="F1002" s="267" t="s">
        <v>775</v>
      </c>
    </row>
    <row r="1003" s="65" customFormat="true" ht="13.5" hidden="false" customHeight="true" outlineLevel="0" collapsed="false">
      <c r="A1003" s="334" t="s">
        <v>776</v>
      </c>
      <c r="B1003" s="67"/>
      <c r="C1003" s="67"/>
      <c r="D1003" s="366" t="s">
        <v>325</v>
      </c>
      <c r="E1003" s="268" t="s">
        <v>325</v>
      </c>
      <c r="F1003" s="268"/>
    </row>
    <row r="1004" s="65" customFormat="true" ht="12.75" hidden="false" customHeight="true" outlineLevel="0" collapsed="false">
      <c r="A1004" s="62" t="s">
        <v>777</v>
      </c>
      <c r="B1004" s="63"/>
      <c r="C1004" s="63"/>
      <c r="D1004" s="593" t="n">
        <v>265</v>
      </c>
      <c r="E1004" s="593" t="n">
        <v>32</v>
      </c>
      <c r="F1004" s="601" t="n">
        <f aca="false">D1004+E1004</f>
        <v>297</v>
      </c>
    </row>
    <row r="1005" s="65" customFormat="true" ht="12.75" hidden="false" customHeight="true" outlineLevel="0" collapsed="false">
      <c r="A1005" s="62" t="s">
        <v>778</v>
      </c>
      <c r="B1005" s="63"/>
      <c r="C1005" s="63"/>
      <c r="D1005" s="593" t="n">
        <v>80</v>
      </c>
      <c r="E1005" s="593" t="n">
        <v>361</v>
      </c>
      <c r="F1005" s="601" t="n">
        <f aca="false">D1005+E1005</f>
        <v>441</v>
      </c>
    </row>
    <row r="1006" s="65" customFormat="true" ht="13.5" hidden="false" customHeight="true" outlineLevel="0" collapsed="false">
      <c r="A1006" s="62" t="s">
        <v>779</v>
      </c>
      <c r="B1006" s="63"/>
      <c r="C1006" s="63"/>
      <c r="D1006" s="593" t="n">
        <v>72</v>
      </c>
      <c r="E1006" s="593" t="n">
        <v>367</v>
      </c>
      <c r="F1006" s="601" t="n">
        <f aca="false">D1006+E1006</f>
        <v>439</v>
      </c>
    </row>
    <row r="1007" s="65" customFormat="true" ht="13.5" hidden="false" customHeight="true" outlineLevel="0" collapsed="false">
      <c r="A1007" s="336" t="s">
        <v>780</v>
      </c>
      <c r="B1007" s="337"/>
      <c r="C1007" s="337"/>
      <c r="D1007" s="597" t="n">
        <f aca="false">D1004+D1005-D1006</f>
        <v>273</v>
      </c>
      <c r="E1007" s="597" t="n">
        <f aca="false">E1004+E1005-E1006</f>
        <v>26</v>
      </c>
      <c r="F1007" s="597" t="n">
        <f aca="false">F1004+F1005-F1006</f>
        <v>299</v>
      </c>
      <c r="L1007" s="57"/>
    </row>
    <row r="1008" s="65" customFormat="true" ht="12.75" hidden="false" customHeight="true" outlineLevel="0" collapsed="false">
      <c r="A1008" s="49" t="s">
        <v>781</v>
      </c>
      <c r="B1008" s="63"/>
      <c r="C1008" s="63"/>
      <c r="D1008" s="63"/>
      <c r="E1008" s="63"/>
      <c r="F1008" s="63"/>
      <c r="G1008" s="63"/>
      <c r="H1008" s="63"/>
      <c r="I1008" s="63"/>
      <c r="J1008" s="63"/>
      <c r="K1008" s="57"/>
      <c r="L1008" s="57"/>
    </row>
    <row r="1009" s="65" customFormat="true" ht="10.5" hidden="false" customHeight="true" outlineLevel="0" collapsed="false">
      <c r="B1009" s="63"/>
      <c r="C1009" s="63"/>
      <c r="D1009" s="63"/>
      <c r="E1009" s="63"/>
      <c r="F1009" s="63"/>
      <c r="G1009" s="63"/>
      <c r="H1009" s="63"/>
      <c r="I1009" s="63"/>
      <c r="J1009" s="63"/>
      <c r="K1009" s="57"/>
      <c r="L1009" s="57"/>
    </row>
    <row r="1010" s="65" customFormat="true" ht="16.5" hidden="false" customHeight="true" outlineLevel="0" collapsed="false">
      <c r="A1010" s="602" t="s">
        <v>782</v>
      </c>
      <c r="B1010" s="63"/>
      <c r="C1010" s="63"/>
      <c r="D1010" s="63"/>
      <c r="E1010" s="63"/>
      <c r="F1010" s="603" t="n">
        <f aca="false">((D1004+D1007)/2)/D1006*12</f>
        <v>44.8333333333333</v>
      </c>
      <c r="H1010" s="63"/>
      <c r="I1010" s="63"/>
      <c r="J1010" s="63"/>
      <c r="K1010" s="57"/>
      <c r="L1010" s="57"/>
    </row>
    <row r="1011" s="65" customFormat="true" ht="16.5" hidden="false" customHeight="true" outlineLevel="0" collapsed="false">
      <c r="A1011" s="602" t="s">
        <v>783</v>
      </c>
      <c r="B1011" s="63"/>
      <c r="C1011" s="63"/>
      <c r="D1011" s="63"/>
      <c r="E1011" s="63"/>
      <c r="F1011" s="603" t="n">
        <f aca="false">((E1004+E1007)/2)/E1006*12</f>
        <v>0.948228882833788</v>
      </c>
      <c r="G1011" s="63"/>
      <c r="H1011" s="63"/>
      <c r="I1011" s="63"/>
      <c r="J1011" s="63"/>
      <c r="K1011" s="57"/>
      <c r="L1011" s="57"/>
    </row>
    <row r="1012" s="65" customFormat="true" ht="16.5" hidden="false" customHeight="true" outlineLevel="0" collapsed="false">
      <c r="A1012" s="602" t="s">
        <v>784</v>
      </c>
      <c r="B1012" s="63"/>
      <c r="C1012" s="63"/>
      <c r="D1012" s="63"/>
      <c r="E1012" s="63"/>
      <c r="F1012" s="603" t="n">
        <f aca="false">((F1004+F1007)/2)/F1006*12</f>
        <v>8.14578587699317</v>
      </c>
      <c r="G1012" s="63"/>
      <c r="H1012" s="63"/>
      <c r="I1012" s="63"/>
      <c r="J1012" s="63"/>
      <c r="K1012" s="57"/>
      <c r="L1012" s="57"/>
    </row>
    <row r="1013" s="65" customFormat="true" ht="18.75" hidden="false" customHeight="true" outlineLevel="0" collapsed="false">
      <c r="A1013" s="360" t="s">
        <v>785</v>
      </c>
      <c r="B1013" s="63"/>
      <c r="C1013" s="63"/>
      <c r="D1013" s="63"/>
      <c r="E1013" s="63"/>
      <c r="F1013" s="63"/>
      <c r="G1013" s="63"/>
      <c r="H1013" s="63"/>
      <c r="I1013" s="63"/>
      <c r="J1013" s="63"/>
      <c r="K1013" s="57"/>
      <c r="L1013" s="57"/>
    </row>
    <row r="1014" s="65" customFormat="true" ht="12.75" hidden="false" customHeight="true" outlineLevel="0" collapsed="false">
      <c r="A1014" s="360" t="s">
        <v>786</v>
      </c>
      <c r="B1014" s="63"/>
      <c r="C1014" s="63"/>
      <c r="D1014" s="63"/>
      <c r="E1014" s="63"/>
      <c r="F1014" s="63"/>
      <c r="G1014" s="63"/>
      <c r="H1014" s="63"/>
      <c r="I1014" s="63"/>
      <c r="J1014" s="63"/>
      <c r="K1014" s="57"/>
      <c r="L1014" s="57"/>
    </row>
    <row r="1015" s="65" customFormat="true" ht="12.75" hidden="false" customHeight="true" outlineLevel="0" collapsed="false">
      <c r="A1015" s="269" t="s">
        <v>787</v>
      </c>
      <c r="B1015" s="63"/>
      <c r="C1015" s="63"/>
      <c r="D1015" s="63"/>
      <c r="E1015" s="63"/>
      <c r="F1015" s="63"/>
      <c r="G1015" s="63"/>
      <c r="H1015" s="63"/>
      <c r="I1015" s="63"/>
      <c r="J1015" s="63"/>
      <c r="K1015" s="57"/>
      <c r="L1015" s="57"/>
    </row>
    <row r="1016" s="65" customFormat="true" ht="12.75" hidden="false" customHeight="true" outlineLevel="0" collapsed="false">
      <c r="A1016" s="63" t="s">
        <v>788</v>
      </c>
      <c r="B1016" s="63"/>
      <c r="C1016" s="63"/>
      <c r="D1016" s="63"/>
      <c r="E1016" s="63"/>
      <c r="F1016" s="63"/>
      <c r="G1016" s="63"/>
      <c r="H1016" s="63"/>
      <c r="I1016" s="63"/>
      <c r="J1016" s="63"/>
      <c r="K1016" s="57"/>
      <c r="L1016" s="57"/>
    </row>
    <row r="1017" s="65" customFormat="true" ht="9.75" hidden="false" customHeight="true" outlineLevel="0" collapsed="false">
      <c r="A1017" s="63"/>
      <c r="B1017" s="63"/>
      <c r="C1017" s="63"/>
      <c r="D1017" s="63"/>
      <c r="E1017" s="57"/>
      <c r="F1017" s="57"/>
      <c r="G1017" s="57"/>
      <c r="H1017" s="57"/>
      <c r="I1017" s="57"/>
      <c r="J1017" s="57"/>
      <c r="K1017" s="57"/>
      <c r="L1017" s="57"/>
    </row>
    <row r="1018" s="65" customFormat="true" ht="6" hidden="false" customHeight="true" outlineLevel="0" collapsed="false">
      <c r="A1018" s="261"/>
      <c r="B1018" s="262"/>
      <c r="C1018" s="262"/>
      <c r="D1018" s="263"/>
      <c r="E1018" s="262"/>
      <c r="F1018" s="261"/>
      <c r="G1018" s="262"/>
      <c r="H1018" s="263"/>
      <c r="I1018" s="57"/>
      <c r="J1018" s="57"/>
      <c r="K1018" s="57"/>
      <c r="L1018" s="57"/>
    </row>
    <row r="1019" s="65" customFormat="true" ht="12.75" hidden="false" customHeight="true" outlineLevel="0" collapsed="false">
      <c r="A1019" s="264" t="s">
        <v>789</v>
      </c>
      <c r="B1019" s="63"/>
      <c r="C1019" s="63"/>
      <c r="D1019" s="64"/>
      <c r="E1019" s="604" t="s">
        <v>790</v>
      </c>
      <c r="F1019" s="605" t="s">
        <v>791</v>
      </c>
      <c r="G1019" s="365"/>
      <c r="H1019" s="606"/>
      <c r="I1019" s="365"/>
      <c r="J1019" s="57"/>
      <c r="K1019" s="57"/>
      <c r="L1019" s="57"/>
    </row>
    <row r="1020" s="65" customFormat="true" ht="12.75" hidden="false" customHeight="true" outlineLevel="0" collapsed="false">
      <c r="A1020" s="264" t="s">
        <v>792</v>
      </c>
      <c r="B1020" s="63"/>
      <c r="C1020" s="63"/>
      <c r="D1020" s="64"/>
      <c r="E1020" s="607" t="n">
        <v>1000</v>
      </c>
      <c r="F1020" s="605" t="s">
        <v>793</v>
      </c>
      <c r="G1020" s="365"/>
      <c r="H1020" s="606"/>
      <c r="I1020" s="365"/>
      <c r="J1020" s="57"/>
      <c r="K1020" s="57"/>
      <c r="L1020" s="57"/>
    </row>
    <row r="1021" s="65" customFormat="true" ht="12.75" hidden="false" customHeight="true" outlineLevel="0" collapsed="false">
      <c r="A1021" s="264" t="s">
        <v>794</v>
      </c>
      <c r="B1021" s="63"/>
      <c r="C1021" s="63"/>
      <c r="D1021" s="64"/>
      <c r="E1021" s="604" t="s">
        <v>795</v>
      </c>
      <c r="F1021" s="608"/>
      <c r="G1021" s="604" t="s">
        <v>796</v>
      </c>
      <c r="H1021" s="267"/>
      <c r="I1021" s="57"/>
      <c r="J1021" s="57"/>
      <c r="K1021" s="57"/>
      <c r="L1021" s="57"/>
    </row>
    <row r="1022" s="65" customFormat="true" ht="4.9" hidden="false" customHeight="true" outlineLevel="0" collapsed="false">
      <c r="A1022" s="66"/>
      <c r="B1022" s="67"/>
      <c r="C1022" s="67"/>
      <c r="D1022" s="68"/>
      <c r="E1022" s="67"/>
      <c r="F1022" s="66"/>
      <c r="G1022" s="67"/>
      <c r="H1022" s="68"/>
      <c r="I1022" s="57"/>
      <c r="J1022" s="57"/>
      <c r="K1022" s="57"/>
      <c r="L1022" s="57"/>
    </row>
    <row r="1023" s="65" customFormat="true" ht="12.75" hidden="false" customHeight="true" outlineLevel="0" collapsed="false">
      <c r="A1023" s="261" t="s">
        <v>797</v>
      </c>
      <c r="B1023" s="63"/>
      <c r="C1023" s="63"/>
      <c r="D1023" s="64"/>
      <c r="E1023" s="63" t="n">
        <v>33526</v>
      </c>
      <c r="F1023" s="261" t="n">
        <v>16030</v>
      </c>
      <c r="G1023" s="262"/>
      <c r="H1023" s="263"/>
      <c r="I1023" s="57"/>
      <c r="J1023" s="57"/>
      <c r="K1023" s="57"/>
      <c r="L1023" s="57"/>
    </row>
    <row r="1024" s="65" customFormat="true" ht="13.15" hidden="false" customHeight="true" outlineLevel="0" collapsed="false">
      <c r="A1024" s="66" t="s">
        <v>798</v>
      </c>
      <c r="B1024" s="67"/>
      <c r="C1024" s="67"/>
      <c r="D1024" s="68"/>
      <c r="E1024" s="67" t="n">
        <v>6584</v>
      </c>
      <c r="F1024" s="66" t="s">
        <v>799</v>
      </c>
      <c r="G1024" s="67"/>
      <c r="H1024" s="68"/>
      <c r="I1024" s="57"/>
      <c r="J1024" s="57"/>
      <c r="K1024" s="57"/>
      <c r="L1024" s="57"/>
    </row>
    <row r="1025" s="65" customFormat="true" ht="13.5" hidden="false" customHeight="true" outlineLevel="0" collapsed="false">
      <c r="A1025" s="336" t="s">
        <v>800</v>
      </c>
      <c r="B1025" s="337"/>
      <c r="C1025" s="337"/>
      <c r="D1025" s="338"/>
      <c r="E1025" s="609" t="n">
        <v>319</v>
      </c>
      <c r="F1025" s="57"/>
      <c r="G1025" s="57"/>
      <c r="H1025" s="57"/>
      <c r="I1025" s="57"/>
      <c r="J1025" s="57"/>
      <c r="K1025" s="57"/>
      <c r="L1025" s="57"/>
    </row>
    <row r="1026" s="65" customFormat="true" ht="12.75" hidden="false" customHeight="true" outlineLevel="0" collapsed="false">
      <c r="A1026" s="360" t="s">
        <v>801</v>
      </c>
      <c r="B1026" s="63"/>
      <c r="C1026" s="63"/>
      <c r="D1026" s="63"/>
      <c r="E1026" s="57"/>
      <c r="F1026" s="57"/>
      <c r="G1026" s="57"/>
      <c r="H1026" s="57"/>
      <c r="I1026" s="57"/>
      <c r="J1026" s="57"/>
      <c r="K1026" s="57"/>
      <c r="L1026" s="57"/>
    </row>
    <row r="1027" s="65" customFormat="true" ht="12.75" hidden="false" customHeight="true" outlineLevel="0" collapsed="false">
      <c r="A1027" s="360" t="s">
        <v>802</v>
      </c>
      <c r="B1027" s="63"/>
      <c r="C1027" s="63"/>
      <c r="D1027" s="63"/>
      <c r="E1027" s="57"/>
      <c r="F1027" s="57"/>
      <c r="G1027" s="57"/>
      <c r="H1027" s="57"/>
      <c r="I1027" s="57"/>
      <c r="J1027" s="57"/>
      <c r="K1027" s="57"/>
      <c r="L1027" s="57"/>
    </row>
    <row r="1028" s="65" customFormat="true" ht="10.5" hidden="false" customHeight="true" outlineLevel="0" collapsed="false">
      <c r="A1028" s="360" t="s">
        <v>803</v>
      </c>
      <c r="B1028" s="63"/>
      <c r="C1028" s="63"/>
      <c r="D1028" s="63"/>
      <c r="E1028" s="57"/>
      <c r="F1028" s="57"/>
      <c r="G1028" s="57"/>
      <c r="H1028" s="57"/>
      <c r="I1028" s="57"/>
      <c r="J1028" s="57"/>
      <c r="K1028" s="57"/>
      <c r="L1028" s="57"/>
    </row>
    <row r="1029" s="65" customFormat="true" ht="10.5" hidden="false" customHeight="true" outlineLevel="0" collapsed="false">
      <c r="A1029" s="269" t="s">
        <v>804</v>
      </c>
      <c r="B1029" s="63"/>
      <c r="C1029" s="63"/>
      <c r="D1029" s="63"/>
      <c r="E1029" s="57"/>
      <c r="F1029" s="57"/>
      <c r="G1029" s="57"/>
      <c r="H1029" s="57"/>
      <c r="I1029" s="57"/>
      <c r="J1029" s="57"/>
      <c r="K1029" s="57"/>
      <c r="L1029" s="57"/>
    </row>
    <row r="1030" s="65" customFormat="true" ht="10.5" hidden="false" customHeight="true" outlineLevel="0" collapsed="false">
      <c r="B1030" s="63"/>
      <c r="C1030" s="63"/>
      <c r="D1030" s="63"/>
      <c r="E1030" s="57"/>
      <c r="F1030" s="57"/>
      <c r="G1030" s="57"/>
      <c r="H1030" s="57"/>
      <c r="I1030" s="57"/>
      <c r="J1030" s="57"/>
      <c r="K1030" s="57"/>
      <c r="L1030" s="57"/>
    </row>
    <row r="1031" s="65" customFormat="true" ht="10.5" hidden="false" customHeight="true" outlineLevel="0" collapsed="false">
      <c r="B1031" s="63"/>
      <c r="C1031" s="63"/>
      <c r="D1031" s="63"/>
      <c r="E1031" s="57"/>
      <c r="F1031" s="57"/>
      <c r="G1031" s="57"/>
      <c r="H1031" s="57"/>
      <c r="I1031" s="57"/>
      <c r="J1031" s="57"/>
      <c r="K1031" s="57"/>
      <c r="L1031" s="57"/>
    </row>
    <row r="1032" s="65" customFormat="true" ht="10.5" hidden="false" customHeight="true" outlineLevel="0" collapsed="false">
      <c r="B1032" s="63"/>
      <c r="C1032" s="63"/>
      <c r="D1032" s="63"/>
      <c r="E1032" s="57"/>
      <c r="F1032" s="57"/>
      <c r="G1032" s="57"/>
      <c r="H1032" s="57"/>
      <c r="I1032" s="57"/>
      <c r="J1032" s="57"/>
      <c r="K1032" s="57"/>
      <c r="L1032" s="57"/>
    </row>
    <row r="1033" s="65" customFormat="true" ht="10.5" hidden="false" customHeight="true" outlineLevel="0" collapsed="false">
      <c r="B1033" s="63"/>
      <c r="C1033" s="63"/>
      <c r="D1033" s="63"/>
      <c r="E1033" s="57"/>
      <c r="F1033" s="57"/>
      <c r="G1033" s="57"/>
      <c r="H1033" s="57"/>
      <c r="I1033" s="57"/>
      <c r="J1033" s="57"/>
      <c r="K1033" s="57"/>
      <c r="L1033" s="57"/>
    </row>
    <row r="1034" customFormat="false" ht="10.5" hidden="false" customHeight="true" outlineLevel="0" collapsed="false">
      <c r="G1034" s="12"/>
    </row>
    <row r="1035" customFormat="false" ht="10.5" hidden="false" customHeight="true" outlineLevel="0" collapsed="false">
      <c r="A1035" s="19"/>
      <c r="B1035" s="19"/>
      <c r="C1035" s="19"/>
      <c r="D1035" s="19"/>
      <c r="E1035" s="19"/>
      <c r="F1035" s="19"/>
      <c r="G1035" s="247"/>
      <c r="H1035" s="19"/>
      <c r="I1035" s="3"/>
    </row>
    <row r="1036" customFormat="false" ht="18.75" hidden="false" customHeight="true" outlineLevel="0" collapsed="false">
      <c r="A1036" s="55" t="s">
        <v>805</v>
      </c>
      <c r="B1036" s="19"/>
      <c r="C1036" s="19"/>
      <c r="D1036" s="19"/>
      <c r="E1036" s="19"/>
      <c r="F1036" s="19"/>
      <c r="G1036" s="247"/>
      <c r="H1036" s="19"/>
      <c r="I1036" s="3"/>
    </row>
    <row r="1037" customFormat="false" ht="12.75" hidden="false" customHeight="true" outlineLevel="0" collapsed="false">
      <c r="A1037" s="19" t="s">
        <v>806</v>
      </c>
      <c r="B1037" s="19"/>
      <c r="C1037" s="19"/>
      <c r="D1037" s="19"/>
      <c r="E1037" s="19"/>
      <c r="F1037" s="19"/>
      <c r="G1037" s="247"/>
      <c r="H1037" s="19"/>
      <c r="I1037" s="3"/>
    </row>
    <row r="1038" customFormat="false" ht="12.75" hidden="false" customHeight="true" outlineLevel="0" collapsed="false">
      <c r="A1038" s="19" t="s">
        <v>807</v>
      </c>
      <c r="B1038" s="19"/>
      <c r="C1038" s="19"/>
      <c r="D1038" s="19"/>
      <c r="E1038" s="19"/>
      <c r="F1038" s="19"/>
      <c r="G1038" s="247"/>
      <c r="H1038" s="19"/>
      <c r="I1038" s="3"/>
    </row>
    <row r="1039" customFormat="false" ht="10.5" hidden="false" customHeight="true" outlineLevel="0" collapsed="false">
      <c r="A1039" s="19"/>
      <c r="B1039" s="19"/>
      <c r="C1039" s="19"/>
      <c r="D1039" s="19"/>
      <c r="E1039" s="19"/>
      <c r="F1039" s="19"/>
      <c r="G1039" s="247"/>
      <c r="H1039" s="19"/>
      <c r="I1039" s="3"/>
    </row>
    <row r="1040" customFormat="false" ht="15" hidden="false" customHeight="true" outlineLevel="0" collapsed="false">
      <c r="A1040" s="226" t="s">
        <v>808</v>
      </c>
      <c r="B1040" s="19"/>
      <c r="C1040" s="19"/>
      <c r="D1040" s="19"/>
      <c r="E1040" s="19"/>
      <c r="F1040" s="19"/>
      <c r="G1040" s="247"/>
      <c r="H1040" s="19"/>
      <c r="I1040" s="3"/>
    </row>
    <row r="1041" customFormat="false" ht="15.75" hidden="false" customHeight="true" outlineLevel="0" collapsed="false">
      <c r="A1041" s="226" t="s">
        <v>809</v>
      </c>
      <c r="B1041" s="19"/>
      <c r="C1041" s="19"/>
      <c r="D1041" s="19"/>
      <c r="E1041" s="19"/>
      <c r="F1041" s="19"/>
      <c r="G1041" s="247"/>
      <c r="H1041" s="19"/>
      <c r="I1041" s="610" t="s">
        <v>810</v>
      </c>
      <c r="J1041" s="611" t="s">
        <v>811</v>
      </c>
    </row>
    <row r="1042" customFormat="false" ht="15" hidden="false" customHeight="true" outlineLevel="0" collapsed="false">
      <c r="A1042" s="226"/>
      <c r="B1042" s="19"/>
      <c r="C1042" s="19"/>
      <c r="D1042" s="19"/>
      <c r="E1042" s="19"/>
      <c r="F1042" s="19"/>
      <c r="G1042" s="247"/>
      <c r="H1042" s="19"/>
      <c r="I1042" s="610"/>
      <c r="J1042" s="610"/>
    </row>
    <row r="1043" customFormat="false" ht="15.75" hidden="false" customHeight="true" outlineLevel="0" collapsed="false">
      <c r="A1043" s="226" t="s">
        <v>812</v>
      </c>
      <c r="B1043" s="19"/>
      <c r="C1043" s="19"/>
      <c r="D1043" s="19"/>
      <c r="E1043" s="19"/>
      <c r="F1043" s="19"/>
      <c r="G1043" s="247"/>
      <c r="H1043" s="19"/>
      <c r="I1043" s="3" t="s">
        <v>813</v>
      </c>
      <c r="J1043" s="612" t="s">
        <v>814</v>
      </c>
    </row>
    <row r="1044" customFormat="false" ht="15" hidden="false" customHeight="true" outlineLevel="0" collapsed="false">
      <c r="A1044" s="226"/>
      <c r="B1044" s="19"/>
      <c r="C1044" s="19"/>
      <c r="D1044" s="19"/>
      <c r="E1044" s="19"/>
      <c r="F1044" s="19"/>
      <c r="G1044" s="247"/>
      <c r="H1044" s="19"/>
      <c r="I1044" s="3"/>
      <c r="J1044" s="613"/>
    </row>
    <row r="1045" customFormat="false" ht="15" hidden="false" customHeight="true" outlineLevel="0" collapsed="false">
      <c r="A1045" s="226"/>
      <c r="B1045" s="19"/>
      <c r="C1045" s="19"/>
      <c r="D1045" s="19"/>
      <c r="E1045" s="19"/>
      <c r="F1045" s="19"/>
      <c r="G1045" s="247"/>
      <c r="H1045" s="19"/>
      <c r="I1045" s="3"/>
      <c r="J1045" s="613"/>
    </row>
    <row r="1046" customFormat="false" ht="15" hidden="false" customHeight="true" outlineLevel="0" collapsed="false">
      <c r="A1046" s="226"/>
      <c r="B1046" s="19"/>
      <c r="C1046" s="19"/>
      <c r="D1046" s="19"/>
      <c r="E1046" s="19"/>
      <c r="F1046" s="19"/>
      <c r="G1046" s="247"/>
      <c r="H1046" s="19"/>
      <c r="I1046" s="3"/>
      <c r="J1046" s="613"/>
    </row>
    <row r="1047" customFormat="false" ht="15" hidden="false" customHeight="true" outlineLevel="0" collapsed="false">
      <c r="B1047" s="19"/>
      <c r="C1047" s="19"/>
      <c r="D1047" s="19"/>
      <c r="E1047" s="19"/>
      <c r="F1047" s="19"/>
      <c r="G1047" s="247"/>
      <c r="H1047" s="614"/>
      <c r="I1047" s="615"/>
      <c r="J1047" s="616"/>
    </row>
    <row r="1048" customFormat="false" ht="15" hidden="false" customHeight="true" outlineLevel="0" collapsed="false">
      <c r="B1048" s="19"/>
      <c r="C1048" s="19"/>
      <c r="D1048" s="19"/>
      <c r="E1048" s="19"/>
      <c r="F1048" s="19"/>
      <c r="G1048" s="247"/>
      <c r="H1048" s="614"/>
      <c r="I1048" s="615"/>
      <c r="J1048" s="616"/>
    </row>
    <row r="1049" customFormat="false" ht="17.25" hidden="false" customHeight="true" outlineLevel="0" collapsed="false">
      <c r="G1049" s="12"/>
    </row>
    <row r="1050" s="19" customFormat="true" ht="15.75" hidden="false" customHeight="true" outlineLevel="0" collapsed="false">
      <c r="A1050" s="602" t="s">
        <v>815</v>
      </c>
      <c r="B1050" s="78"/>
      <c r="C1050" s="78"/>
      <c r="D1050" s="78"/>
      <c r="E1050" s="1"/>
      <c r="F1050" s="1"/>
      <c r="G1050" s="1"/>
      <c r="H1050" s="1"/>
      <c r="I1050" s="1"/>
      <c r="J1050" s="1"/>
      <c r="K1050" s="1"/>
      <c r="L1050" s="1"/>
    </row>
    <row r="1051" s="19" customFormat="true" ht="14.25" hidden="false" customHeight="true" outlineLevel="0" collapsed="false">
      <c r="A1051" s="226" t="s">
        <v>816</v>
      </c>
      <c r="B1051" s="78"/>
      <c r="C1051" s="78"/>
      <c r="D1051" s="78"/>
      <c r="E1051" s="1"/>
      <c r="F1051" s="1"/>
      <c r="G1051" s="1"/>
      <c r="H1051" s="1"/>
      <c r="I1051" s="1"/>
      <c r="J1051" s="1"/>
      <c r="K1051" s="1"/>
      <c r="L1051" s="1"/>
    </row>
    <row r="1052" s="19" customFormat="true" ht="15" hidden="false" customHeight="true" outlineLevel="0" collapsed="false">
      <c r="A1052" s="226" t="s">
        <v>817</v>
      </c>
      <c r="B1052" s="78"/>
      <c r="C1052" s="78"/>
      <c r="D1052" s="78"/>
      <c r="E1052" s="1"/>
      <c r="F1052" s="1"/>
      <c r="G1052" s="1"/>
      <c r="H1052" s="376"/>
      <c r="K1052" s="1"/>
      <c r="L1052" s="1"/>
    </row>
    <row r="1053" s="19" customFormat="true" ht="15.75" hidden="false" customHeight="true" outlineLevel="0" collapsed="false">
      <c r="A1053" s="226" t="s">
        <v>818</v>
      </c>
      <c r="B1053" s="78"/>
      <c r="C1053" s="78"/>
      <c r="D1053" s="78"/>
      <c r="E1053" s="1"/>
      <c r="F1053" s="1"/>
      <c r="G1053" s="1"/>
      <c r="H1053" s="1"/>
      <c r="I1053" s="3" t="s">
        <v>813</v>
      </c>
      <c r="J1053" s="612" t="s">
        <v>819</v>
      </c>
      <c r="K1053" s="1"/>
      <c r="L1053" s="1"/>
    </row>
    <row r="1054" customFormat="false" ht="12" hidden="false" customHeight="true" outlineLevel="0" collapsed="false">
      <c r="A1054" s="617" t="s">
        <v>820</v>
      </c>
      <c r="B1054" s="78"/>
      <c r="C1054" s="78"/>
      <c r="D1054" s="78"/>
      <c r="I1054" s="3"/>
    </row>
    <row r="1055" customFormat="false" ht="12.75" hidden="false" customHeight="true" outlineLevel="0" collapsed="false">
      <c r="A1055" s="617" t="s">
        <v>821</v>
      </c>
      <c r="B1055" s="78"/>
      <c r="C1055" s="78"/>
      <c r="D1055" s="78"/>
      <c r="I1055" s="3"/>
    </row>
    <row r="1056" customFormat="false" ht="15.75" hidden="false" customHeight="true" outlineLevel="0" collapsed="false">
      <c r="A1056" s="226" t="s">
        <v>822</v>
      </c>
      <c r="B1056" s="78"/>
      <c r="C1056" s="78"/>
      <c r="D1056" s="78"/>
      <c r="I1056" s="610" t="s">
        <v>810</v>
      </c>
      <c r="J1056" s="611" t="s">
        <v>811</v>
      </c>
    </row>
    <row r="1057" customFormat="false" ht="14.25" hidden="false" customHeight="true" outlineLevel="0" collapsed="false">
      <c r="A1057" s="618"/>
      <c r="B1057" s="78"/>
      <c r="C1057" s="78"/>
      <c r="G1057" s="12"/>
    </row>
    <row r="1058" customFormat="false" ht="18.75" hidden="false" customHeight="true" outlineLevel="0" collapsed="false">
      <c r="A1058" s="55" t="s">
        <v>823</v>
      </c>
      <c r="B1058" s="78"/>
      <c r="C1058" s="78"/>
    </row>
    <row r="1059" customFormat="false" ht="15.75" hidden="false" customHeight="true" outlineLevel="0" collapsed="false">
      <c r="A1059" s="602"/>
      <c r="B1059" s="78"/>
      <c r="C1059" s="78"/>
    </row>
    <row r="1060" customFormat="false" ht="10.5" hidden="false" customHeight="true" outlineLevel="0" collapsed="false">
      <c r="A1060" s="78"/>
      <c r="B1060" s="78"/>
      <c r="C1060" s="78"/>
      <c r="D1060" s="78"/>
    </row>
    <row r="1061" s="31" customFormat="true" ht="96.75" hidden="false" customHeight="true" outlineLevel="0" collapsed="false">
      <c r="A1061" s="464" t="s">
        <v>824</v>
      </c>
      <c r="B1061" s="194"/>
      <c r="C1061" s="194"/>
      <c r="D1061" s="192"/>
      <c r="E1061" s="517" t="s">
        <v>825</v>
      </c>
      <c r="F1061" s="517" t="s">
        <v>826</v>
      </c>
      <c r="G1061" s="517" t="s">
        <v>827</v>
      </c>
      <c r="H1061" s="517" t="s">
        <v>828</v>
      </c>
      <c r="I1061" s="30" t="s">
        <v>829</v>
      </c>
    </row>
    <row r="1062" customFormat="false" ht="12.75" hidden="false" customHeight="true" outlineLevel="0" collapsed="false">
      <c r="A1062" s="433" t="s">
        <v>830</v>
      </c>
      <c r="B1062" s="619"/>
      <c r="C1062" s="620"/>
      <c r="D1062" s="620"/>
      <c r="E1062" s="621" t="n">
        <v>152</v>
      </c>
      <c r="F1062" s="622" t="n">
        <v>65</v>
      </c>
      <c r="G1062" s="623" t="n">
        <v>48</v>
      </c>
      <c r="H1062" s="624" t="n">
        <f aca="false">SUM(E1062:G1062)</f>
        <v>265</v>
      </c>
      <c r="I1062" s="625" t="n">
        <v>5</v>
      </c>
    </row>
    <row r="1063" customFormat="false" ht="12.75" hidden="false" customHeight="true" outlineLevel="0" collapsed="false">
      <c r="A1063" s="433" t="s">
        <v>831</v>
      </c>
      <c r="B1063" s="619"/>
      <c r="C1063" s="620"/>
      <c r="D1063" s="620"/>
      <c r="E1063" s="621" t="n">
        <v>77</v>
      </c>
      <c r="F1063" s="622" t="n">
        <v>81</v>
      </c>
      <c r="G1063" s="623" t="n">
        <v>81</v>
      </c>
      <c r="H1063" s="624" t="n">
        <f aca="false">SUM(E1063:G1063)</f>
        <v>239</v>
      </c>
      <c r="I1063" s="625" t="n">
        <v>13</v>
      </c>
    </row>
    <row r="1064" customFormat="false" ht="12.75" hidden="false" customHeight="true" outlineLevel="0" collapsed="false">
      <c r="A1064" s="433" t="s">
        <v>832</v>
      </c>
      <c r="B1064" s="626"/>
      <c r="C1064" s="627"/>
      <c r="D1064" s="627"/>
      <c r="E1064" s="621" t="n">
        <v>42</v>
      </c>
      <c r="F1064" s="622" t="n">
        <v>101</v>
      </c>
      <c r="G1064" s="623" t="n">
        <v>65</v>
      </c>
      <c r="H1064" s="624" t="n">
        <f aca="false">SUM(E1064:G1064)</f>
        <v>208</v>
      </c>
      <c r="I1064" s="625" t="n">
        <v>8</v>
      </c>
    </row>
    <row r="1065" customFormat="false" ht="12.75" hidden="false" customHeight="true" outlineLevel="0" collapsed="false">
      <c r="A1065" s="433" t="s">
        <v>833</v>
      </c>
      <c r="B1065" s="626"/>
      <c r="C1065" s="627"/>
      <c r="D1065" s="627"/>
      <c r="E1065" s="621" t="n">
        <v>23</v>
      </c>
      <c r="F1065" s="622" t="n">
        <v>63</v>
      </c>
      <c r="G1065" s="623" t="n">
        <v>42</v>
      </c>
      <c r="H1065" s="624" t="n">
        <f aca="false">SUM(E1065:G1065)</f>
        <v>128</v>
      </c>
      <c r="I1065" s="625" t="n">
        <v>6</v>
      </c>
    </row>
    <row r="1066" customFormat="false" ht="12.75" hidden="false" customHeight="true" outlineLevel="0" collapsed="false">
      <c r="A1066" s="433" t="s">
        <v>834</v>
      </c>
      <c r="B1066" s="626"/>
      <c r="C1066" s="627"/>
      <c r="D1066" s="627"/>
      <c r="E1066" s="621" t="n">
        <v>31</v>
      </c>
      <c r="F1066" s="622" t="n">
        <v>83</v>
      </c>
      <c r="G1066" s="623" t="n">
        <v>91</v>
      </c>
      <c r="H1066" s="624" t="n">
        <f aca="false">SUM(E1066:G1066)</f>
        <v>205</v>
      </c>
      <c r="I1066" s="625" t="n">
        <v>3</v>
      </c>
    </row>
    <row r="1067" customFormat="false" ht="13.5" hidden="false" customHeight="true" outlineLevel="0" collapsed="false">
      <c r="A1067" s="444" t="s">
        <v>835</v>
      </c>
      <c r="B1067" s="626"/>
      <c r="C1067" s="627"/>
      <c r="D1067" s="627"/>
      <c r="E1067" s="628" t="n">
        <v>8</v>
      </c>
      <c r="F1067" s="629" t="n">
        <v>51</v>
      </c>
      <c r="G1067" s="630" t="n">
        <v>64</v>
      </c>
      <c r="H1067" s="631" t="n">
        <f aca="false">SUM(E1067:G1067)</f>
        <v>123</v>
      </c>
      <c r="I1067" s="625" t="n">
        <v>3</v>
      </c>
    </row>
    <row r="1068" customFormat="false" ht="13.5" hidden="false" customHeight="true" outlineLevel="0" collapsed="false">
      <c r="A1068" s="41" t="s">
        <v>836</v>
      </c>
      <c r="B1068" s="344"/>
      <c r="C1068" s="42"/>
      <c r="D1068" s="42"/>
      <c r="E1068" s="632" t="n">
        <f aca="false">SUM(E1062:E1067)</f>
        <v>333</v>
      </c>
      <c r="F1068" s="632" t="n">
        <f aca="false">SUM(F1062:F1067)</f>
        <v>444</v>
      </c>
      <c r="G1068" s="632" t="n">
        <f aca="false">SUM(G1062:G1067)</f>
        <v>391</v>
      </c>
      <c r="H1068" s="632" t="n">
        <f aca="false">SUM(H1062:H1067)</f>
        <v>1168</v>
      </c>
      <c r="I1068" s="115" t="n">
        <f aca="false">SUM(I1062:I1067)</f>
        <v>38</v>
      </c>
    </row>
    <row r="1069" customFormat="false" ht="13.5" hidden="false" customHeight="true" outlineLevel="0" collapsed="false">
      <c r="A1069" s="41" t="s">
        <v>837</v>
      </c>
      <c r="B1069" s="344"/>
      <c r="C1069" s="42"/>
      <c r="D1069" s="42"/>
      <c r="E1069" s="632" t="n">
        <f aca="false">SUM(E1065:E1067)</f>
        <v>62</v>
      </c>
      <c r="F1069" s="632" t="n">
        <f aca="false">SUM(F1065:F1067)</f>
        <v>197</v>
      </c>
      <c r="G1069" s="632" t="n">
        <f aca="false">SUM(G1065:G1067)</f>
        <v>197</v>
      </c>
      <c r="H1069" s="632" t="n">
        <f aca="false">SUM(H1065:H1067)</f>
        <v>456</v>
      </c>
      <c r="I1069" s="115" t="n">
        <f aca="false">SUM(I1065:I1067)</f>
        <v>12</v>
      </c>
    </row>
    <row r="1070" s="19" customFormat="true" ht="12.75" hidden="false" customHeight="true" outlineLevel="0" collapsed="false">
      <c r="A1070" s="49" t="s">
        <v>838</v>
      </c>
      <c r="B1070" s="78"/>
      <c r="C1070" s="78"/>
      <c r="D1070" s="78"/>
      <c r="E1070" s="1"/>
      <c r="F1070" s="1"/>
      <c r="G1070" s="1"/>
      <c r="H1070" s="1"/>
      <c r="I1070" s="1"/>
      <c r="J1070" s="1"/>
      <c r="K1070" s="1"/>
      <c r="L1070" s="1"/>
    </row>
    <row r="1071" customFormat="false" ht="16.5" hidden="false" customHeight="true" outlineLevel="0" collapsed="false">
      <c r="A1071" s="49" t="s">
        <v>839</v>
      </c>
      <c r="B1071" s="12"/>
      <c r="C1071" s="12"/>
      <c r="D1071" s="12"/>
      <c r="E1071" s="12"/>
      <c r="F1071" s="12"/>
      <c r="G1071" s="247"/>
    </row>
    <row r="1072" customFormat="false" ht="12.75" hidden="false" customHeight="true" outlineLevel="0" collapsed="false">
      <c r="A1072" s="49" t="s">
        <v>840</v>
      </c>
      <c r="B1072" s="12"/>
      <c r="C1072" s="12"/>
      <c r="D1072" s="12"/>
      <c r="E1072" s="12"/>
      <c r="F1072" s="12"/>
      <c r="G1072" s="247"/>
    </row>
    <row r="1073" customFormat="false" ht="12.75" hidden="false" customHeight="true" outlineLevel="0" collapsed="false">
      <c r="A1073" s="49" t="s">
        <v>841</v>
      </c>
      <c r="B1073" s="12"/>
      <c r="C1073" s="12"/>
      <c r="D1073" s="12"/>
      <c r="E1073" s="12"/>
      <c r="F1073" s="12"/>
      <c r="G1073" s="247"/>
    </row>
    <row r="1074" customFormat="false" ht="12.75" hidden="false" customHeight="true" outlineLevel="0" collapsed="false">
      <c r="A1074" s="12"/>
      <c r="B1074" s="12"/>
      <c r="C1074" s="12"/>
      <c r="D1074" s="12"/>
      <c r="E1074" s="12"/>
      <c r="F1074" s="12"/>
      <c r="G1074" s="19"/>
      <c r="H1074" s="12"/>
    </row>
    <row r="1075" customFormat="false" ht="12.75" hidden="false" customHeight="true" outlineLevel="0" collapsed="false">
      <c r="A1075" s="633"/>
      <c r="B1075" s="12"/>
      <c r="C1075" s="12"/>
      <c r="D1075" s="12"/>
      <c r="E1075" s="12"/>
      <c r="F1075" s="12"/>
      <c r="G1075" s="247"/>
    </row>
    <row r="1076" customFormat="false" ht="13.5" hidden="false" customHeight="true" outlineLevel="0" collapsed="false">
      <c r="A1076" s="49"/>
      <c r="B1076" s="12"/>
      <c r="C1076" s="12"/>
      <c r="D1076" s="12"/>
      <c r="E1076" s="12"/>
      <c r="F1076" s="12"/>
      <c r="G1076" s="247"/>
    </row>
    <row r="1077" s="31" customFormat="true" ht="84.75" hidden="false" customHeight="true" outlineLevel="0" collapsed="false">
      <c r="A1077" s="464" t="s">
        <v>842</v>
      </c>
      <c r="B1077" s="194"/>
      <c r="C1077" s="194"/>
      <c r="D1077" s="194"/>
      <c r="E1077" s="194"/>
      <c r="F1077" s="192"/>
      <c r="G1077" s="517" t="s">
        <v>843</v>
      </c>
      <c r="H1077" s="30" t="s">
        <v>844</v>
      </c>
      <c r="J1077" s="634"/>
    </row>
    <row r="1078" customFormat="false" ht="12.75" hidden="false" customHeight="true" outlineLevel="0" collapsed="false">
      <c r="A1078" s="433" t="s">
        <v>845</v>
      </c>
      <c r="B1078" s="619"/>
      <c r="C1078" s="620"/>
      <c r="D1078" s="620"/>
      <c r="E1078" s="620"/>
      <c r="F1078" s="620"/>
      <c r="G1078" s="621" t="n">
        <v>14113</v>
      </c>
      <c r="H1078" s="635" t="n">
        <v>4905</v>
      </c>
      <c r="J1078" s="56"/>
    </row>
    <row r="1079" customFormat="false" ht="12.75" hidden="false" customHeight="true" outlineLevel="0" collapsed="false">
      <c r="A1079" s="433" t="s">
        <v>846</v>
      </c>
      <c r="B1079" s="619"/>
      <c r="C1079" s="620"/>
      <c r="D1079" s="620"/>
      <c r="E1079" s="620"/>
      <c r="F1079" s="620"/>
      <c r="G1079" s="621" t="n">
        <v>3902</v>
      </c>
      <c r="H1079" s="635" t="n">
        <v>3832</v>
      </c>
      <c r="J1079" s="56"/>
    </row>
    <row r="1080" customFormat="false" ht="12.75" hidden="false" customHeight="true" outlineLevel="0" collapsed="false">
      <c r="A1080" s="433" t="s">
        <v>847</v>
      </c>
      <c r="B1080" s="619"/>
      <c r="C1080" s="620"/>
      <c r="D1080" s="620"/>
      <c r="E1080" s="620"/>
      <c r="F1080" s="620"/>
      <c r="G1080" s="621" t="n">
        <v>6422</v>
      </c>
      <c r="H1080" s="635" t="n">
        <v>1073</v>
      </c>
      <c r="J1080" s="56"/>
    </row>
    <row r="1081" customFormat="false" ht="12.75" hidden="false" customHeight="true" outlineLevel="0" collapsed="false">
      <c r="A1081" s="636" t="s">
        <v>848</v>
      </c>
      <c r="B1081" s="247"/>
      <c r="C1081" s="12"/>
      <c r="D1081" s="12"/>
      <c r="E1081" s="12"/>
      <c r="F1081" s="12"/>
      <c r="G1081" s="637" t="n">
        <v>3789</v>
      </c>
      <c r="H1081" s="638"/>
      <c r="J1081" s="56"/>
    </row>
    <row r="1082" customFormat="false" ht="12.75" hidden="false" customHeight="true" outlineLevel="0" collapsed="false">
      <c r="A1082" s="639" t="s">
        <v>849</v>
      </c>
      <c r="B1082" s="619"/>
      <c r="C1082" s="620"/>
      <c r="D1082" s="620"/>
      <c r="E1082" s="620"/>
      <c r="F1082" s="620"/>
      <c r="G1082" s="621" t="n">
        <v>10172</v>
      </c>
      <c r="H1082" s="635" t="n">
        <v>9225</v>
      </c>
      <c r="J1082" s="56"/>
    </row>
    <row r="1083" customFormat="false" ht="27" hidden="false" customHeight="true" outlineLevel="0" collapsed="false">
      <c r="A1083" s="640" t="s">
        <v>850</v>
      </c>
      <c r="B1083" s="640"/>
      <c r="C1083" s="640"/>
      <c r="D1083" s="640"/>
      <c r="E1083" s="640"/>
      <c r="F1083" s="640"/>
      <c r="G1083" s="637"/>
      <c r="H1083" s="638"/>
      <c r="J1083" s="56"/>
    </row>
    <row r="1084" customFormat="false" ht="13.5" hidden="false" customHeight="true" outlineLevel="0" collapsed="false">
      <c r="A1084" s="41" t="s">
        <v>851</v>
      </c>
      <c r="B1084" s="42"/>
      <c r="C1084" s="42"/>
      <c r="D1084" s="42"/>
      <c r="E1084" s="42"/>
      <c r="F1084" s="42"/>
      <c r="G1084" s="641" t="n">
        <f aca="false">G1078+G1082</f>
        <v>24285</v>
      </c>
      <c r="H1084" s="641" t="n">
        <f aca="false">H1078+H1082</f>
        <v>14130</v>
      </c>
    </row>
    <row r="1085" customFormat="false" ht="12.75" hidden="false" customHeight="true" outlineLevel="0" collapsed="false">
      <c r="A1085" s="12" t="s">
        <v>852</v>
      </c>
      <c r="B1085" s="12"/>
      <c r="C1085" s="12"/>
      <c r="D1085" s="12"/>
      <c r="E1085" s="12"/>
      <c r="F1085" s="12"/>
      <c r="G1085" s="19"/>
      <c r="H1085" s="12"/>
    </row>
    <row r="1086" customFormat="false" ht="12.75" hidden="false" customHeight="true" outlineLevel="0" collapsed="false">
      <c r="A1086" s="49" t="s">
        <v>853</v>
      </c>
      <c r="B1086" s="12"/>
      <c r="C1086" s="12"/>
      <c r="D1086" s="12"/>
      <c r="E1086" s="12"/>
      <c r="F1086" s="12"/>
      <c r="G1086" s="19"/>
      <c r="H1086" s="12"/>
    </row>
    <row r="1087" customFormat="false" ht="12.75" hidden="false" customHeight="true" outlineLevel="0" collapsed="false">
      <c r="A1087" s="49" t="s">
        <v>854</v>
      </c>
      <c r="B1087" s="12"/>
      <c r="C1087" s="12"/>
      <c r="D1087" s="12"/>
      <c r="E1087" s="12"/>
      <c r="F1087" s="12"/>
      <c r="G1087" s="19"/>
      <c r="H1087" s="12"/>
    </row>
    <row r="1088" customFormat="false" ht="12.75" hidden="false" customHeight="true" outlineLevel="0" collapsed="false">
      <c r="A1088" s="49" t="s">
        <v>855</v>
      </c>
      <c r="B1088" s="12"/>
      <c r="C1088" s="12"/>
      <c r="D1088" s="12"/>
      <c r="E1088" s="12"/>
      <c r="F1088" s="12"/>
      <c r="G1088" s="19"/>
      <c r="H1088" s="12"/>
    </row>
    <row r="1089" customFormat="false" ht="12.75" hidden="false" customHeight="true" outlineLevel="0" collapsed="false">
      <c r="A1089" s="49" t="s">
        <v>856</v>
      </c>
      <c r="B1089" s="12"/>
      <c r="C1089" s="12"/>
      <c r="D1089" s="12"/>
      <c r="E1089" s="12"/>
      <c r="F1089" s="12"/>
      <c r="G1089" s="19"/>
      <c r="H1089" s="12"/>
    </row>
    <row r="1090" customFormat="false" ht="12.75" hidden="false" customHeight="true" outlineLevel="0" collapsed="false">
      <c r="A1090" s="49" t="s">
        <v>857</v>
      </c>
      <c r="B1090" s="12"/>
      <c r="C1090" s="12"/>
      <c r="D1090" s="12"/>
      <c r="E1090" s="12"/>
      <c r="F1090" s="12"/>
      <c r="G1090" s="19"/>
      <c r="H1090" s="12"/>
    </row>
    <row r="1091" customFormat="false" ht="12.75" hidden="false" customHeight="true" outlineLevel="0" collapsed="false">
      <c r="A1091" s="49" t="s">
        <v>858</v>
      </c>
      <c r="B1091" s="12"/>
      <c r="C1091" s="12"/>
      <c r="D1091" s="12"/>
      <c r="E1091" s="12"/>
      <c r="F1091" s="12"/>
      <c r="G1091" s="19"/>
      <c r="H1091" s="12"/>
    </row>
    <row r="1092" customFormat="false" ht="12.75" hidden="false" customHeight="true" outlineLevel="0" collapsed="false">
      <c r="A1092" s="49" t="s">
        <v>859</v>
      </c>
      <c r="B1092" s="12"/>
      <c r="C1092" s="12"/>
      <c r="D1092" s="12"/>
      <c r="E1092" s="12"/>
      <c r="F1092" s="12"/>
      <c r="G1092" s="19"/>
      <c r="H1092" s="12"/>
    </row>
    <row r="1093" customFormat="false" ht="12.75" hidden="false" customHeight="true" outlineLevel="0" collapsed="false">
      <c r="A1093" s="49" t="s">
        <v>860</v>
      </c>
      <c r="B1093" s="12"/>
      <c r="C1093" s="12"/>
      <c r="D1093" s="12"/>
      <c r="E1093" s="12"/>
      <c r="F1093" s="12"/>
      <c r="G1093" s="19"/>
      <c r="H1093" s="12"/>
    </row>
    <row r="1094" customFormat="false" ht="12.75" hidden="false" customHeight="true" outlineLevel="0" collapsed="false">
      <c r="A1094" s="49" t="s">
        <v>861</v>
      </c>
      <c r="B1094" s="12"/>
      <c r="C1094" s="12"/>
      <c r="D1094" s="12"/>
      <c r="E1094" s="12"/>
      <c r="F1094" s="12"/>
      <c r="G1094" s="19"/>
      <c r="H1094" s="12"/>
    </row>
    <row r="1095" customFormat="false" ht="12.75" hidden="false" customHeight="true" outlineLevel="0" collapsed="false">
      <c r="A1095" s="49" t="s">
        <v>862</v>
      </c>
      <c r="B1095" s="12"/>
      <c r="C1095" s="12"/>
      <c r="D1095" s="12"/>
      <c r="E1095" s="12"/>
      <c r="F1095" s="12"/>
      <c r="G1095" s="19"/>
      <c r="H1095" s="12"/>
    </row>
    <row r="1096" customFormat="false" ht="12.75" hidden="false" customHeight="true" outlineLevel="0" collapsed="false">
      <c r="A1096" s="49" t="s">
        <v>863</v>
      </c>
      <c r="B1096" s="12"/>
      <c r="C1096" s="12"/>
      <c r="D1096" s="12"/>
      <c r="E1096" s="12"/>
      <c r="F1096" s="12"/>
      <c r="G1096" s="19"/>
      <c r="H1096" s="12"/>
    </row>
    <row r="1097" customFormat="false" ht="12.75" hidden="false" customHeight="true" outlineLevel="0" collapsed="false">
      <c r="A1097" s="49" t="s">
        <v>864</v>
      </c>
      <c r="B1097" s="12"/>
      <c r="C1097" s="12"/>
      <c r="D1097" s="12"/>
      <c r="E1097" s="12"/>
      <c r="F1097" s="12"/>
      <c r="G1097" s="19"/>
      <c r="H1097" s="12"/>
    </row>
    <row r="1098" customFormat="false" ht="12.75" hidden="false" customHeight="true" outlineLevel="0" collapsed="false">
      <c r="A1098" s="12"/>
      <c r="B1098" s="12"/>
      <c r="C1098" s="12"/>
      <c r="D1098" s="12"/>
      <c r="E1098" s="12"/>
      <c r="F1098" s="12"/>
      <c r="G1098" s="19"/>
      <c r="H1098" s="12"/>
    </row>
    <row r="1099" customFormat="false" ht="12.75" hidden="false" customHeight="true" outlineLevel="0" collapsed="false">
      <c r="A1099" s="12"/>
      <c r="B1099" s="12"/>
      <c r="C1099" s="12"/>
      <c r="D1099" s="12"/>
      <c r="E1099" s="12"/>
      <c r="F1099" s="12"/>
      <c r="G1099" s="19"/>
      <c r="H1099" s="12"/>
    </row>
    <row r="1100" customFormat="false" ht="12.75" hidden="false" customHeight="true" outlineLevel="0" collapsed="false">
      <c r="A1100" s="12"/>
      <c r="B1100" s="12"/>
      <c r="C1100" s="12"/>
      <c r="D1100" s="12"/>
      <c r="E1100" s="12"/>
      <c r="F1100" s="12"/>
      <c r="G1100" s="19"/>
      <c r="H1100" s="12"/>
    </row>
    <row r="1101" customFormat="false" ht="12.75" hidden="false" customHeight="true" outlineLevel="0" collapsed="false">
      <c r="A1101" s="12"/>
      <c r="B1101" s="12"/>
      <c r="C1101" s="12"/>
      <c r="D1101" s="12"/>
      <c r="E1101" s="12"/>
      <c r="F1101" s="12"/>
      <c r="G1101" s="19"/>
      <c r="H1101" s="12"/>
    </row>
    <row r="1102" customFormat="false" ht="12.75" hidden="false" customHeight="true" outlineLevel="0" collapsed="false">
      <c r="G1102" s="12"/>
    </row>
    <row r="1103" customFormat="false" ht="12" hidden="false" customHeight="true" outlineLevel="0" collapsed="false">
      <c r="A1103" s="642"/>
      <c r="B1103" s="183"/>
      <c r="C1103" s="183"/>
      <c r="D1103" s="183"/>
      <c r="E1103" s="183"/>
      <c r="F1103" s="643"/>
      <c r="G1103" s="643"/>
      <c r="H1103" s="643"/>
      <c r="I1103" s="643"/>
      <c r="J1103" s="539"/>
    </row>
    <row r="1104" customFormat="false" ht="12.75" hidden="false" customHeight="true" outlineLevel="0" collapsed="false">
      <c r="A1104" s="163" t="s">
        <v>865</v>
      </c>
      <c r="B1104" s="644"/>
      <c r="C1104" s="644"/>
      <c r="D1104" s="644"/>
      <c r="E1104" s="644"/>
      <c r="F1104" s="645"/>
      <c r="G1104" s="645"/>
      <c r="H1104" s="645"/>
      <c r="I1104" s="645"/>
      <c r="J1104" s="646" t="s">
        <v>206</v>
      </c>
    </row>
    <row r="1105" customFormat="false" ht="12.75" hidden="false" customHeight="true" outlineLevel="0" collapsed="false">
      <c r="A1105" s="163" t="s">
        <v>866</v>
      </c>
      <c r="B1105" s="644"/>
      <c r="C1105" s="644"/>
      <c r="D1105" s="644"/>
      <c r="E1105" s="644"/>
      <c r="F1105" s="166" t="s">
        <v>867</v>
      </c>
      <c r="G1105" s="166" t="s">
        <v>868</v>
      </c>
      <c r="H1105" s="164" t="s">
        <v>869</v>
      </c>
      <c r="I1105" s="645" t="s">
        <v>870</v>
      </c>
      <c r="J1105" s="646" t="s">
        <v>871</v>
      </c>
    </row>
    <row r="1106" customFormat="false" ht="13.5" hidden="false" customHeight="true" outlineLevel="0" collapsed="false">
      <c r="A1106" s="163" t="s">
        <v>872</v>
      </c>
      <c r="B1106" s="644"/>
      <c r="C1106" s="644"/>
      <c r="D1106" s="644"/>
      <c r="E1106" s="644"/>
      <c r="F1106" s="645"/>
      <c r="G1106" s="645"/>
      <c r="H1106" s="645"/>
      <c r="I1106" s="647"/>
      <c r="J1106" s="648"/>
    </row>
    <row r="1107" customFormat="false" ht="17.25" hidden="false" customHeight="true" outlineLevel="0" collapsed="false">
      <c r="A1107" s="41" t="s">
        <v>873</v>
      </c>
      <c r="B1107" s="344"/>
      <c r="C1107" s="344"/>
      <c r="D1107" s="344"/>
      <c r="E1107" s="344"/>
      <c r="F1107" s="114" t="n">
        <v>39581</v>
      </c>
      <c r="G1107" s="114" t="n">
        <v>1254</v>
      </c>
      <c r="H1107" s="114" t="n">
        <v>837</v>
      </c>
      <c r="I1107" s="114" t="n">
        <v>282</v>
      </c>
      <c r="J1107" s="373" t="n">
        <f aca="false">H1107+I1107</f>
        <v>1119</v>
      </c>
    </row>
    <row r="1108" customFormat="false" ht="17.25" hidden="false" customHeight="true" outlineLevel="0" collapsed="false">
      <c r="A1108" s="41" t="s">
        <v>874</v>
      </c>
      <c r="B1108" s="344"/>
      <c r="C1108" s="344"/>
      <c r="D1108" s="344"/>
      <c r="E1108" s="344"/>
      <c r="F1108" s="649" t="n">
        <f aca="false">(H1062+H1063)/F1107</f>
        <v>0.0127333821783179</v>
      </c>
      <c r="G1108" s="650" t="n">
        <f aca="false">H1064/G1107</f>
        <v>0.165869218500797</v>
      </c>
      <c r="H1108" s="650" t="n">
        <f aca="false">(H1065+H1066)/H1107</f>
        <v>0.397849462365591</v>
      </c>
      <c r="I1108" s="649" t="n">
        <f aca="false">H1067/I1107</f>
        <v>0.436170212765957</v>
      </c>
      <c r="J1108" s="651" t="n">
        <f aca="false">H1069/J1107</f>
        <v>0.407506702412869</v>
      </c>
    </row>
    <row r="1109" customFormat="false" ht="10.5" hidden="false" customHeight="true" outlineLevel="0" collapsed="false">
      <c r="A1109" s="247"/>
      <c r="B1109" s="247"/>
      <c r="C1109" s="12"/>
      <c r="D1109" s="12"/>
      <c r="E1109" s="12"/>
      <c r="F1109" s="12"/>
      <c r="G1109" s="12"/>
      <c r="H1109" s="12"/>
      <c r="I1109" s="12"/>
      <c r="J1109" s="12"/>
    </row>
    <row r="1110" customFormat="false" ht="12" hidden="false" customHeight="true" outlineLevel="0" collapsed="false">
      <c r="A1110" s="49" t="s">
        <v>875</v>
      </c>
      <c r="G1110" s="12"/>
    </row>
    <row r="1111" customFormat="false" ht="12" hidden="false" customHeight="true" outlineLevel="0" collapsed="false">
      <c r="A1111" s="49" t="s">
        <v>876</v>
      </c>
      <c r="G1111" s="12"/>
    </row>
    <row r="1112" customFormat="false" ht="12" hidden="false" customHeight="true" outlineLevel="0" collapsed="false">
      <c r="A1112" s="49" t="s">
        <v>877</v>
      </c>
      <c r="G1112" s="12"/>
    </row>
    <row r="1113" customFormat="false" ht="12" hidden="false" customHeight="true" outlineLevel="0" collapsed="false">
      <c r="A1113" s="652" t="s">
        <v>878</v>
      </c>
      <c r="G1113" s="12"/>
    </row>
    <row r="1114" customFormat="false" ht="12" hidden="false" customHeight="true" outlineLevel="0" collapsed="false">
      <c r="A1114" s="49" t="s">
        <v>879</v>
      </c>
      <c r="G1114" s="12"/>
    </row>
    <row r="1115" customFormat="false" ht="10.5" hidden="false" customHeight="true" outlineLevel="0" collapsed="false">
      <c r="A1115" s="49" t="s">
        <v>880</v>
      </c>
      <c r="G1115" s="12"/>
    </row>
    <row r="1116" customFormat="false" ht="12.75" hidden="false" customHeight="true" outlineLevel="0" collapsed="false"/>
    <row r="1118" s="19" customFormat="true" ht="43.5" hidden="false" customHeight="true" outlineLevel="0" collapsed="false">
      <c r="A1118" s="653" t="s">
        <v>881</v>
      </c>
      <c r="B1118" s="653"/>
      <c r="C1118" s="653"/>
      <c r="D1118" s="654"/>
      <c r="E1118" s="654"/>
      <c r="F1118" s="654"/>
      <c r="G1118" s="654"/>
      <c r="H1118" s="654"/>
      <c r="I1118" s="102" t="s">
        <v>735</v>
      </c>
      <c r="J1118" s="1"/>
      <c r="M1118" s="1"/>
      <c r="N1118" s="1"/>
    </row>
    <row r="1119" s="19" customFormat="true" ht="12.75" hidden="false" customHeight="true" outlineLevel="0" collapsed="false">
      <c r="A1119" s="176" t="s">
        <v>882</v>
      </c>
      <c r="B1119" s="85"/>
      <c r="C1119" s="85"/>
      <c r="D1119" s="85"/>
      <c r="E1119" s="85"/>
      <c r="F1119" s="85"/>
      <c r="G1119" s="85"/>
      <c r="H1119" s="85"/>
      <c r="I1119" s="585" t="n">
        <v>12.3</v>
      </c>
      <c r="J1119" s="1"/>
      <c r="M1119" s="1"/>
      <c r="N1119" s="1"/>
    </row>
    <row r="1120" s="19" customFormat="true" ht="12.75" hidden="false" customHeight="true" outlineLevel="0" collapsed="false">
      <c r="A1120" s="147" t="s">
        <v>883</v>
      </c>
      <c r="B1120" s="12"/>
      <c r="C1120" s="12"/>
      <c r="D1120" s="12"/>
      <c r="E1120" s="12"/>
      <c r="F1120" s="12"/>
      <c r="G1120" s="12"/>
      <c r="H1120" s="12"/>
      <c r="I1120" s="587" t="n">
        <v>7.9</v>
      </c>
      <c r="J1120" s="1"/>
      <c r="M1120" s="1"/>
      <c r="N1120" s="1"/>
    </row>
    <row r="1121" s="19" customFormat="true" ht="12.75" hidden="false" customHeight="true" outlineLevel="0" collapsed="false">
      <c r="A1121" s="147" t="s">
        <v>884</v>
      </c>
      <c r="B1121" s="12"/>
      <c r="C1121" s="12"/>
      <c r="D1121" s="12"/>
      <c r="E1121" s="12"/>
      <c r="F1121" s="12"/>
      <c r="G1121" s="12"/>
      <c r="H1121" s="12"/>
      <c r="I1121" s="587" t="n">
        <v>13</v>
      </c>
      <c r="J1121" s="1"/>
      <c r="M1121" s="1"/>
      <c r="N1121" s="1"/>
    </row>
    <row r="1122" s="19" customFormat="true" ht="13.5" hidden="false" customHeight="true" outlineLevel="0" collapsed="false">
      <c r="A1122" s="328" t="s">
        <v>885</v>
      </c>
      <c r="B1122" s="33"/>
      <c r="C1122" s="33"/>
      <c r="D1122" s="33"/>
      <c r="E1122" s="33"/>
      <c r="F1122" s="33"/>
      <c r="G1122" s="33"/>
      <c r="H1122" s="33"/>
      <c r="I1122" s="589" t="n">
        <v>6</v>
      </c>
      <c r="J1122" s="1"/>
      <c r="M1122" s="1"/>
      <c r="N1122" s="1"/>
    </row>
    <row r="1123" s="19" customFormat="true" ht="12.75" hidden="false" customHeight="true" outlineLevel="0" collapsed="false">
      <c r="A1123" s="80" t="s">
        <v>886</v>
      </c>
      <c r="B1123" s="12"/>
      <c r="C1123" s="12"/>
      <c r="D1123" s="12"/>
      <c r="E1123" s="12"/>
      <c r="F1123" s="12"/>
      <c r="G1123" s="12"/>
      <c r="H1123" s="12"/>
      <c r="I1123" s="590"/>
      <c r="M1123" s="1"/>
      <c r="N1123" s="1"/>
    </row>
    <row r="1124" customFormat="false" ht="10.5" hidden="false" customHeight="true" outlineLevel="0" collapsed="false">
      <c r="A1124" s="49" t="s">
        <v>887</v>
      </c>
      <c r="F1124" s="19"/>
      <c r="G1124" s="247"/>
      <c r="H1124" s="19"/>
    </row>
    <row r="1125" customFormat="false" ht="10.5" hidden="false" customHeight="true" outlineLevel="0" collapsed="false">
      <c r="A1125" s="49" t="s">
        <v>888</v>
      </c>
      <c r="F1125" s="19"/>
      <c r="G1125" s="247"/>
      <c r="H1125" s="19"/>
    </row>
    <row r="1126" customFormat="false" ht="10.5" hidden="false" customHeight="true" outlineLevel="0" collapsed="false">
      <c r="A1126" s="49" t="s">
        <v>889</v>
      </c>
      <c r="F1126" s="19"/>
      <c r="G1126" s="247"/>
      <c r="H1126" s="19"/>
    </row>
    <row r="1127" customFormat="false" ht="10.5" hidden="false" customHeight="true" outlineLevel="0" collapsed="false">
      <c r="A1127" s="49" t="s">
        <v>890</v>
      </c>
      <c r="F1127" s="19"/>
      <c r="G1127" s="247"/>
      <c r="H1127" s="19"/>
    </row>
    <row r="1128" customFormat="false" ht="10.5" hidden="false" customHeight="true" outlineLevel="0" collapsed="false">
      <c r="A1128" s="306"/>
      <c r="F1128" s="19"/>
      <c r="G1128" s="247"/>
      <c r="H1128" s="19"/>
    </row>
    <row r="1129" s="65" customFormat="true" ht="12.75" hidden="false" customHeight="true" outlineLevel="0" collapsed="false">
      <c r="B1129" s="63"/>
      <c r="C1129" s="63"/>
      <c r="D1129" s="63"/>
      <c r="E1129" s="57"/>
      <c r="F1129" s="57"/>
      <c r="G1129" s="57"/>
      <c r="H1129" s="57"/>
      <c r="I1129" s="57"/>
      <c r="J1129" s="57"/>
      <c r="K1129" s="57"/>
      <c r="L1129" s="57"/>
    </row>
    <row r="1130" customFormat="false" ht="31.5" hidden="false" customHeight="true" outlineLevel="0" collapsed="false">
      <c r="A1130" s="306"/>
    </row>
    <row r="1131" customFormat="false" ht="35.25" hidden="false" customHeight="true" outlineLevel="0" collapsed="false">
      <c r="A1131" s="55" t="s">
        <v>891</v>
      </c>
      <c r="B1131" s="19"/>
      <c r="C1131" s="19"/>
      <c r="D1131" s="19"/>
      <c r="E1131" s="19"/>
      <c r="F1131" s="19"/>
      <c r="G1131" s="247"/>
      <c r="H1131" s="19"/>
    </row>
    <row r="1132" customFormat="false" ht="13.5" hidden="false" customHeight="true" outlineLevel="0" collapsed="false">
      <c r="B1132" s="19"/>
      <c r="C1132" s="19"/>
      <c r="D1132" s="19"/>
      <c r="E1132" s="19"/>
      <c r="F1132" s="19"/>
      <c r="G1132" s="247"/>
      <c r="H1132" s="19"/>
    </row>
    <row r="1133" s="19" customFormat="true" ht="16.5" hidden="false" customHeight="true" outlineLevel="0" collapsed="false">
      <c r="A1133" s="556" t="s">
        <v>892</v>
      </c>
      <c r="B1133" s="78"/>
      <c r="C1133" s="78"/>
      <c r="D1133" s="78"/>
      <c r="E1133" s="1"/>
      <c r="F1133" s="1"/>
      <c r="G1133" s="1"/>
      <c r="H1133" s="22" t="s">
        <v>893</v>
      </c>
      <c r="I1133" s="655" t="n">
        <v>0.85</v>
      </c>
      <c r="K1133" s="1"/>
      <c r="L1133" s="1"/>
    </row>
    <row r="1134" s="19" customFormat="true" ht="15.75" hidden="false" customHeight="true" outlineLevel="0" collapsed="false">
      <c r="A1134" s="226" t="s">
        <v>894</v>
      </c>
      <c r="B1134" s="78"/>
      <c r="C1134" s="78"/>
      <c r="D1134" s="78"/>
      <c r="E1134" s="1"/>
      <c r="F1134" s="1"/>
      <c r="G1134" s="1"/>
      <c r="H1134" s="3" t="s">
        <v>813</v>
      </c>
      <c r="I1134" s="656" t="n">
        <v>40031</v>
      </c>
      <c r="K1134" s="1"/>
      <c r="L1134" s="1"/>
    </row>
    <row r="1135" s="19" customFormat="true" ht="12.75" hidden="false" customHeight="true" outlineLevel="0" collapsed="false">
      <c r="A1135" s="306" t="s">
        <v>895</v>
      </c>
      <c r="B1135" s="78"/>
      <c r="C1135" s="78"/>
      <c r="D1135" s="78"/>
      <c r="E1135" s="1"/>
      <c r="K1135" s="1"/>
      <c r="L1135" s="1"/>
    </row>
    <row r="1136" customFormat="false" ht="12" hidden="false" customHeight="true" outlineLevel="0" collapsed="false">
      <c r="A1136" s="617"/>
      <c r="B1136" s="78"/>
      <c r="C1136" s="78"/>
      <c r="D1136" s="78"/>
      <c r="I1136" s="3"/>
    </row>
    <row r="1137" customFormat="false" ht="15" hidden="false" customHeight="true" outlineLevel="0" collapsed="false">
      <c r="A1137" s="19" t="s">
        <v>896</v>
      </c>
      <c r="B1137" s="19"/>
      <c r="C1137" s="19"/>
      <c r="D1137" s="19"/>
      <c r="E1137" s="19"/>
      <c r="F1137" s="19"/>
      <c r="G1137" s="247"/>
      <c r="H1137" s="19"/>
      <c r="I1137" s="226"/>
      <c r="J1137" s="657"/>
    </row>
    <row r="1138" customFormat="false" ht="15" hidden="false" customHeight="true" outlineLevel="0" collapsed="false">
      <c r="A1138" s="19"/>
      <c r="B1138" s="19"/>
      <c r="C1138" s="19"/>
      <c r="D1138" s="19"/>
      <c r="E1138" s="19"/>
      <c r="F1138" s="19"/>
      <c r="G1138" s="247"/>
      <c r="H1138" s="19"/>
      <c r="I1138" s="226"/>
      <c r="J1138" s="657"/>
    </row>
    <row r="1139" customFormat="false" ht="19.5" hidden="false" customHeight="true" outlineLevel="0" collapsed="false">
      <c r="A1139" s="55" t="s">
        <v>897</v>
      </c>
      <c r="B1139" s="19"/>
      <c r="C1139" s="19"/>
      <c r="D1139" s="19"/>
      <c r="E1139" s="19"/>
      <c r="F1139" s="19"/>
      <c r="G1139" s="247"/>
      <c r="H1139" s="19"/>
      <c r="I1139" s="226"/>
      <c r="J1139" s="657"/>
    </row>
    <row r="1140" customFormat="false" ht="15.75" hidden="false" customHeight="true" outlineLevel="0" collapsed="false">
      <c r="A1140" s="79" t="s">
        <v>898</v>
      </c>
      <c r="B1140" s="19"/>
      <c r="C1140" s="19"/>
      <c r="D1140" s="19"/>
      <c r="E1140" s="19"/>
      <c r="F1140" s="19"/>
      <c r="G1140" s="247"/>
      <c r="H1140" s="19" t="s">
        <v>810</v>
      </c>
      <c r="I1140" s="612" t="s">
        <v>811</v>
      </c>
      <c r="J1140" s="657"/>
    </row>
    <row r="1141" customFormat="false" ht="15.75" hidden="false" customHeight="true" outlineLevel="0" collapsed="false">
      <c r="A1141" s="79" t="s">
        <v>899</v>
      </c>
      <c r="B1141" s="19"/>
      <c r="C1141" s="19"/>
      <c r="D1141" s="19"/>
      <c r="E1141" s="19"/>
      <c r="F1141" s="19"/>
      <c r="G1141" s="247"/>
      <c r="H1141" s="19" t="s">
        <v>810</v>
      </c>
      <c r="I1141" s="612" t="s">
        <v>900</v>
      </c>
      <c r="J1141" s="657"/>
    </row>
    <row r="1142" customFormat="false" ht="15" hidden="false" customHeight="true" outlineLevel="0" collapsed="false">
      <c r="A1142" s="19" t="s">
        <v>901</v>
      </c>
      <c r="B1142" s="19"/>
      <c r="C1142" s="19"/>
      <c r="D1142" s="19"/>
      <c r="E1142" s="19"/>
      <c r="F1142" s="19"/>
      <c r="G1142" s="247"/>
      <c r="H1142" s="19"/>
      <c r="I1142" s="226"/>
      <c r="J1142" s="657"/>
    </row>
    <row r="1143" customFormat="false" ht="15.75" hidden="false" customHeight="true" outlineLevel="0" collapsed="false">
      <c r="A1143" s="556" t="s">
        <v>902</v>
      </c>
      <c r="B1143" s="19"/>
      <c r="C1143" s="19"/>
      <c r="D1143" s="19"/>
      <c r="E1143" s="19"/>
      <c r="F1143" s="19"/>
      <c r="G1143" s="247"/>
      <c r="H1143" s="19"/>
      <c r="I1143" s="226"/>
      <c r="J1143" s="657"/>
    </row>
    <row r="1144" customFormat="false" ht="15" hidden="false" customHeight="true" outlineLevel="0" collapsed="false">
      <c r="A1144" s="19"/>
      <c r="B1144" s="19"/>
      <c r="C1144" s="19"/>
      <c r="D1144" s="19"/>
      <c r="E1144" s="19"/>
      <c r="F1144" s="19"/>
      <c r="G1144" s="247"/>
      <c r="H1144" s="19"/>
      <c r="I1144" s="226"/>
      <c r="J1144" s="657"/>
    </row>
    <row r="1145" customFormat="false" ht="10.5" hidden="false" customHeight="true" outlineLevel="0" collapsed="false">
      <c r="A1145" s="306"/>
    </row>
    <row r="1146" customFormat="false" ht="12" hidden="false" customHeight="true" outlineLevel="0" collapsed="false">
      <c r="A1146" s="12"/>
      <c r="B1146" s="12"/>
      <c r="C1146" s="12"/>
      <c r="D1146" s="12"/>
    </row>
    <row r="1147" customFormat="false" ht="12" hidden="false" customHeight="true" outlineLevel="0" collapsed="false">
      <c r="A1147" s="574" t="s">
        <v>903</v>
      </c>
      <c r="B1147" s="201"/>
      <c r="C1147" s="201"/>
      <c r="D1147" s="201"/>
      <c r="E1147" s="201"/>
      <c r="F1147" s="201"/>
      <c r="G1147" s="529"/>
    </row>
    <row r="1148" customFormat="false" ht="13.5" hidden="false" customHeight="true" outlineLevel="0" collapsed="false">
      <c r="A1148" s="178" t="s">
        <v>904</v>
      </c>
      <c r="B1148" s="47"/>
      <c r="C1148" s="47"/>
      <c r="D1148" s="47"/>
      <c r="E1148" s="47"/>
      <c r="F1148" s="47"/>
      <c r="G1148" s="658" t="s">
        <v>905</v>
      </c>
    </row>
    <row r="1149" customFormat="false" ht="12.75" hidden="false" customHeight="true" outlineLevel="0" collapsed="false">
      <c r="A1149" s="235" t="s">
        <v>906</v>
      </c>
      <c r="B1149" s="42"/>
      <c r="C1149" s="42"/>
      <c r="D1149" s="42"/>
      <c r="E1149" s="42"/>
      <c r="F1149" s="42"/>
      <c r="G1149" s="114" t="n">
        <v>704</v>
      </c>
    </row>
    <row r="1150" customFormat="false" ht="12" hidden="false" customHeight="true" outlineLevel="0" collapsed="false">
      <c r="A1150" s="49" t="s">
        <v>907</v>
      </c>
      <c r="B1150" s="81"/>
      <c r="C1150" s="81"/>
      <c r="D1150" s="81"/>
      <c r="E1150" s="81"/>
      <c r="F1150" s="81"/>
      <c r="G1150" s="139"/>
    </row>
    <row r="1151" customFormat="false" ht="12" hidden="false" customHeight="true" outlineLevel="0" collapsed="false">
      <c r="A1151" s="80"/>
      <c r="B1151" s="81"/>
      <c r="C1151" s="81"/>
      <c r="D1151" s="81"/>
      <c r="E1151" s="81"/>
      <c r="F1151" s="81"/>
      <c r="G1151" s="139"/>
    </row>
    <row r="1152" customFormat="false" ht="12" hidden="false" customHeight="true" outlineLevel="0" collapsed="false">
      <c r="A1152" s="12"/>
      <c r="B1152" s="81"/>
      <c r="C1152" s="81"/>
      <c r="D1152" s="81"/>
      <c r="E1152" s="81"/>
      <c r="F1152" s="81"/>
      <c r="G1152" s="139"/>
    </row>
    <row r="1153" customFormat="false" ht="18.75" hidden="false" customHeight="true" outlineLevel="0" collapsed="false">
      <c r="A1153" s="659" t="s">
        <v>908</v>
      </c>
      <c r="B1153" s="12"/>
      <c r="C1153" s="12"/>
      <c r="D1153" s="12"/>
      <c r="K1153" s="12"/>
    </row>
    <row r="1154" customFormat="false" ht="14.25" hidden="false" customHeight="true" outlineLevel="0" collapsed="false">
      <c r="B1154" s="78"/>
      <c r="C1154" s="78"/>
      <c r="D1154" s="78"/>
      <c r="E1154" s="78"/>
      <c r="F1154" s="78"/>
      <c r="G1154" s="78"/>
    </row>
    <row r="1155" s="19" customFormat="true" ht="58.5" hidden="false" customHeight="true" outlineLevel="0" collapsed="false">
      <c r="A1155" s="660" t="s">
        <v>909</v>
      </c>
      <c r="B1155" s="297" t="s">
        <v>910</v>
      </c>
      <c r="C1155" s="661" t="s">
        <v>911</v>
      </c>
      <c r="D1155" s="661" t="s">
        <v>912</v>
      </c>
      <c r="E1155" s="661" t="s">
        <v>913</v>
      </c>
      <c r="F1155" s="661" t="s">
        <v>914</v>
      </c>
      <c r="G1155" s="661" t="s">
        <v>915</v>
      </c>
      <c r="H1155" s="662" t="s">
        <v>916</v>
      </c>
      <c r="I1155" s="297" t="s">
        <v>917</v>
      </c>
      <c r="J1155" s="297" t="s">
        <v>918</v>
      </c>
    </row>
    <row r="1156" s="19" customFormat="true" ht="12.75" hidden="false" customHeight="true" outlineLevel="0" collapsed="false">
      <c r="A1156" s="663" t="s">
        <v>633</v>
      </c>
      <c r="B1156" s="664" t="s">
        <v>294</v>
      </c>
      <c r="C1156" s="664" t="s">
        <v>294</v>
      </c>
      <c r="D1156" s="664" t="s">
        <v>294</v>
      </c>
      <c r="E1156" s="664" t="s">
        <v>294</v>
      </c>
      <c r="F1156" s="664" t="s">
        <v>294</v>
      </c>
      <c r="G1156" s="664" t="s">
        <v>294</v>
      </c>
      <c r="H1156" s="664" t="s">
        <v>294</v>
      </c>
      <c r="I1156" s="664" t="s">
        <v>294</v>
      </c>
      <c r="J1156" s="665" t="s">
        <v>294</v>
      </c>
    </row>
    <row r="1157" s="19" customFormat="true" ht="12.75" hidden="false" customHeight="true" outlineLevel="0" collapsed="false">
      <c r="A1157" s="628" t="s">
        <v>919</v>
      </c>
      <c r="B1157" s="629" t="n">
        <v>2</v>
      </c>
      <c r="C1157" s="629" t="n">
        <v>9</v>
      </c>
      <c r="D1157" s="629" t="n">
        <v>10</v>
      </c>
      <c r="E1157" s="629" t="n">
        <v>8</v>
      </c>
      <c r="F1157" s="629" t="n">
        <v>10</v>
      </c>
      <c r="G1157" s="629" t="n">
        <v>3</v>
      </c>
      <c r="H1157" s="629" t="n">
        <v>0</v>
      </c>
      <c r="I1157" s="629" t="n">
        <v>0</v>
      </c>
      <c r="J1157" s="666" t="n">
        <f aca="false">SUM(B1157:I1157)</f>
        <v>42</v>
      </c>
    </row>
    <row r="1158" s="19" customFormat="true" ht="12.75" hidden="false" customHeight="true" outlineLevel="0" collapsed="false">
      <c r="A1158" s="628" t="s">
        <v>920</v>
      </c>
      <c r="B1158" s="629" t="n">
        <v>0</v>
      </c>
      <c r="C1158" s="629" t="n">
        <v>0</v>
      </c>
      <c r="D1158" s="629" t="n">
        <v>0</v>
      </c>
      <c r="E1158" s="629" t="n">
        <v>0</v>
      </c>
      <c r="F1158" s="629" t="n">
        <v>0</v>
      </c>
      <c r="G1158" s="629" t="n">
        <v>0</v>
      </c>
      <c r="H1158" s="629" t="n">
        <v>0</v>
      </c>
      <c r="I1158" s="629" t="n">
        <v>0</v>
      </c>
      <c r="J1158" s="666" t="n">
        <f aca="false">SUM(B1158:I1158)</f>
        <v>0</v>
      </c>
    </row>
    <row r="1159" s="19" customFormat="true" ht="12.75" hidden="false" customHeight="true" outlineLevel="0" collapsed="false">
      <c r="A1159" s="628" t="s">
        <v>921</v>
      </c>
      <c r="B1159" s="629" t="n">
        <v>0</v>
      </c>
      <c r="C1159" s="629" t="n">
        <v>8</v>
      </c>
      <c r="D1159" s="629" t="n">
        <v>1</v>
      </c>
      <c r="E1159" s="629" t="n">
        <v>0</v>
      </c>
      <c r="F1159" s="629" t="n">
        <v>0</v>
      </c>
      <c r="G1159" s="629" t="n">
        <v>0</v>
      </c>
      <c r="H1159" s="629" t="n">
        <v>0</v>
      </c>
      <c r="I1159" s="629" t="n">
        <v>0</v>
      </c>
      <c r="J1159" s="666" t="n">
        <f aca="false">SUM(B1159:I1159)</f>
        <v>9</v>
      </c>
    </row>
    <row r="1160" s="19" customFormat="true" ht="13.5" hidden="false" customHeight="true" outlineLevel="0" collapsed="false">
      <c r="A1160" s="667" t="s">
        <v>922</v>
      </c>
      <c r="B1160" s="668" t="n">
        <v>0</v>
      </c>
      <c r="C1160" s="668" t="n">
        <v>31</v>
      </c>
      <c r="D1160" s="668" t="n">
        <v>6</v>
      </c>
      <c r="E1160" s="668" t="n">
        <v>1</v>
      </c>
      <c r="F1160" s="668" t="n">
        <v>0</v>
      </c>
      <c r="G1160" s="668" t="n">
        <v>0</v>
      </c>
      <c r="H1160" s="668" t="n">
        <v>0</v>
      </c>
      <c r="I1160" s="668" t="n">
        <v>0</v>
      </c>
      <c r="J1160" s="669" t="n">
        <f aca="false">SUM(B1160:I1160)</f>
        <v>38</v>
      </c>
    </row>
    <row r="1161" s="79" customFormat="true" ht="13.5" hidden="false" customHeight="true" outlineLevel="0" collapsed="false">
      <c r="A1161" s="315" t="s">
        <v>923</v>
      </c>
      <c r="B1161" s="528" t="n">
        <f aca="false">SUM(B1157:B1160)</f>
        <v>2</v>
      </c>
      <c r="C1161" s="149" t="n">
        <f aca="false">SUM(C1157:C1160)</f>
        <v>48</v>
      </c>
      <c r="D1161" s="149" t="n">
        <f aca="false">SUM(D1157:D1160)</f>
        <v>17</v>
      </c>
      <c r="E1161" s="149" t="n">
        <f aca="false">SUM(E1157:E1160)</f>
        <v>9</v>
      </c>
      <c r="F1161" s="149" t="n">
        <f aca="false">SUM(F1157:F1160)</f>
        <v>10</v>
      </c>
      <c r="G1161" s="149" t="n">
        <f aca="false">SUM(G1157:G1160)</f>
        <v>3</v>
      </c>
      <c r="H1161" s="149" t="n">
        <f aca="false">SUM(H1157:H1160)</f>
        <v>0</v>
      </c>
      <c r="I1161" s="149" t="n">
        <f aca="false">SUM(I1157:I1160)</f>
        <v>0</v>
      </c>
      <c r="J1161" s="149" t="n">
        <f aca="false">SUM(J1157:J1160)</f>
        <v>89</v>
      </c>
    </row>
    <row r="1162" s="19" customFormat="true" ht="12.75" hidden="false" customHeight="true" outlineLevel="0" collapsed="false">
      <c r="A1162" s="663" t="s">
        <v>634</v>
      </c>
      <c r="B1162" s="664" t="s">
        <v>294</v>
      </c>
      <c r="C1162" s="664" t="s">
        <v>294</v>
      </c>
      <c r="D1162" s="664" t="s">
        <v>294</v>
      </c>
      <c r="E1162" s="664" t="s">
        <v>294</v>
      </c>
      <c r="F1162" s="664" t="s">
        <v>294</v>
      </c>
      <c r="G1162" s="664" t="s">
        <v>294</v>
      </c>
      <c r="H1162" s="664" t="s">
        <v>294</v>
      </c>
      <c r="I1162" s="664" t="s">
        <v>294</v>
      </c>
      <c r="J1162" s="665" t="s">
        <v>294</v>
      </c>
    </row>
    <row r="1163" s="19" customFormat="true" ht="12.75" hidden="false" customHeight="true" outlineLevel="0" collapsed="false">
      <c r="A1163" s="628" t="s">
        <v>919</v>
      </c>
      <c r="B1163" s="629" t="n">
        <v>0</v>
      </c>
      <c r="C1163" s="629" t="n">
        <v>0</v>
      </c>
      <c r="D1163" s="629" t="n">
        <v>13</v>
      </c>
      <c r="E1163" s="629" t="n">
        <v>15</v>
      </c>
      <c r="F1163" s="629" t="n">
        <v>9</v>
      </c>
      <c r="G1163" s="629" t="n">
        <v>16</v>
      </c>
      <c r="H1163" s="629" t="n">
        <v>21</v>
      </c>
      <c r="I1163" s="629" t="n">
        <v>17</v>
      </c>
      <c r="J1163" s="666" t="n">
        <f aca="false">SUM(B1163:I1163)</f>
        <v>91</v>
      </c>
    </row>
    <row r="1164" s="19" customFormat="true" ht="12.75" hidden="false" customHeight="true" outlineLevel="0" collapsed="false">
      <c r="A1164" s="628" t="s">
        <v>920</v>
      </c>
      <c r="B1164" s="629" t="n">
        <v>0</v>
      </c>
      <c r="C1164" s="629" t="n">
        <v>0</v>
      </c>
      <c r="D1164" s="629" t="n">
        <v>0</v>
      </c>
      <c r="E1164" s="629" t="n">
        <v>0</v>
      </c>
      <c r="F1164" s="629" t="n">
        <v>0</v>
      </c>
      <c r="G1164" s="629" t="n">
        <v>0</v>
      </c>
      <c r="H1164" s="629" t="n">
        <v>0</v>
      </c>
      <c r="I1164" s="629" t="n">
        <v>0</v>
      </c>
      <c r="J1164" s="666" t="n">
        <f aca="false">SUM(B1164:I1164)</f>
        <v>0</v>
      </c>
    </row>
    <row r="1165" s="19" customFormat="true" ht="12.75" hidden="false" customHeight="true" outlineLevel="0" collapsed="false">
      <c r="A1165" s="628" t="s">
        <v>921</v>
      </c>
      <c r="B1165" s="629" t="n">
        <v>0</v>
      </c>
      <c r="C1165" s="629" t="n">
        <v>8</v>
      </c>
      <c r="D1165" s="629" t="n">
        <v>1</v>
      </c>
      <c r="E1165" s="629" t="n">
        <v>0</v>
      </c>
      <c r="F1165" s="629" t="n">
        <v>0</v>
      </c>
      <c r="G1165" s="629" t="n">
        <v>0</v>
      </c>
      <c r="H1165" s="629" t="n">
        <v>0</v>
      </c>
      <c r="I1165" s="629" t="n">
        <v>0</v>
      </c>
      <c r="J1165" s="666" t="n">
        <f aca="false">SUM(B1165:I1165)</f>
        <v>9</v>
      </c>
    </row>
    <row r="1166" s="19" customFormat="true" ht="13.5" hidden="false" customHeight="true" outlineLevel="0" collapsed="false">
      <c r="A1166" s="667" t="s">
        <v>922</v>
      </c>
      <c r="B1166" s="668" t="n">
        <v>0</v>
      </c>
      <c r="C1166" s="668" t="n">
        <v>16</v>
      </c>
      <c r="D1166" s="668" t="n">
        <v>9</v>
      </c>
      <c r="E1166" s="668" t="n">
        <v>0</v>
      </c>
      <c r="F1166" s="668" t="n">
        <v>0</v>
      </c>
      <c r="G1166" s="668" t="n">
        <v>0</v>
      </c>
      <c r="H1166" s="668" t="n">
        <v>0</v>
      </c>
      <c r="I1166" s="668" t="n">
        <v>0</v>
      </c>
      <c r="J1166" s="669" t="n">
        <f aca="false">SUM(B1166:I1166)</f>
        <v>25</v>
      </c>
    </row>
    <row r="1167" s="79" customFormat="true" ht="13.5" hidden="false" customHeight="true" outlineLevel="0" collapsed="false">
      <c r="A1167" s="178" t="s">
        <v>924</v>
      </c>
      <c r="B1167" s="198" t="n">
        <f aca="false">SUM(B1163:B1166)</f>
        <v>0</v>
      </c>
      <c r="C1167" s="550" t="n">
        <f aca="false">SUM(C1163:C1166)</f>
        <v>24</v>
      </c>
      <c r="D1167" s="550" t="n">
        <f aca="false">SUM(D1163:D1166)</f>
        <v>23</v>
      </c>
      <c r="E1167" s="550" t="n">
        <f aca="false">SUM(E1163:E1166)</f>
        <v>15</v>
      </c>
      <c r="F1167" s="550" t="n">
        <f aca="false">SUM(F1163:F1166)</f>
        <v>9</v>
      </c>
      <c r="G1167" s="550" t="n">
        <f aca="false">SUM(G1163:G1166)</f>
        <v>16</v>
      </c>
      <c r="H1167" s="550" t="n">
        <f aca="false">SUM(H1163:H1166)</f>
        <v>21</v>
      </c>
      <c r="I1167" s="550" t="n">
        <f aca="false">SUM(I1163:I1166)</f>
        <v>17</v>
      </c>
      <c r="J1167" s="550" t="n">
        <f aca="false">SUM(J1163:J1166)</f>
        <v>125</v>
      </c>
    </row>
    <row r="1168" s="79" customFormat="true" ht="13.5" hidden="false" customHeight="true" outlineLevel="0" collapsed="false">
      <c r="A1168" s="74" t="s">
        <v>925</v>
      </c>
      <c r="B1168" s="115" t="n">
        <f aca="false">B1161+B1167</f>
        <v>2</v>
      </c>
      <c r="C1168" s="115" t="n">
        <f aca="false">C1161+C1167</f>
        <v>72</v>
      </c>
      <c r="D1168" s="115" t="n">
        <f aca="false">D1161+D1167</f>
        <v>40</v>
      </c>
      <c r="E1168" s="115" t="n">
        <f aca="false">E1161+E1167</f>
        <v>24</v>
      </c>
      <c r="F1168" s="115" t="n">
        <f aca="false">F1161+F1167</f>
        <v>19</v>
      </c>
      <c r="G1168" s="115" t="n">
        <f aca="false">G1161+G1167</f>
        <v>19</v>
      </c>
      <c r="H1168" s="115" t="n">
        <f aca="false">H1161+H1167</f>
        <v>21</v>
      </c>
      <c r="I1168" s="115" t="n">
        <f aca="false">I1161+I1167</f>
        <v>17</v>
      </c>
      <c r="J1168" s="115" t="n">
        <f aca="false">J1161+J1167</f>
        <v>214</v>
      </c>
    </row>
    <row r="1169" s="672" customFormat="true" ht="12.75" hidden="false" customHeight="true" outlineLevel="0" collapsed="false">
      <c r="A1169" s="306" t="s">
        <v>926</v>
      </c>
      <c r="B1169" s="670"/>
      <c r="C1169" s="670"/>
      <c r="D1169" s="670"/>
      <c r="E1169" s="670"/>
      <c r="F1169" s="670"/>
      <c r="G1169" s="670"/>
      <c r="H1169" s="670"/>
      <c r="I1169" s="670"/>
      <c r="J1169" s="671"/>
      <c r="K1169" s="671"/>
      <c r="L1169" s="671"/>
    </row>
    <row r="1170" s="672" customFormat="true" ht="12.75" hidden="false" customHeight="true" outlineLevel="0" collapsed="false">
      <c r="A1170" s="306" t="s">
        <v>927</v>
      </c>
      <c r="B1170" s="670"/>
      <c r="C1170" s="670"/>
      <c r="D1170" s="670"/>
      <c r="E1170" s="670"/>
      <c r="F1170" s="670"/>
      <c r="G1170" s="670"/>
      <c r="H1170" s="670"/>
      <c r="I1170" s="670"/>
      <c r="J1170" s="671"/>
      <c r="K1170" s="671"/>
      <c r="L1170" s="671"/>
    </row>
    <row r="1171" s="672" customFormat="true" ht="12.75" hidden="false" customHeight="true" outlineLevel="0" collapsed="false">
      <c r="A1171" s="306" t="s">
        <v>928</v>
      </c>
      <c r="B1171" s="670"/>
      <c r="C1171" s="670"/>
      <c r="D1171" s="670"/>
      <c r="E1171" s="670"/>
      <c r="F1171" s="670"/>
      <c r="G1171" s="670"/>
      <c r="H1171" s="670"/>
      <c r="I1171" s="670"/>
      <c r="J1171" s="671"/>
      <c r="K1171" s="671"/>
      <c r="L1171" s="671"/>
    </row>
    <row r="1172" s="672" customFormat="true" ht="26.25" hidden="false" customHeight="true" outlineLevel="0" collapsed="false">
      <c r="A1172" s="673" t="s">
        <v>929</v>
      </c>
      <c r="B1172" s="673"/>
      <c r="C1172" s="673"/>
      <c r="D1172" s="673"/>
      <c r="E1172" s="673"/>
      <c r="F1172" s="673"/>
      <c r="G1172" s="673"/>
      <c r="H1172" s="673"/>
      <c r="I1172" s="673"/>
      <c r="J1172" s="673"/>
      <c r="K1172" s="671"/>
      <c r="L1172" s="671"/>
    </row>
    <row r="1173" s="672" customFormat="true" ht="12.75" hidden="false" customHeight="true" outlineLevel="0" collapsed="false">
      <c r="A1173" s="306" t="s">
        <v>930</v>
      </c>
      <c r="B1173" s="670"/>
      <c r="C1173" s="670"/>
      <c r="D1173" s="670"/>
      <c r="E1173" s="670"/>
      <c r="F1173" s="670"/>
      <c r="G1173" s="670"/>
      <c r="H1173" s="670"/>
      <c r="I1173" s="670"/>
      <c r="J1173" s="671"/>
      <c r="K1173" s="671"/>
      <c r="L1173" s="671"/>
    </row>
    <row r="1174" s="672" customFormat="true" ht="12.75" hidden="false" customHeight="true" outlineLevel="0" collapsed="false">
      <c r="A1174" s="306" t="s">
        <v>931</v>
      </c>
      <c r="B1174" s="670"/>
      <c r="C1174" s="670"/>
      <c r="D1174" s="670"/>
      <c r="E1174" s="670"/>
      <c r="F1174" s="670"/>
      <c r="G1174" s="670"/>
      <c r="H1174" s="670"/>
      <c r="I1174" s="670"/>
      <c r="J1174" s="671"/>
      <c r="K1174" s="671"/>
      <c r="L1174" s="671"/>
    </row>
    <row r="1175" s="672" customFormat="true" ht="12.75" hidden="false" customHeight="true" outlineLevel="0" collapsed="false">
      <c r="A1175" s="306" t="s">
        <v>932</v>
      </c>
      <c r="B1175" s="670"/>
      <c r="C1175" s="670"/>
      <c r="D1175" s="670"/>
      <c r="E1175" s="670"/>
      <c r="F1175" s="670"/>
      <c r="G1175" s="670"/>
      <c r="H1175" s="670"/>
      <c r="I1175" s="670"/>
      <c r="J1175" s="671"/>
      <c r="K1175" s="671"/>
      <c r="L1175" s="671"/>
    </row>
    <row r="1176" s="672" customFormat="true" ht="12.75" hidden="false" customHeight="true" outlineLevel="0" collapsed="false">
      <c r="A1176" s="306"/>
      <c r="B1176" s="670"/>
      <c r="C1176" s="670"/>
      <c r="D1176" s="670"/>
      <c r="E1176" s="670"/>
      <c r="F1176" s="670"/>
      <c r="G1176" s="670"/>
      <c r="H1176" s="670"/>
      <c r="I1176" s="670"/>
      <c r="J1176" s="671"/>
      <c r="K1176" s="671"/>
      <c r="L1176" s="671"/>
    </row>
    <row r="1177" s="19" customFormat="true" ht="27.75" hidden="false" customHeight="true" outlineLevel="0" collapsed="false">
      <c r="A1177" s="674" t="s">
        <v>933</v>
      </c>
      <c r="B1177" s="674"/>
      <c r="C1177" s="674"/>
      <c r="D1177" s="674"/>
      <c r="E1177" s="674"/>
      <c r="F1177" s="674"/>
      <c r="G1177" s="674"/>
      <c r="H1177" s="674"/>
      <c r="I1177" s="674"/>
      <c r="J1177" s="674"/>
      <c r="K1177" s="1"/>
      <c r="L1177" s="1"/>
    </row>
    <row r="1178" s="19" customFormat="true" ht="12.75" hidden="false" customHeight="true" outlineLevel="0" collapsed="false">
      <c r="A1178" s="81" t="s">
        <v>934</v>
      </c>
      <c r="B1178" s="12"/>
      <c r="C1178" s="12"/>
      <c r="D1178" s="12"/>
      <c r="E1178" s="1"/>
      <c r="F1178" s="1"/>
      <c r="G1178" s="1"/>
      <c r="H1178" s="1"/>
      <c r="I1178" s="1"/>
      <c r="J1178" s="1"/>
      <c r="K1178" s="1"/>
      <c r="L1178" s="1"/>
    </row>
    <row r="1179" s="19" customFormat="true" ht="8.25" hidden="false" customHeight="true" outlineLevel="0" collapsed="false">
      <c r="B1179" s="12"/>
      <c r="C1179" s="12"/>
      <c r="D1179" s="12"/>
      <c r="E1179" s="1"/>
      <c r="F1179" s="1"/>
      <c r="G1179" s="1"/>
      <c r="H1179" s="1"/>
      <c r="I1179" s="1"/>
      <c r="J1179" s="1"/>
      <c r="K1179" s="1"/>
      <c r="L1179" s="1"/>
    </row>
    <row r="1180" s="19" customFormat="true" ht="8.25" hidden="false" customHeight="true" outlineLevel="0" collapsed="false">
      <c r="B1180" s="12"/>
      <c r="C1180" s="12"/>
      <c r="D1180" s="12"/>
      <c r="E1180" s="1"/>
      <c r="F1180" s="1"/>
      <c r="G1180" s="1"/>
      <c r="H1180" s="1"/>
      <c r="I1180" s="1"/>
      <c r="J1180" s="1"/>
      <c r="K1180" s="1"/>
      <c r="L1180" s="1"/>
    </row>
    <row r="1181" s="19" customFormat="true" ht="12.75" hidden="false" customHeight="true" outlineLevel="0" collapsed="false">
      <c r="B1181" s="12"/>
      <c r="C1181" s="12"/>
      <c r="D1181" s="12"/>
      <c r="E1181" s="1"/>
      <c r="F1181" s="1"/>
      <c r="G1181" s="1"/>
      <c r="H1181" s="1"/>
      <c r="I1181" s="1"/>
      <c r="J1181" s="1"/>
      <c r="K1181" s="1"/>
      <c r="L1181" s="1"/>
    </row>
    <row r="1182" s="19" customFormat="true" ht="12.75" hidden="false" customHeight="true" outlineLevel="0" collapsed="false">
      <c r="B1182" s="12"/>
      <c r="C1182" s="12"/>
      <c r="D1182" s="12"/>
      <c r="E1182" s="1"/>
      <c r="F1182" s="1"/>
      <c r="G1182" s="1"/>
      <c r="H1182" s="1"/>
      <c r="I1182" s="1"/>
      <c r="J1182" s="1"/>
      <c r="K1182" s="1"/>
      <c r="L1182" s="1"/>
    </row>
    <row r="1183" s="19" customFormat="true" ht="12.75" hidden="false" customHeight="true" outlineLevel="0" collapsed="false">
      <c r="B1183" s="12"/>
      <c r="C1183" s="12"/>
      <c r="D1183" s="12"/>
      <c r="E1183" s="1"/>
      <c r="F1183" s="1"/>
      <c r="G1183" s="1"/>
      <c r="H1183" s="1"/>
      <c r="I1183" s="1"/>
      <c r="J1183" s="1"/>
      <c r="K1183" s="1"/>
      <c r="L1183" s="1"/>
    </row>
    <row r="1184" s="65" customFormat="true" ht="10.5" hidden="false" customHeight="true" outlineLevel="0" collapsed="false">
      <c r="A1184" s="57"/>
      <c r="B1184" s="57"/>
      <c r="C1184" s="57"/>
      <c r="D1184" s="57"/>
      <c r="E1184" s="57"/>
      <c r="F1184" s="57"/>
      <c r="G1184" s="57"/>
      <c r="H1184" s="57"/>
      <c r="I1184" s="57"/>
      <c r="J1184" s="57"/>
      <c r="K1184" s="57"/>
      <c r="L1184" s="57"/>
    </row>
    <row r="1185" s="65" customFormat="true" ht="5.45" hidden="false" customHeight="true" outlineLevel="0" collapsed="false">
      <c r="A1185" s="261"/>
      <c r="B1185" s="262"/>
      <c r="C1185" s="262"/>
      <c r="D1185" s="675"/>
      <c r="E1185" s="263"/>
      <c r="F1185" s="57"/>
      <c r="G1185" s="57"/>
      <c r="H1185" s="57"/>
      <c r="I1185" s="57"/>
      <c r="J1185" s="57"/>
      <c r="K1185" s="57"/>
      <c r="L1185" s="57"/>
    </row>
    <row r="1186" s="65" customFormat="true" ht="10.5" hidden="false" customHeight="true" outlineLevel="0" collapsed="false">
      <c r="A1186" s="264" t="s">
        <v>935</v>
      </c>
      <c r="B1186" s="265"/>
      <c r="C1186" s="265"/>
      <c r="D1186" s="676"/>
      <c r="E1186" s="267" t="s">
        <v>936</v>
      </c>
      <c r="F1186" s="57"/>
      <c r="G1186" s="57"/>
      <c r="H1186" s="57"/>
      <c r="I1186" s="57"/>
      <c r="J1186" s="57"/>
      <c r="K1186" s="57"/>
      <c r="L1186" s="57"/>
    </row>
    <row r="1187" s="65" customFormat="true" ht="10.5" hidden="false" customHeight="true" outlineLevel="0" collapsed="false">
      <c r="A1187" s="264" t="s">
        <v>937</v>
      </c>
      <c r="B1187" s="265"/>
      <c r="C1187" s="265"/>
      <c r="D1187" s="364" t="s">
        <v>119</v>
      </c>
      <c r="E1187" s="267" t="s">
        <v>938</v>
      </c>
      <c r="F1187" s="57"/>
      <c r="G1187" s="57"/>
      <c r="H1187" s="57"/>
      <c r="I1187" s="57"/>
      <c r="J1187" s="57"/>
      <c r="K1187" s="57"/>
      <c r="L1187" s="57"/>
    </row>
    <row r="1188" s="65" customFormat="true" ht="10.5" hidden="false" customHeight="true" outlineLevel="0" collapsed="false">
      <c r="A1188" s="264" t="s">
        <v>939</v>
      </c>
      <c r="B1188" s="265"/>
      <c r="C1188" s="265"/>
      <c r="D1188" s="364" t="s">
        <v>438</v>
      </c>
      <c r="E1188" s="267" t="s">
        <v>121</v>
      </c>
      <c r="F1188" s="57"/>
      <c r="G1188" s="57"/>
      <c r="H1188" s="57"/>
      <c r="I1188" s="57"/>
      <c r="J1188" s="57"/>
      <c r="K1188" s="57"/>
      <c r="L1188" s="57"/>
    </row>
    <row r="1189" s="65" customFormat="true" ht="10.5" hidden="false" customHeight="true" outlineLevel="0" collapsed="false">
      <c r="A1189" s="264" t="s">
        <v>940</v>
      </c>
      <c r="B1189" s="265"/>
      <c r="C1189" s="265"/>
      <c r="D1189" s="364"/>
      <c r="E1189" s="267" t="s">
        <v>941</v>
      </c>
      <c r="F1189" s="57"/>
      <c r="G1189" s="57"/>
      <c r="H1189" s="57"/>
      <c r="I1189" s="57"/>
      <c r="J1189" s="57"/>
      <c r="K1189" s="57"/>
      <c r="L1189" s="57"/>
    </row>
    <row r="1190" s="65" customFormat="true" ht="12.75" hidden="false" customHeight="true" outlineLevel="0" collapsed="false">
      <c r="A1190" s="66"/>
      <c r="B1190" s="67"/>
      <c r="C1190" s="67"/>
      <c r="D1190" s="180"/>
      <c r="E1190" s="487" t="s">
        <v>154</v>
      </c>
      <c r="F1190" s="57"/>
      <c r="G1190" s="57"/>
      <c r="H1190" s="57"/>
      <c r="I1190" s="57"/>
      <c r="J1190" s="57"/>
      <c r="K1190" s="57"/>
      <c r="L1190" s="57"/>
    </row>
    <row r="1191" s="65" customFormat="true" ht="14.45" hidden="false" customHeight="true" outlineLevel="0" collapsed="false">
      <c r="A1191" s="62" t="s">
        <v>942</v>
      </c>
      <c r="B1191" s="63"/>
      <c r="C1191" s="57"/>
      <c r="D1191" s="593" t="n">
        <v>23</v>
      </c>
      <c r="E1191" s="64" t="n">
        <v>23</v>
      </c>
      <c r="F1191" s="57"/>
      <c r="G1191" s="57"/>
      <c r="H1191" s="57"/>
      <c r="I1191" s="57"/>
      <c r="J1191" s="57"/>
      <c r="K1191" s="57"/>
      <c r="L1191" s="57"/>
    </row>
    <row r="1192" s="65" customFormat="true" ht="12.75" hidden="false" customHeight="true" outlineLevel="0" collapsed="false">
      <c r="A1192" s="62" t="s">
        <v>943</v>
      </c>
      <c r="B1192" s="63"/>
      <c r="C1192" s="57"/>
      <c r="D1192" s="593" t="n">
        <v>39</v>
      </c>
      <c r="E1192" s="64" t="n">
        <v>37</v>
      </c>
      <c r="F1192" s="57"/>
      <c r="G1192" s="57"/>
      <c r="H1192" s="57"/>
      <c r="I1192" s="57"/>
      <c r="J1192" s="57"/>
      <c r="K1192" s="57"/>
      <c r="L1192" s="57"/>
    </row>
    <row r="1193" s="65" customFormat="true" ht="13.5" hidden="false" customHeight="true" outlineLevel="0" collapsed="false">
      <c r="A1193" s="62" t="s">
        <v>944</v>
      </c>
      <c r="B1193" s="63"/>
      <c r="C1193" s="57"/>
      <c r="D1193" s="593" t="n">
        <v>14</v>
      </c>
      <c r="E1193" s="64" t="n">
        <v>14</v>
      </c>
      <c r="F1193" s="57"/>
      <c r="G1193" s="57"/>
      <c r="H1193" s="57"/>
      <c r="I1193" s="57"/>
      <c r="J1193" s="57"/>
      <c r="K1193" s="57"/>
      <c r="L1193" s="57"/>
    </row>
    <row r="1194" s="65" customFormat="true" ht="14.45" hidden="false" customHeight="true" outlineLevel="0" collapsed="false">
      <c r="A1194" s="336" t="s">
        <v>945</v>
      </c>
      <c r="B1194" s="337"/>
      <c r="C1194" s="337"/>
      <c r="D1194" s="597" t="n">
        <f aca="false">SUM(D1191:D1193)</f>
        <v>76</v>
      </c>
      <c r="E1194" s="339" t="n">
        <f aca="false">SUM(E1191:E1193)</f>
        <v>74</v>
      </c>
      <c r="F1194" s="57"/>
      <c r="H1194" s="57"/>
      <c r="I1194" s="57"/>
      <c r="J1194" s="57"/>
      <c r="K1194" s="57"/>
      <c r="L1194" s="57"/>
    </row>
    <row r="1195" s="65" customFormat="true" ht="14.45" hidden="false" customHeight="true" outlineLevel="0" collapsed="false">
      <c r="A1195" s="269" t="s">
        <v>946</v>
      </c>
      <c r="B1195" s="63"/>
      <c r="C1195" s="63"/>
      <c r="D1195" s="57"/>
      <c r="E1195" s="57"/>
      <c r="F1195" s="57"/>
      <c r="H1195" s="57"/>
      <c r="I1195" s="57"/>
      <c r="J1195" s="57"/>
      <c r="K1195" s="57"/>
      <c r="L1195" s="57"/>
    </row>
    <row r="1196" s="65" customFormat="true" ht="31.5" hidden="false" customHeight="true" outlineLevel="0" collapsed="false">
      <c r="A1196" s="269" t="s">
        <v>947</v>
      </c>
      <c r="B1196" s="57"/>
      <c r="C1196" s="57"/>
      <c r="D1196" s="57"/>
      <c r="E1196" s="57"/>
      <c r="F1196" s="57"/>
      <c r="H1196" s="57"/>
      <c r="I1196" s="57"/>
      <c r="J1196" s="57"/>
      <c r="K1196" s="57"/>
      <c r="L1196" s="57"/>
    </row>
    <row r="1197" s="65" customFormat="true" ht="12.75" hidden="false" customHeight="true" outlineLevel="0" collapsed="false">
      <c r="A1197" s="69" t="s">
        <v>948</v>
      </c>
      <c r="B1197" s="57"/>
      <c r="C1197" s="57"/>
      <c r="D1197" s="57"/>
      <c r="E1197" s="57"/>
      <c r="F1197" s="57"/>
      <c r="H1197" s="57"/>
      <c r="I1197" s="57"/>
      <c r="J1197" s="57"/>
      <c r="K1197" s="57"/>
      <c r="L1197" s="57"/>
    </row>
    <row r="1198" s="65" customFormat="true" ht="12.75" hidden="false" customHeight="true" outlineLevel="0" collapsed="false">
      <c r="A1198" s="269"/>
      <c r="B1198" s="57"/>
      <c r="C1198" s="57"/>
      <c r="D1198" s="57"/>
      <c r="E1198" s="57"/>
      <c r="F1198" s="57"/>
      <c r="H1198" s="57"/>
      <c r="I1198" s="57"/>
      <c r="J1198" s="57"/>
      <c r="K1198" s="57"/>
      <c r="L1198" s="57"/>
    </row>
    <row r="1199" s="65" customFormat="true" ht="12.75" hidden="false" customHeight="true" outlineLevel="0" collapsed="false">
      <c r="A1199" s="269"/>
      <c r="B1199" s="57"/>
      <c r="C1199" s="57"/>
      <c r="D1199" s="57"/>
      <c r="E1199" s="57"/>
      <c r="F1199" s="57"/>
      <c r="G1199" s="57"/>
      <c r="H1199" s="57"/>
      <c r="I1199" s="57"/>
      <c r="J1199" s="57"/>
      <c r="K1199" s="57"/>
      <c r="L1199" s="57"/>
    </row>
    <row r="1200" s="65" customFormat="true" ht="12.75" hidden="false" customHeight="true" outlineLevel="0" collapsed="false">
      <c r="B1200" s="57"/>
      <c r="C1200" s="57"/>
      <c r="D1200" s="57"/>
      <c r="E1200" s="57"/>
      <c r="F1200" s="57"/>
      <c r="G1200" s="57"/>
      <c r="H1200" s="57"/>
      <c r="I1200" s="57"/>
      <c r="J1200" s="57"/>
      <c r="K1200" s="57"/>
      <c r="L1200" s="57"/>
    </row>
    <row r="1201" s="65" customFormat="true" ht="7.5" hidden="false" customHeight="true" outlineLevel="0" collapsed="false">
      <c r="B1201" s="57"/>
      <c r="C1201" s="57"/>
      <c r="D1201" s="57"/>
      <c r="E1201" s="57"/>
      <c r="F1201" s="57"/>
      <c r="G1201" s="57"/>
      <c r="H1201" s="57"/>
      <c r="I1201" s="57"/>
      <c r="J1201" s="57"/>
      <c r="K1201" s="57"/>
      <c r="L1201" s="57"/>
    </row>
    <row r="1202" s="65" customFormat="true" ht="8.25" hidden="false" customHeight="true" outlineLevel="0" collapsed="false">
      <c r="A1202" s="57"/>
      <c r="B1202" s="57"/>
      <c r="C1202" s="57"/>
      <c r="D1202" s="57"/>
      <c r="E1202" s="57"/>
      <c r="F1202" s="57"/>
      <c r="G1202" s="57"/>
      <c r="H1202" s="57"/>
      <c r="I1202" s="57"/>
      <c r="J1202" s="57"/>
      <c r="K1202" s="57"/>
      <c r="L1202" s="57"/>
    </row>
    <row r="1203" s="65" customFormat="true" ht="10.5" hidden="false" customHeight="true" outlineLevel="0" collapsed="false">
      <c r="A1203" s="261"/>
      <c r="B1203" s="262"/>
      <c r="C1203" s="262"/>
      <c r="D1203" s="262"/>
      <c r="E1203" s="262"/>
      <c r="F1203" s="675"/>
      <c r="H1203" s="57"/>
      <c r="I1203" s="57"/>
      <c r="J1203" s="57"/>
      <c r="K1203" s="57"/>
      <c r="L1203" s="57"/>
      <c r="M1203" s="57"/>
      <c r="N1203" s="57"/>
    </row>
    <row r="1204" s="65" customFormat="true" ht="10.5" hidden="false" customHeight="true" outlineLevel="0" collapsed="false">
      <c r="A1204" s="264" t="s">
        <v>949</v>
      </c>
      <c r="B1204" s="265"/>
      <c r="C1204" s="265"/>
      <c r="D1204" s="265"/>
      <c r="E1204" s="265"/>
      <c r="F1204" s="676" t="s">
        <v>950</v>
      </c>
      <c r="H1204" s="57"/>
      <c r="I1204" s="57"/>
      <c r="J1204" s="57"/>
      <c r="K1204" s="57"/>
      <c r="L1204" s="57"/>
      <c r="M1204" s="57"/>
      <c r="N1204" s="57"/>
    </row>
    <row r="1205" s="65" customFormat="true" ht="10.5" hidden="false" customHeight="true" outlineLevel="0" collapsed="false">
      <c r="A1205" s="264" t="s">
        <v>951</v>
      </c>
      <c r="B1205" s="265"/>
      <c r="C1205" s="265"/>
      <c r="D1205" s="265"/>
      <c r="E1205" s="265"/>
      <c r="F1205" s="676" t="s">
        <v>123</v>
      </c>
      <c r="H1205" s="57"/>
      <c r="I1205" s="57"/>
      <c r="J1205" s="57"/>
      <c r="K1205" s="57"/>
      <c r="L1205" s="57"/>
      <c r="M1205" s="57"/>
      <c r="N1205" s="57"/>
    </row>
    <row r="1206" s="65" customFormat="true" ht="10.5" hidden="false" customHeight="true" outlineLevel="0" collapsed="false">
      <c r="A1206" s="66"/>
      <c r="B1206" s="67"/>
      <c r="C1206" s="67"/>
      <c r="D1206" s="67"/>
      <c r="E1206" s="67"/>
      <c r="F1206" s="277"/>
      <c r="H1206" s="57"/>
      <c r="I1206" s="57"/>
      <c r="J1206" s="57"/>
      <c r="K1206" s="57"/>
      <c r="L1206" s="57"/>
      <c r="M1206" s="57"/>
      <c r="N1206" s="57"/>
    </row>
    <row r="1207" s="65" customFormat="true" ht="12.75" hidden="false" customHeight="true" outlineLevel="0" collapsed="false">
      <c r="A1207" s="62" t="s">
        <v>952</v>
      </c>
      <c r="B1207" s="57"/>
      <c r="C1207" s="57"/>
      <c r="D1207" s="57"/>
      <c r="E1207" s="57"/>
      <c r="F1207" s="593" t="n">
        <v>15</v>
      </c>
      <c r="H1207" s="57"/>
      <c r="I1207" s="57"/>
      <c r="J1207" s="57"/>
      <c r="K1207" s="57"/>
      <c r="L1207" s="57"/>
      <c r="M1207" s="57"/>
      <c r="N1207" s="57"/>
    </row>
    <row r="1208" s="65" customFormat="true" ht="12.75" hidden="false" customHeight="true" outlineLevel="0" collapsed="false">
      <c r="A1208" s="62" t="s">
        <v>953</v>
      </c>
      <c r="B1208" s="57"/>
      <c r="C1208" s="57"/>
      <c r="D1208" s="57"/>
      <c r="E1208" s="57"/>
      <c r="F1208" s="593" t="n">
        <v>21</v>
      </c>
      <c r="H1208" s="57"/>
      <c r="I1208" s="57"/>
      <c r="J1208" s="57"/>
      <c r="K1208" s="57"/>
      <c r="L1208" s="57"/>
      <c r="M1208" s="57"/>
      <c r="N1208" s="57"/>
    </row>
    <row r="1209" s="65" customFormat="true" ht="12.75" hidden="false" customHeight="true" outlineLevel="0" collapsed="false">
      <c r="A1209" s="62" t="s">
        <v>954</v>
      </c>
      <c r="B1209" s="57"/>
      <c r="C1209" s="57"/>
      <c r="D1209" s="57"/>
      <c r="E1209" s="57"/>
      <c r="F1209" s="593" t="n">
        <v>27</v>
      </c>
      <c r="H1209" s="57"/>
      <c r="I1209" s="57"/>
      <c r="J1209" s="57"/>
      <c r="K1209" s="57"/>
      <c r="L1209" s="57"/>
      <c r="M1209" s="57"/>
      <c r="N1209" s="57"/>
    </row>
    <row r="1210" s="65" customFormat="true" ht="12.75" hidden="false" customHeight="true" outlineLevel="0" collapsed="false">
      <c r="A1210" s="62" t="s">
        <v>955</v>
      </c>
      <c r="B1210" s="57"/>
      <c r="C1210" s="57"/>
      <c r="D1210" s="57"/>
      <c r="E1210" s="57"/>
      <c r="F1210" s="593" t="n">
        <v>8</v>
      </c>
      <c r="H1210" s="57"/>
      <c r="I1210" s="57"/>
      <c r="J1210" s="57"/>
      <c r="K1210" s="57"/>
      <c r="L1210" s="57"/>
      <c r="M1210" s="57"/>
      <c r="N1210" s="57"/>
    </row>
    <row r="1211" s="65" customFormat="true" ht="13.5" hidden="false" customHeight="true" outlineLevel="0" collapsed="false">
      <c r="A1211" s="62" t="s">
        <v>956</v>
      </c>
      <c r="B1211" s="57"/>
      <c r="C1211" s="57"/>
      <c r="D1211" s="57"/>
      <c r="E1211" s="57"/>
      <c r="F1211" s="593" t="n">
        <v>5</v>
      </c>
      <c r="H1211" s="57"/>
      <c r="I1211" s="57"/>
      <c r="J1211" s="57"/>
      <c r="K1211" s="57"/>
      <c r="L1211" s="57"/>
      <c r="M1211" s="57"/>
      <c r="N1211" s="57"/>
    </row>
    <row r="1212" s="65" customFormat="true" ht="14.45" hidden="false" customHeight="true" outlineLevel="0" collapsed="false">
      <c r="A1212" s="677" t="s">
        <v>957</v>
      </c>
      <c r="B1212" s="337"/>
      <c r="C1212" s="337"/>
      <c r="D1212" s="337"/>
      <c r="E1212" s="337"/>
      <c r="F1212" s="597" t="n">
        <f aca="false">SUM(F1207:F1211)</f>
        <v>76</v>
      </c>
      <c r="H1212" s="57"/>
      <c r="I1212" s="57"/>
      <c r="J1212" s="57"/>
      <c r="K1212" s="57"/>
      <c r="L1212" s="57"/>
      <c r="M1212" s="57"/>
      <c r="N1212" s="57"/>
    </row>
    <row r="1213" s="65" customFormat="true" ht="14.45" hidden="false" customHeight="true" outlineLevel="0" collapsed="false">
      <c r="A1213" s="69" t="s">
        <v>958</v>
      </c>
      <c r="C1213" s="63"/>
      <c r="F1213" s="678"/>
      <c r="G1213" s="598" t="s">
        <v>129</v>
      </c>
      <c r="H1213" s="679" t="str">
        <f aca="false">IF((D1194-F1212)=0,"","NB! avvik fra tabell 3-10")</f>
        <v/>
      </c>
      <c r="I1213" s="57"/>
      <c r="J1213" s="57"/>
      <c r="K1213" s="57"/>
      <c r="L1213" s="57"/>
    </row>
    <row r="1214" s="65" customFormat="true" ht="10.5" hidden="false" customHeight="true" outlineLevel="0" collapsed="false">
      <c r="A1214" s="69" t="s">
        <v>959</v>
      </c>
      <c r="B1214" s="57"/>
      <c r="C1214" s="57"/>
      <c r="D1214" s="57"/>
      <c r="E1214" s="57"/>
      <c r="F1214" s="57"/>
      <c r="G1214" s="57"/>
      <c r="H1214" s="57"/>
      <c r="I1214" s="57"/>
      <c r="J1214" s="57"/>
      <c r="K1214" s="57"/>
      <c r="L1214" s="57"/>
    </row>
    <row r="1215" s="65" customFormat="true" ht="12.75" hidden="false" customHeight="true" outlineLevel="0" collapsed="false">
      <c r="A1215" s="680" t="s">
        <v>960</v>
      </c>
      <c r="B1215" s="57"/>
      <c r="C1215" s="57"/>
      <c r="D1215" s="57"/>
      <c r="E1215" s="57"/>
      <c r="F1215" s="57"/>
      <c r="G1215" s="57"/>
      <c r="H1215" s="57"/>
      <c r="I1215" s="57"/>
      <c r="J1215" s="57"/>
      <c r="K1215" s="57"/>
      <c r="L1215" s="57"/>
    </row>
    <row r="1216" s="65" customFormat="true" ht="12.75" hidden="false" customHeight="true" outlineLevel="0" collapsed="false">
      <c r="B1216" s="57"/>
      <c r="C1216" s="57"/>
      <c r="D1216" s="57"/>
      <c r="E1216" s="57"/>
      <c r="F1216" s="57"/>
      <c r="G1216" s="57"/>
      <c r="H1216" s="57"/>
      <c r="I1216" s="57"/>
      <c r="J1216" s="57"/>
      <c r="K1216" s="57"/>
      <c r="L1216" s="57"/>
    </row>
    <row r="1217" s="65" customFormat="true" ht="10.5" hidden="false" customHeight="true" outlineLevel="0" collapsed="false">
      <c r="A1217" s="530"/>
      <c r="B1217" s="57"/>
      <c r="C1217" s="57"/>
      <c r="D1217" s="57"/>
      <c r="E1217" s="57"/>
      <c r="F1217" s="57"/>
      <c r="G1217" s="57"/>
      <c r="H1217" s="57"/>
      <c r="I1217" s="57"/>
      <c r="J1217" s="57"/>
      <c r="K1217" s="57"/>
      <c r="L1217" s="57"/>
    </row>
    <row r="1218" s="65" customFormat="true" ht="10.5" hidden="false" customHeight="true" outlineLevel="0" collapsed="false">
      <c r="A1218" s="57"/>
      <c r="B1218" s="57"/>
      <c r="C1218" s="57"/>
      <c r="D1218" s="57"/>
      <c r="E1218" s="57"/>
      <c r="F1218" s="57"/>
      <c r="G1218" s="57"/>
      <c r="H1218" s="57"/>
      <c r="I1218" s="57"/>
      <c r="J1218" s="57"/>
      <c r="K1218" s="57"/>
      <c r="L1218" s="57"/>
    </row>
    <row r="1219" s="684" customFormat="true" ht="75.75" hidden="false" customHeight="true" outlineLevel="0" collapsed="false">
      <c r="A1219" s="681" t="s">
        <v>961</v>
      </c>
      <c r="B1219" s="682"/>
      <c r="C1219" s="682"/>
      <c r="D1219" s="682"/>
      <c r="E1219" s="682"/>
      <c r="F1219" s="350" t="s">
        <v>962</v>
      </c>
      <c r="G1219" s="683"/>
      <c r="H1219" s="683"/>
      <c r="I1219" s="683"/>
      <c r="J1219" s="683"/>
      <c r="K1219" s="683"/>
    </row>
    <row r="1220" s="65" customFormat="true" ht="12.75" hidden="false" customHeight="true" outlineLevel="0" collapsed="false">
      <c r="A1220" s="685" t="s">
        <v>963</v>
      </c>
      <c r="B1220" s="57"/>
      <c r="C1220" s="57"/>
      <c r="D1220" s="57"/>
      <c r="E1220" s="57"/>
      <c r="F1220" s="686" t="n">
        <v>45</v>
      </c>
      <c r="G1220" s="57"/>
      <c r="H1220" s="57"/>
      <c r="I1220" s="57"/>
      <c r="J1220" s="57"/>
      <c r="K1220" s="57"/>
    </row>
    <row r="1221" s="65" customFormat="true" ht="12.75" hidden="false" customHeight="true" outlineLevel="0" collapsed="false">
      <c r="A1221" s="685" t="s">
        <v>964</v>
      </c>
      <c r="B1221" s="57"/>
      <c r="C1221" s="57"/>
      <c r="D1221" s="57"/>
      <c r="E1221" s="57"/>
      <c r="F1221" s="686" t="s">
        <v>58</v>
      </c>
      <c r="G1221" s="57"/>
      <c r="H1221" s="57"/>
      <c r="I1221" s="57"/>
      <c r="J1221" s="57"/>
      <c r="K1221" s="57"/>
    </row>
    <row r="1222" s="65" customFormat="true" ht="12.75" hidden="false" customHeight="true" outlineLevel="0" collapsed="false">
      <c r="A1222" s="685" t="s">
        <v>965</v>
      </c>
      <c r="B1222" s="57"/>
      <c r="C1222" s="57"/>
      <c r="D1222" s="57"/>
      <c r="E1222" s="57"/>
      <c r="F1222" s="686" t="n">
        <v>20</v>
      </c>
      <c r="G1222" s="57"/>
      <c r="H1222" s="57"/>
      <c r="I1222" s="57"/>
      <c r="J1222" s="57"/>
      <c r="K1222" s="57"/>
    </row>
    <row r="1223" s="65" customFormat="true" ht="12.75" hidden="false" customHeight="true" outlineLevel="0" collapsed="false">
      <c r="A1223" s="685" t="s">
        <v>966</v>
      </c>
      <c r="B1223" s="57"/>
      <c r="C1223" s="57"/>
      <c r="D1223" s="57"/>
      <c r="E1223" s="57"/>
      <c r="F1223" s="686" t="n">
        <v>1</v>
      </c>
      <c r="G1223" s="57"/>
      <c r="H1223" s="57"/>
      <c r="I1223" s="57"/>
      <c r="J1223" s="57"/>
      <c r="K1223" s="57"/>
    </row>
    <row r="1224" s="65" customFormat="true" ht="12.75" hidden="false" customHeight="true" outlineLevel="0" collapsed="false">
      <c r="A1224" s="685" t="s">
        <v>967</v>
      </c>
      <c r="B1224" s="57"/>
      <c r="C1224" s="57"/>
      <c r="D1224" s="57"/>
      <c r="E1224" s="57"/>
      <c r="F1224" s="686" t="n">
        <v>10</v>
      </c>
      <c r="G1224" s="57"/>
      <c r="H1224" s="57"/>
      <c r="I1224" s="57"/>
      <c r="J1224" s="57"/>
      <c r="K1224" s="57"/>
    </row>
    <row r="1225" s="65" customFormat="true" ht="13.5" hidden="false" customHeight="true" outlineLevel="0" collapsed="false">
      <c r="A1225" s="685" t="s">
        <v>968</v>
      </c>
      <c r="B1225" s="57"/>
      <c r="C1225" s="57"/>
      <c r="D1225" s="57"/>
      <c r="E1225" s="57"/>
      <c r="F1225" s="686" t="n">
        <v>14</v>
      </c>
      <c r="G1225" s="57"/>
      <c r="H1225" s="57"/>
      <c r="I1225" s="57"/>
      <c r="J1225" s="57"/>
      <c r="K1225" s="57"/>
    </row>
    <row r="1226" s="65" customFormat="true" ht="14.45" hidden="false" customHeight="true" outlineLevel="0" collapsed="false">
      <c r="A1226" s="677" t="s">
        <v>969</v>
      </c>
      <c r="B1226" s="337"/>
      <c r="C1226" s="337"/>
      <c r="D1226" s="337"/>
      <c r="E1226" s="337"/>
      <c r="F1226" s="597" t="n">
        <f aca="false">SUM(F1222:F1225)</f>
        <v>45</v>
      </c>
      <c r="G1226" s="57"/>
      <c r="H1226" s="57"/>
      <c r="I1226" s="57"/>
      <c r="J1226" s="57"/>
      <c r="K1226" s="57"/>
    </row>
    <row r="1227" s="65" customFormat="true" ht="14.45" hidden="false" customHeight="true" outlineLevel="0" collapsed="false">
      <c r="A1227" s="49" t="s">
        <v>970</v>
      </c>
      <c r="B1227" s="57"/>
      <c r="C1227" s="57"/>
      <c r="D1227" s="57"/>
      <c r="E1227" s="57"/>
      <c r="F1227" s="57"/>
      <c r="G1227" s="57"/>
      <c r="H1227" s="57"/>
      <c r="I1227" s="57"/>
      <c r="J1227" s="57"/>
      <c r="K1227" s="57"/>
      <c r="L1227" s="57"/>
      <c r="M1227" s="57"/>
      <c r="N1227" s="57"/>
      <c r="O1227" s="57"/>
    </row>
    <row r="1228" s="65" customFormat="true" ht="9.75" hidden="false" customHeight="true" outlineLevel="0" collapsed="false">
      <c r="A1228" s="57"/>
      <c r="B1228" s="57"/>
      <c r="C1228" s="57"/>
      <c r="D1228" s="57"/>
      <c r="E1228" s="57"/>
      <c r="F1228" s="57"/>
      <c r="G1228" s="57"/>
      <c r="H1228" s="57"/>
      <c r="I1228" s="57"/>
      <c r="J1228" s="57"/>
      <c r="K1228" s="57"/>
      <c r="L1228" s="57"/>
    </row>
    <row r="1229" s="65" customFormat="true" ht="15.75" hidden="false" customHeight="true" outlineLevel="0" collapsed="false">
      <c r="B1229" s="57"/>
      <c r="C1229" s="687" t="s">
        <v>971</v>
      </c>
      <c r="D1229" s="688" t="str">
        <f aca="false">IF(F1220=F1226,"","Sum alle herav skal stemme med tallet i 1. rad")</f>
        <v/>
      </c>
      <c r="G1229" s="57"/>
      <c r="H1229" s="57"/>
      <c r="I1229" s="57"/>
      <c r="J1229" s="57"/>
      <c r="K1229" s="57"/>
      <c r="L1229" s="57"/>
    </row>
    <row r="1230" s="65" customFormat="true" ht="21" hidden="false" customHeight="true" outlineLevel="0" collapsed="false">
      <c r="B1230" s="57"/>
      <c r="C1230" s="687"/>
      <c r="G1230" s="57"/>
      <c r="H1230" s="57"/>
      <c r="I1230" s="57"/>
      <c r="J1230" s="57"/>
      <c r="K1230" s="57"/>
      <c r="L1230" s="57"/>
    </row>
    <row r="1231" customFormat="false" ht="12.75" hidden="false" customHeight="true" outlineLevel="0" collapsed="false">
      <c r="A1231" s="56"/>
      <c r="B1231" s="381"/>
      <c r="C1231" s="381"/>
      <c r="D1231" s="381"/>
      <c r="E1231" s="381"/>
      <c r="F1231" s="381"/>
      <c r="G1231" s="381"/>
      <c r="H1231" s="381"/>
      <c r="I1231" s="381"/>
      <c r="J1231" s="381"/>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s="65" customFormat="true" ht="18.75" hidden="false" customHeight="true" outlineLevel="0" collapsed="false">
      <c r="A1232" s="1"/>
      <c r="B1232" s="57"/>
      <c r="C1232" s="57"/>
      <c r="D1232" s="57"/>
      <c r="E1232" s="57"/>
      <c r="F1232" s="57"/>
      <c r="I1232" s="57"/>
      <c r="J1232" s="57"/>
      <c r="K1232" s="57"/>
      <c r="L1232" s="57"/>
    </row>
    <row r="1233" s="65" customFormat="true" ht="10.5" hidden="false" customHeight="true" outlineLevel="0" collapsed="false">
      <c r="A1233" s="79"/>
      <c r="B1233" s="530"/>
      <c r="C1233" s="530"/>
      <c r="D1233" s="530"/>
      <c r="E1233" s="530"/>
      <c r="G1233" s="0"/>
      <c r="H1233" s="57"/>
      <c r="I1233" s="63"/>
      <c r="J1233" s="57"/>
      <c r="K1233" s="57"/>
      <c r="L1233" s="57"/>
    </row>
    <row r="1234" s="65" customFormat="true" ht="18.75" hidden="false" customHeight="true" outlineLevel="0" collapsed="false">
      <c r="A1234" s="55" t="s">
        <v>972</v>
      </c>
      <c r="B1234" s="530"/>
      <c r="C1234" s="530"/>
      <c r="D1234" s="530"/>
      <c r="E1234" s="530"/>
      <c r="G1234" s="0"/>
      <c r="H1234" s="57"/>
      <c r="I1234" s="63"/>
      <c r="J1234" s="57"/>
      <c r="K1234" s="57"/>
      <c r="L1234" s="57"/>
    </row>
    <row r="1235" s="65" customFormat="true" ht="12.75" hidden="false" customHeight="true" outlineLevel="0" collapsed="false">
      <c r="B1235" s="57"/>
      <c r="C1235" s="57"/>
      <c r="D1235" s="57"/>
      <c r="E1235" s="57"/>
      <c r="F1235" s="57"/>
      <c r="G1235" s="57"/>
      <c r="H1235" s="57"/>
      <c r="I1235" s="57"/>
      <c r="J1235" s="57"/>
      <c r="K1235" s="57"/>
      <c r="L1235" s="57"/>
    </row>
    <row r="1236" s="65" customFormat="true" ht="10.5" hidden="false" customHeight="true" outlineLevel="0" collapsed="false">
      <c r="B1236" s="57"/>
      <c r="C1236" s="57"/>
      <c r="D1236" s="57"/>
      <c r="E1236" s="57"/>
      <c r="F1236" s="57"/>
      <c r="G1236" s="57"/>
      <c r="H1236" s="57"/>
      <c r="I1236" s="57"/>
      <c r="J1236" s="57"/>
      <c r="K1236" s="57"/>
      <c r="L1236" s="57"/>
    </row>
    <row r="1237" s="65" customFormat="true" ht="12.75" hidden="false" customHeight="true" outlineLevel="0" collapsed="false">
      <c r="B1237" s="57"/>
      <c r="C1237" s="57"/>
      <c r="D1237" s="57"/>
      <c r="E1237" s="57"/>
      <c r="F1237" s="57"/>
      <c r="G1237" s="57"/>
      <c r="H1237" s="57"/>
      <c r="I1237" s="57"/>
      <c r="J1237" s="57"/>
      <c r="K1237" s="57"/>
      <c r="L1237" s="57"/>
    </row>
    <row r="1238" s="65" customFormat="true" ht="12.75" hidden="false" customHeight="true" outlineLevel="0" collapsed="false">
      <c r="B1238" s="57"/>
      <c r="C1238" s="57"/>
      <c r="D1238" s="57"/>
      <c r="E1238" s="57"/>
      <c r="F1238" s="57"/>
      <c r="G1238" s="57"/>
      <c r="H1238" s="57"/>
      <c r="I1238" s="57"/>
      <c r="J1238" s="57"/>
      <c r="K1238" s="57"/>
      <c r="L1238" s="57"/>
    </row>
    <row r="1239" s="65" customFormat="true" ht="10.5" hidden="false" customHeight="true" outlineLevel="0" collapsed="false">
      <c r="A1239" s="57"/>
      <c r="B1239" s="57"/>
      <c r="C1239" s="57"/>
      <c r="D1239" s="57"/>
      <c r="E1239" s="57"/>
      <c r="F1239" s="57"/>
      <c r="G1239" s="57"/>
      <c r="H1239" s="57"/>
      <c r="I1239" s="57"/>
      <c r="J1239" s="57"/>
      <c r="K1239" s="57"/>
      <c r="L1239" s="57"/>
    </row>
    <row r="1240" s="65" customFormat="true" ht="12.75" hidden="false" customHeight="true" outlineLevel="0" collapsed="false">
      <c r="A1240" s="348" t="s">
        <v>973</v>
      </c>
      <c r="B1240" s="349"/>
      <c r="C1240" s="591" t="s">
        <v>119</v>
      </c>
      <c r="D1240" s="363" t="s">
        <v>119</v>
      </c>
      <c r="E1240" s="363" t="s">
        <v>905</v>
      </c>
      <c r="F1240" s="57"/>
      <c r="G1240" s="57"/>
      <c r="H1240" s="57"/>
      <c r="I1240" s="57"/>
      <c r="J1240" s="57"/>
      <c r="K1240" s="57"/>
      <c r="L1240" s="57"/>
    </row>
    <row r="1241" s="65" customFormat="true" ht="12.75" hidden="false" customHeight="true" outlineLevel="0" collapsed="false">
      <c r="A1241" s="264" t="s">
        <v>974</v>
      </c>
      <c r="B1241" s="265"/>
      <c r="C1241" s="364" t="s">
        <v>123</v>
      </c>
      <c r="D1241" s="267" t="s">
        <v>975</v>
      </c>
      <c r="E1241" s="267" t="s">
        <v>976</v>
      </c>
      <c r="F1241" s="57"/>
      <c r="G1241" s="57"/>
      <c r="H1241" s="57"/>
      <c r="I1241" s="57"/>
      <c r="J1241" s="57"/>
      <c r="K1241" s="57"/>
      <c r="L1241" s="57"/>
    </row>
    <row r="1242" s="65" customFormat="true" ht="12.75" hidden="false" customHeight="true" outlineLevel="0" collapsed="false">
      <c r="A1242" s="264" t="s">
        <v>977</v>
      </c>
      <c r="B1242" s="265"/>
      <c r="C1242" s="364"/>
      <c r="D1242" s="267" t="s">
        <v>111</v>
      </c>
      <c r="E1242" s="267" t="s">
        <v>978</v>
      </c>
      <c r="F1242" s="57"/>
      <c r="G1242" s="57"/>
      <c r="H1242" s="57"/>
      <c r="I1242" s="57"/>
      <c r="J1242" s="57"/>
      <c r="K1242" s="57"/>
      <c r="L1242" s="57"/>
    </row>
    <row r="1243" s="65" customFormat="true" ht="13.5" hidden="false" customHeight="true" outlineLevel="0" collapsed="false">
      <c r="A1243" s="334"/>
      <c r="B1243" s="352"/>
      <c r="C1243" s="366"/>
      <c r="D1243" s="268" t="s">
        <v>224</v>
      </c>
      <c r="E1243" s="268" t="s">
        <v>224</v>
      </c>
      <c r="F1243" s="57"/>
      <c r="G1243" s="57"/>
      <c r="H1243" s="57"/>
      <c r="I1243" s="57"/>
      <c r="J1243" s="57"/>
      <c r="K1243" s="57"/>
      <c r="L1243" s="57"/>
    </row>
    <row r="1244" s="65" customFormat="true" ht="12.75" hidden="false" customHeight="true" outlineLevel="0" collapsed="false">
      <c r="A1244" s="62" t="s">
        <v>979</v>
      </c>
      <c r="B1244" s="63"/>
      <c r="C1244" s="593" t="n">
        <v>16</v>
      </c>
      <c r="D1244" s="64" t="n">
        <v>14</v>
      </c>
      <c r="E1244" s="64" t="n">
        <v>14.3</v>
      </c>
      <c r="F1244" s="57"/>
      <c r="G1244" s="57"/>
      <c r="H1244" s="57"/>
      <c r="I1244" s="57"/>
      <c r="J1244" s="57"/>
      <c r="K1244" s="57"/>
      <c r="L1244" s="57"/>
    </row>
    <row r="1245" s="65" customFormat="true" ht="13.5" hidden="false" customHeight="true" outlineLevel="0" collapsed="false">
      <c r="A1245" s="66" t="s">
        <v>980</v>
      </c>
      <c r="B1245" s="67"/>
      <c r="C1245" s="277" t="n">
        <v>134</v>
      </c>
      <c r="D1245" s="68" t="n">
        <v>14.2</v>
      </c>
      <c r="E1245" s="689" t="s">
        <v>58</v>
      </c>
      <c r="F1245" s="57"/>
      <c r="G1245" s="57"/>
      <c r="H1245" s="57"/>
      <c r="I1245" s="57"/>
      <c r="J1245" s="57"/>
      <c r="K1245" s="57"/>
      <c r="L1245" s="57"/>
    </row>
    <row r="1246" s="65" customFormat="true" ht="10.5" hidden="false" customHeight="true" outlineLevel="0" collapsed="false">
      <c r="A1246" s="69" t="s">
        <v>981</v>
      </c>
      <c r="B1246" s="63"/>
      <c r="C1246" s="63"/>
      <c r="D1246" s="63"/>
      <c r="E1246" s="57"/>
      <c r="F1246" s="57"/>
      <c r="G1246" s="57"/>
      <c r="H1246" s="57"/>
      <c r="I1246" s="57"/>
      <c r="J1246" s="57"/>
      <c r="K1246" s="57"/>
      <c r="L1246" s="57"/>
    </row>
    <row r="1247" s="65" customFormat="true" ht="10.5" hidden="false" customHeight="true" outlineLevel="0" collapsed="false">
      <c r="A1247" s="69" t="s">
        <v>982</v>
      </c>
      <c r="B1247" s="57"/>
      <c r="C1247" s="57"/>
      <c r="D1247" s="57"/>
      <c r="E1247" s="57"/>
      <c r="F1247" s="57"/>
      <c r="G1247" s="57"/>
      <c r="H1247" s="57"/>
      <c r="I1247" s="57"/>
      <c r="J1247" s="57"/>
      <c r="K1247" s="57"/>
      <c r="L1247" s="57"/>
    </row>
    <row r="1248" s="65" customFormat="true" ht="10.5" hidden="false" customHeight="true" outlineLevel="0" collapsed="false">
      <c r="B1248" s="57"/>
      <c r="C1248" s="57"/>
      <c r="D1248" s="57"/>
      <c r="E1248" s="57"/>
      <c r="F1248" s="57"/>
      <c r="G1248" s="57"/>
      <c r="H1248" s="57"/>
      <c r="I1248" s="57"/>
      <c r="J1248" s="57"/>
      <c r="K1248" s="57"/>
      <c r="L1248" s="57"/>
    </row>
    <row r="1249" s="65" customFormat="true" ht="10.5" hidden="false" customHeight="true" outlineLevel="0" collapsed="false">
      <c r="A1249" s="57"/>
      <c r="B1249" s="57"/>
      <c r="C1249" s="57"/>
      <c r="D1249" s="57"/>
      <c r="E1249" s="57"/>
      <c r="F1249" s="57"/>
      <c r="G1249" s="265"/>
      <c r="H1249" s="57"/>
      <c r="I1249" s="57"/>
      <c r="J1249" s="57"/>
      <c r="K1249" s="57"/>
    </row>
    <row r="1250" s="65" customFormat="true" ht="4.15" hidden="false" customHeight="true" outlineLevel="0" collapsed="false">
      <c r="A1250" s="348"/>
      <c r="B1250" s="349"/>
      <c r="C1250" s="349"/>
      <c r="D1250" s="349"/>
      <c r="E1250" s="349"/>
      <c r="F1250" s="600"/>
      <c r="G1250" s="600"/>
      <c r="H1250" s="57"/>
      <c r="I1250" s="57"/>
      <c r="J1250" s="57"/>
    </row>
    <row r="1251" s="65" customFormat="true" ht="10.5" hidden="false" customHeight="true" outlineLevel="0" collapsed="false">
      <c r="A1251" s="264" t="s">
        <v>983</v>
      </c>
      <c r="B1251" s="604"/>
      <c r="C1251" s="604"/>
      <c r="D1251" s="604"/>
      <c r="E1251" s="604"/>
      <c r="F1251" s="364" t="s">
        <v>119</v>
      </c>
      <c r="G1251" s="364" t="s">
        <v>984</v>
      </c>
      <c r="H1251" s="57"/>
      <c r="I1251" s="57"/>
      <c r="J1251" s="57"/>
    </row>
    <row r="1252" s="65" customFormat="true" ht="10.5" hidden="false" customHeight="true" outlineLevel="0" collapsed="false">
      <c r="A1252" s="264" t="s">
        <v>985</v>
      </c>
      <c r="B1252" s="604"/>
      <c r="C1252" s="604"/>
      <c r="D1252" s="604"/>
      <c r="E1252" s="604"/>
      <c r="F1252" s="364" t="s">
        <v>986</v>
      </c>
      <c r="G1252" s="364" t="s">
        <v>987</v>
      </c>
      <c r="H1252" s="57"/>
      <c r="I1252" s="57"/>
      <c r="J1252" s="57"/>
    </row>
    <row r="1253" s="65" customFormat="true" ht="10.5" hidden="false" customHeight="true" outlineLevel="0" collapsed="false">
      <c r="A1253" s="264"/>
      <c r="B1253" s="604"/>
      <c r="C1253" s="604"/>
      <c r="D1253" s="604"/>
      <c r="E1253" s="604"/>
      <c r="F1253" s="364" t="s">
        <v>431</v>
      </c>
      <c r="G1253" s="364" t="s">
        <v>988</v>
      </c>
      <c r="H1253" s="57"/>
      <c r="I1253" s="57"/>
      <c r="J1253" s="57"/>
    </row>
    <row r="1254" s="65" customFormat="true" ht="10.5" hidden="false" customHeight="true" outlineLevel="0" collapsed="false">
      <c r="A1254" s="264" t="s">
        <v>180</v>
      </c>
      <c r="B1254" s="604"/>
      <c r="C1254" s="604"/>
      <c r="D1254" s="604"/>
      <c r="E1254" s="604"/>
      <c r="F1254" s="364" t="s">
        <v>989</v>
      </c>
      <c r="G1254" s="364" t="s">
        <v>990</v>
      </c>
      <c r="H1254" s="57"/>
      <c r="I1254" s="57"/>
      <c r="J1254" s="57"/>
    </row>
    <row r="1255" s="65" customFormat="true" ht="4.15" hidden="false" customHeight="true" outlineLevel="0" collapsed="false">
      <c r="A1255" s="334"/>
      <c r="B1255" s="352"/>
      <c r="C1255" s="352"/>
      <c r="D1255" s="352"/>
      <c r="E1255" s="352"/>
      <c r="F1255" s="690"/>
      <c r="G1255" s="690"/>
      <c r="H1255" s="57"/>
      <c r="I1255" s="57"/>
      <c r="J1255" s="57"/>
    </row>
    <row r="1256" s="65" customFormat="true" ht="12.75" hidden="false" customHeight="true" outlineLevel="0" collapsed="false">
      <c r="A1256" s="691" t="s">
        <v>991</v>
      </c>
      <c r="B1256" s="63"/>
      <c r="C1256" s="63"/>
      <c r="D1256" s="63"/>
      <c r="E1256" s="63"/>
      <c r="F1256" s="692" t="s">
        <v>723</v>
      </c>
      <c r="G1256" s="693" t="s">
        <v>723</v>
      </c>
      <c r="H1256" s="57"/>
      <c r="I1256" s="57"/>
      <c r="J1256" s="57"/>
    </row>
    <row r="1257" s="65" customFormat="true" ht="12.75" hidden="false" customHeight="true" outlineLevel="0" collapsed="false">
      <c r="A1257" s="694" t="s">
        <v>992</v>
      </c>
      <c r="B1257" s="63"/>
      <c r="C1257" s="63"/>
      <c r="D1257" s="63"/>
      <c r="E1257" s="63"/>
      <c r="F1257" s="593" t="n">
        <v>990</v>
      </c>
      <c r="G1257" s="695" t="s">
        <v>811</v>
      </c>
      <c r="H1257" s="57"/>
      <c r="I1257" s="57"/>
      <c r="J1257" s="57"/>
    </row>
    <row r="1258" s="65" customFormat="true" ht="12.75" hidden="false" customHeight="true" outlineLevel="0" collapsed="false">
      <c r="A1258" s="62" t="s">
        <v>993</v>
      </c>
      <c r="B1258" s="63"/>
      <c r="C1258" s="63"/>
      <c r="D1258" s="63"/>
      <c r="E1258" s="63"/>
      <c r="F1258" s="593" t="n">
        <v>577</v>
      </c>
      <c r="G1258" s="695" t="s">
        <v>811</v>
      </c>
      <c r="H1258" s="57"/>
      <c r="I1258" s="57"/>
      <c r="J1258" s="57"/>
    </row>
    <row r="1259" s="65" customFormat="true" ht="12.75" hidden="false" customHeight="true" outlineLevel="0" collapsed="false">
      <c r="A1259" s="62" t="s">
        <v>994</v>
      </c>
      <c r="B1259" s="63"/>
      <c r="C1259" s="63"/>
      <c r="D1259" s="63"/>
      <c r="E1259" s="63"/>
      <c r="F1259" s="593" t="n">
        <v>454</v>
      </c>
      <c r="G1259" s="695" t="s">
        <v>811</v>
      </c>
      <c r="H1259" s="57"/>
      <c r="I1259" s="57"/>
      <c r="J1259" s="57"/>
    </row>
    <row r="1260" s="65" customFormat="true" ht="12.75" hidden="false" customHeight="true" outlineLevel="0" collapsed="false">
      <c r="A1260" s="62" t="s">
        <v>995</v>
      </c>
      <c r="B1260" s="63"/>
      <c r="C1260" s="63"/>
      <c r="D1260" s="63"/>
      <c r="E1260" s="63"/>
      <c r="F1260" s="593" t="n">
        <v>0</v>
      </c>
      <c r="G1260" s="695" t="n">
        <v>0</v>
      </c>
      <c r="H1260" s="57"/>
      <c r="I1260" s="57"/>
      <c r="J1260" s="57"/>
    </row>
    <row r="1261" s="65" customFormat="true" ht="12.75" hidden="false" customHeight="true" outlineLevel="0" collapsed="false">
      <c r="A1261" s="62" t="s">
        <v>996</v>
      </c>
      <c r="B1261" s="63"/>
      <c r="C1261" s="63"/>
      <c r="D1261" s="63"/>
      <c r="E1261" s="63"/>
      <c r="F1261" s="593" t="n">
        <v>0</v>
      </c>
      <c r="G1261" s="695" t="n">
        <v>0</v>
      </c>
      <c r="H1261" s="57"/>
      <c r="I1261" s="57"/>
      <c r="J1261" s="57"/>
    </row>
    <row r="1262" s="65" customFormat="true" ht="13.5" hidden="false" customHeight="true" outlineLevel="0" collapsed="false">
      <c r="A1262" s="62" t="s">
        <v>997</v>
      </c>
      <c r="B1262" s="63"/>
      <c r="C1262" s="63"/>
      <c r="D1262" s="63"/>
      <c r="E1262" s="63"/>
      <c r="F1262" s="593" t="n">
        <v>0</v>
      </c>
      <c r="G1262" s="696" t="n">
        <v>0</v>
      </c>
      <c r="H1262" s="57"/>
      <c r="I1262" s="57"/>
      <c r="J1262" s="57"/>
    </row>
    <row r="1263" s="65" customFormat="true" ht="13.5" hidden="false" customHeight="true" outlineLevel="0" collapsed="false">
      <c r="A1263" s="336" t="s">
        <v>998</v>
      </c>
      <c r="B1263" s="337"/>
      <c r="C1263" s="337"/>
      <c r="D1263" s="337"/>
      <c r="E1263" s="337"/>
      <c r="F1263" s="597" t="n">
        <f aca="false">SUM(F1257:F1262)</f>
        <v>2021</v>
      </c>
      <c r="G1263" s="57"/>
      <c r="H1263" s="57"/>
      <c r="I1263" s="57"/>
      <c r="J1263" s="57"/>
      <c r="L1263" s="57"/>
    </row>
    <row r="1264" s="65" customFormat="true" ht="10.5" hidden="false" customHeight="true" outlineLevel="0" collapsed="false">
      <c r="A1264" s="69" t="s">
        <v>999</v>
      </c>
      <c r="B1264" s="57"/>
      <c r="C1264" s="57"/>
      <c r="D1264" s="57"/>
      <c r="E1264" s="57"/>
      <c r="F1264" s="57"/>
      <c r="G1264" s="57"/>
      <c r="H1264" s="57"/>
      <c r="I1264" s="57"/>
      <c r="J1264" s="57"/>
      <c r="K1264" s="57"/>
      <c r="L1264" s="57"/>
    </row>
    <row r="1265" s="65" customFormat="true" ht="10.5" hidden="false" customHeight="true" outlineLevel="0" collapsed="false">
      <c r="A1265" s="69" t="s">
        <v>1000</v>
      </c>
      <c r="B1265" s="57"/>
      <c r="C1265" s="57"/>
      <c r="D1265" s="57"/>
      <c r="E1265" s="57"/>
      <c r="F1265" s="57"/>
      <c r="G1265" s="57"/>
      <c r="H1265" s="57"/>
      <c r="I1265" s="57"/>
      <c r="J1265" s="57"/>
      <c r="K1265" s="57"/>
      <c r="L1265" s="57"/>
    </row>
    <row r="1266" s="65" customFormat="true" ht="13.5" hidden="false" customHeight="true" outlineLevel="0" collapsed="false">
      <c r="B1266" s="57"/>
      <c r="C1266" s="57"/>
      <c r="E1266" s="697"/>
      <c r="F1266" s="530"/>
      <c r="G1266" s="530"/>
      <c r="H1266" s="530"/>
      <c r="I1266" s="530"/>
      <c r="J1266" s="57"/>
      <c r="K1266" s="57"/>
      <c r="L1266" s="57"/>
    </row>
    <row r="1267" s="65" customFormat="true" ht="64.5" hidden="false" customHeight="true" outlineLevel="0" collapsed="false">
      <c r="A1267" s="698" t="s">
        <v>1001</v>
      </c>
      <c r="B1267" s="699"/>
      <c r="C1267" s="700"/>
      <c r="D1267" s="701" t="s">
        <v>1002</v>
      </c>
      <c r="E1267" s="702" t="s">
        <v>1003</v>
      </c>
      <c r="F1267" s="703" t="s">
        <v>1004</v>
      </c>
      <c r="G1267" s="697"/>
      <c r="H1267" s="704" t="s">
        <v>1005</v>
      </c>
      <c r="J1267" s="705"/>
      <c r="K1267" s="57"/>
      <c r="L1267" s="57"/>
      <c r="M1267" s="57"/>
      <c r="N1267" s="57"/>
    </row>
    <row r="1268" s="65" customFormat="true" ht="13.5" hidden="false" customHeight="true" outlineLevel="0" collapsed="false">
      <c r="A1268" s="152" t="s">
        <v>1006</v>
      </c>
      <c r="B1268" s="706"/>
      <c r="C1268" s="706"/>
      <c r="D1268" s="707" t="n">
        <v>1</v>
      </c>
      <c r="E1268" s="708"/>
      <c r="F1268" s="709"/>
      <c r="H1268" s="710" t="n">
        <v>3</v>
      </c>
      <c r="K1268" s="57"/>
      <c r="L1268" s="57"/>
      <c r="M1268" s="57"/>
      <c r="N1268" s="57"/>
    </row>
    <row r="1269" s="65" customFormat="true" ht="12.75" hidden="false" customHeight="true" outlineLevel="0" collapsed="false">
      <c r="A1269" s="360" t="s">
        <v>1007</v>
      </c>
      <c r="B1269" s="57"/>
      <c r="C1269" s="57"/>
      <c r="E1269" s="697"/>
      <c r="F1269" s="530"/>
      <c r="H1269" s="705"/>
      <c r="I1269" s="57"/>
      <c r="J1269" s="57"/>
      <c r="K1269" s="57"/>
      <c r="L1269" s="57"/>
    </row>
    <row r="1270" s="65" customFormat="true" ht="12.75" hidden="false" customHeight="true" outlineLevel="0" collapsed="false">
      <c r="A1270" s="360" t="s">
        <v>1008</v>
      </c>
      <c r="B1270" s="57"/>
      <c r="C1270" s="57"/>
      <c r="E1270" s="697"/>
      <c r="F1270" s="530"/>
      <c r="H1270" s="705"/>
      <c r="I1270" s="57"/>
      <c r="J1270" s="57"/>
      <c r="K1270" s="57"/>
      <c r="L1270" s="57"/>
    </row>
    <row r="1271" s="65" customFormat="true" ht="12.75" hidden="false" customHeight="true" outlineLevel="0" collapsed="false">
      <c r="A1271" s="360" t="s">
        <v>1009</v>
      </c>
      <c r="B1271" s="57"/>
      <c r="C1271" s="57"/>
      <c r="E1271" s="697"/>
      <c r="F1271" s="530"/>
      <c r="H1271" s="705"/>
      <c r="I1271" s="57"/>
      <c r="J1271" s="57"/>
      <c r="K1271" s="57"/>
      <c r="L1271" s="57"/>
    </row>
    <row r="1272" s="65" customFormat="true" ht="12.75" hidden="false" customHeight="true" outlineLevel="0" collapsed="false">
      <c r="A1272" s="360" t="s">
        <v>1010</v>
      </c>
      <c r="B1272" s="57"/>
      <c r="C1272" s="57"/>
      <c r="E1272" s="697"/>
      <c r="F1272" s="530"/>
      <c r="H1272" s="705"/>
      <c r="I1272" s="57"/>
      <c r="J1272" s="57"/>
      <c r="K1272" s="57"/>
      <c r="L1272" s="57"/>
    </row>
    <row r="1273" s="65" customFormat="true" ht="12.75" hidden="false" customHeight="true" outlineLevel="0" collapsed="false">
      <c r="B1273" s="57"/>
      <c r="C1273" s="57"/>
      <c r="E1273" s="697"/>
      <c r="F1273" s="530"/>
      <c r="H1273" s="705"/>
      <c r="I1273" s="57"/>
      <c r="J1273" s="57"/>
      <c r="K1273" s="57"/>
      <c r="L1273" s="57"/>
    </row>
    <row r="1274" s="65" customFormat="true" ht="18.75" hidden="false" customHeight="true" outlineLevel="0" collapsed="false">
      <c r="A1274" s="26" t="s">
        <v>1011</v>
      </c>
      <c r="B1274" s="57"/>
      <c r="C1274" s="57"/>
      <c r="E1274" s="697"/>
      <c r="F1274" s="530"/>
      <c r="H1274" s="705"/>
      <c r="I1274" s="57"/>
      <c r="J1274" s="57"/>
      <c r="K1274" s="57"/>
      <c r="L1274" s="57"/>
    </row>
    <row r="1275" s="65" customFormat="true" ht="18.75" hidden="false" customHeight="true" outlineLevel="0" collapsed="false">
      <c r="A1275" s="55"/>
      <c r="B1275" s="57"/>
      <c r="C1275" s="57"/>
      <c r="E1275" s="697"/>
      <c r="F1275" s="530"/>
      <c r="H1275" s="705"/>
      <c r="I1275" s="57"/>
      <c r="J1275" s="57"/>
      <c r="K1275" s="57"/>
      <c r="L1275" s="57"/>
    </row>
    <row r="1276" customFormat="false" ht="13.5" hidden="false" customHeight="true" outlineLevel="0" collapsed="false">
      <c r="G1276" s="255"/>
      <c r="H1276" s="711" t="s">
        <v>1012</v>
      </c>
    </row>
    <row r="1277" customFormat="false" ht="13.5" hidden="false" customHeight="true" outlineLevel="0" collapsed="false">
      <c r="A1277" s="176"/>
      <c r="B1277" s="85"/>
      <c r="C1277" s="85"/>
      <c r="D1277" s="161" t="s">
        <v>1013</v>
      </c>
      <c r="E1277" s="161"/>
      <c r="F1277" s="250" t="s">
        <v>1014</v>
      </c>
      <c r="G1277" s="250"/>
      <c r="H1277" s="148"/>
    </row>
    <row r="1278" customFormat="false" ht="13.5" hidden="false" customHeight="true" outlineLevel="0" collapsed="false">
      <c r="A1278" s="35" t="s">
        <v>1015</v>
      </c>
      <c r="B1278" s="81"/>
      <c r="C1278" s="81"/>
      <c r="D1278" s="165" t="s">
        <v>1016</v>
      </c>
      <c r="E1278" s="165"/>
      <c r="F1278" s="251" t="s">
        <v>1017</v>
      </c>
      <c r="G1278" s="251"/>
      <c r="H1278" s="251" t="s">
        <v>417</v>
      </c>
    </row>
    <row r="1279" customFormat="false" ht="13.5" hidden="false" customHeight="true" outlineLevel="0" collapsed="false">
      <c r="A1279" s="35" t="s">
        <v>1018</v>
      </c>
      <c r="B1279" s="81"/>
      <c r="C1279" s="81"/>
      <c r="D1279" s="165" t="s">
        <v>1019</v>
      </c>
      <c r="E1279" s="165"/>
      <c r="F1279" s="251" t="s">
        <v>1020</v>
      </c>
      <c r="G1279" s="251"/>
      <c r="H1279" s="251" t="s">
        <v>111</v>
      </c>
    </row>
    <row r="1280" customFormat="false" ht="13.5" hidden="false" customHeight="true" outlineLevel="0" collapsed="false">
      <c r="A1280" s="35" t="s">
        <v>1021</v>
      </c>
      <c r="B1280" s="81"/>
      <c r="C1280" s="81"/>
      <c r="D1280" s="313"/>
      <c r="E1280" s="251"/>
      <c r="F1280" s="251" t="s">
        <v>1022</v>
      </c>
      <c r="G1280" s="251"/>
      <c r="H1280" s="712" t="n">
        <v>39813</v>
      </c>
    </row>
    <row r="1281" customFormat="false" ht="13.5" hidden="false" customHeight="true" outlineLevel="0" collapsed="false">
      <c r="A1281" s="208"/>
      <c r="B1281" s="47"/>
      <c r="C1281" s="47"/>
      <c r="D1281" s="576" t="s">
        <v>1023</v>
      </c>
      <c r="E1281" s="487" t="s">
        <v>1024</v>
      </c>
      <c r="F1281" s="576" t="s">
        <v>1023</v>
      </c>
      <c r="G1281" s="487" t="s">
        <v>1024</v>
      </c>
      <c r="H1281" s="487"/>
    </row>
    <row r="1282" customFormat="false" ht="13.5" hidden="false" customHeight="true" outlineLevel="0" collapsed="false">
      <c r="A1282" s="39" t="s">
        <v>1025</v>
      </c>
      <c r="B1282" s="12"/>
      <c r="C1282" s="12"/>
      <c r="D1282" s="713" t="n">
        <v>1595</v>
      </c>
      <c r="E1282" s="714" t="n">
        <v>0</v>
      </c>
      <c r="F1282" s="103" t="n">
        <v>0</v>
      </c>
      <c r="G1282" s="714" t="s">
        <v>723</v>
      </c>
      <c r="H1282" s="715" t="n">
        <f aca="false">SUM(D1282:G1282)</f>
        <v>1595</v>
      </c>
    </row>
    <row r="1283" customFormat="false" ht="13.5" hidden="false" customHeight="true" outlineLevel="0" collapsed="false">
      <c r="A1283" s="39" t="s">
        <v>1026</v>
      </c>
      <c r="B1283" s="12"/>
      <c r="C1283" s="12"/>
      <c r="D1283" s="716" t="n">
        <v>35350</v>
      </c>
      <c r="E1283" s="714" t="n">
        <v>35</v>
      </c>
      <c r="F1283" s="716" t="n">
        <v>799</v>
      </c>
      <c r="G1283" s="714" t="n">
        <v>0</v>
      </c>
      <c r="H1283" s="715" t="n">
        <f aca="false">SUM(D1283:G1283)</f>
        <v>36184</v>
      </c>
    </row>
    <row r="1284" customFormat="false" ht="13.5" hidden="false" customHeight="true" outlineLevel="0" collapsed="false">
      <c r="A1284" s="39" t="s">
        <v>1027</v>
      </c>
      <c r="B1284" s="12"/>
      <c r="C1284" s="12"/>
      <c r="D1284" s="716" t="n">
        <v>55347</v>
      </c>
      <c r="E1284" s="714" t="n">
        <f aca="false">809+1515</f>
        <v>2324</v>
      </c>
      <c r="F1284" s="716" t="n">
        <v>2967</v>
      </c>
      <c r="G1284" s="714" t="n">
        <v>0</v>
      </c>
      <c r="H1284" s="715" t="n">
        <f aca="false">SUM(D1284:G1284)</f>
        <v>60638</v>
      </c>
    </row>
    <row r="1285" customFormat="false" ht="13.5" hidden="false" customHeight="true" outlineLevel="0" collapsed="false">
      <c r="A1285" s="39" t="s">
        <v>1028</v>
      </c>
      <c r="B1285" s="12"/>
      <c r="C1285" s="12"/>
      <c r="D1285" s="716" t="n">
        <v>3187</v>
      </c>
      <c r="E1285" s="714" t="n">
        <v>0</v>
      </c>
      <c r="F1285" s="716" t="n">
        <v>0</v>
      </c>
      <c r="G1285" s="714" t="n">
        <v>0</v>
      </c>
      <c r="H1285" s="715" t="n">
        <f aca="false">SUM(D1285:G1285)</f>
        <v>3187</v>
      </c>
    </row>
    <row r="1286" customFormat="false" ht="13.5" hidden="false" customHeight="true" outlineLevel="0" collapsed="false">
      <c r="A1286" s="39" t="s">
        <v>1029</v>
      </c>
      <c r="B1286" s="12"/>
      <c r="C1286" s="12"/>
      <c r="D1286" s="716" t="n">
        <v>1492</v>
      </c>
      <c r="E1286" s="714" t="n">
        <v>0</v>
      </c>
      <c r="F1286" s="716" t="n">
        <v>72</v>
      </c>
      <c r="G1286" s="714" t="n">
        <v>0</v>
      </c>
      <c r="H1286" s="715" t="n">
        <f aca="false">SUM(D1286:G1286)</f>
        <v>1564</v>
      </c>
    </row>
    <row r="1287" customFormat="false" ht="13.5" hidden="false" customHeight="true" outlineLevel="0" collapsed="false">
      <c r="A1287" s="39" t="s">
        <v>1030</v>
      </c>
      <c r="B1287" s="12"/>
      <c r="C1287" s="12"/>
      <c r="D1287" s="716" t="n">
        <v>584</v>
      </c>
      <c r="E1287" s="714" t="n">
        <v>0</v>
      </c>
      <c r="F1287" s="716" t="n">
        <v>0</v>
      </c>
      <c r="G1287" s="714" t="n">
        <v>0</v>
      </c>
      <c r="H1287" s="715" t="n">
        <f aca="false">SUM(D1287:G1287)</f>
        <v>584</v>
      </c>
    </row>
    <row r="1288" customFormat="false" ht="13.5" hidden="false" customHeight="true" outlineLevel="0" collapsed="false">
      <c r="A1288" s="39" t="s">
        <v>1031</v>
      </c>
      <c r="B1288" s="12"/>
      <c r="C1288" s="12"/>
      <c r="D1288" s="716" t="n">
        <v>3114</v>
      </c>
      <c r="E1288" s="714" t="n">
        <v>3</v>
      </c>
      <c r="F1288" s="716" t="n">
        <v>40</v>
      </c>
      <c r="G1288" s="714" t="n">
        <v>0</v>
      </c>
      <c r="H1288" s="715" t="n">
        <f aca="false">SUM(D1288:G1288)</f>
        <v>3157</v>
      </c>
    </row>
    <row r="1289" customFormat="false" ht="13.5" hidden="false" customHeight="true" outlineLevel="0" collapsed="false">
      <c r="A1289" s="39" t="s">
        <v>1032</v>
      </c>
      <c r="B1289" s="12"/>
      <c r="C1289" s="12"/>
      <c r="D1289" s="716" t="n">
        <v>8391</v>
      </c>
      <c r="E1289" s="714" t="n">
        <v>33</v>
      </c>
      <c r="F1289" s="716" t="n">
        <v>147</v>
      </c>
      <c r="G1289" s="714" t="n">
        <v>0</v>
      </c>
      <c r="H1289" s="715" t="n">
        <f aca="false">SUM(D1289:G1289)</f>
        <v>8571</v>
      </c>
    </row>
    <row r="1290" customFormat="false" ht="13.5" hidden="false" customHeight="true" outlineLevel="0" collapsed="false">
      <c r="A1290" s="39" t="s">
        <v>1033</v>
      </c>
      <c r="B1290" s="12"/>
      <c r="C1290" s="12"/>
      <c r="D1290" s="716" t="n">
        <v>62</v>
      </c>
      <c r="E1290" s="714" t="n">
        <v>-62</v>
      </c>
      <c r="F1290" s="716" t="n">
        <v>0</v>
      </c>
      <c r="G1290" s="717" t="n">
        <v>0</v>
      </c>
      <c r="H1290" s="715" t="n">
        <f aca="false">SUM(D1290:G1290)</f>
        <v>0</v>
      </c>
    </row>
    <row r="1291" customFormat="false" ht="13.5" hidden="false" customHeight="true" outlineLevel="0" collapsed="false">
      <c r="A1291" s="152" t="s">
        <v>1034</v>
      </c>
      <c r="B1291" s="75"/>
      <c r="C1291" s="75"/>
      <c r="D1291" s="718" t="n">
        <f aca="false">SUM(D1282:D1290)</f>
        <v>109122</v>
      </c>
      <c r="E1291" s="719" t="n">
        <f aca="false">SUM(E1283:E1290)</f>
        <v>2333</v>
      </c>
      <c r="F1291" s="718" t="n">
        <f aca="false">SUM(F1282:F1290)</f>
        <v>4025</v>
      </c>
      <c r="G1291" s="719" t="n">
        <f aca="false">SUM(G1283:G1290)</f>
        <v>0</v>
      </c>
      <c r="H1291" s="43" t="n">
        <f aca="false">SUM(H1282:H1290)</f>
        <v>115480</v>
      </c>
    </row>
    <row r="1292" customFormat="false" ht="13.5" hidden="false" customHeight="true" outlineLevel="0" collapsed="false">
      <c r="A1292" s="208" t="s">
        <v>1035</v>
      </c>
      <c r="B1292" s="47"/>
      <c r="C1292" s="47"/>
      <c r="D1292" s="720" t="n">
        <v>11126</v>
      </c>
      <c r="E1292" s="721" t="n">
        <v>0</v>
      </c>
      <c r="F1292" s="722" t="n">
        <v>0</v>
      </c>
      <c r="G1292" s="721" t="n">
        <v>0</v>
      </c>
      <c r="H1292" s="715" t="n">
        <f aca="false">SUM(D1292:G1292)</f>
        <v>11126</v>
      </c>
    </row>
    <row r="1293" customFormat="false" ht="13.5" hidden="false" customHeight="true" outlineLevel="0" collapsed="false">
      <c r="A1293" s="208" t="s">
        <v>1036</v>
      </c>
      <c r="B1293" s="47"/>
      <c r="C1293" s="47"/>
      <c r="D1293" s="723" t="n">
        <f aca="false">D1291-D1292</f>
        <v>97996</v>
      </c>
      <c r="E1293" s="724" t="n">
        <f aca="false">E1291-E1292</f>
        <v>2333</v>
      </c>
      <c r="F1293" s="723" t="n">
        <f aca="false">F1291-F1292</f>
        <v>4025</v>
      </c>
      <c r="G1293" s="724" t="n">
        <f aca="false">G1291-G1292</f>
        <v>0</v>
      </c>
      <c r="H1293" s="43" t="n">
        <f aca="false">H1291-H1292</f>
        <v>104354</v>
      </c>
    </row>
    <row r="1294" customFormat="false" ht="12" hidden="false" customHeight="true" outlineLevel="0" collapsed="false">
      <c r="A1294" s="80" t="s">
        <v>1037</v>
      </c>
      <c r="B1294" s="12"/>
    </row>
    <row r="1295" customFormat="false" ht="12" hidden="false" customHeight="true" outlineLevel="0" collapsed="false">
      <c r="A1295" s="80" t="s">
        <v>1038</v>
      </c>
      <c r="B1295" s="12"/>
    </row>
    <row r="1296" customFormat="false" ht="12" hidden="false" customHeight="true" outlineLevel="0" collapsed="false">
      <c r="A1296" s="80" t="s">
        <v>1039</v>
      </c>
      <c r="B1296" s="12"/>
    </row>
    <row r="1297" customFormat="false" ht="12" hidden="false" customHeight="true" outlineLevel="0" collapsed="false">
      <c r="A1297" s="49" t="s">
        <v>1040</v>
      </c>
      <c r="B1297" s="12"/>
    </row>
    <row r="1298" customFormat="false" ht="12" hidden="false" customHeight="true" outlineLevel="0" collapsed="false">
      <c r="A1298" s="49" t="s">
        <v>1041</v>
      </c>
      <c r="B1298" s="12"/>
    </row>
    <row r="1299" customFormat="false" ht="12" hidden="false" customHeight="true" outlineLevel="0" collapsed="false">
      <c r="A1299" s="12"/>
      <c r="B1299" s="12"/>
    </row>
    <row r="1300" customFormat="false" ht="12" hidden="false" customHeight="true" outlineLevel="0" collapsed="false">
      <c r="B1300" s="12"/>
    </row>
    <row r="1301" customFormat="false" ht="12.75" hidden="false" customHeight="true" outlineLevel="0" collapsed="false">
      <c r="A1301" s="79" t="s">
        <v>1042</v>
      </c>
      <c r="B1301" s="12"/>
    </row>
    <row r="1302" s="727" customFormat="true" ht="12.95" hidden="false" customHeight="true" outlineLevel="0" collapsed="false">
      <c r="A1302" s="725"/>
      <c r="B1302" s="726"/>
    </row>
    <row r="1303" s="727" customFormat="true" ht="12.95" hidden="false" customHeight="true" outlineLevel="0" collapsed="false">
      <c r="B1303" s="726"/>
    </row>
    <row r="1304" s="727" customFormat="true" ht="12.95" hidden="false" customHeight="true" outlineLevel="0" collapsed="false">
      <c r="B1304" s="726"/>
    </row>
    <row r="1305" customFormat="false" ht="10.5" hidden="false" customHeight="true" outlineLevel="0" collapsed="false">
      <c r="B1305" s="12"/>
      <c r="G1305" s="56"/>
    </row>
    <row r="1306" customFormat="false" ht="13.5" hidden="false" customHeight="true" outlineLevel="0" collapsed="false">
      <c r="A1306" s="728"/>
      <c r="B1306" s="160"/>
      <c r="C1306" s="160"/>
      <c r="D1306" s="160"/>
      <c r="E1306" s="160"/>
      <c r="F1306" s="539" t="s">
        <v>1043</v>
      </c>
      <c r="G1306" s="539" t="s">
        <v>1043</v>
      </c>
    </row>
    <row r="1307" customFormat="false" ht="13.5" hidden="false" customHeight="true" outlineLevel="0" collapsed="false">
      <c r="A1307" s="163" t="s">
        <v>1044</v>
      </c>
      <c r="B1307" s="164"/>
      <c r="C1307" s="164"/>
      <c r="D1307" s="164"/>
      <c r="E1307" s="164"/>
      <c r="F1307" s="729" t="s">
        <v>239</v>
      </c>
      <c r="G1307" s="729" t="s">
        <v>119</v>
      </c>
    </row>
    <row r="1308" customFormat="false" ht="13.5" hidden="false" customHeight="true" outlineLevel="0" collapsed="false">
      <c r="A1308" s="163" t="s">
        <v>1045</v>
      </c>
      <c r="B1308" s="164"/>
      <c r="C1308" s="164"/>
      <c r="D1308" s="164"/>
      <c r="E1308" s="164"/>
      <c r="F1308" s="729" t="s">
        <v>1046</v>
      </c>
      <c r="G1308" s="729" t="s">
        <v>1047</v>
      </c>
    </row>
    <row r="1309" customFormat="false" ht="13.5" hidden="false" customHeight="true" outlineLevel="0" collapsed="false">
      <c r="A1309" s="382" t="s">
        <v>250</v>
      </c>
      <c r="B1309" s="170"/>
      <c r="C1309" s="189"/>
      <c r="D1309" s="189"/>
      <c r="E1309" s="189"/>
      <c r="F1309" s="383" t="s">
        <v>154</v>
      </c>
      <c r="G1309" s="383" t="s">
        <v>1048</v>
      </c>
    </row>
    <row r="1310" customFormat="false" ht="13.5" hidden="false" customHeight="true" outlineLevel="0" collapsed="false">
      <c r="A1310" s="39" t="s">
        <v>1049</v>
      </c>
      <c r="F1310" s="151" t="n">
        <v>930</v>
      </c>
      <c r="G1310" s="151" t="n">
        <v>931</v>
      </c>
    </row>
    <row r="1311" customFormat="false" ht="13.5" hidden="false" customHeight="true" outlineLevel="0" collapsed="false">
      <c r="A1311" s="39" t="s">
        <v>1050</v>
      </c>
      <c r="F1311" s="218" t="s">
        <v>723</v>
      </c>
      <c r="G1311" s="218" t="s">
        <v>723</v>
      </c>
    </row>
    <row r="1312" customFormat="false" ht="13.5" hidden="false" customHeight="true" outlineLevel="0" collapsed="false">
      <c r="A1312" s="39" t="s">
        <v>1051</v>
      </c>
      <c r="F1312" s="151" t="n">
        <v>5</v>
      </c>
      <c r="G1312" s="151" t="n">
        <v>5</v>
      </c>
    </row>
    <row r="1313" customFormat="false" ht="13.5" hidden="false" customHeight="true" outlineLevel="0" collapsed="false">
      <c r="A1313" s="39" t="s">
        <v>1052</v>
      </c>
      <c r="F1313" s="151" t="n">
        <v>35</v>
      </c>
      <c r="G1313" s="151" t="n">
        <v>28</v>
      </c>
    </row>
    <row r="1314" customFormat="false" ht="13.5" hidden="false" customHeight="true" outlineLevel="0" collapsed="false">
      <c r="A1314" s="39" t="s">
        <v>1053</v>
      </c>
      <c r="F1314" s="151" t="n">
        <v>36</v>
      </c>
      <c r="G1314" s="151" t="n">
        <v>37</v>
      </c>
    </row>
    <row r="1315" customFormat="false" ht="13.5" hidden="false" customHeight="true" outlineLevel="0" collapsed="false">
      <c r="A1315" s="39" t="s">
        <v>1054</v>
      </c>
      <c r="F1315" s="151" t="n">
        <v>854</v>
      </c>
      <c r="G1315" s="151" t="n">
        <v>861</v>
      </c>
    </row>
    <row r="1316" customFormat="false" ht="13.5" hidden="false" customHeight="true" outlineLevel="0" collapsed="false">
      <c r="A1316" s="41" t="s">
        <v>1055</v>
      </c>
      <c r="B1316" s="42"/>
      <c r="C1316" s="42"/>
      <c r="D1316" s="42"/>
      <c r="E1316" s="42"/>
      <c r="F1316" s="345" t="n">
        <f aca="false">SUM(F1312:F1315)</f>
        <v>930</v>
      </c>
      <c r="G1316" s="345" t="n">
        <f aca="false">SUM(G1312:G1315)</f>
        <v>931</v>
      </c>
    </row>
    <row r="1317" customFormat="false" ht="13.5" hidden="false" customHeight="true" outlineLevel="0" collapsed="false">
      <c r="A1317" s="247"/>
      <c r="D1317" s="12"/>
      <c r="E1317" s="12"/>
      <c r="F1317" s="376" t="s">
        <v>129</v>
      </c>
      <c r="G1317" s="730" t="str">
        <f aca="false">IF((G1310-G1316)=0,"","NB! Kontroller tallene. Kontrollsum skal stemme med tallet i første rad")</f>
        <v/>
      </c>
    </row>
    <row r="1318" customFormat="false" ht="13.5" hidden="false" customHeight="true" outlineLevel="0" collapsed="false">
      <c r="A1318" s="80" t="s">
        <v>1056</v>
      </c>
      <c r="B1318" s="12"/>
      <c r="C1318" s="12"/>
      <c r="D1318" s="12"/>
      <c r="E1318" s="12"/>
      <c r="F1318" s="128"/>
      <c r="G1318" s="128"/>
    </row>
    <row r="1319" customFormat="false" ht="13.5" hidden="false" customHeight="true" outlineLevel="0" collapsed="false">
      <c r="A1319" s="49" t="s">
        <v>1057</v>
      </c>
    </row>
    <row r="1320" customFormat="false" ht="13.5" hidden="false" customHeight="true" outlineLevel="0" collapsed="false">
      <c r="A1320" s="49" t="s">
        <v>1058</v>
      </c>
    </row>
    <row r="1321" customFormat="false" ht="13.5" hidden="false" customHeight="true" outlineLevel="0" collapsed="false"/>
    <row r="1322" customFormat="false" ht="6.75" hidden="false" customHeight="true" outlineLevel="0" collapsed="false"/>
    <row r="1323" customFormat="false" ht="36.75" hidden="false" customHeight="true" outlineLevel="0" collapsed="false">
      <c r="A1323" s="731" t="s">
        <v>1059</v>
      </c>
      <c r="B1323" s="731"/>
      <c r="C1323" s="732"/>
      <c r="D1323" s="732"/>
      <c r="E1323" s="732"/>
      <c r="F1323" s="733" t="s">
        <v>1060</v>
      </c>
      <c r="G1323" s="733" t="s">
        <v>1061</v>
      </c>
    </row>
    <row r="1324" customFormat="false" ht="18" hidden="false" customHeight="true" outlineLevel="0" collapsed="false">
      <c r="A1324" s="41" t="s">
        <v>1062</v>
      </c>
      <c r="B1324" s="42"/>
      <c r="C1324" s="42"/>
      <c r="D1324" s="42"/>
      <c r="E1324" s="42"/>
      <c r="F1324" s="734" t="n">
        <v>10431</v>
      </c>
      <c r="G1324" s="734" t="n">
        <v>10060</v>
      </c>
    </row>
    <row r="1325" customFormat="false" ht="18" hidden="false" customHeight="true" outlineLevel="0" collapsed="false">
      <c r="A1325" s="49" t="s">
        <v>1063</v>
      </c>
    </row>
    <row r="1326" customFormat="false" ht="12" hidden="false" customHeight="true" outlineLevel="0" collapsed="false">
      <c r="A1326" s="49" t="s">
        <v>1064</v>
      </c>
    </row>
    <row r="1327" customFormat="false" ht="12" hidden="false" customHeight="true" outlineLevel="0" collapsed="false">
      <c r="A1327" s="49" t="s">
        <v>1065</v>
      </c>
    </row>
    <row r="1328" customFormat="false" ht="18" hidden="false" customHeight="true" outlineLevel="0" collapsed="false">
      <c r="A1328" s="247"/>
      <c r="B1328" s="12"/>
      <c r="C1328" s="12"/>
      <c r="D1328" s="12"/>
      <c r="E1328" s="12"/>
      <c r="F1328" s="103"/>
      <c r="G1328" s="103"/>
    </row>
    <row r="1329" customFormat="false" ht="72.75" hidden="false" customHeight="true" outlineLevel="0" collapsed="false">
      <c r="A1329" s="731" t="s">
        <v>1066</v>
      </c>
      <c r="B1329" s="731"/>
      <c r="C1329" s="732"/>
      <c r="D1329" s="732"/>
      <c r="E1329" s="732"/>
      <c r="F1329" s="732"/>
      <c r="G1329" s="733" t="s">
        <v>1067</v>
      </c>
      <c r="H1329" s="733" t="s">
        <v>1068</v>
      </c>
    </row>
    <row r="1330" customFormat="false" ht="18" hidden="false" customHeight="true" outlineLevel="0" collapsed="false">
      <c r="A1330" s="41" t="s">
        <v>1069</v>
      </c>
      <c r="B1330" s="42"/>
      <c r="C1330" s="42"/>
      <c r="D1330" s="42"/>
      <c r="E1330" s="42"/>
      <c r="F1330" s="42"/>
      <c r="G1330" s="734" t="n">
        <v>52073</v>
      </c>
      <c r="H1330" s="735" t="n">
        <v>5.6</v>
      </c>
      <c r="M1330" s="573"/>
    </row>
    <row r="1331" customFormat="false" ht="12.75" hidden="false" customHeight="true" outlineLevel="0" collapsed="false">
      <c r="A1331" s="462" t="s">
        <v>1070</v>
      </c>
      <c r="B1331" s="12"/>
      <c r="C1331" s="12"/>
      <c r="D1331" s="12"/>
      <c r="E1331" s="12"/>
      <c r="F1331" s="103"/>
      <c r="G1331" s="103"/>
      <c r="L1331" s="0"/>
    </row>
    <row r="1332" customFormat="false" ht="12" hidden="false" customHeight="true" outlineLevel="0" collapsed="false">
      <c r="A1332" s="736" t="s">
        <v>1071</v>
      </c>
      <c r="B1332" s="12"/>
      <c r="C1332" s="12"/>
      <c r="D1332" s="12"/>
      <c r="E1332" s="12"/>
      <c r="F1332" s="103"/>
      <c r="G1332" s="103"/>
    </row>
    <row r="1333" customFormat="false" ht="12" hidden="false" customHeight="true" outlineLevel="0" collapsed="false">
      <c r="A1333" s="736" t="s">
        <v>1072</v>
      </c>
      <c r="B1333" s="12"/>
      <c r="C1333" s="12"/>
      <c r="D1333" s="12"/>
      <c r="E1333" s="12"/>
      <c r="F1333" s="103"/>
      <c r="G1333" s="103"/>
    </row>
    <row r="1334" customFormat="false" ht="12" hidden="false" customHeight="true" outlineLevel="0" collapsed="false">
      <c r="A1334" s="736" t="s">
        <v>1071</v>
      </c>
      <c r="B1334" s="12"/>
      <c r="C1334" s="12"/>
      <c r="D1334" s="12"/>
      <c r="E1334" s="12"/>
      <c r="F1334" s="103"/>
      <c r="G1334" s="103"/>
    </row>
    <row r="1335" customFormat="false" ht="15" hidden="false" customHeight="true" outlineLevel="0" collapsed="false"/>
    <row r="1336" customFormat="false" ht="10.5" hidden="false" customHeight="true" outlineLevel="0" collapsed="false">
      <c r="A1336" s="176"/>
      <c r="B1336" s="85"/>
      <c r="C1336" s="85"/>
      <c r="D1336" s="85"/>
      <c r="E1336" s="85"/>
      <c r="F1336" s="85"/>
      <c r="G1336" s="85"/>
      <c r="H1336" s="161" t="s">
        <v>1073</v>
      </c>
    </row>
    <row r="1337" customFormat="false" ht="10.5" hidden="false" customHeight="true" outlineLevel="0" collapsed="false">
      <c r="A1337" s="35" t="s">
        <v>1074</v>
      </c>
      <c r="B1337" s="78"/>
      <c r="C1337" s="78"/>
      <c r="D1337" s="78"/>
      <c r="E1337" s="78"/>
      <c r="F1337" s="78"/>
      <c r="G1337" s="78"/>
      <c r="H1337" s="165" t="s">
        <v>1075</v>
      </c>
    </row>
    <row r="1338" customFormat="false" ht="10.5" hidden="false" customHeight="true" outlineLevel="0" collapsed="false">
      <c r="A1338" s="35" t="s">
        <v>1076</v>
      </c>
      <c r="B1338" s="78"/>
      <c r="C1338" s="78"/>
      <c r="D1338" s="78"/>
      <c r="E1338" s="78"/>
      <c r="F1338" s="78"/>
      <c r="G1338" s="78"/>
      <c r="H1338" s="165" t="s">
        <v>1077</v>
      </c>
    </row>
    <row r="1339" customFormat="false" ht="10.5" hidden="false" customHeight="true" outlineLevel="0" collapsed="false">
      <c r="A1339" s="32"/>
      <c r="B1339" s="47"/>
      <c r="C1339" s="33"/>
      <c r="D1339" s="33"/>
      <c r="E1339" s="33"/>
      <c r="F1339" s="33"/>
      <c r="G1339" s="33"/>
      <c r="H1339" s="180"/>
    </row>
    <row r="1340" customFormat="false" ht="22.5" hidden="false" customHeight="true" outlineLevel="0" collapsed="false">
      <c r="A1340" s="32" t="s">
        <v>1078</v>
      </c>
      <c r="B1340" s="42"/>
      <c r="C1340" s="42"/>
      <c r="D1340" s="42"/>
      <c r="E1340" s="42"/>
      <c r="F1340" s="42"/>
      <c r="G1340" s="42"/>
      <c r="H1340" s="114" t="n">
        <v>2470</v>
      </c>
    </row>
    <row r="1341" customFormat="false" ht="19.5" hidden="false" customHeight="true" outlineLevel="0" collapsed="false">
      <c r="A1341" s="32" t="s">
        <v>1079</v>
      </c>
      <c r="B1341" s="42"/>
      <c r="C1341" s="42"/>
      <c r="D1341" s="42"/>
      <c r="E1341" s="42"/>
      <c r="F1341" s="42"/>
      <c r="G1341" s="42"/>
      <c r="H1341" s="114" t="n">
        <v>344</v>
      </c>
    </row>
    <row r="1342" customFormat="false" ht="10.5" hidden="false" customHeight="true" outlineLevel="0" collapsed="false">
      <c r="B1342" s="19"/>
      <c r="C1342" s="19"/>
      <c r="D1342" s="19"/>
      <c r="E1342" s="19"/>
    </row>
    <row r="1343" customFormat="false" ht="12.75" hidden="false" customHeight="true" outlineLevel="0" collapsed="false">
      <c r="A1343" s="49" t="s">
        <v>1080</v>
      </c>
      <c r="B1343" s="19"/>
      <c r="C1343" s="19"/>
      <c r="D1343" s="19"/>
      <c r="E1343" s="19"/>
    </row>
    <row r="1344" customFormat="false" ht="12" hidden="false" customHeight="true" outlineLevel="0" collapsed="false">
      <c r="A1344" s="49" t="s">
        <v>1081</v>
      </c>
    </row>
    <row r="1345" customFormat="false" ht="12" hidden="false" customHeight="true" outlineLevel="0" collapsed="false">
      <c r="A1345" s="49" t="s">
        <v>1082</v>
      </c>
    </row>
    <row r="1346" customFormat="false" ht="12" hidden="false" customHeight="true" outlineLevel="0" collapsed="false">
      <c r="A1346" s="49" t="s">
        <v>1083</v>
      </c>
    </row>
    <row r="1347" customFormat="false" ht="12" hidden="false" customHeight="true" outlineLevel="0" collapsed="false">
      <c r="A1347" s="49" t="s">
        <v>1084</v>
      </c>
      <c r="H1347" s="182"/>
    </row>
    <row r="1348" customFormat="false" ht="12" hidden="false" customHeight="true" outlineLevel="0" collapsed="false">
      <c r="H1348" s="182"/>
    </row>
    <row r="1349" customFormat="false" ht="12" hidden="false" customHeight="true" outlineLevel="0" collapsed="false">
      <c r="A1349" s="49" t="s">
        <v>1065</v>
      </c>
      <c r="H1349" s="182"/>
    </row>
    <row r="1350" customFormat="false" ht="12" hidden="false" customHeight="true" outlineLevel="0" collapsed="false">
      <c r="H1350" s="182"/>
    </row>
    <row r="1351" customFormat="false" ht="10.5" hidden="false" customHeight="true" outlineLevel="0" collapsed="false">
      <c r="A1351" s="1" t="s">
        <v>1085</v>
      </c>
      <c r="H1351" s="182"/>
    </row>
    <row r="1352" customFormat="false" ht="10.5" hidden="false" customHeight="true" outlineLevel="0" collapsed="false">
      <c r="H1352" s="182"/>
    </row>
    <row r="1353" customFormat="false" ht="10.5" hidden="false" customHeight="true" outlineLevel="0" collapsed="false">
      <c r="H1353" s="182"/>
    </row>
    <row r="1354" customFormat="false" ht="10.5" hidden="false" customHeight="true" outlineLevel="0" collapsed="false">
      <c r="H1354" s="182"/>
    </row>
    <row r="1355" s="65" customFormat="true" ht="10.5" hidden="false" customHeight="true" outlineLevel="0" collapsed="false">
      <c r="A1355" s="530"/>
      <c r="B1355" s="57"/>
      <c r="C1355" s="57"/>
      <c r="D1355" s="57"/>
      <c r="E1355" s="57"/>
      <c r="F1355" s="57"/>
      <c r="G1355" s="57"/>
      <c r="H1355" s="57"/>
      <c r="I1355" s="57"/>
      <c r="J1355" s="57"/>
      <c r="K1355" s="57"/>
      <c r="L1355" s="57"/>
    </row>
    <row r="1356" s="65" customFormat="true" ht="10.5" hidden="false" customHeight="true" outlineLevel="0" collapsed="false">
      <c r="A1356" s="530"/>
      <c r="B1356" s="57"/>
      <c r="C1356" s="57"/>
      <c r="D1356" s="57"/>
      <c r="E1356" s="57"/>
      <c r="F1356" s="57"/>
      <c r="G1356" s="57"/>
      <c r="H1356" s="57"/>
      <c r="I1356" s="57"/>
      <c r="J1356" s="57"/>
      <c r="K1356" s="57"/>
      <c r="L1356" s="57"/>
    </row>
    <row r="1357" s="57" customFormat="true" ht="10.5" hidden="false" customHeight="true" outlineLevel="0" collapsed="false">
      <c r="A1357" s="78"/>
      <c r="F1357" s="530"/>
      <c r="G1357" s="530"/>
    </row>
    <row r="1358" s="57" customFormat="true" ht="10.5" hidden="false" customHeight="true" outlineLevel="0" collapsed="false"/>
  </sheetData>
  <sheetProtection sheet="true" password="dad7" objects="true" scenarios="true"/>
  <mergeCells count="44">
    <mergeCell ref="A16:J16"/>
    <mergeCell ref="A18:J18"/>
    <mergeCell ref="A20:J20"/>
    <mergeCell ref="D21:I21"/>
    <mergeCell ref="C34:F34"/>
    <mergeCell ref="A97:B97"/>
    <mergeCell ref="A104:B104"/>
    <mergeCell ref="A119:C119"/>
    <mergeCell ref="A140:C140"/>
    <mergeCell ref="A149:C149"/>
    <mergeCell ref="A372:D372"/>
    <mergeCell ref="A406:B406"/>
    <mergeCell ref="B414:E414"/>
    <mergeCell ref="F414:I414"/>
    <mergeCell ref="E489:J489"/>
    <mergeCell ref="A518:B518"/>
    <mergeCell ref="A525:B525"/>
    <mergeCell ref="A532:B532"/>
    <mergeCell ref="A539:B539"/>
    <mergeCell ref="A546:B546"/>
    <mergeCell ref="A685:D685"/>
    <mergeCell ref="A699:B700"/>
    <mergeCell ref="D699:G699"/>
    <mergeCell ref="H699:H700"/>
    <mergeCell ref="J699:J700"/>
    <mergeCell ref="A737:C737"/>
    <mergeCell ref="F754:H754"/>
    <mergeCell ref="H887:J887"/>
    <mergeCell ref="C943:I943"/>
    <mergeCell ref="A963:I963"/>
    <mergeCell ref="A969:C969"/>
    <mergeCell ref="A1083:F1083"/>
    <mergeCell ref="A1118:C1118"/>
    <mergeCell ref="A1172:J1172"/>
    <mergeCell ref="A1177:J1177"/>
    <mergeCell ref="D1277:E1277"/>
    <mergeCell ref="F1277:G1277"/>
    <mergeCell ref="D1278:E1278"/>
    <mergeCell ref="F1278:G1278"/>
    <mergeCell ref="D1279:E1279"/>
    <mergeCell ref="F1279:G1279"/>
    <mergeCell ref="F1280:G1280"/>
    <mergeCell ref="A1323:B1323"/>
    <mergeCell ref="A1329:B1329"/>
  </mergeCells>
  <hyperlinks>
    <hyperlink ref="B36" r:id="rId2" display="veronica.bruce@bga.oslo.kommune.no"/>
  </hyperlinks>
  <printOptions headings="false" gridLines="false" gridLinesSet="true" horizontalCentered="true" verticalCentered="false"/>
  <pageMargins left="0.315277777777778" right="0.315277777777778" top="0.472222222222222" bottom="0.551388888888889"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9&amp;F&amp;RSide &amp;P av &amp;N</oddHeader>
    <oddFooter>&amp;L&amp;"Times New Roman,Regular"Utskrift:  &amp;T    &amp;D&amp;R&amp;"Arial Narrow,Regular"Mal for årsstatistikk 2008</oddFooter>
  </headerFooter>
  <rowBreaks count="25" manualBreakCount="25">
    <brk id="38" man="true" max="16383" min="0"/>
    <brk id="96" man="true" max="16383" min="0"/>
    <brk id="208" man="true" max="16383" min="0"/>
    <brk id="253" man="true" max="16383" min="0"/>
    <brk id="299" man="true" max="16383" min="0"/>
    <brk id="352" man="true" max="16383" min="0"/>
    <brk id="392" man="true" max="16383" min="0"/>
    <brk id="439" man="true" max="16383" min="0"/>
    <brk id="484" man="true" max="16383" min="0"/>
    <brk id="510" man="true" max="16383" min="0"/>
    <brk id="559" man="true" max="16383" min="0"/>
    <brk id="604" man="true" max="16383" min="0"/>
    <brk id="698" man="true" max="16383" min="0"/>
    <brk id="751" man="true" max="16383" min="0"/>
    <brk id="768" man="true" max="16383" min="0"/>
    <brk id="833" man="true" max="16383" min="0"/>
    <brk id="885" man="true" max="16383" min="0"/>
    <brk id="939" man="true" max="16383" min="0"/>
    <brk id="998" man="true" max="16383" min="0"/>
    <brk id="1056" man="true" max="16383" min="0"/>
    <brk id="1101" man="true" max="16383" min="0"/>
    <brk id="1151" man="true" max="16383" min="0"/>
    <brk id="1201" man="true" max="16383" min="0"/>
    <brk id="1231" man="true" max="16383" min="0"/>
    <brk id="1273"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328125" defaultRowHeight="12.75" zeroHeight="false" outlineLevelRow="0" outlineLevelCol="0"/>
  <cols>
    <col collapsed="false" customWidth="true" hidden="false" outlineLevel="0" max="1" min="1" style="737" width="53.56"/>
    <col collapsed="false" customWidth="true" hidden="false" outlineLevel="0" max="3" min="2" style="738" width="14.85"/>
    <col collapsed="false" customWidth="true" hidden="false" outlineLevel="0" max="4" min="4" style="739" width="11.99"/>
    <col collapsed="false" customWidth="false" hidden="false" outlineLevel="0" max="257" min="5" style="739" width="9.13"/>
  </cols>
  <sheetData>
    <row r="1" customFormat="false" ht="12.75" hidden="false" customHeight="false" outlineLevel="0" collapsed="false">
      <c r="B1" s="740" t="s">
        <v>1086</v>
      </c>
      <c r="C1" s="740" t="s">
        <v>1086</v>
      </c>
    </row>
    <row r="2" customFormat="false" ht="12.75" hidden="false" customHeight="false" outlineLevel="0" collapsed="false">
      <c r="A2" s="741"/>
      <c r="B2" s="740" t="n">
        <f aca="false">'MAL2008A.XLS'!$H$32</f>
        <v>0</v>
      </c>
      <c r="C2" s="740" t="n">
        <f aca="false">'MAL2008A.XLS'!$H$32</f>
        <v>0</v>
      </c>
    </row>
    <row r="3" customFormat="false" ht="37.5" hidden="false" customHeight="false" outlineLevel="0" collapsed="false">
      <c r="A3" s="742" t="s">
        <v>13</v>
      </c>
    </row>
    <row r="4" customFormat="false" ht="25.5" hidden="false" customHeight="false" outlineLevel="0" collapsed="false">
      <c r="A4" s="743" t="s">
        <v>1087</v>
      </c>
      <c r="B4" s="744"/>
      <c r="C4" s="744"/>
    </row>
    <row r="5" customFormat="false" ht="12.75" hidden="false" customHeight="false" outlineLevel="0" collapsed="false">
      <c r="A5" s="745" t="s">
        <v>1088</v>
      </c>
      <c r="B5" s="744" t="n">
        <f aca="false">'MAL2008A.XLS'!$H$69</f>
        <v>3453</v>
      </c>
      <c r="C5" s="744" t="n">
        <f aca="false">'MAL2008A.XLS'!$H$69</f>
        <v>3453</v>
      </c>
    </row>
    <row r="6" customFormat="false" ht="12.75" hidden="false" customHeight="false" outlineLevel="0" collapsed="false">
      <c r="A6" s="746" t="s">
        <v>17</v>
      </c>
      <c r="B6" s="744" t="str">
        <f aca="false">'MAL2008A.XLS'!$H$70</f>
        <v> xxxxx</v>
      </c>
      <c r="C6" s="744" t="str">
        <f aca="false">'MAL2008A.XLS'!$H$70</f>
        <v> xxxxx</v>
      </c>
    </row>
    <row r="7" customFormat="false" ht="25.5" hidden="false" customHeight="false" outlineLevel="0" collapsed="false">
      <c r="A7" s="745" t="s">
        <v>19</v>
      </c>
      <c r="B7" s="744" t="n">
        <f aca="false">'MAL2008A.XLS'!$H$71</f>
        <v>1000</v>
      </c>
      <c r="C7" s="744" t="n">
        <f aca="false">'MAL2008A.XLS'!$H$71</f>
        <v>1000</v>
      </c>
    </row>
    <row r="8" customFormat="false" ht="25.5" hidden="false" customHeight="false" outlineLevel="0" collapsed="false">
      <c r="A8" s="745" t="s">
        <v>20</v>
      </c>
      <c r="B8" s="744" t="n">
        <f aca="false">'MAL2008A.XLS'!$H$72</f>
        <v>0</v>
      </c>
      <c r="C8" s="744" t="n">
        <f aca="false">'MAL2008A.XLS'!$H$72</f>
        <v>0</v>
      </c>
    </row>
    <row r="9" customFormat="false" ht="12.75" hidden="false" customHeight="false" outlineLevel="0" collapsed="false">
      <c r="A9" s="745" t="s">
        <v>1089</v>
      </c>
      <c r="B9" s="744" t="n">
        <f aca="false">'MAL2008A.XLS'!$H$73</f>
        <v>0</v>
      </c>
      <c r="C9" s="744" t="n">
        <f aca="false">'MAL2008A.XLS'!$H$73</f>
        <v>0</v>
      </c>
    </row>
    <row r="10" customFormat="false" ht="12.75" hidden="false" customHeight="false" outlineLevel="0" collapsed="false">
      <c r="A10" s="745" t="s">
        <v>22</v>
      </c>
      <c r="B10" s="744" t="n">
        <f aca="false">'MAL2008A.XLS'!$H$74</f>
        <v>0</v>
      </c>
      <c r="C10" s="744" t="n">
        <f aca="false">'MAL2008A.XLS'!$H$74</f>
        <v>0</v>
      </c>
    </row>
    <row r="11" s="749" customFormat="true" ht="12.75" hidden="false" customHeight="false" outlineLevel="0" collapsed="false">
      <c r="A11" s="747" t="s">
        <v>23</v>
      </c>
      <c r="B11" s="748" t="n">
        <f aca="false">'MAL2008A.XLS'!$H$75</f>
        <v>1000</v>
      </c>
      <c r="C11" s="748" t="n">
        <f aca="false">'MAL2008A.XLS'!$H$75</f>
        <v>1000</v>
      </c>
    </row>
    <row r="12" customFormat="false" ht="12.75" hidden="false" customHeight="false" outlineLevel="0" collapsed="false">
      <c r="A12" s="745" t="s">
        <v>24</v>
      </c>
      <c r="B12" s="744" t="n">
        <f aca="false">'MAL2008A.XLS'!$H$76</f>
        <v>0</v>
      </c>
      <c r="C12" s="744" t="n">
        <f aca="false">'MAL2008A.XLS'!$H$76</f>
        <v>0</v>
      </c>
    </row>
    <row r="13" customFormat="false" ht="12.75" hidden="false" customHeight="false" outlineLevel="0" collapsed="false">
      <c r="A13" s="746" t="s">
        <v>25</v>
      </c>
      <c r="B13" s="744" t="n">
        <f aca="false">'MAL2008A.XLS'!$H$77</f>
        <v>-1000</v>
      </c>
      <c r="C13" s="744" t="n">
        <f aca="false">'MAL2008A.XLS'!$H$77</f>
        <v>-1000</v>
      </c>
    </row>
    <row r="14" customFormat="false" ht="12.75" hidden="false" customHeight="false" outlineLevel="0" collapsed="false">
      <c r="A14" s="750"/>
      <c r="B14" s="744"/>
      <c r="C14" s="744"/>
    </row>
    <row r="15" customFormat="false" ht="25.5" hidden="false" customHeight="false" outlineLevel="0" collapsed="false">
      <c r="A15" s="743" t="s">
        <v>1090</v>
      </c>
      <c r="B15" s="744"/>
      <c r="C15" s="744"/>
    </row>
    <row r="16" customFormat="false" ht="12.75" hidden="false" customHeight="false" outlineLevel="0" collapsed="false">
      <c r="A16" s="745" t="s">
        <v>39</v>
      </c>
      <c r="B16" s="744" t="n">
        <f aca="false">'MAL2008A.XLS'!$D$98</f>
        <v>175</v>
      </c>
      <c r="C16" s="744" t="n">
        <f aca="false">'MAL2008A.XLS'!$D$98</f>
        <v>175</v>
      </c>
    </row>
    <row r="17" customFormat="false" ht="12.75" hidden="false" customHeight="false" outlineLevel="0" collapsed="false">
      <c r="A17" s="745" t="s">
        <v>40</v>
      </c>
      <c r="B17" s="744" t="n">
        <f aca="false">'MAL2008A.XLS'!$D$99</f>
        <v>0</v>
      </c>
      <c r="C17" s="744" t="n">
        <f aca="false">'MAL2008A.XLS'!$D$99</f>
        <v>0</v>
      </c>
    </row>
    <row r="18" customFormat="false" ht="12.75" hidden="false" customHeight="false" outlineLevel="0" collapsed="false">
      <c r="A18" s="745" t="s">
        <v>41</v>
      </c>
      <c r="B18" s="744" t="n">
        <f aca="false">'MAL2008A.XLS'!$D$100</f>
        <v>87</v>
      </c>
      <c r="C18" s="744" t="n">
        <f aca="false">'MAL2008A.XLS'!$D$100</f>
        <v>87</v>
      </c>
    </row>
    <row r="19" customFormat="false" ht="12.75" hidden="false" customHeight="false" outlineLevel="0" collapsed="false">
      <c r="A19" s="751"/>
      <c r="B19" s="744"/>
      <c r="C19" s="744"/>
    </row>
    <row r="20" customFormat="false" ht="25.5" hidden="false" customHeight="false" outlineLevel="0" collapsed="false">
      <c r="A20" s="743" t="s">
        <v>1091</v>
      </c>
      <c r="B20" s="744"/>
      <c r="C20" s="744"/>
    </row>
    <row r="21" customFormat="false" ht="12.75" hidden="false" customHeight="false" outlineLevel="0" collapsed="false">
      <c r="A21" s="752" t="s">
        <v>44</v>
      </c>
      <c r="B21" s="744"/>
      <c r="C21" s="744"/>
    </row>
    <row r="22" customFormat="false" ht="12.75" hidden="false" customHeight="false" outlineLevel="0" collapsed="false">
      <c r="A22" s="753" t="s">
        <v>1092</v>
      </c>
      <c r="B22" s="744" t="n">
        <f aca="false">'MAL2008A.XLS'!$E$105</f>
        <v>37.5</v>
      </c>
      <c r="C22" s="744" t="n">
        <f aca="false">'MAL2008A.XLS'!$E$105</f>
        <v>37.5</v>
      </c>
    </row>
    <row r="23" customFormat="false" ht="12.75" hidden="false" customHeight="false" outlineLevel="0" collapsed="false">
      <c r="A23" s="753" t="s">
        <v>1093</v>
      </c>
      <c r="B23" s="744" t="n">
        <f aca="false">'MAL2008A.XLS'!$E$106</f>
        <v>3.75</v>
      </c>
      <c r="C23" s="744" t="n">
        <f aca="false">'MAL2008A.XLS'!$E$106</f>
        <v>3.75</v>
      </c>
    </row>
    <row r="24" s="749" customFormat="true" ht="12.75" hidden="false" customHeight="false" outlineLevel="0" collapsed="false">
      <c r="A24" s="747" t="s">
        <v>100</v>
      </c>
      <c r="B24" s="748" t="n">
        <f aca="false">'MAL2008A.XLS'!$E$107</f>
        <v>41.25</v>
      </c>
      <c r="C24" s="748" t="n">
        <f aca="false">'MAL2008A.XLS'!$E$107</f>
        <v>41.25</v>
      </c>
    </row>
    <row r="25" customFormat="false" ht="12.75" hidden="false" customHeight="false" outlineLevel="0" collapsed="false">
      <c r="A25" s="751"/>
      <c r="B25" s="744"/>
      <c r="C25" s="744"/>
    </row>
    <row r="26" customFormat="false" ht="25.5" hidden="false" customHeight="false" outlineLevel="0" collapsed="false">
      <c r="A26" s="743" t="s">
        <v>1094</v>
      </c>
      <c r="B26" s="744"/>
      <c r="C26" s="744"/>
    </row>
    <row r="27" customFormat="false" ht="12.75" hidden="false" customHeight="false" outlineLevel="0" collapsed="false">
      <c r="A27" s="745" t="s">
        <v>1095</v>
      </c>
      <c r="B27" s="744" t="n">
        <f aca="false">'MAL2008A.XLS'!$F$114</f>
        <v>137</v>
      </c>
      <c r="C27" s="744" t="n">
        <f aca="false">'MAL2008A.XLS'!$F$114</f>
        <v>137</v>
      </c>
    </row>
    <row r="28" customFormat="false" ht="25.5" hidden="false" customHeight="false" outlineLevel="0" collapsed="false">
      <c r="A28" s="745" t="s">
        <v>1096</v>
      </c>
      <c r="B28" s="744" t="n">
        <f aca="false">'MAL2008A.XLS'!$F$115</f>
        <v>7</v>
      </c>
      <c r="C28" s="744" t="n">
        <f aca="false">'MAL2008A.XLS'!$F$115</f>
        <v>7</v>
      </c>
    </row>
    <row r="29" customFormat="false" ht="12.75" hidden="false" customHeight="false" outlineLevel="0" collapsed="false">
      <c r="B29" s="754"/>
      <c r="C29" s="754"/>
    </row>
    <row r="30" customFormat="false" ht="12.75" hidden="false" customHeight="false" outlineLevel="0" collapsed="false">
      <c r="A30" s="755" t="s">
        <v>1097</v>
      </c>
      <c r="B30" s="754"/>
      <c r="C30" s="754"/>
    </row>
    <row r="31" customFormat="false" ht="12.75" hidden="false" customHeight="false" outlineLevel="0" collapsed="false">
      <c r="A31" s="756" t="s">
        <v>1098</v>
      </c>
      <c r="B31" s="738" t="s">
        <v>723</v>
      </c>
      <c r="C31" s="738" t="s">
        <v>723</v>
      </c>
    </row>
    <row r="32" customFormat="false" ht="12.75" hidden="false" customHeight="false" outlineLevel="0" collapsed="false">
      <c r="A32" s="745" t="s">
        <v>1099</v>
      </c>
      <c r="B32" s="757" t="str">
        <f aca="false">'MAL2008A.XLS'!$G$120</f>
        <v>xxxx</v>
      </c>
      <c r="C32" s="757" t="str">
        <f aca="false">'MAL2008A.XLS'!$G$120</f>
        <v>xxxx</v>
      </c>
    </row>
    <row r="33" customFormat="false" ht="12.75" hidden="false" customHeight="false" outlineLevel="0" collapsed="false">
      <c r="A33" s="745" t="s">
        <v>59</v>
      </c>
      <c r="B33" s="757" t="n">
        <f aca="false">'MAL2008A.XLS'!$G$121</f>
        <v>60</v>
      </c>
      <c r="C33" s="757" t="n">
        <f aca="false">'MAL2008A.XLS'!$G$121</f>
        <v>60</v>
      </c>
    </row>
    <row r="34" customFormat="false" ht="12.75" hidden="false" customHeight="false" outlineLevel="0" collapsed="false">
      <c r="A34" s="745" t="s">
        <v>60</v>
      </c>
      <c r="B34" s="757" t="n">
        <f aca="false">'MAL2008A.XLS'!$G$122</f>
        <v>57</v>
      </c>
      <c r="C34" s="757" t="n">
        <f aca="false">'MAL2008A.XLS'!$G$122</f>
        <v>57</v>
      </c>
    </row>
    <row r="35" customFormat="false" ht="12.75" hidden="false" customHeight="false" outlineLevel="0" collapsed="false">
      <c r="A35" s="745" t="s">
        <v>61</v>
      </c>
      <c r="B35" s="757" t="n">
        <f aca="false">'MAL2008A.XLS'!$G$123</f>
        <v>52</v>
      </c>
      <c r="C35" s="757" t="n">
        <f aca="false">'MAL2008A.XLS'!$G$123</f>
        <v>52</v>
      </c>
    </row>
    <row r="36" customFormat="false" ht="12.75" hidden="false" customHeight="false" outlineLevel="0" collapsed="false">
      <c r="A36" s="745" t="s">
        <v>1100</v>
      </c>
      <c r="B36" s="758" t="n">
        <f aca="false">'MAL2008A.XLS'!$G$124</f>
        <v>0.912280701754386</v>
      </c>
      <c r="C36" s="758" t="n">
        <f aca="false">C35/C34</f>
        <v>0.912280701754386</v>
      </c>
      <c r="D36" s="759" t="s">
        <v>1101</v>
      </c>
      <c r="E36" s="739" t="s">
        <v>1102</v>
      </c>
    </row>
    <row r="37" customFormat="false" ht="12.75" hidden="false" customHeight="false" outlineLevel="0" collapsed="false">
      <c r="A37" s="745" t="s">
        <v>63</v>
      </c>
      <c r="B37" s="757" t="n">
        <f aca="false">'MAL2008A.XLS'!$G$125</f>
        <v>33</v>
      </c>
      <c r="C37" s="757" t="n">
        <f aca="false">'MAL2008A.XLS'!$G$125</f>
        <v>33</v>
      </c>
    </row>
    <row r="38" customFormat="false" ht="12.75" hidden="false" customHeight="false" outlineLevel="0" collapsed="false">
      <c r="A38" s="745" t="s">
        <v>64</v>
      </c>
      <c r="B38" s="757" t="n">
        <f aca="false">'MAL2008A.XLS'!$G$126</f>
        <v>24</v>
      </c>
      <c r="C38" s="757" t="n">
        <f aca="false">'MAL2008A.XLS'!$G$126</f>
        <v>24</v>
      </c>
    </row>
    <row r="39" customFormat="false" ht="12.75" hidden="false" customHeight="false" outlineLevel="0" collapsed="false">
      <c r="A39" s="746" t="s">
        <v>65</v>
      </c>
      <c r="B39" s="757" t="str">
        <f aca="false">'MAL2008A.XLS'!$G$127</f>
        <v>xxxx</v>
      </c>
      <c r="C39" s="757" t="str">
        <f aca="false">'MAL2008A.XLS'!$G$127</f>
        <v>xxxx</v>
      </c>
    </row>
    <row r="40" customFormat="false" ht="12.75" hidden="false" customHeight="false" outlineLevel="0" collapsed="false">
      <c r="A40" s="745" t="s">
        <v>66</v>
      </c>
      <c r="B40" s="757" t="n">
        <f aca="false">'MAL2008A.XLS'!$G$128</f>
        <v>260</v>
      </c>
      <c r="C40" s="757" t="n">
        <f aca="false">'MAL2008A.XLS'!$G$128</f>
        <v>260</v>
      </c>
    </row>
    <row r="41" customFormat="false" ht="12.75" hidden="false" customHeight="false" outlineLevel="0" collapsed="false">
      <c r="A41" s="745" t="s">
        <v>67</v>
      </c>
      <c r="B41" s="757" t="n">
        <f aca="false">'MAL2008A.XLS'!$G$129</f>
        <v>200</v>
      </c>
      <c r="C41" s="757" t="n">
        <f aca="false">'MAL2008A.XLS'!$G$129</f>
        <v>200</v>
      </c>
    </row>
    <row r="42" customFormat="false" ht="12.75" hidden="false" customHeight="false" outlineLevel="0" collapsed="false">
      <c r="A42" s="745" t="s">
        <v>68</v>
      </c>
      <c r="B42" s="757" t="n">
        <f aca="false">'MAL2008A.XLS'!$G$130</f>
        <v>150</v>
      </c>
      <c r="C42" s="757" t="n">
        <f aca="false">'MAL2008A.XLS'!$G$130</f>
        <v>150</v>
      </c>
    </row>
    <row r="43" customFormat="false" ht="12.75" hidden="false" customHeight="false" outlineLevel="0" collapsed="false">
      <c r="A43" s="745" t="s">
        <v>69</v>
      </c>
      <c r="B43" s="758" t="n">
        <f aca="false">'MAL2008A.XLS'!$G$131</f>
        <v>0.75</v>
      </c>
      <c r="C43" s="758" t="n">
        <f aca="false">C42/C41</f>
        <v>0.75</v>
      </c>
      <c r="D43" s="759" t="s">
        <v>1101</v>
      </c>
      <c r="E43" s="739" t="s">
        <v>1102</v>
      </c>
    </row>
    <row r="44" customFormat="false" ht="12.75" hidden="false" customHeight="false" outlineLevel="0" collapsed="false">
      <c r="A44" s="745" t="s">
        <v>70</v>
      </c>
      <c r="B44" s="757" t="n">
        <f aca="false">'MAL2008A.XLS'!$G$132</f>
        <v>80</v>
      </c>
      <c r="C44" s="757" t="n">
        <f aca="false">'MAL2008A.XLS'!$G$132</f>
        <v>80</v>
      </c>
    </row>
    <row r="45" customFormat="false" ht="12.75" hidden="false" customHeight="false" outlineLevel="0" collapsed="false">
      <c r="A45" s="745" t="s">
        <v>71</v>
      </c>
      <c r="B45" s="757" t="n">
        <f aca="false">'MAL2008A.XLS'!$G$133</f>
        <v>120</v>
      </c>
      <c r="C45" s="757" t="n">
        <f aca="false">'MAL2008A.XLS'!$G$133</f>
        <v>120</v>
      </c>
    </row>
    <row r="46" customFormat="false" ht="12.75" hidden="false" customHeight="false" outlineLevel="0" collapsed="false">
      <c r="A46" s="745" t="s">
        <v>72</v>
      </c>
      <c r="B46" s="757" t="n">
        <f aca="false">'MAL2008A.XLS'!$G$134</f>
        <v>60</v>
      </c>
      <c r="C46" s="757" t="n">
        <f aca="false">'MAL2008A.XLS'!$G$134</f>
        <v>60</v>
      </c>
    </row>
    <row r="47" customFormat="false" ht="12.75" hidden="false" customHeight="false" outlineLevel="0" collapsed="false">
      <c r="A47" s="745" t="s">
        <v>73</v>
      </c>
      <c r="B47" s="757" t="n">
        <f aca="false">'MAL2008A.XLS'!$G$135</f>
        <v>55</v>
      </c>
      <c r="C47" s="757" t="n">
        <f aca="false">'MAL2008A.XLS'!$G$135</f>
        <v>55</v>
      </c>
    </row>
    <row r="48" customFormat="false" ht="12.75" hidden="false" customHeight="false" outlineLevel="0" collapsed="false">
      <c r="A48" s="745" t="s">
        <v>74</v>
      </c>
      <c r="B48" s="758" t="n">
        <f aca="false">'MAL2008A.XLS'!$G$136</f>
        <v>0.916666666666667</v>
      </c>
      <c r="C48" s="758" t="n">
        <f aca="false">C47/C46</f>
        <v>0.916666666666667</v>
      </c>
      <c r="D48" s="759" t="s">
        <v>1101</v>
      </c>
      <c r="E48" s="739" t="s">
        <v>1102</v>
      </c>
    </row>
    <row r="49" customFormat="false" ht="12.75" hidden="false" customHeight="false" outlineLevel="0" collapsed="false">
      <c r="A49" s="745"/>
      <c r="B49" s="757"/>
      <c r="C49" s="757"/>
    </row>
    <row r="50" customFormat="false" ht="12.75" hidden="false" customHeight="false" outlineLevel="0" collapsed="false">
      <c r="A50" s="756" t="s">
        <v>1103</v>
      </c>
      <c r="B50" s="738" t="s">
        <v>723</v>
      </c>
      <c r="C50" s="738" t="s">
        <v>723</v>
      </c>
    </row>
    <row r="51" customFormat="false" ht="12.75" hidden="false" customHeight="false" outlineLevel="0" collapsed="false">
      <c r="A51" s="745" t="s">
        <v>1099</v>
      </c>
      <c r="B51" s="757"/>
      <c r="C51" s="757"/>
    </row>
    <row r="52" customFormat="false" ht="12.75" hidden="false" customHeight="false" outlineLevel="0" collapsed="false">
      <c r="A52" s="745" t="s">
        <v>59</v>
      </c>
      <c r="B52" s="757" t="n">
        <f aca="false">'MAL2008A.XLS'!$H$121</f>
        <v>304</v>
      </c>
      <c r="C52" s="757" t="n">
        <f aca="false">'MAL2008A.XLS'!$H$121</f>
        <v>304</v>
      </c>
    </row>
    <row r="53" customFormat="false" ht="12.75" hidden="false" customHeight="false" outlineLevel="0" collapsed="false">
      <c r="A53" s="745" t="s">
        <v>60</v>
      </c>
      <c r="B53" s="757" t="n">
        <f aca="false">'MAL2008A.XLS'!$H$122</f>
        <v>272</v>
      </c>
      <c r="C53" s="757" t="n">
        <f aca="false">'MAL2008A.XLS'!$H$122</f>
        <v>272</v>
      </c>
    </row>
    <row r="54" customFormat="false" ht="12.75" hidden="false" customHeight="false" outlineLevel="0" collapsed="false">
      <c r="A54" s="745" t="s">
        <v>61</v>
      </c>
      <c r="B54" s="757" t="n">
        <f aca="false">'MAL2008A.XLS'!$H$123</f>
        <v>259</v>
      </c>
      <c r="C54" s="757" t="n">
        <f aca="false">'MAL2008A.XLS'!$H$123</f>
        <v>259</v>
      </c>
    </row>
    <row r="55" customFormat="false" ht="12.75" hidden="false" customHeight="false" outlineLevel="0" collapsed="false">
      <c r="A55" s="745" t="s">
        <v>1100</v>
      </c>
      <c r="B55" s="758" t="n">
        <f aca="false">'MAL2008A.XLS'!$H$124</f>
        <v>0.952205882352941</v>
      </c>
      <c r="C55" s="758" t="n">
        <f aca="false">C54/C53</f>
        <v>0.952205882352941</v>
      </c>
      <c r="D55" s="759"/>
      <c r="E55" s="739" t="s">
        <v>1102</v>
      </c>
    </row>
    <row r="56" customFormat="false" ht="12.75" hidden="false" customHeight="false" outlineLevel="0" collapsed="false">
      <c r="A56" s="745" t="s">
        <v>63</v>
      </c>
      <c r="B56" s="757" t="n">
        <f aca="false">'MAL2008A.XLS'!$H$125</f>
        <v>137</v>
      </c>
      <c r="C56" s="757" t="n">
        <f aca="false">'MAL2008A.XLS'!$H$125</f>
        <v>137</v>
      </c>
    </row>
    <row r="57" customFormat="false" ht="12.75" hidden="false" customHeight="false" outlineLevel="0" collapsed="false">
      <c r="A57" s="745" t="s">
        <v>64</v>
      </c>
      <c r="B57" s="757" t="n">
        <f aca="false">'MAL2008A.XLS'!$H$126</f>
        <v>135</v>
      </c>
      <c r="C57" s="757" t="n">
        <f aca="false">'MAL2008A.XLS'!$H$126</f>
        <v>135</v>
      </c>
    </row>
    <row r="58" customFormat="false" ht="12.75" hidden="false" customHeight="false" outlineLevel="0" collapsed="false">
      <c r="A58" s="746" t="s">
        <v>65</v>
      </c>
      <c r="B58" s="757" t="str">
        <f aca="false">'MAL2008A.XLS'!$H$127</f>
        <v>xxxx</v>
      </c>
      <c r="C58" s="757" t="str">
        <f aca="false">'MAL2008A.XLS'!$H$127</f>
        <v>xxxx</v>
      </c>
    </row>
    <row r="59" customFormat="false" ht="12.75" hidden="false" customHeight="false" outlineLevel="0" collapsed="false">
      <c r="A59" s="745" t="s">
        <v>66</v>
      </c>
      <c r="B59" s="757" t="n">
        <f aca="false">'MAL2008A.XLS'!$H$128</f>
        <v>686</v>
      </c>
      <c r="C59" s="757" t="n">
        <f aca="false">'MAL2008A.XLS'!$H$128</f>
        <v>686</v>
      </c>
      <c r="F59" s="760"/>
    </row>
    <row r="60" customFormat="false" ht="12.75" hidden="false" customHeight="false" outlineLevel="0" collapsed="false">
      <c r="A60" s="745" t="s">
        <v>67</v>
      </c>
      <c r="B60" s="757" t="n">
        <f aca="false">'MAL2008A.XLS'!$H$129</f>
        <v>382</v>
      </c>
      <c r="C60" s="757" t="n">
        <f aca="false">'MAL2008A.XLS'!$H$129</f>
        <v>382</v>
      </c>
    </row>
    <row r="61" customFormat="false" ht="12.75" hidden="false" customHeight="false" outlineLevel="0" collapsed="false">
      <c r="A61" s="745" t="s">
        <v>68</v>
      </c>
      <c r="B61" s="757" t="n">
        <f aca="false">'MAL2008A.XLS'!$H$130</f>
        <v>273</v>
      </c>
      <c r="C61" s="757" t="n">
        <f aca="false">'MAL2008A.XLS'!$H$130</f>
        <v>273</v>
      </c>
    </row>
    <row r="62" customFormat="false" ht="12.75" hidden="false" customHeight="false" outlineLevel="0" collapsed="false">
      <c r="A62" s="745" t="s">
        <v>69</v>
      </c>
      <c r="B62" s="758" t="n">
        <f aca="false">'MAL2008A.XLS'!$H$131</f>
        <v>0.714659685863874</v>
      </c>
      <c r="C62" s="758" t="n">
        <f aca="false">C61/C60</f>
        <v>0.714659685863874</v>
      </c>
      <c r="D62" s="759"/>
      <c r="E62" s="739" t="s">
        <v>1102</v>
      </c>
    </row>
    <row r="63" customFormat="false" ht="12.75" hidden="false" customHeight="false" outlineLevel="0" collapsed="false">
      <c r="A63" s="745" t="s">
        <v>70</v>
      </c>
      <c r="B63" s="757" t="n">
        <f aca="false">'MAL2008A.XLS'!$H$132</f>
        <v>217</v>
      </c>
      <c r="C63" s="757" t="n">
        <f aca="false">'MAL2008A.XLS'!$H$132</f>
        <v>217</v>
      </c>
    </row>
    <row r="64" customFormat="false" ht="12.75" hidden="false" customHeight="false" outlineLevel="0" collapsed="false">
      <c r="A64" s="745" t="s">
        <v>71</v>
      </c>
      <c r="B64" s="757" t="n">
        <f aca="false">'MAL2008A.XLS'!$H$133</f>
        <v>165</v>
      </c>
      <c r="C64" s="757" t="n">
        <f aca="false">'MAL2008A.XLS'!$H$133</f>
        <v>165</v>
      </c>
    </row>
    <row r="65" customFormat="false" ht="12.75" hidden="false" customHeight="false" outlineLevel="0" collapsed="false">
      <c r="A65" s="745" t="s">
        <v>72</v>
      </c>
      <c r="B65" s="757" t="n">
        <f aca="false">'MAL2008A.XLS'!$H$134</f>
        <v>134</v>
      </c>
      <c r="C65" s="757" t="n">
        <f aca="false">'MAL2008A.XLS'!$H$134</f>
        <v>134</v>
      </c>
    </row>
    <row r="66" customFormat="false" ht="12.75" hidden="false" customHeight="false" outlineLevel="0" collapsed="false">
      <c r="A66" s="745" t="s">
        <v>73</v>
      </c>
      <c r="B66" s="757" t="n">
        <f aca="false">'MAL2008A.XLS'!$H$135</f>
        <v>122</v>
      </c>
      <c r="C66" s="757" t="n">
        <f aca="false">'MAL2008A.XLS'!$H$135</f>
        <v>122</v>
      </c>
    </row>
    <row r="67" customFormat="false" ht="12.75" hidden="false" customHeight="false" outlineLevel="0" collapsed="false">
      <c r="A67" s="745" t="s">
        <v>74</v>
      </c>
      <c r="B67" s="758" t="n">
        <f aca="false">'MAL2008A.XLS'!$H$136</f>
        <v>0.91044776119403</v>
      </c>
      <c r="C67" s="758" t="n">
        <f aca="false">C66/C65</f>
        <v>0.91044776119403</v>
      </c>
      <c r="D67" s="759"/>
      <c r="E67" s="739" t="s">
        <v>1102</v>
      </c>
    </row>
    <row r="68" customFormat="false" ht="12.75" hidden="false" customHeight="false" outlineLevel="0" collapsed="false">
      <c r="A68" s="745"/>
      <c r="B68" s="757"/>
      <c r="C68" s="757"/>
    </row>
    <row r="69" customFormat="false" ht="12.75" hidden="false" customHeight="false" outlineLevel="0" collapsed="false">
      <c r="A69" s="755" t="s">
        <v>1104</v>
      </c>
    </row>
    <row r="70" customFormat="false" ht="12.75" hidden="false" customHeight="false" outlineLevel="0" collapsed="false">
      <c r="A70" s="753" t="s">
        <v>79</v>
      </c>
      <c r="B70" s="761" t="n">
        <f aca="false">'MAL2008A.XLS'!$H$141</f>
        <v>1675</v>
      </c>
      <c r="C70" s="761" t="n">
        <f aca="false">'MAL2008A.XLS'!$H$141</f>
        <v>1675</v>
      </c>
    </row>
    <row r="71" customFormat="false" ht="12.75" hidden="false" customHeight="false" outlineLevel="0" collapsed="false">
      <c r="A71" s="753" t="s">
        <v>80</v>
      </c>
      <c r="B71" s="761" t="n">
        <f aca="false">'MAL2008A.XLS'!$H$142</f>
        <v>1045</v>
      </c>
      <c r="C71" s="761" t="n">
        <f aca="false">'MAL2008A.XLS'!$H$142</f>
        <v>1045</v>
      </c>
    </row>
    <row r="72" customFormat="false" ht="12.75" hidden="false" customHeight="false" outlineLevel="0" collapsed="false">
      <c r="A72" s="745" t="s">
        <v>81</v>
      </c>
      <c r="B72" s="761" t="n">
        <f aca="false">'MAL2008A.XLS'!$H$143</f>
        <v>2720</v>
      </c>
      <c r="C72" s="761" t="n">
        <f aca="false">'MAL2008A.XLS'!$H$143</f>
        <v>2720</v>
      </c>
    </row>
    <row r="73" customFormat="false" ht="12.75" hidden="false" customHeight="false" outlineLevel="0" collapsed="false">
      <c r="A73" s="745"/>
      <c r="B73" s="761"/>
      <c r="C73" s="761"/>
    </row>
    <row r="74" customFormat="false" ht="25.5" hidden="false" customHeight="false" outlineLevel="0" collapsed="false">
      <c r="A74" s="762" t="s">
        <v>1105</v>
      </c>
      <c r="B74" s="761"/>
      <c r="C74" s="761"/>
    </row>
    <row r="75" customFormat="false" ht="12.75" hidden="false" customHeight="false" outlineLevel="0" collapsed="false">
      <c r="A75" s="745" t="s">
        <v>1106</v>
      </c>
      <c r="B75" s="761" t="n">
        <f aca="false">'MAL2008A.XLS'!$E$150</f>
        <v>76</v>
      </c>
      <c r="C75" s="761" t="n">
        <f aca="false">'MAL2008A.XLS'!$E$150</f>
        <v>76</v>
      </c>
    </row>
    <row r="76" customFormat="false" ht="12.75" hidden="false" customHeight="false" outlineLevel="0" collapsed="false">
      <c r="A76" s="745" t="s">
        <v>1107</v>
      </c>
      <c r="B76" s="761" t="n">
        <f aca="false">'MAL2008A.XLS'!$F$150</f>
        <v>67</v>
      </c>
      <c r="C76" s="761" t="n">
        <f aca="false">'MAL2008A.XLS'!$F$150</f>
        <v>67</v>
      </c>
    </row>
    <row r="77" customFormat="false" ht="12.75" hidden="false" customHeight="false" outlineLevel="0" collapsed="false">
      <c r="A77" s="745" t="s">
        <v>109</v>
      </c>
      <c r="B77" s="761" t="n">
        <f aca="false">'MAL2008A.XLS'!$G$150</f>
        <v>60</v>
      </c>
      <c r="C77" s="761" t="n">
        <f aca="false">'MAL2008A.XLS'!$G$150</f>
        <v>60</v>
      </c>
    </row>
    <row r="78" customFormat="false" ht="12.75" hidden="false" customHeight="false" outlineLevel="0" collapsed="false">
      <c r="A78" s="745" t="s">
        <v>87</v>
      </c>
      <c r="B78" s="761" t="n">
        <f aca="false">'MAL2008A.XLS'!$H$150</f>
        <v>10</v>
      </c>
      <c r="C78" s="761" t="n">
        <f aca="false">'MAL2008A.XLS'!$H$150</f>
        <v>10</v>
      </c>
    </row>
    <row r="79" customFormat="false" ht="12.75" hidden="false" customHeight="false" outlineLevel="0" collapsed="false">
      <c r="A79" s="745" t="s">
        <v>88</v>
      </c>
      <c r="B79" s="761" t="n">
        <f aca="false">'MAL2008A.XLS'!$I$150</f>
        <v>4</v>
      </c>
      <c r="C79" s="761" t="n">
        <f aca="false">'MAL2008A.XLS'!$I$150</f>
        <v>4</v>
      </c>
    </row>
    <row r="80" customFormat="false" ht="12.75" hidden="false" customHeight="false" outlineLevel="0" collapsed="false">
      <c r="A80" s="762" t="s">
        <v>89</v>
      </c>
      <c r="B80" s="761" t="n">
        <f aca="false">'MAL2008A.XLS'!$J$150</f>
        <v>217</v>
      </c>
      <c r="C80" s="761" t="n">
        <f aca="false">'MAL2008A.XLS'!$J$150</f>
        <v>217</v>
      </c>
    </row>
    <row r="81" customFormat="false" ht="12.75" hidden="false" customHeight="false" outlineLevel="0" collapsed="false">
      <c r="A81" s="745"/>
      <c r="B81" s="761"/>
      <c r="C81" s="761"/>
    </row>
    <row r="82" customFormat="false" ht="12.75" hidden="false" customHeight="false" outlineLevel="0" collapsed="false">
      <c r="A82" s="763" t="s">
        <v>95</v>
      </c>
      <c r="B82" s="764" t="str">
        <f aca="false">'MAL2008A.XLS'!$C$156</f>
        <v>Sjekk antall effektuerte tildelinger av kommunale boliger i tab. 1-3-B1-rad 13</v>
      </c>
      <c r="C82" s="764" t="str">
        <f aca="false">'MAL2008A.XLS'!$C$156</f>
        <v>Sjekk antall effektuerte tildelinger av kommunale boliger i tab. 1-3-B1-rad 13</v>
      </c>
    </row>
    <row r="83" customFormat="false" ht="12.75" hidden="false" customHeight="false" outlineLevel="0" collapsed="false">
      <c r="A83" s="745"/>
      <c r="B83" s="761"/>
      <c r="C83" s="761"/>
    </row>
    <row r="84" s="766" customFormat="true" ht="25.5" hidden="false" customHeight="false" outlineLevel="0" collapsed="false">
      <c r="A84" s="743" t="s">
        <v>1108</v>
      </c>
      <c r="B84" s="765"/>
      <c r="C84" s="765"/>
    </row>
    <row r="85" s="766" customFormat="true" ht="12.75" hidden="false" customHeight="false" outlineLevel="0" collapsed="false">
      <c r="A85" s="767" t="s">
        <v>1109</v>
      </c>
      <c r="B85" s="765"/>
      <c r="C85" s="765"/>
    </row>
    <row r="86" s="766" customFormat="true" ht="12.75" hidden="false" customHeight="false" outlineLevel="0" collapsed="false">
      <c r="A86" s="745" t="s">
        <v>112</v>
      </c>
      <c r="B86" s="765"/>
      <c r="C86" s="765"/>
    </row>
    <row r="87" customFormat="false" ht="12.75" hidden="false" customHeight="false" outlineLevel="0" collapsed="false">
      <c r="A87" s="768" t="s">
        <v>1110</v>
      </c>
      <c r="B87" s="738" t="n">
        <f aca="false">'MAL2008A.XLS'!$D$164</f>
        <v>12</v>
      </c>
      <c r="C87" s="738" t="n">
        <f aca="false">'MAL2008A.XLS'!$D$164</f>
        <v>12</v>
      </c>
    </row>
    <row r="88" customFormat="false" ht="12.75" hidden="false" customHeight="false" outlineLevel="0" collapsed="false">
      <c r="A88" s="768" t="s">
        <v>1111</v>
      </c>
      <c r="B88" s="738" t="n">
        <f aca="false">'MAL2008A.XLS'!$E$164</f>
        <v>2</v>
      </c>
      <c r="C88" s="738" t="n">
        <f aca="false">'MAL2008A.XLS'!$E$164</f>
        <v>2</v>
      </c>
    </row>
    <row r="89" customFormat="false" ht="12.75" hidden="false" customHeight="false" outlineLevel="0" collapsed="false">
      <c r="A89" s="768" t="s">
        <v>1112</v>
      </c>
      <c r="B89" s="738" t="n">
        <f aca="false">'MAL2008A.XLS'!$F$164</f>
        <v>6</v>
      </c>
      <c r="C89" s="738" t="n">
        <f aca="false">'MAL2008A.XLS'!$F$164</f>
        <v>6</v>
      </c>
    </row>
    <row r="90" customFormat="false" ht="12.75" hidden="false" customHeight="false" outlineLevel="0" collapsed="false">
      <c r="A90" s="768" t="s">
        <v>1113</v>
      </c>
      <c r="B90" s="738" t="n">
        <f aca="false">'MAL2008A.XLS'!$G$164</f>
        <v>3</v>
      </c>
      <c r="C90" s="738" t="n">
        <f aca="false">'MAL2008A.XLS'!$G$164</f>
        <v>3</v>
      </c>
    </row>
    <row r="91" s="766" customFormat="true" ht="12.75" hidden="false" customHeight="false" outlineLevel="0" collapsed="false">
      <c r="A91" s="747" t="s">
        <v>114</v>
      </c>
      <c r="B91" s="769" t="n">
        <f aca="false">'MAL2008A.XLS'!$H$164</f>
        <v>23</v>
      </c>
      <c r="C91" s="769" t="n">
        <f aca="false">'MAL2008A.XLS'!$H$164</f>
        <v>23</v>
      </c>
    </row>
    <row r="92" s="766" customFormat="true" ht="12.75" hidden="false" customHeight="false" outlineLevel="0" collapsed="false">
      <c r="A92" s="768" t="s">
        <v>113</v>
      </c>
      <c r="B92" s="765"/>
      <c r="C92" s="765"/>
    </row>
    <row r="93" customFormat="false" ht="12.75" hidden="false" customHeight="false" outlineLevel="0" collapsed="false">
      <c r="A93" s="768" t="s">
        <v>1110</v>
      </c>
      <c r="B93" s="738" t="n">
        <f aca="false">'MAL2008A.XLS'!$D$165</f>
        <v>51</v>
      </c>
      <c r="C93" s="738" t="n">
        <f aca="false">'MAL2008A.XLS'!$D$165</f>
        <v>51</v>
      </c>
    </row>
    <row r="94" customFormat="false" ht="12.75" hidden="false" customHeight="false" outlineLevel="0" collapsed="false">
      <c r="A94" s="768" t="s">
        <v>1111</v>
      </c>
      <c r="B94" s="738" t="n">
        <f aca="false">'MAL2008A.XLS'!$E$165</f>
        <v>22</v>
      </c>
      <c r="C94" s="738" t="n">
        <f aca="false">'MAL2008A.XLS'!$E$165</f>
        <v>22</v>
      </c>
    </row>
    <row r="95" customFormat="false" ht="12.75" hidden="false" customHeight="false" outlineLevel="0" collapsed="false">
      <c r="A95" s="768" t="s">
        <v>1112</v>
      </c>
      <c r="B95" s="738" t="n">
        <f aca="false">'MAL2008A.XLS'!$F$165</f>
        <v>6</v>
      </c>
      <c r="C95" s="738" t="n">
        <f aca="false">'MAL2008A.XLS'!$F$165</f>
        <v>6</v>
      </c>
    </row>
    <row r="96" customFormat="false" ht="12.75" hidden="false" customHeight="false" outlineLevel="0" collapsed="false">
      <c r="A96" s="768" t="s">
        <v>1113</v>
      </c>
      <c r="B96" s="738" t="n">
        <f aca="false">'MAL2008A.XLS'!$G$165</f>
        <v>15</v>
      </c>
      <c r="C96" s="738" t="n">
        <f aca="false">'MAL2008A.XLS'!$G$165</f>
        <v>15</v>
      </c>
    </row>
    <row r="97" s="766" customFormat="true" ht="12.75" hidden="false" customHeight="false" outlineLevel="0" collapsed="false">
      <c r="A97" s="747" t="s">
        <v>114</v>
      </c>
      <c r="B97" s="769" t="n">
        <f aca="false">'MAL2008A.XLS'!$H$165</f>
        <v>94</v>
      </c>
      <c r="C97" s="769" t="n">
        <f aca="false">'MAL2008A.XLS'!$H$165</f>
        <v>94</v>
      </c>
    </row>
    <row r="98" s="766" customFormat="true" ht="12.75" hidden="false" customHeight="false" outlineLevel="0" collapsed="false">
      <c r="A98" s="768" t="s">
        <v>1114</v>
      </c>
      <c r="B98" s="765"/>
      <c r="C98" s="765"/>
    </row>
    <row r="99" customFormat="false" ht="12.75" hidden="false" customHeight="false" outlineLevel="0" collapsed="false">
      <c r="A99" s="768" t="s">
        <v>1110</v>
      </c>
      <c r="B99" s="738" t="n">
        <f aca="false">'MAL2008A.XLS'!$D$166</f>
        <v>63</v>
      </c>
      <c r="C99" s="738" t="n">
        <f aca="false">'MAL2008A.XLS'!$D$166</f>
        <v>63</v>
      </c>
    </row>
    <row r="100" customFormat="false" ht="12.75" hidden="false" customHeight="false" outlineLevel="0" collapsed="false">
      <c r="A100" s="768" t="s">
        <v>1111</v>
      </c>
      <c r="B100" s="738" t="n">
        <f aca="false">'MAL2008A.XLS'!$E$166</f>
        <v>24</v>
      </c>
      <c r="C100" s="738" t="n">
        <f aca="false">'MAL2008A.XLS'!$E$166</f>
        <v>24</v>
      </c>
    </row>
    <row r="101" customFormat="false" ht="12.75" hidden="false" customHeight="false" outlineLevel="0" collapsed="false">
      <c r="A101" s="768" t="s">
        <v>1112</v>
      </c>
      <c r="B101" s="738" t="n">
        <f aca="false">'MAL2008A.XLS'!$F$166</f>
        <v>12</v>
      </c>
      <c r="C101" s="738" t="n">
        <f aca="false">'MAL2008A.XLS'!$F$166</f>
        <v>12</v>
      </c>
    </row>
    <row r="102" customFormat="false" ht="12.75" hidden="false" customHeight="false" outlineLevel="0" collapsed="false">
      <c r="A102" s="768" t="s">
        <v>1113</v>
      </c>
      <c r="B102" s="738" t="n">
        <f aca="false">'MAL2008A.XLS'!$G$166</f>
        <v>18</v>
      </c>
      <c r="C102" s="738" t="n">
        <f aca="false">'MAL2008A.XLS'!$G$166</f>
        <v>18</v>
      </c>
    </row>
    <row r="103" s="766" customFormat="true" ht="12.75" hidden="false" customHeight="false" outlineLevel="0" collapsed="false">
      <c r="A103" s="747" t="s">
        <v>114</v>
      </c>
      <c r="B103" s="769" t="n">
        <f aca="false">'MAL2008A.XLS'!$H$166</f>
        <v>117</v>
      </c>
      <c r="C103" s="769" t="n">
        <f aca="false">'MAL2008A.XLS'!$H$166</f>
        <v>117</v>
      </c>
    </row>
    <row r="104" s="766" customFormat="true" ht="12.75" hidden="false" customHeight="false" outlineLevel="0" collapsed="false">
      <c r="A104" s="746"/>
      <c r="B104" s="740"/>
      <c r="C104" s="740"/>
    </row>
    <row r="105" s="766" customFormat="true" ht="12.75" hidden="false" customHeight="false" outlineLevel="0" collapsed="false">
      <c r="A105" s="767" t="s">
        <v>1115</v>
      </c>
      <c r="B105" s="765"/>
      <c r="C105" s="765"/>
    </row>
    <row r="106" s="766" customFormat="true" ht="12.75" hidden="false" customHeight="false" outlineLevel="0" collapsed="false">
      <c r="A106" s="746" t="s">
        <v>1116</v>
      </c>
      <c r="B106" s="765" t="n">
        <f aca="false">'MAL2008A.XLS'!$J$164</f>
        <v>7</v>
      </c>
      <c r="C106" s="765" t="n">
        <f aca="false">'MAL2008A.XLS'!$J$164</f>
        <v>7</v>
      </c>
    </row>
    <row r="107" s="766" customFormat="true" ht="12.75" hidden="false" customHeight="false" outlineLevel="0" collapsed="false">
      <c r="A107" s="746" t="s">
        <v>114</v>
      </c>
      <c r="B107" s="765" t="n">
        <f aca="false">'MAL2008A.XLS'!$J$165</f>
        <v>15</v>
      </c>
      <c r="C107" s="765" t="n">
        <f aca="false">'MAL2008A.XLS'!$J$165</f>
        <v>15</v>
      </c>
    </row>
    <row r="108" s="766" customFormat="true" ht="12.75" hidden="false" customHeight="false" outlineLevel="0" collapsed="false">
      <c r="A108" s="770" t="s">
        <v>1117</v>
      </c>
      <c r="B108" s="765" t="n">
        <f aca="false">'MAL2008A.XLS'!$J$166</f>
        <v>22</v>
      </c>
      <c r="C108" s="765" t="n">
        <f aca="false">'MAL2008A.XLS'!$J$166</f>
        <v>22</v>
      </c>
    </row>
    <row r="109" s="766" customFormat="true" ht="12.75" hidden="false" customHeight="false" outlineLevel="0" collapsed="false">
      <c r="A109" s="770"/>
      <c r="B109" s="765"/>
      <c r="C109" s="765"/>
    </row>
    <row r="110" s="766" customFormat="true" ht="12.75" hidden="false" customHeight="false" outlineLevel="0" collapsed="false">
      <c r="A110" s="771" t="s">
        <v>115</v>
      </c>
      <c r="B110" s="772" t="str">
        <f aca="false">'MAL2008A.XLS'!$D$168</f>
        <v/>
      </c>
      <c r="C110" s="772" t="str">
        <f aca="false">'MAL2008A.XLS'!$D$168</f>
        <v/>
      </c>
    </row>
    <row r="111" s="766" customFormat="true" ht="12.75" hidden="false" customHeight="false" outlineLevel="0" collapsed="false">
      <c r="A111" s="746"/>
      <c r="B111" s="773"/>
      <c r="C111" s="773"/>
    </row>
    <row r="112" s="766" customFormat="true" ht="12.75" hidden="false" customHeight="false" outlineLevel="0" collapsed="false">
      <c r="A112" s="762" t="s">
        <v>116</v>
      </c>
      <c r="B112" s="765" t="n">
        <f aca="false">'MAL2008A.XLS'!$J$170</f>
        <v>18</v>
      </c>
      <c r="C112" s="765" t="n">
        <f aca="false">'MAL2008A.XLS'!$J$170</f>
        <v>18</v>
      </c>
    </row>
    <row r="113" customFormat="false" ht="12.75" hidden="false" customHeight="false" outlineLevel="0" collapsed="false">
      <c r="B113" s="744"/>
      <c r="C113" s="744"/>
    </row>
    <row r="114" s="766" customFormat="true" ht="38.25" hidden="false" customHeight="false" outlineLevel="0" collapsed="false">
      <c r="A114" s="762" t="s">
        <v>1118</v>
      </c>
      <c r="B114" s="765"/>
      <c r="C114" s="765"/>
    </row>
    <row r="115" s="766" customFormat="true" ht="12.75" hidden="false" customHeight="false" outlineLevel="0" collapsed="false">
      <c r="A115" s="767" t="s">
        <v>1119</v>
      </c>
      <c r="B115" s="765"/>
      <c r="C115" s="765"/>
    </row>
    <row r="116" s="766" customFormat="true" ht="12.75" hidden="false" customHeight="false" outlineLevel="0" collapsed="false">
      <c r="A116" s="745" t="s">
        <v>112</v>
      </c>
      <c r="B116" s="765" t="n">
        <f aca="false">'MAL2008A.XLS'!$F$178</f>
        <v>4</v>
      </c>
      <c r="C116" s="765" t="n">
        <f aca="false">'MAL2008A.XLS'!$F$178</f>
        <v>4</v>
      </c>
    </row>
    <row r="117" s="766" customFormat="true" ht="12.75" hidden="false" customHeight="false" outlineLevel="0" collapsed="false">
      <c r="A117" s="768" t="s">
        <v>113</v>
      </c>
      <c r="B117" s="765" t="n">
        <f aca="false">'MAL2008A.XLS'!$F$179</f>
        <v>2</v>
      </c>
      <c r="C117" s="765" t="n">
        <f aca="false">'MAL2008A.XLS'!$F$179</f>
        <v>2</v>
      </c>
    </row>
    <row r="118" s="766" customFormat="true" ht="12.75" hidden="false" customHeight="false" outlineLevel="0" collapsed="false">
      <c r="A118" s="747" t="s">
        <v>114</v>
      </c>
      <c r="B118" s="769" t="n">
        <f aca="false">'MAL2008A.XLS'!$F$180</f>
        <v>6</v>
      </c>
      <c r="C118" s="769" t="n">
        <f aca="false">'MAL2008A.XLS'!$F$180</f>
        <v>6</v>
      </c>
    </row>
    <row r="119" s="766" customFormat="true" ht="12.75" hidden="false" customHeight="false" outlineLevel="0" collapsed="false">
      <c r="A119" s="767" t="s">
        <v>1120</v>
      </c>
      <c r="B119" s="773"/>
      <c r="C119" s="773"/>
    </row>
    <row r="120" s="766" customFormat="true" ht="12.75" hidden="false" customHeight="false" outlineLevel="0" collapsed="false">
      <c r="A120" s="745" t="s">
        <v>112</v>
      </c>
      <c r="B120" s="765" t="n">
        <f aca="false">'MAL2008A.XLS'!$G$178</f>
        <v>3</v>
      </c>
      <c r="C120" s="765" t="n">
        <f aca="false">'MAL2008A.XLS'!$G$178</f>
        <v>3</v>
      </c>
    </row>
    <row r="121" s="766" customFormat="true" ht="12.75" hidden="false" customHeight="false" outlineLevel="0" collapsed="false">
      <c r="A121" s="768" t="s">
        <v>113</v>
      </c>
      <c r="B121" s="765" t="n">
        <f aca="false">'MAL2008A.XLS'!$G$179</f>
        <v>13</v>
      </c>
      <c r="C121" s="765" t="n">
        <f aca="false">'MAL2008A.XLS'!$G$179</f>
        <v>13</v>
      </c>
    </row>
    <row r="122" s="766" customFormat="true" ht="12.75" hidden="false" customHeight="false" outlineLevel="0" collapsed="false">
      <c r="A122" s="747" t="s">
        <v>114</v>
      </c>
      <c r="B122" s="769" t="n">
        <f aca="false">'MAL2008A.XLS'!$G$180</f>
        <v>16</v>
      </c>
      <c r="C122" s="769" t="n">
        <f aca="false">'MAL2008A.XLS'!$G$180</f>
        <v>16</v>
      </c>
    </row>
    <row r="123" s="766" customFormat="true" ht="12.75" hidden="false" customHeight="false" outlineLevel="0" collapsed="false">
      <c r="A123" s="767" t="s">
        <v>1121</v>
      </c>
      <c r="B123" s="765"/>
      <c r="C123" s="765"/>
    </row>
    <row r="124" s="766" customFormat="true" ht="12.75" hidden="false" customHeight="false" outlineLevel="0" collapsed="false">
      <c r="A124" s="745" t="s">
        <v>112</v>
      </c>
      <c r="B124" s="765" t="n">
        <f aca="false">'MAL2008A.XLS'!$H$178</f>
        <v>7</v>
      </c>
      <c r="C124" s="765" t="n">
        <f aca="false">'MAL2008A.XLS'!$H$178</f>
        <v>7</v>
      </c>
    </row>
    <row r="125" s="766" customFormat="true" ht="12.75" hidden="false" customHeight="false" outlineLevel="0" collapsed="false">
      <c r="A125" s="768" t="s">
        <v>113</v>
      </c>
      <c r="B125" s="765" t="n">
        <f aca="false">'MAL2008A.XLS'!$H$179</f>
        <v>15</v>
      </c>
      <c r="C125" s="765" t="n">
        <f aca="false">'MAL2008A.XLS'!$H$179</f>
        <v>15</v>
      </c>
    </row>
    <row r="126" s="766" customFormat="true" ht="12.75" hidden="false" customHeight="false" outlineLevel="0" collapsed="false">
      <c r="A126" s="747" t="s">
        <v>114</v>
      </c>
      <c r="B126" s="769" t="n">
        <f aca="false">'MAL2008A.XLS'!$H$180</f>
        <v>22</v>
      </c>
      <c r="C126" s="769" t="n">
        <f aca="false">'MAL2008A.XLS'!$H$180</f>
        <v>22</v>
      </c>
    </row>
    <row r="127" s="766" customFormat="true" ht="12.75" hidden="false" customHeight="false" outlineLevel="0" collapsed="false">
      <c r="A127" s="746"/>
      <c r="B127" s="765"/>
      <c r="C127" s="765"/>
    </row>
    <row r="128" s="766" customFormat="true" ht="12.75" hidden="false" customHeight="false" outlineLevel="0" collapsed="false">
      <c r="A128" s="771" t="s">
        <v>115</v>
      </c>
      <c r="B128" s="772" t="str">
        <f aca="false">'MAL2008A.XLS'!$G$181</f>
        <v>Husk å kommenter nedenfor</v>
      </c>
      <c r="C128" s="772" t="str">
        <f aca="false">'MAL2008A.XLS'!$G$181</f>
        <v>Husk å kommenter nedenfor</v>
      </c>
    </row>
    <row r="129" s="766" customFormat="true" ht="12.75" hidden="false" customHeight="false" outlineLevel="0" collapsed="false">
      <c r="A129" s="746"/>
      <c r="B129" s="765"/>
      <c r="C129" s="765"/>
    </row>
    <row r="130" s="766" customFormat="true" ht="12.75" hidden="false" customHeight="false" outlineLevel="0" collapsed="false">
      <c r="A130" s="771" t="s">
        <v>115</v>
      </c>
      <c r="B130" s="772" t="str">
        <f aca="false">'MAL2008A.XLS'!$C$182</f>
        <v/>
      </c>
      <c r="C130" s="772" t="str">
        <f aca="false">'MAL2008A.XLS'!$C$182</f>
        <v/>
      </c>
    </row>
    <row r="131" s="766" customFormat="true" ht="12.75" hidden="false" customHeight="false" outlineLevel="0" collapsed="false">
      <c r="A131" s="774"/>
      <c r="B131" s="765"/>
      <c r="C131" s="765"/>
    </row>
    <row r="132" s="766" customFormat="true" ht="38.25" hidden="false" customHeight="false" outlineLevel="0" collapsed="false">
      <c r="A132" s="743" t="s">
        <v>1122</v>
      </c>
      <c r="B132" s="765"/>
      <c r="C132" s="765"/>
    </row>
    <row r="133" s="766" customFormat="true" ht="12.75" hidden="false" customHeight="false" outlineLevel="0" collapsed="false">
      <c r="A133" s="751" t="s">
        <v>1123</v>
      </c>
      <c r="B133" s="765"/>
      <c r="C133" s="765"/>
    </row>
    <row r="134" s="766" customFormat="true" ht="12.75" hidden="false" customHeight="false" outlineLevel="0" collapsed="false">
      <c r="A134" s="745" t="s">
        <v>112</v>
      </c>
      <c r="B134" s="765" t="n">
        <f aca="false">'MAL2008A.XLS'!$E$197</f>
        <v>7</v>
      </c>
      <c r="C134" s="765" t="n">
        <f aca="false">'MAL2008A.XLS'!$E$197</f>
        <v>7</v>
      </c>
    </row>
    <row r="135" s="766" customFormat="true" ht="12.75" hidden="false" customHeight="false" outlineLevel="0" collapsed="false">
      <c r="A135" s="768" t="s">
        <v>113</v>
      </c>
      <c r="B135" s="765" t="n">
        <f aca="false">'MAL2008A.XLS'!$E$198</f>
        <v>4</v>
      </c>
      <c r="C135" s="765" t="n">
        <f aca="false">'MAL2008A.XLS'!$E$198</f>
        <v>4</v>
      </c>
    </row>
    <row r="136" s="766" customFormat="true" ht="12.75" hidden="false" customHeight="false" outlineLevel="0" collapsed="false">
      <c r="A136" s="747" t="s">
        <v>155</v>
      </c>
      <c r="B136" s="769" t="n">
        <f aca="false">'MAL2008A.XLS'!$E$199</f>
        <v>11</v>
      </c>
      <c r="C136" s="769" t="n">
        <f aca="false">'MAL2008A.XLS'!$E$199</f>
        <v>11</v>
      </c>
    </row>
    <row r="137" s="766" customFormat="true" ht="12.75" hidden="false" customHeight="false" outlineLevel="0" collapsed="false">
      <c r="A137" s="751" t="s">
        <v>1124</v>
      </c>
      <c r="B137" s="765"/>
      <c r="C137" s="765"/>
    </row>
    <row r="138" s="766" customFormat="true" ht="12.75" hidden="false" customHeight="false" outlineLevel="0" collapsed="false">
      <c r="A138" s="745" t="s">
        <v>112</v>
      </c>
      <c r="B138" s="765" t="n">
        <f aca="false">'MAL2008A.XLS'!$F$197</f>
        <v>4</v>
      </c>
      <c r="C138" s="765" t="n">
        <f aca="false">'MAL2008A.XLS'!$F$197</f>
        <v>4</v>
      </c>
    </row>
    <row r="139" s="766" customFormat="true" ht="12.75" hidden="false" customHeight="false" outlineLevel="0" collapsed="false">
      <c r="A139" s="768" t="s">
        <v>113</v>
      </c>
      <c r="B139" s="765" t="n">
        <f aca="false">'MAL2008A.XLS'!$F$198</f>
        <v>2</v>
      </c>
      <c r="C139" s="765" t="n">
        <f aca="false">'MAL2008A.XLS'!$F$198</f>
        <v>2</v>
      </c>
    </row>
    <row r="140" s="766" customFormat="true" ht="12.75" hidden="false" customHeight="false" outlineLevel="0" collapsed="false">
      <c r="A140" s="747" t="s">
        <v>155</v>
      </c>
      <c r="B140" s="769" t="n">
        <f aca="false">'MAL2008A.XLS'!$F$199</f>
        <v>6</v>
      </c>
      <c r="C140" s="769" t="n">
        <f aca="false">'MAL2008A.XLS'!$F$199</f>
        <v>6</v>
      </c>
    </row>
    <row r="141" s="766" customFormat="true" ht="12.75" hidden="false" customHeight="false" outlineLevel="0" collapsed="false">
      <c r="A141" s="751" t="s">
        <v>1125</v>
      </c>
      <c r="B141" s="765"/>
      <c r="C141" s="765"/>
    </row>
    <row r="142" s="766" customFormat="true" ht="12.75" hidden="false" customHeight="false" outlineLevel="0" collapsed="false">
      <c r="A142" s="745" t="s">
        <v>112</v>
      </c>
      <c r="B142" s="765" t="n">
        <f aca="false">'MAL2008A.XLS'!$G$197</f>
        <v>3</v>
      </c>
      <c r="C142" s="765" t="n">
        <f aca="false">'MAL2008A.XLS'!$G$197</f>
        <v>3</v>
      </c>
    </row>
    <row r="143" s="766" customFormat="true" ht="12.75" hidden="false" customHeight="false" outlineLevel="0" collapsed="false">
      <c r="A143" s="768" t="s">
        <v>113</v>
      </c>
      <c r="B143" s="765" t="n">
        <f aca="false">'MAL2008A.XLS'!$G$198</f>
        <v>2</v>
      </c>
      <c r="C143" s="765" t="n">
        <f aca="false">'MAL2008A.XLS'!$G$198</f>
        <v>2</v>
      </c>
    </row>
    <row r="144" s="766" customFormat="true" ht="12.75" hidden="false" customHeight="false" outlineLevel="0" collapsed="false">
      <c r="A144" s="747" t="s">
        <v>155</v>
      </c>
      <c r="B144" s="769" t="n">
        <f aca="false">'MAL2008A.XLS'!$G$199</f>
        <v>5</v>
      </c>
      <c r="C144" s="769" t="n">
        <f aca="false">'MAL2008A.XLS'!$G$199</f>
        <v>5</v>
      </c>
    </row>
    <row r="145" s="766" customFormat="true" ht="12.75" hidden="false" customHeight="false" outlineLevel="0" collapsed="false">
      <c r="A145" s="751" t="s">
        <v>1126</v>
      </c>
      <c r="B145" s="765"/>
      <c r="C145" s="765"/>
    </row>
    <row r="146" s="766" customFormat="true" ht="12.75" hidden="false" customHeight="false" outlineLevel="0" collapsed="false">
      <c r="A146" s="745" t="s">
        <v>112</v>
      </c>
      <c r="B146" s="765" t="n">
        <f aca="false">'MAL2008A.XLS'!$H$197</f>
        <v>0</v>
      </c>
      <c r="C146" s="765" t="n">
        <f aca="false">'MAL2008A.XLS'!$H$197</f>
        <v>0</v>
      </c>
    </row>
    <row r="147" s="766" customFormat="true" ht="12.75" hidden="false" customHeight="false" outlineLevel="0" collapsed="false">
      <c r="A147" s="768" t="s">
        <v>113</v>
      </c>
      <c r="B147" s="765" t="n">
        <f aca="false">'MAL2008A.XLS'!$H$198</f>
        <v>11</v>
      </c>
      <c r="C147" s="765" t="n">
        <f aca="false">'MAL2008A.XLS'!$H$198</f>
        <v>11</v>
      </c>
    </row>
    <row r="148" s="766" customFormat="true" ht="12.75" hidden="false" customHeight="false" outlineLevel="0" collapsed="false">
      <c r="A148" s="747" t="s">
        <v>155</v>
      </c>
      <c r="B148" s="769" t="n">
        <f aca="false">'MAL2008A.XLS'!$H$199</f>
        <v>11</v>
      </c>
      <c r="C148" s="769" t="n">
        <f aca="false">'MAL2008A.XLS'!$H$199</f>
        <v>11</v>
      </c>
    </row>
    <row r="149" s="766" customFormat="true" ht="12.75" hidden="false" customHeight="false" outlineLevel="0" collapsed="false">
      <c r="A149" s="751" t="s">
        <v>1127</v>
      </c>
      <c r="B149" s="765"/>
      <c r="C149" s="765"/>
    </row>
    <row r="150" s="766" customFormat="true" ht="12.75" hidden="false" customHeight="false" outlineLevel="0" collapsed="false">
      <c r="A150" s="745" t="s">
        <v>112</v>
      </c>
      <c r="B150" s="765" t="n">
        <f aca="false">'MAL2008A.XLS'!$I$197</f>
        <v>0</v>
      </c>
      <c r="C150" s="765" t="n">
        <f aca="false">'MAL2008A.XLS'!$I$197</f>
        <v>0</v>
      </c>
    </row>
    <row r="151" s="766" customFormat="true" ht="12.75" hidden="false" customHeight="false" outlineLevel="0" collapsed="false">
      <c r="A151" s="768" t="s">
        <v>113</v>
      </c>
      <c r="B151" s="765" t="n">
        <f aca="false">'MAL2008A.XLS'!$I$198</f>
        <v>0</v>
      </c>
      <c r="C151" s="765" t="n">
        <f aca="false">'MAL2008A.XLS'!$I$198</f>
        <v>0</v>
      </c>
    </row>
    <row r="152" s="766" customFormat="true" ht="12.75" hidden="false" customHeight="false" outlineLevel="0" collapsed="false">
      <c r="A152" s="747" t="s">
        <v>155</v>
      </c>
      <c r="B152" s="769" t="n">
        <f aca="false">'MAL2008A.XLS'!$I$199</f>
        <v>0</v>
      </c>
      <c r="C152" s="769" t="n">
        <f aca="false">'MAL2008A.XLS'!$I$199</f>
        <v>0</v>
      </c>
    </row>
    <row r="153" s="766" customFormat="true" ht="12.75" hidden="false" customHeight="false" outlineLevel="0" collapsed="false">
      <c r="A153" s="774"/>
      <c r="B153" s="765"/>
      <c r="C153" s="765"/>
    </row>
    <row r="154" s="766" customFormat="true" ht="12.75" hidden="false" customHeight="false" outlineLevel="0" collapsed="false">
      <c r="A154" s="751" t="s">
        <v>1128</v>
      </c>
      <c r="B154" s="765"/>
      <c r="C154" s="765"/>
    </row>
    <row r="155" s="766" customFormat="true" ht="12.75" hidden="false" customHeight="false" outlineLevel="0" collapsed="false">
      <c r="A155" s="751" t="s">
        <v>1129</v>
      </c>
      <c r="B155" s="765" t="n">
        <f aca="false">'MAL2008A.XLS'!$I$203</f>
        <v>-5</v>
      </c>
      <c r="C155" s="765" t="n">
        <f aca="false">'MAL2008A.XLS'!$I$203</f>
        <v>-5</v>
      </c>
    </row>
    <row r="156" s="766" customFormat="true" ht="12.75" hidden="false" customHeight="false" outlineLevel="0" collapsed="false">
      <c r="A156" s="751"/>
      <c r="B156" s="765"/>
      <c r="C156" s="765"/>
    </row>
    <row r="157" s="766" customFormat="true" ht="12.75" hidden="false" customHeight="false" outlineLevel="0" collapsed="false">
      <c r="A157" s="751" t="s">
        <v>1130</v>
      </c>
      <c r="B157" s="765" t="n">
        <f aca="false">'MAL2008A.XLS'!$I$206</f>
        <v>11</v>
      </c>
      <c r="C157" s="765" t="n">
        <f aca="false">'MAL2008A.XLS'!$I$206</f>
        <v>11</v>
      </c>
    </row>
    <row r="158" s="766" customFormat="true" ht="12.75" hidden="false" customHeight="false" outlineLevel="0" collapsed="false">
      <c r="A158" s="751" t="s">
        <v>1129</v>
      </c>
      <c r="B158" s="765"/>
      <c r="C158" s="765"/>
    </row>
    <row r="159" customFormat="false" ht="12.75" hidden="false" customHeight="false" outlineLevel="0" collapsed="false">
      <c r="B159" s="744"/>
      <c r="C159" s="744"/>
    </row>
    <row r="160" s="766" customFormat="true" ht="25.5" hidden="false" customHeight="false" outlineLevel="0" collapsed="false">
      <c r="A160" s="762" t="s">
        <v>1131</v>
      </c>
      <c r="B160" s="765"/>
      <c r="C160" s="765"/>
    </row>
    <row r="161" s="766" customFormat="true" ht="12.75" hidden="false" customHeight="false" outlineLevel="0" collapsed="false">
      <c r="A161" s="774" t="s">
        <v>162</v>
      </c>
      <c r="B161" s="765" t="n">
        <f aca="false">'MAL2008A.XLS'!$C$213</f>
        <v>13861</v>
      </c>
      <c r="C161" s="765" t="n">
        <f aca="false">'MAL2008A.XLS'!$C$213</f>
        <v>13861</v>
      </c>
    </row>
    <row r="162" s="766" customFormat="true" ht="12.75" hidden="false" customHeight="false" outlineLevel="0" collapsed="false">
      <c r="A162" s="774" t="s">
        <v>1132</v>
      </c>
      <c r="B162" s="765" t="n">
        <f aca="false">'MAL2008A.XLS'!$D$213</f>
        <v>2137</v>
      </c>
      <c r="C162" s="765" t="n">
        <f aca="false">'MAL2008A.XLS'!$D$213</f>
        <v>2137</v>
      </c>
    </row>
    <row r="163" s="766" customFormat="true" ht="12.75" hidden="false" customHeight="false" outlineLevel="0" collapsed="false">
      <c r="A163" s="774" t="s">
        <v>1133</v>
      </c>
      <c r="B163" s="765" t="n">
        <f aca="false">'MAL2008A.XLS'!$E$213</f>
        <v>345</v>
      </c>
      <c r="C163" s="765" t="n">
        <f aca="false">'MAL2008A.XLS'!$E$213</f>
        <v>345</v>
      </c>
    </row>
    <row r="164" s="766" customFormat="true" ht="12.75" hidden="false" customHeight="false" outlineLevel="0" collapsed="false">
      <c r="A164" s="774" t="s">
        <v>1134</v>
      </c>
      <c r="B164" s="765" t="n">
        <f aca="false">'MAL2008A.XLS'!$F$213</f>
        <v>51</v>
      </c>
      <c r="C164" s="765" t="n">
        <f aca="false">'MAL2008A.XLS'!$F$213</f>
        <v>51</v>
      </c>
    </row>
    <row r="165" s="766" customFormat="true" ht="12.75" hidden="false" customHeight="false" outlineLevel="0" collapsed="false">
      <c r="A165" s="774" t="s">
        <v>1135</v>
      </c>
      <c r="B165" s="765" t="n">
        <f aca="false">'MAL2008A.XLS'!$G$213</f>
        <v>1</v>
      </c>
      <c r="C165" s="765" t="n">
        <f aca="false">'MAL2008A.XLS'!$G$213</f>
        <v>1</v>
      </c>
    </row>
    <row r="166" s="766" customFormat="true" ht="12.75" hidden="false" customHeight="false" outlineLevel="0" collapsed="false">
      <c r="A166" s="774" t="s">
        <v>1136</v>
      </c>
      <c r="B166" s="765" t="n">
        <f aca="false">'MAL2008A.XLS'!$H$213</f>
        <v>1</v>
      </c>
      <c r="C166" s="765" t="n">
        <f aca="false">'MAL2008A.XLS'!$H$213</f>
        <v>1</v>
      </c>
    </row>
    <row r="167" s="766" customFormat="true" ht="12.75" hidden="false" customHeight="false" outlineLevel="0" collapsed="false">
      <c r="A167" s="775" t="s">
        <v>1137</v>
      </c>
      <c r="B167" s="769" t="n">
        <f aca="false">'MAL2008A.XLS'!$I$213</f>
        <v>16396</v>
      </c>
      <c r="C167" s="769" t="n">
        <f aca="false">'MAL2008A.XLS'!$I$213</f>
        <v>16396</v>
      </c>
    </row>
    <row r="168" s="766" customFormat="true" ht="12.75" hidden="false" customHeight="false" outlineLevel="0" collapsed="false">
      <c r="A168" s="746" t="s">
        <v>164</v>
      </c>
      <c r="B168" s="776" t="n">
        <f aca="false">'MAL2008A.XLS'!$J$213</f>
        <v>0.84538911929739</v>
      </c>
      <c r="C168" s="776" t="n">
        <f aca="false">IF(C213=0,0,C161/C167)</f>
        <v>0.84538911929739</v>
      </c>
      <c r="D168" s="777" t="s">
        <v>1138</v>
      </c>
      <c r="E168" s="766" t="s">
        <v>1102</v>
      </c>
    </row>
    <row r="169" s="766" customFormat="true" ht="12.75" hidden="false" customHeight="false" outlineLevel="0" collapsed="false">
      <c r="A169" s="746"/>
      <c r="B169" s="765"/>
      <c r="C169" s="765"/>
    </row>
    <row r="170" s="766" customFormat="true" ht="25.5" hidden="false" customHeight="false" outlineLevel="0" collapsed="false">
      <c r="A170" s="743" t="s">
        <v>1139</v>
      </c>
      <c r="B170" s="765"/>
      <c r="C170" s="765"/>
    </row>
    <row r="171" s="766" customFormat="true" ht="12.75" hidden="false" customHeight="false" outlineLevel="0" collapsed="false">
      <c r="A171" s="774" t="s">
        <v>162</v>
      </c>
      <c r="B171" s="765" t="n">
        <f aca="false">'MAL2008A.XLS'!$C$221</f>
        <v>0</v>
      </c>
      <c r="C171" s="765" t="n">
        <f aca="false">'MAL2008A.XLS'!$C$221</f>
        <v>0</v>
      </c>
    </row>
    <row r="172" s="766" customFormat="true" ht="12.75" hidden="false" customHeight="false" outlineLevel="0" collapsed="false">
      <c r="A172" s="774" t="s">
        <v>1132</v>
      </c>
      <c r="B172" s="765" t="n">
        <f aca="false">'MAL2008A.XLS'!$D$221</f>
        <v>32</v>
      </c>
      <c r="C172" s="765" t="n">
        <f aca="false">'MAL2008A.XLS'!$D$221</f>
        <v>32</v>
      </c>
    </row>
    <row r="173" s="766" customFormat="true" ht="12.75" hidden="false" customHeight="false" outlineLevel="0" collapsed="false">
      <c r="A173" s="774" t="s">
        <v>1133</v>
      </c>
      <c r="B173" s="765" t="n">
        <f aca="false">'MAL2008A.XLS'!$E$221</f>
        <v>19</v>
      </c>
      <c r="C173" s="765" t="n">
        <f aca="false">'MAL2008A.XLS'!$E$221</f>
        <v>19</v>
      </c>
    </row>
    <row r="174" s="766" customFormat="true" ht="12.75" hidden="false" customHeight="false" outlineLevel="0" collapsed="false">
      <c r="A174" s="774" t="s">
        <v>1134</v>
      </c>
      <c r="B174" s="765" t="n">
        <f aca="false">'MAL2008A.XLS'!$F$221</f>
        <v>4</v>
      </c>
      <c r="C174" s="765" t="n">
        <f aca="false">'MAL2008A.XLS'!$F$221</f>
        <v>4</v>
      </c>
    </row>
    <row r="175" s="766" customFormat="true" ht="12.75" hidden="false" customHeight="false" outlineLevel="0" collapsed="false">
      <c r="A175" s="774" t="s">
        <v>1135</v>
      </c>
      <c r="B175" s="765" t="n">
        <f aca="false">'MAL2008A.XLS'!$G$221</f>
        <v>0</v>
      </c>
      <c r="C175" s="765" t="n">
        <f aca="false">'MAL2008A.XLS'!$G$221</f>
        <v>0</v>
      </c>
    </row>
    <row r="176" s="766" customFormat="true" ht="12.75" hidden="false" customHeight="false" outlineLevel="0" collapsed="false">
      <c r="A176" s="774" t="s">
        <v>1136</v>
      </c>
      <c r="B176" s="765" t="n">
        <f aca="false">'MAL2008A.XLS'!$H$221</f>
        <v>0</v>
      </c>
      <c r="C176" s="765" t="n">
        <f aca="false">'MAL2008A.XLS'!$H$221</f>
        <v>0</v>
      </c>
    </row>
    <row r="177" s="766" customFormat="true" ht="12.75" hidden="false" customHeight="false" outlineLevel="0" collapsed="false">
      <c r="A177" s="775" t="s">
        <v>1140</v>
      </c>
      <c r="B177" s="769" t="n">
        <f aca="false">'MAL2008A.XLS'!$I$221</f>
        <v>55</v>
      </c>
      <c r="C177" s="769" t="n">
        <f aca="false">'MAL2008A.XLS'!$I$221</f>
        <v>55</v>
      </c>
    </row>
    <row r="178" s="766" customFormat="true" ht="12.75" hidden="false" customHeight="false" outlineLevel="0" collapsed="false">
      <c r="A178" s="746" t="s">
        <v>164</v>
      </c>
      <c r="B178" s="776" t="n">
        <f aca="false">'MAL2008A.XLS'!$J$221</f>
        <v>0</v>
      </c>
      <c r="C178" s="776" t="n">
        <f aca="false">IF(C223=0,0,C171/C177)</f>
        <v>0</v>
      </c>
      <c r="D178" s="777" t="s">
        <v>1138</v>
      </c>
      <c r="E178" s="766" t="s">
        <v>1102</v>
      </c>
    </row>
    <row r="179" s="766" customFormat="true" ht="12.75" hidden="false" customHeight="false" outlineLevel="0" collapsed="false">
      <c r="A179" s="746"/>
      <c r="B179" s="765"/>
      <c r="C179" s="765"/>
    </row>
    <row r="180" customFormat="false" ht="12.75" hidden="false" customHeight="false" outlineLevel="0" collapsed="false">
      <c r="A180" s="743" t="s">
        <v>1141</v>
      </c>
    </row>
    <row r="181" s="766" customFormat="true" ht="12.75" hidden="false" customHeight="false" outlineLevel="0" collapsed="false">
      <c r="A181" s="767" t="s">
        <v>1142</v>
      </c>
      <c r="B181" s="765"/>
      <c r="C181" s="765"/>
    </row>
    <row r="182" s="766" customFormat="true" ht="12.75" hidden="false" customHeight="false" outlineLevel="0" collapsed="false">
      <c r="A182" s="774" t="s">
        <v>1143</v>
      </c>
      <c r="B182" s="778" t="n">
        <f aca="false">'MAL2008A.XLS'!$D$231</f>
        <v>3.5</v>
      </c>
      <c r="C182" s="778" t="n">
        <f aca="false">'MAL2008A.XLS'!$D$231</f>
        <v>3.5</v>
      </c>
    </row>
    <row r="183" s="766" customFormat="true" ht="12.75" hidden="false" customHeight="false" outlineLevel="0" collapsed="false">
      <c r="A183" s="774" t="s">
        <v>1144</v>
      </c>
      <c r="B183" s="778" t="n">
        <f aca="false">'MAL2008A.XLS'!$D$232</f>
        <v>0.5</v>
      </c>
      <c r="C183" s="778" t="n">
        <f aca="false">'MAL2008A.XLS'!$D$232</f>
        <v>0.5</v>
      </c>
    </row>
    <row r="184" s="766" customFormat="true" ht="12.75" hidden="false" customHeight="false" outlineLevel="0" collapsed="false">
      <c r="A184" s="774" t="s">
        <v>1145</v>
      </c>
      <c r="B184" s="778" t="n">
        <f aca="false">'MAL2008A.XLS'!$D$233</f>
        <v>0</v>
      </c>
      <c r="C184" s="778" t="n">
        <f aca="false">'MAL2008A.XLS'!$D$233</f>
        <v>0</v>
      </c>
    </row>
    <row r="185" s="766" customFormat="true" ht="12.75" hidden="false" customHeight="false" outlineLevel="0" collapsed="false">
      <c r="A185" s="767" t="s">
        <v>1146</v>
      </c>
      <c r="B185" s="778"/>
      <c r="C185" s="778"/>
    </row>
    <row r="186" s="766" customFormat="true" ht="12.75" hidden="false" customHeight="false" outlineLevel="0" collapsed="false">
      <c r="A186" s="774" t="s">
        <v>1143</v>
      </c>
      <c r="B186" s="778" t="n">
        <f aca="false">'MAL2008A.XLS'!$E$231</f>
        <v>1.5</v>
      </c>
      <c r="C186" s="778" t="n">
        <f aca="false">'MAL2008A.XLS'!$E$231</f>
        <v>1.5</v>
      </c>
    </row>
    <row r="187" s="766" customFormat="true" ht="12.75" hidden="false" customHeight="false" outlineLevel="0" collapsed="false">
      <c r="A187" s="774" t="s">
        <v>1144</v>
      </c>
      <c r="B187" s="778" t="n">
        <f aca="false">'MAL2008A.XLS'!$E$232</f>
        <v>0</v>
      </c>
      <c r="C187" s="778" t="n">
        <f aca="false">'MAL2008A.XLS'!$E$232</f>
        <v>0</v>
      </c>
    </row>
    <row r="188" s="766" customFormat="true" ht="12.75" hidden="false" customHeight="false" outlineLevel="0" collapsed="false">
      <c r="A188" s="774" t="s">
        <v>1145</v>
      </c>
      <c r="B188" s="778" t="n">
        <f aca="false">'MAL2008A.XLS'!$E$233</f>
        <v>0</v>
      </c>
      <c r="C188" s="778" t="n">
        <f aca="false">'MAL2008A.XLS'!$E$233</f>
        <v>0</v>
      </c>
    </row>
    <row r="189" s="766" customFormat="true" ht="12.75" hidden="false" customHeight="false" outlineLevel="0" collapsed="false">
      <c r="A189" s="767" t="s">
        <v>1147</v>
      </c>
      <c r="B189" s="778"/>
      <c r="C189" s="778"/>
    </row>
    <row r="190" s="766" customFormat="true" ht="12.75" hidden="false" customHeight="false" outlineLevel="0" collapsed="false">
      <c r="A190" s="774" t="s">
        <v>1143</v>
      </c>
      <c r="B190" s="778" t="n">
        <f aca="false">'MAL2008A.XLS'!$F$231</f>
        <v>0</v>
      </c>
      <c r="C190" s="778" t="n">
        <f aca="false">'MAL2008A.XLS'!$F$231</f>
        <v>0</v>
      </c>
    </row>
    <row r="191" s="766" customFormat="true" ht="12.75" hidden="false" customHeight="false" outlineLevel="0" collapsed="false">
      <c r="A191" s="774" t="s">
        <v>1144</v>
      </c>
      <c r="B191" s="778" t="n">
        <f aca="false">'MAL2008A.XLS'!$F$232</f>
        <v>0</v>
      </c>
      <c r="C191" s="778" t="n">
        <f aca="false">'MAL2008A.XLS'!$F$232</f>
        <v>0</v>
      </c>
    </row>
    <row r="192" s="766" customFormat="true" ht="12.75" hidden="false" customHeight="false" outlineLevel="0" collapsed="false">
      <c r="A192" s="774" t="s">
        <v>1145</v>
      </c>
      <c r="B192" s="778" t="n">
        <f aca="false">'MAL2008A.XLS'!$F$233</f>
        <v>0</v>
      </c>
      <c r="C192" s="778" t="n">
        <f aca="false">'MAL2008A.XLS'!$F$233</f>
        <v>0</v>
      </c>
    </row>
    <row r="193" s="766" customFormat="true" ht="12.75" hidden="false" customHeight="false" outlineLevel="0" collapsed="false">
      <c r="A193" s="767" t="s">
        <v>1148</v>
      </c>
      <c r="B193" s="778"/>
      <c r="C193" s="778"/>
    </row>
    <row r="194" s="766" customFormat="true" ht="12.75" hidden="false" customHeight="false" outlineLevel="0" collapsed="false">
      <c r="A194" s="774" t="s">
        <v>1143</v>
      </c>
      <c r="B194" s="779" t="n">
        <f aca="false">'MAL2008A.XLS'!$G$231</f>
        <v>1.66666666666667</v>
      </c>
      <c r="C194" s="779" t="n">
        <f aca="false">SUM(C182,C186,C190)/COUNTA(C182,C186,C190)</f>
        <v>1.66666666666667</v>
      </c>
      <c r="D194" s="780" t="s">
        <v>1149</v>
      </c>
      <c r="E194" s="766" t="s">
        <v>1102</v>
      </c>
    </row>
    <row r="195" s="766" customFormat="true" ht="12.75" hidden="false" customHeight="false" outlineLevel="0" collapsed="false">
      <c r="A195" s="774" t="s">
        <v>1144</v>
      </c>
      <c r="B195" s="779" t="n">
        <f aca="false">'MAL2008A.XLS'!$G$232</f>
        <v>0.166666666666667</v>
      </c>
      <c r="C195" s="779" t="n">
        <f aca="false">SUM(C183,C187,C191)/COUNTA(C183,C187,C191)</f>
        <v>0.166666666666667</v>
      </c>
      <c r="D195" s="780" t="s">
        <v>1149</v>
      </c>
      <c r="E195" s="766" t="s">
        <v>1102</v>
      </c>
    </row>
    <row r="196" s="766" customFormat="true" ht="12.75" hidden="false" customHeight="false" outlineLevel="0" collapsed="false">
      <c r="A196" s="774" t="s">
        <v>1145</v>
      </c>
      <c r="B196" s="779" t="n">
        <f aca="false">'MAL2008A.XLS'!$G$233</f>
        <v>0</v>
      </c>
      <c r="C196" s="779" t="n">
        <f aca="false">SUM(C184,C188,C192)/COUNTA(C184,C188,C192)</f>
        <v>0</v>
      </c>
      <c r="D196" s="780" t="s">
        <v>1149</v>
      </c>
      <c r="E196" s="766" t="s">
        <v>1102</v>
      </c>
    </row>
    <row r="197" s="766" customFormat="true" ht="12.75" hidden="false" customHeight="false" outlineLevel="0" collapsed="false">
      <c r="A197" s="774"/>
      <c r="B197" s="778"/>
      <c r="C197" s="778"/>
    </row>
    <row r="198" s="766" customFormat="true" ht="12.75" hidden="false" customHeight="false" outlineLevel="0" collapsed="false">
      <c r="A198" s="774" t="s">
        <v>1150</v>
      </c>
      <c r="B198" s="778" t="n">
        <f aca="false">'MAL2008A.XLS'!$C$238</f>
        <v>2</v>
      </c>
      <c r="C198" s="778" t="n">
        <f aca="false">'MAL2008A.XLS'!$C$238</f>
        <v>2</v>
      </c>
    </row>
    <row r="199" s="766" customFormat="true" ht="12.75" hidden="false" customHeight="false" outlineLevel="0" collapsed="false">
      <c r="A199" s="774"/>
      <c r="B199" s="778"/>
      <c r="C199" s="778"/>
    </row>
    <row r="200" s="766" customFormat="true" ht="12.75" hidden="false" customHeight="false" outlineLevel="0" collapsed="false">
      <c r="A200" s="751" t="s">
        <v>1151</v>
      </c>
      <c r="B200" s="773"/>
      <c r="C200" s="773"/>
    </row>
    <row r="201" s="766" customFormat="true" ht="12.75" hidden="false" customHeight="false" outlineLevel="0" collapsed="false">
      <c r="A201" s="770" t="s">
        <v>1152</v>
      </c>
      <c r="B201" s="765" t="s">
        <v>58</v>
      </c>
      <c r="C201" s="765" t="s">
        <v>58</v>
      </c>
    </row>
    <row r="202" s="766" customFormat="true" ht="12.75" hidden="false" customHeight="false" outlineLevel="0" collapsed="false">
      <c r="A202" s="745" t="s">
        <v>1153</v>
      </c>
      <c r="B202" s="778" t="n">
        <f aca="false">'MAL2008A.XLS'!$H$241</f>
        <v>0.66</v>
      </c>
      <c r="C202" s="778" t="n">
        <f aca="false">'MAL2008A.XLS'!$H$241</f>
        <v>0.66</v>
      </c>
    </row>
    <row r="203" s="766" customFormat="true" ht="12.75" hidden="false" customHeight="false" outlineLevel="0" collapsed="false">
      <c r="A203" s="745" t="s">
        <v>1154</v>
      </c>
      <c r="B203" s="778" t="n">
        <f aca="false">'MAL2008A.XLS'!$I$241</f>
        <v>0.21</v>
      </c>
      <c r="C203" s="778" t="n">
        <f aca="false">'MAL2008A.XLS'!$I$241</f>
        <v>0.21</v>
      </c>
    </row>
    <row r="204" s="766" customFormat="true" ht="12.75" hidden="false" customHeight="false" outlineLevel="0" collapsed="false">
      <c r="A204" s="770" t="s">
        <v>1155</v>
      </c>
      <c r="B204" s="765" t="s">
        <v>58</v>
      </c>
      <c r="C204" s="765" t="s">
        <v>58</v>
      </c>
    </row>
    <row r="205" s="766" customFormat="true" ht="12.75" hidden="false" customHeight="false" outlineLevel="0" collapsed="false">
      <c r="A205" s="745" t="s">
        <v>1153</v>
      </c>
      <c r="B205" s="778" t="n">
        <f aca="false">'MAL2008A.XLS'!$H$242</f>
        <v>0.62</v>
      </c>
      <c r="C205" s="778" t="n">
        <f aca="false">'MAL2008A.XLS'!$H$242</f>
        <v>0.62</v>
      </c>
    </row>
    <row r="206" s="766" customFormat="true" ht="12.75" hidden="false" customHeight="false" outlineLevel="0" collapsed="false">
      <c r="A206" s="745" t="s">
        <v>1154</v>
      </c>
      <c r="B206" s="778" t="n">
        <f aca="false">'MAL2008A.XLS'!$I$242</f>
        <v>0.2</v>
      </c>
      <c r="C206" s="778" t="n">
        <f aca="false">'MAL2008A.XLS'!$I$242</f>
        <v>0.2</v>
      </c>
    </row>
    <row r="207" s="766" customFormat="true" ht="12.75" hidden="false" customHeight="false" outlineLevel="0" collapsed="false">
      <c r="A207" s="770" t="s">
        <v>1156</v>
      </c>
      <c r="B207" s="765" t="s">
        <v>58</v>
      </c>
      <c r="C207" s="765" t="s">
        <v>58</v>
      </c>
    </row>
    <row r="208" s="766" customFormat="true" ht="12.75" hidden="false" customHeight="false" outlineLevel="0" collapsed="false">
      <c r="A208" s="745" t="s">
        <v>1153</v>
      </c>
      <c r="B208" s="778" t="n">
        <f aca="false">'MAL2008A.XLS'!$H$243</f>
        <v>0</v>
      </c>
      <c r="C208" s="778" t="n">
        <f aca="false">'MAL2008A.XLS'!$H$243</f>
        <v>0</v>
      </c>
    </row>
    <row r="209" s="766" customFormat="true" ht="12.75" hidden="false" customHeight="false" outlineLevel="0" collapsed="false">
      <c r="A209" s="745" t="s">
        <v>1154</v>
      </c>
      <c r="B209" s="778" t="n">
        <f aca="false">'MAL2008A.XLS'!$I$243</f>
        <v>0</v>
      </c>
      <c r="C209" s="778" t="n">
        <f aca="false">'MAL2008A.XLS'!$I$243</f>
        <v>0</v>
      </c>
    </row>
    <row r="210" s="766" customFormat="true" ht="12.75" hidden="false" customHeight="false" outlineLevel="0" collapsed="false">
      <c r="A210" s="746"/>
      <c r="B210" s="778"/>
      <c r="C210" s="778"/>
    </row>
    <row r="211" s="766" customFormat="true" ht="25.5" hidden="false" customHeight="false" outlineLevel="0" collapsed="false">
      <c r="A211" s="743" t="s">
        <v>1157</v>
      </c>
      <c r="B211" s="781"/>
      <c r="C211" s="781"/>
    </row>
    <row r="212" s="766" customFormat="true" ht="12.75" hidden="false" customHeight="false" outlineLevel="0" collapsed="false">
      <c r="A212" s="751" t="s">
        <v>1158</v>
      </c>
      <c r="B212" s="781" t="s">
        <v>58</v>
      </c>
      <c r="C212" s="781" t="s">
        <v>58</v>
      </c>
    </row>
    <row r="213" s="766" customFormat="true" ht="12.75" hidden="false" customHeight="false" outlineLevel="0" collapsed="false">
      <c r="A213" s="745" t="s">
        <v>214</v>
      </c>
      <c r="B213" s="782" t="n">
        <f aca="false">'MAL2008A.XLS'!$E$259</f>
        <v>19</v>
      </c>
      <c r="C213" s="782" t="n">
        <f aca="false">'MAL2008A.XLS'!$E$259</f>
        <v>19</v>
      </c>
    </row>
    <row r="214" s="766" customFormat="true" ht="12.75" hidden="false" customHeight="false" outlineLevel="0" collapsed="false">
      <c r="A214" s="745" t="s">
        <v>215</v>
      </c>
      <c r="B214" s="782" t="n">
        <f aca="false">'MAL2008A.XLS'!$E$260</f>
        <v>9</v>
      </c>
      <c r="C214" s="782" t="n">
        <f aca="false">'MAL2008A.XLS'!$E$260</f>
        <v>9</v>
      </c>
    </row>
    <row r="215" s="766" customFormat="true" ht="12.75" hidden="false" customHeight="false" outlineLevel="0" collapsed="false">
      <c r="A215" s="745" t="s">
        <v>216</v>
      </c>
      <c r="B215" s="782" t="n">
        <f aca="false">'MAL2008A.XLS'!$E$261</f>
        <v>14</v>
      </c>
      <c r="C215" s="782" t="n">
        <f aca="false">'MAL2008A.XLS'!$E$261</f>
        <v>14</v>
      </c>
    </row>
    <row r="216" s="766" customFormat="true" ht="12.75" hidden="false" customHeight="false" outlineLevel="0" collapsed="false">
      <c r="A216" s="745" t="s">
        <v>217</v>
      </c>
      <c r="B216" s="782" t="n">
        <f aca="false">'MAL2008A.XLS'!$E$262</f>
        <v>0</v>
      </c>
      <c r="C216" s="782" t="n">
        <f aca="false">'MAL2008A.XLS'!$E$262</f>
        <v>0</v>
      </c>
    </row>
    <row r="217" s="766" customFormat="true" ht="12.75" hidden="false" customHeight="false" outlineLevel="0" collapsed="false">
      <c r="A217" s="745" t="s">
        <v>218</v>
      </c>
      <c r="B217" s="782" t="n">
        <f aca="false">'MAL2008A.XLS'!$E$263</f>
        <v>39</v>
      </c>
      <c r="C217" s="782" t="n">
        <f aca="false">'MAL2008A.XLS'!$E$263</f>
        <v>39</v>
      </c>
    </row>
    <row r="218" s="766" customFormat="true" ht="12.75" hidden="false" customHeight="false" outlineLevel="0" collapsed="false">
      <c r="A218" s="745" t="s">
        <v>219</v>
      </c>
      <c r="B218" s="782" t="n">
        <f aca="false">'MAL2008A.XLS'!$E$264</f>
        <v>3</v>
      </c>
      <c r="C218" s="782" t="n">
        <f aca="false">'MAL2008A.XLS'!$E$264</f>
        <v>3</v>
      </c>
    </row>
    <row r="219" s="766" customFormat="true" ht="12.75" hidden="false" customHeight="false" outlineLevel="0" collapsed="false">
      <c r="A219" s="747" t="s">
        <v>220</v>
      </c>
      <c r="B219" s="783" t="n">
        <f aca="false">'MAL2008A.XLS'!$E$265</f>
        <v>84</v>
      </c>
      <c r="C219" s="783" t="n">
        <f aca="false">'MAL2008A.XLS'!$E$265</f>
        <v>84</v>
      </c>
    </row>
    <row r="220" s="766" customFormat="true" ht="12.75" hidden="false" customHeight="false" outlineLevel="0" collapsed="false">
      <c r="A220" s="751" t="s">
        <v>1159</v>
      </c>
      <c r="B220" s="781" t="s">
        <v>58</v>
      </c>
      <c r="C220" s="781" t="s">
        <v>58</v>
      </c>
    </row>
    <row r="221" s="766" customFormat="true" ht="12.75" hidden="false" customHeight="false" outlineLevel="0" collapsed="false">
      <c r="A221" s="745" t="s">
        <v>214</v>
      </c>
      <c r="B221" s="782" t="n">
        <f aca="false">'MAL2008A.XLS'!$F$259</f>
        <v>0</v>
      </c>
      <c r="C221" s="782" t="n">
        <f aca="false">'MAL2008A.XLS'!$F$259</f>
        <v>0</v>
      </c>
    </row>
    <row r="222" s="766" customFormat="true" ht="12.75" hidden="false" customHeight="false" outlineLevel="0" collapsed="false">
      <c r="A222" s="745" t="s">
        <v>215</v>
      </c>
      <c r="B222" s="782" t="n">
        <f aca="false">'MAL2008A.XLS'!$F$260</f>
        <v>0</v>
      </c>
      <c r="C222" s="782" t="n">
        <f aca="false">'MAL2008A.XLS'!$F$260</f>
        <v>0</v>
      </c>
    </row>
    <row r="223" s="766" customFormat="true" ht="12.75" hidden="false" customHeight="false" outlineLevel="0" collapsed="false">
      <c r="A223" s="745" t="s">
        <v>216</v>
      </c>
      <c r="B223" s="782" t="n">
        <f aca="false">'MAL2008A.XLS'!$F$261</f>
        <v>0</v>
      </c>
      <c r="C223" s="782" t="n">
        <f aca="false">'MAL2008A.XLS'!$F$261</f>
        <v>0</v>
      </c>
    </row>
    <row r="224" s="766" customFormat="true" ht="12.75" hidden="false" customHeight="false" outlineLevel="0" collapsed="false">
      <c r="A224" s="745" t="s">
        <v>217</v>
      </c>
      <c r="B224" s="782" t="n">
        <f aca="false">'MAL2008A.XLS'!$F$262</f>
        <v>0</v>
      </c>
      <c r="C224" s="782" t="n">
        <f aca="false">'MAL2008A.XLS'!$F$262</f>
        <v>0</v>
      </c>
    </row>
    <row r="225" s="766" customFormat="true" ht="12.75" hidden="false" customHeight="false" outlineLevel="0" collapsed="false">
      <c r="A225" s="745" t="s">
        <v>218</v>
      </c>
      <c r="B225" s="782" t="n">
        <f aca="false">'MAL2008A.XLS'!$F$263</f>
        <v>0</v>
      </c>
      <c r="C225" s="782" t="n">
        <f aca="false">'MAL2008A.XLS'!$F$263</f>
        <v>0</v>
      </c>
    </row>
    <row r="226" s="766" customFormat="true" ht="12.75" hidden="false" customHeight="false" outlineLevel="0" collapsed="false">
      <c r="A226" s="745" t="s">
        <v>219</v>
      </c>
      <c r="B226" s="782" t="n">
        <f aca="false">'MAL2008A.XLS'!$F$264</f>
        <v>0</v>
      </c>
      <c r="C226" s="782" t="n">
        <f aca="false">'MAL2008A.XLS'!$F$264</f>
        <v>0</v>
      </c>
    </row>
    <row r="227" s="766" customFormat="true" ht="12.75" hidden="false" customHeight="false" outlineLevel="0" collapsed="false">
      <c r="A227" s="747" t="s">
        <v>220</v>
      </c>
      <c r="B227" s="783" t="n">
        <f aca="false">'MAL2008A.XLS'!$F$265</f>
        <v>0</v>
      </c>
      <c r="C227" s="783" t="n">
        <f aca="false">'MAL2008A.XLS'!$F$265</f>
        <v>0</v>
      </c>
    </row>
    <row r="228" s="766" customFormat="true" ht="12.75" hidden="false" customHeight="false" outlineLevel="0" collapsed="false">
      <c r="A228" s="751" t="s">
        <v>1160</v>
      </c>
      <c r="B228" s="781" t="s">
        <v>58</v>
      </c>
      <c r="C228" s="781" t="s">
        <v>58</v>
      </c>
    </row>
    <row r="229" s="766" customFormat="true" ht="12.75" hidden="false" customHeight="false" outlineLevel="0" collapsed="false">
      <c r="A229" s="745" t="s">
        <v>214</v>
      </c>
      <c r="B229" s="782" t="n">
        <f aca="false">'MAL2008A.XLS'!$G$259</f>
        <v>19</v>
      </c>
      <c r="C229" s="782" t="n">
        <f aca="false">'MAL2008A.XLS'!$G$259</f>
        <v>19</v>
      </c>
    </row>
    <row r="230" s="766" customFormat="true" ht="12.75" hidden="false" customHeight="false" outlineLevel="0" collapsed="false">
      <c r="A230" s="745" t="s">
        <v>215</v>
      </c>
      <c r="B230" s="782" t="n">
        <f aca="false">'MAL2008A.XLS'!$G$260</f>
        <v>9</v>
      </c>
      <c r="C230" s="782" t="n">
        <f aca="false">'MAL2008A.XLS'!$G$260</f>
        <v>9</v>
      </c>
    </row>
    <row r="231" s="766" customFormat="true" ht="12.75" hidden="false" customHeight="false" outlineLevel="0" collapsed="false">
      <c r="A231" s="745" t="s">
        <v>216</v>
      </c>
      <c r="B231" s="782" t="n">
        <f aca="false">'MAL2008A.XLS'!$G$261</f>
        <v>14</v>
      </c>
      <c r="C231" s="782" t="n">
        <f aca="false">'MAL2008A.XLS'!$G$261</f>
        <v>14</v>
      </c>
    </row>
    <row r="232" s="766" customFormat="true" ht="12.75" hidden="false" customHeight="false" outlineLevel="0" collapsed="false">
      <c r="A232" s="745" t="s">
        <v>217</v>
      </c>
      <c r="B232" s="782" t="n">
        <f aca="false">'MAL2008A.XLS'!$G$262</f>
        <v>0</v>
      </c>
      <c r="C232" s="782" t="n">
        <f aca="false">'MAL2008A.XLS'!$G$262</f>
        <v>0</v>
      </c>
    </row>
    <row r="233" s="766" customFormat="true" ht="12.75" hidden="false" customHeight="false" outlineLevel="0" collapsed="false">
      <c r="A233" s="745" t="s">
        <v>218</v>
      </c>
      <c r="B233" s="782" t="n">
        <f aca="false">'MAL2008A.XLS'!$G$263</f>
        <v>39</v>
      </c>
      <c r="C233" s="782" t="n">
        <f aca="false">'MAL2008A.XLS'!$G$263</f>
        <v>39</v>
      </c>
    </row>
    <row r="234" s="766" customFormat="true" ht="12.75" hidden="false" customHeight="false" outlineLevel="0" collapsed="false">
      <c r="A234" s="745" t="s">
        <v>219</v>
      </c>
      <c r="B234" s="782" t="n">
        <f aca="false">'MAL2008A.XLS'!$G$264</f>
        <v>3</v>
      </c>
      <c r="C234" s="782" t="n">
        <f aca="false">'MAL2008A.XLS'!$G$264</f>
        <v>3</v>
      </c>
    </row>
    <row r="235" s="766" customFormat="true" ht="12.75" hidden="false" customHeight="false" outlineLevel="0" collapsed="false">
      <c r="A235" s="747" t="s">
        <v>220</v>
      </c>
      <c r="B235" s="783" t="n">
        <f aca="false">'MAL2008A.XLS'!$G$265</f>
        <v>84</v>
      </c>
      <c r="C235" s="783" t="n">
        <f aca="false">'MAL2008A.XLS'!$G$265</f>
        <v>84</v>
      </c>
    </row>
    <row r="236" s="766" customFormat="true" ht="12.75" hidden="false" customHeight="false" outlineLevel="0" collapsed="false">
      <c r="A236" s="784"/>
      <c r="B236" s="781"/>
      <c r="C236" s="781"/>
    </row>
    <row r="237" s="766" customFormat="true" ht="38.25" hidden="false" customHeight="false" outlineLevel="0" collapsed="false">
      <c r="A237" s="743" t="s">
        <v>1161</v>
      </c>
      <c r="B237" s="781"/>
      <c r="C237" s="781"/>
    </row>
    <row r="238" s="766" customFormat="true" ht="12.75" hidden="false" customHeight="false" outlineLevel="0" collapsed="false">
      <c r="A238" s="745" t="s">
        <v>225</v>
      </c>
      <c r="B238" s="782" t="n">
        <f aca="false">'MAL2008A.XLS'!$G$271</f>
        <v>37</v>
      </c>
      <c r="C238" s="782" t="n">
        <f aca="false">'MAL2008A.XLS'!$G$271</f>
        <v>37</v>
      </c>
    </row>
    <row r="239" s="766" customFormat="true" ht="12.75" hidden="false" customHeight="false" outlineLevel="0" collapsed="false">
      <c r="A239" s="745" t="s">
        <v>226</v>
      </c>
      <c r="B239" s="782" t="n">
        <f aca="false">'MAL2008A.XLS'!$G$272</f>
        <v>8</v>
      </c>
      <c r="C239" s="782" t="n">
        <f aca="false">'MAL2008A.XLS'!$G$272</f>
        <v>8</v>
      </c>
    </row>
    <row r="240" s="766" customFormat="true" ht="12.75" hidden="false" customHeight="false" outlineLevel="0" collapsed="false">
      <c r="A240" s="747" t="s">
        <v>227</v>
      </c>
      <c r="B240" s="785" t="n">
        <f aca="false">'MAL2008A.XLS'!$G$273</f>
        <v>45</v>
      </c>
      <c r="C240" s="785" t="n">
        <f aca="false">'MAL2008A.XLS'!$G$273</f>
        <v>45</v>
      </c>
    </row>
    <row r="241" s="766" customFormat="true" ht="12.75" hidden="false" customHeight="false" outlineLevel="0" collapsed="false">
      <c r="A241" s="784"/>
      <c r="B241" s="781"/>
      <c r="C241" s="781"/>
    </row>
    <row r="242" s="766" customFormat="true" ht="25.5" hidden="false" customHeight="false" outlineLevel="0" collapsed="false">
      <c r="A242" s="743" t="s">
        <v>1162</v>
      </c>
      <c r="B242" s="781"/>
      <c r="C242" s="781"/>
    </row>
    <row r="243" s="766" customFormat="true" ht="12.75" hidden="false" customHeight="false" outlineLevel="0" collapsed="false">
      <c r="A243" s="767" t="s">
        <v>1163</v>
      </c>
      <c r="B243" s="782" t="s">
        <v>723</v>
      </c>
      <c r="C243" s="782" t="s">
        <v>723</v>
      </c>
    </row>
    <row r="244" s="766" customFormat="true" ht="12.75" hidden="false" customHeight="false" outlineLevel="0" collapsed="false">
      <c r="A244" s="745" t="s">
        <v>241</v>
      </c>
      <c r="B244" s="782" t="n">
        <f aca="false">'MAL2008A.XLS'!$G$286</f>
        <v>11</v>
      </c>
      <c r="C244" s="782" t="n">
        <f aca="false">'MAL2008A.XLS'!$G$286</f>
        <v>11</v>
      </c>
    </row>
    <row r="245" s="766" customFormat="true" ht="12.75" hidden="false" customHeight="false" outlineLevel="0" collapsed="false">
      <c r="A245" s="745" t="s">
        <v>242</v>
      </c>
      <c r="B245" s="782" t="n">
        <f aca="false">'MAL2008A.XLS'!$G$287</f>
        <v>0</v>
      </c>
      <c r="C245" s="782" t="n">
        <f aca="false">'MAL2008A.XLS'!$G$287</f>
        <v>0</v>
      </c>
    </row>
    <row r="246" s="766" customFormat="true" ht="12.75" hidden="false" customHeight="false" outlineLevel="0" collapsed="false">
      <c r="A246" s="745" t="s">
        <v>243</v>
      </c>
      <c r="B246" s="782" t="n">
        <f aca="false">'MAL2008A.XLS'!$G$288</f>
        <v>7</v>
      </c>
      <c r="C246" s="782" t="n">
        <f aca="false">'MAL2008A.XLS'!$G$288</f>
        <v>7</v>
      </c>
    </row>
    <row r="247" s="766" customFormat="true" ht="12.75" hidden="false" customHeight="false" outlineLevel="0" collapsed="false">
      <c r="A247" s="745" t="s">
        <v>244</v>
      </c>
      <c r="B247" s="782" t="n">
        <f aca="false">'MAL2008A.XLS'!$G$289</f>
        <v>0</v>
      </c>
      <c r="C247" s="782" t="n">
        <f aca="false">'MAL2008A.XLS'!$G$289</f>
        <v>0</v>
      </c>
    </row>
    <row r="248" s="766" customFormat="true" ht="12.75" hidden="false" customHeight="false" outlineLevel="0" collapsed="false">
      <c r="A248" s="745" t="s">
        <v>245</v>
      </c>
      <c r="B248" s="782" t="n">
        <f aca="false">'MAL2008A.XLS'!$G$290</f>
        <v>0</v>
      </c>
      <c r="C248" s="782" t="n">
        <f aca="false">'MAL2008A.XLS'!$G$290</f>
        <v>0</v>
      </c>
    </row>
    <row r="249" s="766" customFormat="true" ht="12.75" hidden="false" customHeight="false" outlineLevel="0" collapsed="false">
      <c r="A249" s="745" t="s">
        <v>246</v>
      </c>
      <c r="B249" s="782" t="n">
        <f aca="false">'MAL2008A.XLS'!$G$291</f>
        <v>1</v>
      </c>
      <c r="C249" s="782" t="n">
        <f aca="false">'MAL2008A.XLS'!$G$291</f>
        <v>1</v>
      </c>
    </row>
    <row r="250" s="766" customFormat="true" ht="12.75" hidden="false" customHeight="false" outlineLevel="0" collapsed="false">
      <c r="A250" s="747" t="s">
        <v>227</v>
      </c>
      <c r="B250" s="783" t="n">
        <f aca="false">'MAL2008A.XLS'!$G$292</f>
        <v>19</v>
      </c>
      <c r="C250" s="783" t="n">
        <f aca="false">'MAL2008A.XLS'!$G$292</f>
        <v>19</v>
      </c>
    </row>
    <row r="251" s="766" customFormat="true" ht="12.75" hidden="false" customHeight="false" outlineLevel="0" collapsed="false">
      <c r="A251" s="767" t="str">
        <f aca="false">CONCATENATE("Antall deltakere i ",'MAL2008A.XLS'!A18,":")</f>
        <v>Antall deltakere i 2008:</v>
      </c>
      <c r="B251" s="782" t="s">
        <v>723</v>
      </c>
      <c r="C251" s="782" t="s">
        <v>723</v>
      </c>
    </row>
    <row r="252" s="766" customFormat="true" ht="12.75" hidden="false" customHeight="false" outlineLevel="0" collapsed="false">
      <c r="A252" s="745" t="s">
        <v>241</v>
      </c>
      <c r="B252" s="782" t="n">
        <f aca="false">'MAL2008A.XLS'!$H$286</f>
        <v>34</v>
      </c>
      <c r="C252" s="782" t="n">
        <f aca="false">'MAL2008A.XLS'!$H$286</f>
        <v>34</v>
      </c>
    </row>
    <row r="253" s="766" customFormat="true" ht="12.75" hidden="false" customHeight="false" outlineLevel="0" collapsed="false">
      <c r="A253" s="745" t="s">
        <v>242</v>
      </c>
      <c r="B253" s="782" t="n">
        <f aca="false">'MAL2008A.XLS'!$H$287</f>
        <v>0</v>
      </c>
      <c r="C253" s="782" t="n">
        <f aca="false">'MAL2008A.XLS'!$H$287</f>
        <v>0</v>
      </c>
    </row>
    <row r="254" s="766" customFormat="true" ht="12.75" hidden="false" customHeight="false" outlineLevel="0" collapsed="false">
      <c r="A254" s="745" t="s">
        <v>243</v>
      </c>
      <c r="B254" s="782" t="n">
        <f aca="false">'MAL2008A.XLS'!$H$288</f>
        <v>15</v>
      </c>
      <c r="C254" s="782" t="n">
        <f aca="false">'MAL2008A.XLS'!$H$288</f>
        <v>15</v>
      </c>
    </row>
    <row r="255" s="766" customFormat="true" ht="12.75" hidden="false" customHeight="false" outlineLevel="0" collapsed="false">
      <c r="A255" s="745" t="s">
        <v>244</v>
      </c>
      <c r="B255" s="782" t="n">
        <f aca="false">'MAL2008A.XLS'!$H$289</f>
        <v>0</v>
      </c>
      <c r="C255" s="782" t="n">
        <f aca="false">'MAL2008A.XLS'!$H$289</f>
        <v>0</v>
      </c>
    </row>
    <row r="256" s="766" customFormat="true" ht="12.75" hidden="false" customHeight="false" outlineLevel="0" collapsed="false">
      <c r="A256" s="745" t="s">
        <v>245</v>
      </c>
      <c r="B256" s="782" t="n">
        <f aca="false">'MAL2008A.XLS'!$H$290</f>
        <v>0</v>
      </c>
      <c r="C256" s="782" t="n">
        <f aca="false">'MAL2008A.XLS'!$H$290</f>
        <v>0</v>
      </c>
    </row>
    <row r="257" s="766" customFormat="true" ht="12.75" hidden="false" customHeight="false" outlineLevel="0" collapsed="false">
      <c r="A257" s="745" t="s">
        <v>246</v>
      </c>
      <c r="B257" s="782" t="n">
        <f aca="false">'MAL2008A.XLS'!$H$291</f>
        <v>3</v>
      </c>
      <c r="C257" s="782" t="n">
        <f aca="false">'MAL2008A.XLS'!$H$291</f>
        <v>3</v>
      </c>
    </row>
    <row r="258" s="766" customFormat="true" ht="12.75" hidden="false" customHeight="false" outlineLevel="0" collapsed="false">
      <c r="A258" s="747" t="s">
        <v>227</v>
      </c>
      <c r="B258" s="783" t="n">
        <f aca="false">'MAL2008A.XLS'!$H$292</f>
        <v>52</v>
      </c>
      <c r="C258" s="783" t="n">
        <f aca="false">'MAL2008A.XLS'!$H$292</f>
        <v>52</v>
      </c>
    </row>
    <row r="259" s="766" customFormat="true" ht="12.75" hidden="false" customHeight="false" outlineLevel="0" collapsed="false">
      <c r="A259" s="784"/>
      <c r="B259" s="782"/>
      <c r="C259" s="782"/>
    </row>
    <row r="260" s="766" customFormat="true" ht="25.5" hidden="false" customHeight="false" outlineLevel="0" collapsed="false">
      <c r="A260" s="746" t="s">
        <v>247</v>
      </c>
      <c r="B260" s="778" t="n">
        <f aca="false">'MAL2008A.XLS'!$H$295</f>
        <v>67</v>
      </c>
      <c r="C260" s="778" t="n">
        <f aca="false">'MAL2008A.XLS'!$H$295</f>
        <v>67</v>
      </c>
    </row>
    <row r="261" s="766" customFormat="true" ht="12.75" hidden="false" customHeight="false" outlineLevel="0" collapsed="false">
      <c r="A261" s="784"/>
      <c r="B261" s="781"/>
      <c r="C261" s="781"/>
    </row>
    <row r="262" s="766" customFormat="true" ht="25.5" hidden="false" customHeight="false" outlineLevel="0" collapsed="false">
      <c r="A262" s="743" t="s">
        <v>1164</v>
      </c>
      <c r="B262" s="765"/>
      <c r="C262" s="765"/>
    </row>
    <row r="263" s="766" customFormat="true" ht="12.75" hidden="false" customHeight="false" outlineLevel="0" collapsed="false">
      <c r="A263" s="767" t="str">
        <f aca="false">CONCATENATE("I ",'MAL2008A.XLS'!A18,":")</f>
        <v>I 2008:</v>
      </c>
      <c r="B263" s="765"/>
      <c r="C263" s="765"/>
    </row>
    <row r="264" s="766" customFormat="true" ht="12.75" hidden="false" customHeight="false" outlineLevel="0" collapsed="false">
      <c r="A264" s="745" t="s">
        <v>256</v>
      </c>
      <c r="B264" s="738" t="n">
        <f aca="false">'MAL2008A.XLS'!$G$305</f>
        <v>251</v>
      </c>
      <c r="C264" s="738" t="n">
        <f aca="false">'MAL2008A.XLS'!$G$305</f>
        <v>251</v>
      </c>
    </row>
    <row r="265" s="766" customFormat="true" ht="12.75" hidden="false" customHeight="false" outlineLevel="0" collapsed="false">
      <c r="A265" s="745" t="s">
        <v>1165</v>
      </c>
      <c r="B265" s="738" t="n">
        <f aca="false">'MAL2008A.XLS'!$G$306</f>
        <v>0</v>
      </c>
      <c r="C265" s="738" t="n">
        <f aca="false">'MAL2008A.XLS'!$G$306</f>
        <v>0</v>
      </c>
    </row>
    <row r="266" s="766" customFormat="true" ht="12.75" hidden="false" customHeight="false" outlineLevel="0" collapsed="false">
      <c r="A266" s="745" t="s">
        <v>258</v>
      </c>
      <c r="B266" s="738" t="n">
        <f aca="false">'MAL2008A.XLS'!$G$307</f>
        <v>251</v>
      </c>
      <c r="C266" s="738" t="n">
        <f aca="false">'MAL2008A.XLS'!$G$307</f>
        <v>251</v>
      </c>
    </row>
    <row r="267" s="766" customFormat="true" ht="12.75" hidden="false" customHeight="false" outlineLevel="0" collapsed="false">
      <c r="A267" s="767" t="s">
        <v>1166</v>
      </c>
      <c r="B267" s="738"/>
      <c r="C267" s="738"/>
    </row>
    <row r="268" s="766" customFormat="true" ht="12.75" hidden="false" customHeight="false" outlineLevel="0" collapsed="false">
      <c r="A268" s="745" t="s">
        <v>256</v>
      </c>
      <c r="B268" s="765" t="n">
        <f aca="false">'MAL2008A.XLS'!$J$305</f>
        <v>95</v>
      </c>
      <c r="C268" s="765" t="n">
        <f aca="false">'MAL2008A.XLS'!$J$305</f>
        <v>95</v>
      </c>
    </row>
    <row r="269" s="766" customFormat="true" ht="12.75" hidden="false" customHeight="false" outlineLevel="0" collapsed="false">
      <c r="A269" s="745" t="s">
        <v>1165</v>
      </c>
      <c r="B269" s="765" t="n">
        <f aca="false">'MAL2008A.XLS'!$J$306</f>
        <v>0</v>
      </c>
      <c r="C269" s="765" t="n">
        <f aca="false">'MAL2008A.XLS'!$J$306</f>
        <v>0</v>
      </c>
    </row>
    <row r="270" s="766" customFormat="true" ht="12.75" hidden="false" customHeight="false" outlineLevel="0" collapsed="false">
      <c r="A270" s="745" t="s">
        <v>258</v>
      </c>
      <c r="B270" s="765" t="n">
        <f aca="false">'MAL2008A.XLS'!$J$307</f>
        <v>95</v>
      </c>
      <c r="C270" s="765" t="n">
        <f aca="false">'MAL2008A.XLS'!$J$307</f>
        <v>95</v>
      </c>
    </row>
    <row r="271" customFormat="false" ht="12.75" hidden="false" customHeight="false" outlineLevel="0" collapsed="false">
      <c r="A271" s="770"/>
      <c r="B271" s="786"/>
      <c r="C271" s="786"/>
    </row>
    <row r="272" customFormat="false" ht="12.75" hidden="false" customHeight="false" outlineLevel="0" collapsed="false">
      <c r="A272" s="771" t="s">
        <v>95</v>
      </c>
      <c r="B272" s="787" t="str">
        <f aca="false">'MAL2008A.XLS'!$I$305</f>
        <v/>
      </c>
      <c r="C272" s="787" t="str">
        <f aca="false">'MAL2008A.XLS'!$I$305</f>
        <v/>
      </c>
    </row>
    <row r="273" customFormat="false" ht="12.75" hidden="false" customHeight="false" outlineLevel="0" collapsed="false">
      <c r="A273" s="771" t="s">
        <v>95</v>
      </c>
      <c r="B273" s="787" t="str">
        <f aca="false">'MAL2008A.XLS'!$I$306</f>
        <v/>
      </c>
      <c r="C273" s="787" t="str">
        <f aca="false">'MAL2008A.XLS'!$I$306</f>
        <v/>
      </c>
    </row>
    <row r="274" customFormat="false" ht="12.75" hidden="false" customHeight="false" outlineLevel="0" collapsed="false">
      <c r="A274" s="771" t="s">
        <v>95</v>
      </c>
      <c r="B274" s="788" t="n">
        <f aca="false">'MAL2008A.XLS'!$F$308</f>
        <v>251</v>
      </c>
      <c r="C274" s="788" t="n">
        <f aca="false">'MAL2008A.XLS'!$F$308</f>
        <v>251</v>
      </c>
    </row>
    <row r="275" customFormat="false" ht="12.75" hidden="false" customHeight="false" outlineLevel="0" collapsed="false">
      <c r="A275" s="771" t="s">
        <v>95</v>
      </c>
      <c r="B275" s="788" t="str">
        <f aca="false">'MAL2008A.XLS'!$G$308</f>
        <v> </v>
      </c>
      <c r="C275" s="788" t="str">
        <f aca="false">'MAL2008A.XLS'!$G$308</f>
        <v> </v>
      </c>
    </row>
    <row r="276" customFormat="false" ht="12.75" hidden="false" customHeight="false" outlineLevel="0" collapsed="false">
      <c r="A276" s="771" t="s">
        <v>95</v>
      </c>
      <c r="B276" s="788" t="str">
        <f aca="false">'MAL2008A.XLS'!$G$309</f>
        <v/>
      </c>
      <c r="C276" s="788" t="str">
        <f aca="false">'MAL2008A.XLS'!$G$309</f>
        <v/>
      </c>
    </row>
    <row r="278" s="749" customFormat="true" ht="12.75" hidden="false" customHeight="false" outlineLevel="0" collapsed="false">
      <c r="A278" s="743" t="s">
        <v>1167</v>
      </c>
      <c r="B278" s="740"/>
      <c r="C278" s="740"/>
    </row>
    <row r="279" customFormat="false" ht="12.75" hidden="false" customHeight="false" outlineLevel="0" collapsed="false">
      <c r="A279" s="753" t="s">
        <v>271</v>
      </c>
      <c r="B279" s="738" t="n">
        <f aca="false">'MAL2008A.XLS'!$E$329</f>
        <v>42</v>
      </c>
      <c r="C279" s="738" t="n">
        <f aca="false">'MAL2008A.XLS'!$E$329</f>
        <v>42</v>
      </c>
    </row>
    <row r="280" customFormat="false" ht="12.75" hidden="false" customHeight="false" outlineLevel="0" collapsed="false">
      <c r="A280" s="753" t="s">
        <v>272</v>
      </c>
      <c r="B280" s="738" t="n">
        <f aca="false">'MAL2008A.XLS'!$E$330</f>
        <v>24</v>
      </c>
      <c r="C280" s="738" t="n">
        <f aca="false">'MAL2008A.XLS'!$E$330</f>
        <v>24</v>
      </c>
    </row>
    <row r="281" customFormat="false" ht="12.75" hidden="false" customHeight="false" outlineLevel="0" collapsed="false">
      <c r="A281" s="753" t="s">
        <v>273</v>
      </c>
      <c r="B281" s="738" t="n">
        <f aca="false">'MAL2008A.XLS'!$E$331</f>
        <v>12</v>
      </c>
      <c r="C281" s="738" t="n">
        <f aca="false">'MAL2008A.XLS'!$E$331</f>
        <v>12</v>
      </c>
    </row>
    <row r="282" customFormat="false" ht="12.75" hidden="false" customHeight="false" outlineLevel="0" collapsed="false">
      <c r="A282" s="753" t="s">
        <v>274</v>
      </c>
      <c r="B282" s="738" t="n">
        <f aca="false">'MAL2008A.XLS'!$E$332</f>
        <v>5</v>
      </c>
      <c r="C282" s="738" t="n">
        <f aca="false">'MAL2008A.XLS'!$E$332</f>
        <v>5</v>
      </c>
    </row>
    <row r="283" customFormat="false" ht="12.75" hidden="false" customHeight="false" outlineLevel="0" collapsed="false">
      <c r="A283" s="753" t="s">
        <v>275</v>
      </c>
      <c r="B283" s="738" t="n">
        <f aca="false">'MAL2008A.XLS'!$E$333</f>
        <v>40</v>
      </c>
      <c r="C283" s="738" t="n">
        <f aca="false">'MAL2008A.XLS'!$E$333</f>
        <v>40</v>
      </c>
    </row>
    <row r="284" customFormat="false" ht="12.75" hidden="false" customHeight="false" outlineLevel="0" collapsed="false">
      <c r="A284" s="753" t="s">
        <v>276</v>
      </c>
      <c r="B284" s="738" t="n">
        <f aca="false">'MAL2008A.XLS'!$E$334</f>
        <v>8</v>
      </c>
      <c r="C284" s="738" t="n">
        <f aca="false">'MAL2008A.XLS'!$E$334</f>
        <v>8</v>
      </c>
    </row>
    <row r="286" customFormat="false" ht="25.5" hidden="false" customHeight="false" outlineLevel="0" collapsed="false">
      <c r="A286" s="743" t="s">
        <v>1168</v>
      </c>
      <c r="B286" s="738" t="n">
        <f aca="false">'MAL2008A.XLS'!$H$349</f>
        <v>5</v>
      </c>
      <c r="C286" s="738" t="n">
        <f aca="false">'MAL2008A.XLS'!$H$349</f>
        <v>5</v>
      </c>
    </row>
    <row r="287" s="749" customFormat="true" ht="12.75" hidden="false" customHeight="false" outlineLevel="0" collapsed="false">
      <c r="A287" s="770"/>
      <c r="B287" s="740"/>
      <c r="C287" s="740"/>
    </row>
    <row r="288" s="749" customFormat="true" ht="25.5" hidden="false" customHeight="false" outlineLevel="0" collapsed="false">
      <c r="A288" s="743" t="s">
        <v>1169</v>
      </c>
      <c r="B288" s="740"/>
      <c r="C288" s="740"/>
    </row>
    <row r="289" customFormat="false" ht="12.75" hidden="false" customHeight="false" outlineLevel="0" collapsed="false">
      <c r="A289" s="745" t="s">
        <v>290</v>
      </c>
      <c r="B289" s="738" t="n">
        <f aca="false">'MAL2008A.XLS'!$I$357</f>
        <v>294</v>
      </c>
      <c r="C289" s="738" t="n">
        <f aca="false">'MAL2008A.XLS'!$I$357</f>
        <v>294</v>
      </c>
    </row>
    <row r="290" customFormat="false" ht="12.75" hidden="false" customHeight="false" outlineLevel="0" collapsed="false">
      <c r="A290" s="745" t="s">
        <v>291</v>
      </c>
      <c r="B290" s="738" t="n">
        <f aca="false">'MAL2008A.XLS'!$I$358</f>
        <v>7</v>
      </c>
      <c r="C290" s="738" t="n">
        <f aca="false">'MAL2008A.XLS'!$I$358</f>
        <v>7</v>
      </c>
    </row>
    <row r="291" customFormat="false" ht="25.5" hidden="false" customHeight="false" outlineLevel="0" collapsed="false">
      <c r="A291" s="745" t="s">
        <v>292</v>
      </c>
      <c r="B291" s="738" t="n">
        <f aca="false">'MAL2008A.XLS'!$I$359</f>
        <v>2</v>
      </c>
      <c r="C291" s="738" t="n">
        <f aca="false">'MAL2008A.XLS'!$I$359</f>
        <v>2</v>
      </c>
    </row>
    <row r="292" customFormat="false" ht="25.5" hidden="false" customHeight="false" outlineLevel="0" collapsed="false">
      <c r="A292" s="745" t="s">
        <v>293</v>
      </c>
      <c r="B292" s="738" t="str">
        <f aca="false">'MAL2008A.XLS'!$I$360</f>
        <v>xxx</v>
      </c>
      <c r="C292" s="738" t="str">
        <f aca="false">'MAL2008A.XLS'!$I$360</f>
        <v>xxx</v>
      </c>
    </row>
    <row r="293" customFormat="false" ht="12.75" hidden="false" customHeight="false" outlineLevel="0" collapsed="false">
      <c r="A293" s="768" t="s">
        <v>295</v>
      </c>
      <c r="B293" s="738" t="n">
        <f aca="false">'MAL2008A.XLS'!$I$361</f>
        <v>2</v>
      </c>
      <c r="C293" s="738" t="n">
        <f aca="false">'MAL2008A.XLS'!$I$361</f>
        <v>2</v>
      </c>
    </row>
    <row r="294" customFormat="false" ht="12.75" hidden="false" customHeight="false" outlineLevel="0" collapsed="false">
      <c r="A294" s="768" t="s">
        <v>296</v>
      </c>
      <c r="B294" s="738" t="n">
        <f aca="false">'MAL2008A.XLS'!$I$362</f>
        <v>0</v>
      </c>
      <c r="C294" s="738" t="n">
        <f aca="false">'MAL2008A.XLS'!$I$362</f>
        <v>0</v>
      </c>
    </row>
    <row r="295" customFormat="false" ht="12.75" hidden="false" customHeight="false" outlineLevel="0" collapsed="false">
      <c r="A295" s="768" t="s">
        <v>297</v>
      </c>
      <c r="B295" s="738" t="n">
        <f aca="false">'MAL2008A.XLS'!$I$363</f>
        <v>0</v>
      </c>
      <c r="C295" s="738" t="n">
        <f aca="false">'MAL2008A.XLS'!$I$363</f>
        <v>0</v>
      </c>
    </row>
    <row r="296" customFormat="false" ht="25.5" hidden="false" customHeight="false" outlineLevel="0" collapsed="false">
      <c r="A296" s="768" t="s">
        <v>298</v>
      </c>
      <c r="B296" s="738" t="n">
        <f aca="false">'MAL2008A.XLS'!$I$364</f>
        <v>0</v>
      </c>
      <c r="C296" s="738" t="n">
        <f aca="false">'MAL2008A.XLS'!$I$364</f>
        <v>0</v>
      </c>
    </row>
    <row r="297" customFormat="false" ht="12.75" hidden="false" customHeight="false" outlineLevel="0" collapsed="false">
      <c r="A297" s="745" t="s">
        <v>299</v>
      </c>
      <c r="B297" s="738" t="n">
        <f aca="false">'MAL2008A.XLS'!$I$365</f>
        <v>2</v>
      </c>
      <c r="C297" s="738" t="n">
        <f aca="false">'MAL2008A.XLS'!$I$365</f>
        <v>2</v>
      </c>
    </row>
    <row r="298" customFormat="false" ht="12.75" hidden="false" customHeight="false" outlineLevel="0" collapsed="false">
      <c r="A298" s="745" t="s">
        <v>300</v>
      </c>
      <c r="B298" s="738" t="n">
        <f aca="false">'MAL2008A.XLS'!$I$366</f>
        <v>0</v>
      </c>
      <c r="C298" s="738" t="n">
        <f aca="false">'MAL2008A.XLS'!$I$366</f>
        <v>0</v>
      </c>
    </row>
    <row r="299" customFormat="false" ht="12.75" hidden="false" customHeight="false" outlineLevel="0" collapsed="false">
      <c r="A299" s="745"/>
    </row>
    <row r="300" customFormat="false" ht="38.25" hidden="false" customHeight="false" outlineLevel="0" collapsed="false">
      <c r="A300" s="743" t="s">
        <v>1170</v>
      </c>
    </row>
    <row r="301" customFormat="false" ht="25.5" hidden="false" customHeight="false" outlineLevel="0" collapsed="false">
      <c r="A301" s="745" t="s">
        <v>303</v>
      </c>
      <c r="B301" s="738" t="n">
        <f aca="false">'MAL2008A.XLS'!$J$373</f>
        <v>127</v>
      </c>
      <c r="C301" s="738" t="n">
        <f aca="false">'MAL2008A.XLS'!$J$373</f>
        <v>127</v>
      </c>
    </row>
    <row r="302" customFormat="false" ht="12.75" hidden="false" customHeight="false" outlineLevel="0" collapsed="false">
      <c r="A302" s="745" t="s">
        <v>304</v>
      </c>
      <c r="B302" s="738" t="n">
        <f aca="false">'MAL2008A.XLS'!$J$374</f>
        <v>33</v>
      </c>
      <c r="C302" s="738" t="n">
        <f aca="false">'MAL2008A.XLS'!$J$374</f>
        <v>33</v>
      </c>
    </row>
    <row r="303" customFormat="false" ht="25.5" hidden="false" customHeight="false" outlineLevel="0" collapsed="false">
      <c r="A303" s="745" t="s">
        <v>305</v>
      </c>
      <c r="B303" s="738" t="n">
        <f aca="false">'MAL2008A.XLS'!$J$375</f>
        <v>94</v>
      </c>
      <c r="C303" s="738" t="n">
        <f aca="false">'MAL2008A.XLS'!$J$375</f>
        <v>94</v>
      </c>
    </row>
    <row r="304" customFormat="false" ht="12.75" hidden="false" customHeight="false" outlineLevel="0" collapsed="false">
      <c r="A304" s="745" t="s">
        <v>306</v>
      </c>
      <c r="B304" s="738" t="n">
        <f aca="false">'MAL2008A.XLS'!$J$376</f>
        <v>3</v>
      </c>
      <c r="C304" s="738" t="n">
        <f aca="false">'MAL2008A.XLS'!$J$376</f>
        <v>3</v>
      </c>
    </row>
    <row r="305" customFormat="false" ht="25.5" hidden="false" customHeight="false" outlineLevel="0" collapsed="false">
      <c r="A305" s="745" t="s">
        <v>307</v>
      </c>
      <c r="B305" s="738" t="n">
        <f aca="false">'MAL2008A.XLS'!$J$377</f>
        <v>5</v>
      </c>
      <c r="C305" s="738" t="n">
        <f aca="false">'MAL2008A.XLS'!$J$377</f>
        <v>5</v>
      </c>
    </row>
    <row r="306" customFormat="false" ht="12.75" hidden="false" customHeight="false" outlineLevel="0" collapsed="false">
      <c r="A306" s="745" t="s">
        <v>308</v>
      </c>
      <c r="B306" s="738" t="n">
        <f aca="false">'MAL2008A.XLS'!$J$378</f>
        <v>71</v>
      </c>
      <c r="C306" s="738" t="n">
        <f aca="false">'MAL2008A.XLS'!$J$378</f>
        <v>71</v>
      </c>
    </row>
    <row r="307" customFormat="false" ht="12.75" hidden="false" customHeight="false" outlineLevel="0" collapsed="false">
      <c r="A307" s="745" t="s">
        <v>309</v>
      </c>
      <c r="B307" s="738" t="n">
        <f aca="false">'MAL2008A.XLS'!$J$379</f>
        <v>15</v>
      </c>
      <c r="C307" s="738" t="n">
        <f aca="false">'MAL2008A.XLS'!$J$379</f>
        <v>15</v>
      </c>
    </row>
    <row r="308" customFormat="false" ht="12.75" hidden="false" customHeight="false" outlineLevel="0" collapsed="false">
      <c r="A308" s="745" t="s">
        <v>310</v>
      </c>
      <c r="B308" s="738" t="n">
        <f aca="false">'MAL2008A.XLS'!$J$380</f>
        <v>0</v>
      </c>
      <c r="C308" s="738" t="n">
        <f aca="false">'MAL2008A.XLS'!$J$380</f>
        <v>0</v>
      </c>
    </row>
    <row r="309" customFormat="false" ht="12.75" hidden="false" customHeight="false" outlineLevel="0" collapsed="false">
      <c r="A309" s="745" t="s">
        <v>311</v>
      </c>
      <c r="B309" s="738" t="n">
        <f aca="false">'MAL2008A.XLS'!$J$381</f>
        <v>6</v>
      </c>
      <c r="C309" s="738" t="n">
        <f aca="false">'MAL2008A.XLS'!$J$381</f>
        <v>6</v>
      </c>
    </row>
    <row r="310" customFormat="false" ht="12.75" hidden="false" customHeight="false" outlineLevel="0" collapsed="false">
      <c r="A310" s="745" t="s">
        <v>312</v>
      </c>
      <c r="B310" s="738" t="n">
        <f aca="false">'MAL2008A.XLS'!$J$382</f>
        <v>23</v>
      </c>
      <c r="C310" s="738" t="n">
        <f aca="false">'MAL2008A.XLS'!$J$382</f>
        <v>23</v>
      </c>
    </row>
    <row r="311" customFormat="false" ht="12.75" hidden="false" customHeight="false" outlineLevel="0" collapsed="false">
      <c r="A311" s="745"/>
    </row>
    <row r="312" customFormat="false" ht="12.75" hidden="false" customHeight="false" outlineLevel="0" collapsed="false">
      <c r="A312" s="751" t="s">
        <v>315</v>
      </c>
    </row>
    <row r="313" customFormat="false" ht="25.5" hidden="false" customHeight="false" outlineLevel="0" collapsed="false">
      <c r="A313" s="745" t="s">
        <v>316</v>
      </c>
      <c r="B313" s="738" t="n">
        <f aca="false">'MAL2008A.XLS'!$H$387</f>
        <v>0</v>
      </c>
      <c r="C313" s="738" t="n">
        <f aca="false">'MAL2008A.XLS'!$H$387</f>
        <v>0</v>
      </c>
    </row>
    <row r="314" customFormat="false" ht="12.75" hidden="false" customHeight="false" outlineLevel="0" collapsed="false">
      <c r="A314" s="745"/>
    </row>
    <row r="315" customFormat="false" ht="37.5" hidden="false" customHeight="false" outlineLevel="0" collapsed="false">
      <c r="A315" s="742" t="s">
        <v>322</v>
      </c>
    </row>
    <row r="316" customFormat="false" ht="12.75" hidden="false" customHeight="false" outlineLevel="0" collapsed="false">
      <c r="A316" s="745"/>
    </row>
    <row r="317" customFormat="false" ht="25.5" hidden="false" customHeight="false" outlineLevel="0" collapsed="false">
      <c r="A317" s="743" t="s">
        <v>1171</v>
      </c>
      <c r="B317" s="757"/>
      <c r="C317" s="757"/>
    </row>
    <row r="318" customFormat="false" ht="12.75" hidden="false" customHeight="false" outlineLevel="0" collapsed="false">
      <c r="A318" s="756" t="s">
        <v>1172</v>
      </c>
      <c r="B318" s="757" t="s">
        <v>58</v>
      </c>
      <c r="C318" s="757" t="s">
        <v>58</v>
      </c>
    </row>
    <row r="319" customFormat="false" ht="12.75" hidden="false" customHeight="false" outlineLevel="0" collapsed="false">
      <c r="A319" s="768" t="s">
        <v>327</v>
      </c>
      <c r="B319" s="757" t="n">
        <f aca="false">'MAL2008A.XLS'!$D$400</f>
        <v>30</v>
      </c>
      <c r="C319" s="757" t="n">
        <f aca="false">'MAL2008A.XLS'!$D$400</f>
        <v>30</v>
      </c>
    </row>
    <row r="320" customFormat="false" ht="12.75" hidden="false" customHeight="false" outlineLevel="0" collapsed="false">
      <c r="A320" s="768" t="s">
        <v>328</v>
      </c>
      <c r="B320" s="757" t="n">
        <f aca="false">'MAL2008A.XLS'!$D$401</f>
        <v>24</v>
      </c>
      <c r="C320" s="757" t="n">
        <f aca="false">'MAL2008A.XLS'!$D$401</f>
        <v>24</v>
      </c>
    </row>
    <row r="321" s="19" customFormat="true" ht="12.75" hidden="false" customHeight="false" outlineLevel="0" collapsed="false">
      <c r="A321" s="747" t="s">
        <v>206</v>
      </c>
      <c r="B321" s="789" t="n">
        <f aca="false">'MAL2008A.XLS'!$D$402</f>
        <v>54</v>
      </c>
      <c r="C321" s="789" t="n">
        <f aca="false">'MAL2008A.XLS'!$D$402</f>
        <v>54</v>
      </c>
      <c r="I321" s="739"/>
    </row>
    <row r="322" s="19" customFormat="true" ht="12.75" hidden="false" customHeight="false" outlineLevel="0" collapsed="false">
      <c r="A322" s="746"/>
      <c r="B322" s="757"/>
      <c r="C322" s="757"/>
      <c r="I322" s="739"/>
    </row>
    <row r="323" s="19" customFormat="true" ht="25.5" hidden="false" customHeight="false" outlineLevel="0" collapsed="false">
      <c r="A323" s="743" t="s">
        <v>1173</v>
      </c>
      <c r="B323" s="757"/>
      <c r="C323" s="757"/>
      <c r="I323" s="739"/>
    </row>
    <row r="324" s="19" customFormat="true" ht="12.75" hidden="false" customHeight="false" outlineLevel="0" collapsed="false">
      <c r="A324" s="768" t="str">
        <f aca="false">CONCATENATE("0 år ","(født ",'MAL2008A.XLS'!A18,")")</f>
        <v>0 år (født 2008)</v>
      </c>
      <c r="B324" s="757" t="n">
        <f aca="false">'MAL2008A.XLS'!$D$407</f>
        <v>0</v>
      </c>
      <c r="C324" s="757" t="n">
        <f aca="false">'MAL2008A.XLS'!$D$407</f>
        <v>0</v>
      </c>
      <c r="I324" s="739"/>
    </row>
    <row r="325" s="19" customFormat="true" ht="12.75" hidden="false" customHeight="false" outlineLevel="0" collapsed="false">
      <c r="A325" s="768" t="str">
        <f aca="false">CONCATENATE("1-2 år ","(født ",'MAL2008A.XLS'!$A$18-2,"-",'MAL2008A.XLS'!$A$18-1,")")</f>
        <v>1-2 år (født 2006-2007)</v>
      </c>
      <c r="B325" s="757" t="n">
        <f aca="false">'MAL2008A.XLS'!$D$408</f>
        <v>55</v>
      </c>
      <c r="C325" s="757" t="n">
        <f aca="false">'MAL2008A.XLS'!$D$408</f>
        <v>55</v>
      </c>
      <c r="I325" s="739"/>
    </row>
    <row r="326" s="19" customFormat="true" ht="12.75" hidden="false" customHeight="false" outlineLevel="0" collapsed="false">
      <c r="A326" s="768" t="str">
        <f aca="false">CONCATENATE("3-5 år ","(født ",'MAL2008A.XLS'!$A$18-5,"-",'MAL2008A.XLS'!$A$18-3,")")</f>
        <v>3-5 år (født 2003-2005)</v>
      </c>
      <c r="B326" s="757" t="n">
        <f aca="false">'MAL2008A.XLS'!$D$409</f>
        <v>35</v>
      </c>
      <c r="C326" s="757" t="n">
        <f aca="false">'MAL2008A.XLS'!$D$409</f>
        <v>35</v>
      </c>
      <c r="I326" s="739"/>
    </row>
    <row r="327" s="19" customFormat="true" ht="12.75" hidden="false" customHeight="false" outlineLevel="0" collapsed="false">
      <c r="A327" s="768" t="str">
        <f aca="false">CONCATENATE("6 år ","(født ",'MAL2008A.XLS'!$A$18-6,")")</f>
        <v>6 år (født 2002)</v>
      </c>
      <c r="B327" s="757" t="n">
        <f aca="false">'MAL2008A.XLS'!$D$410</f>
        <v>0</v>
      </c>
      <c r="C327" s="757" t="n">
        <f aca="false">'MAL2008A.XLS'!$D$410</f>
        <v>0</v>
      </c>
      <c r="I327" s="739"/>
    </row>
    <row r="328" s="19" customFormat="true" ht="12.75" hidden="false" customHeight="false" outlineLevel="0" collapsed="false">
      <c r="A328" s="747" t="s">
        <v>206</v>
      </c>
      <c r="B328" s="789" t="n">
        <f aca="false">'MAL2008A.XLS'!$D$411</f>
        <v>90</v>
      </c>
      <c r="C328" s="789" t="n">
        <f aca="false">'MAL2008A.XLS'!$D$411</f>
        <v>90</v>
      </c>
      <c r="I328" s="739"/>
    </row>
    <row r="329" s="19" customFormat="true" ht="12.75" hidden="false" customHeight="false" outlineLevel="0" collapsed="false">
      <c r="A329" s="756" t="s">
        <v>333</v>
      </c>
      <c r="B329" s="790"/>
      <c r="C329" s="790"/>
      <c r="I329" s="739"/>
    </row>
    <row r="330" s="19" customFormat="true" ht="12.75" hidden="false" customHeight="false" outlineLevel="0" collapsed="false">
      <c r="A330" s="768" t="str">
        <f aca="false">CONCATENATE("0 år ","(født ",'MAL2008A.XLS'!A24,")")</f>
        <v>0 år (født )</v>
      </c>
      <c r="B330" s="757" t="n">
        <f aca="false">'MAL2008A.XLS'!$E$407</f>
        <v>0</v>
      </c>
      <c r="C330" s="757" t="n">
        <f aca="false">'MAL2008A.XLS'!$E$407</f>
        <v>0</v>
      </c>
      <c r="I330" s="739"/>
    </row>
    <row r="331" s="19" customFormat="true" ht="12.75" hidden="false" customHeight="false" outlineLevel="0" collapsed="false">
      <c r="A331" s="768" t="str">
        <f aca="false">CONCATENATE("1-2 år ","(født ",'MAL2008A.XLS'!$A$18-2,"-",'MAL2008A.XLS'!$A$18-1,")")</f>
        <v>1-2 år (født 2006-2007)</v>
      </c>
      <c r="B331" s="757" t="n">
        <f aca="false">'MAL2008A.XLS'!$E$408</f>
        <v>0</v>
      </c>
      <c r="C331" s="757" t="n">
        <f aca="false">'MAL2008A.XLS'!$E$408</f>
        <v>0</v>
      </c>
      <c r="I331" s="739"/>
    </row>
    <row r="332" s="19" customFormat="true" ht="12.75" hidden="false" customHeight="false" outlineLevel="0" collapsed="false">
      <c r="A332" s="768" t="str">
        <f aca="false">CONCATENATE("3-5 år ","(født ",'MAL2008A.XLS'!$A$18-5,"-",'MAL2008A.XLS'!$A$18-3,")")</f>
        <v>3-5 år (født 2003-2005)</v>
      </c>
      <c r="B332" s="757" t="n">
        <f aca="false">'MAL2008A.XLS'!$E$409</f>
        <v>0</v>
      </c>
      <c r="C332" s="757" t="n">
        <f aca="false">'MAL2008A.XLS'!$E$409</f>
        <v>0</v>
      </c>
      <c r="I332" s="739"/>
    </row>
    <row r="333" s="19" customFormat="true" ht="12.75" hidden="false" customHeight="false" outlineLevel="0" collapsed="false">
      <c r="A333" s="768" t="str">
        <f aca="false">CONCATENATE("6 år ","(født ",'MAL2008A.XLS'!$A$18-6,")")</f>
        <v>6 år (født 2002)</v>
      </c>
      <c r="B333" s="757" t="n">
        <f aca="false">'MAL2008A.XLS'!$E$410</f>
        <v>0</v>
      </c>
      <c r="C333" s="757" t="n">
        <f aca="false">'MAL2008A.XLS'!$E$410</f>
        <v>0</v>
      </c>
      <c r="I333" s="739"/>
    </row>
    <row r="334" s="19" customFormat="true" ht="12.75" hidden="false" customHeight="false" outlineLevel="0" collapsed="false">
      <c r="A334" s="747" t="s">
        <v>206</v>
      </c>
      <c r="B334" s="789" t="n">
        <f aca="false">'MAL2008A.XLS'!$E$411</f>
        <v>0</v>
      </c>
      <c r="C334" s="789" t="n">
        <f aca="false">'MAL2008A.XLS'!$E$411</f>
        <v>0</v>
      </c>
      <c r="I334" s="739"/>
    </row>
    <row r="335" s="19" customFormat="true" ht="12.75" hidden="false" customHeight="false" outlineLevel="0" collapsed="false">
      <c r="A335" s="746"/>
      <c r="B335" s="790"/>
      <c r="C335" s="790"/>
      <c r="I335" s="739"/>
    </row>
    <row r="336" s="19" customFormat="true" ht="12.75" hidden="false" customHeight="false" outlineLevel="0" collapsed="false">
      <c r="A336" s="746"/>
      <c r="B336" s="791"/>
      <c r="C336" s="791"/>
      <c r="I336" s="739"/>
    </row>
    <row r="337" s="19" customFormat="true" ht="25.5" hidden="false" customHeight="false" outlineLevel="0" collapsed="false">
      <c r="A337" s="762" t="s">
        <v>1174</v>
      </c>
      <c r="B337" s="791"/>
      <c r="C337" s="791"/>
      <c r="I337" s="739"/>
    </row>
    <row r="338" s="19" customFormat="true" ht="12.75" hidden="false" customHeight="false" outlineLevel="0" collapsed="false">
      <c r="A338" s="792" t="s">
        <v>1175</v>
      </c>
      <c r="B338" s="791" t="s">
        <v>58</v>
      </c>
      <c r="C338" s="791" t="s">
        <v>58</v>
      </c>
      <c r="I338" s="739"/>
    </row>
    <row r="339" s="19" customFormat="true" ht="12.75" hidden="false" customHeight="false" outlineLevel="0" collapsed="false">
      <c r="A339" s="767" t="str">
        <f aca="false">CONCATENATE("0 år - født ",'MAL2008A.XLS'!$A$18,":")</f>
        <v>0 år - født 2008:</v>
      </c>
      <c r="B339" s="791" t="s">
        <v>58</v>
      </c>
      <c r="C339" s="791" t="s">
        <v>58</v>
      </c>
      <c r="I339" s="739"/>
    </row>
    <row r="340" s="19" customFormat="true" ht="12.75" hidden="false" customHeight="false" outlineLevel="0" collapsed="false">
      <c r="A340" s="793" t="s">
        <v>1176</v>
      </c>
      <c r="B340" s="791" t="n">
        <f aca="false">'MAL2008A.XLS'!$B$416</f>
        <v>0</v>
      </c>
      <c r="C340" s="791" t="n">
        <f aca="false">'MAL2008A.XLS'!$B$416</f>
        <v>0</v>
      </c>
      <c r="I340" s="739"/>
    </row>
    <row r="341" s="19" customFormat="true" ht="12.75" hidden="false" customHeight="false" outlineLevel="0" collapsed="false">
      <c r="A341" s="793" t="s">
        <v>1177</v>
      </c>
      <c r="B341" s="791" t="n">
        <f aca="false">'MAL2008A.XLS'!$B$417</f>
        <v>0</v>
      </c>
      <c r="C341" s="791" t="n">
        <f aca="false">'MAL2008A.XLS'!$B$417</f>
        <v>0</v>
      </c>
      <c r="I341" s="739"/>
    </row>
    <row r="342" s="19" customFormat="true" ht="12.75" hidden="false" customHeight="false" outlineLevel="0" collapsed="false">
      <c r="A342" s="793" t="s">
        <v>1178</v>
      </c>
      <c r="B342" s="791" t="n">
        <f aca="false">'MAL2008A.XLS'!$B$418</f>
        <v>0</v>
      </c>
      <c r="C342" s="791" t="n">
        <f aca="false">'MAL2008A.XLS'!$B$418</f>
        <v>0</v>
      </c>
      <c r="I342" s="739"/>
    </row>
    <row r="343" s="19" customFormat="true" ht="12.75" hidden="false" customHeight="false" outlineLevel="0" collapsed="false">
      <c r="A343" s="793" t="s">
        <v>1179</v>
      </c>
      <c r="B343" s="791" t="n">
        <f aca="false">'MAL2008A.XLS'!$B$419</f>
        <v>0</v>
      </c>
      <c r="C343" s="791" t="n">
        <f aca="false">'MAL2008A.XLS'!$B$419</f>
        <v>0</v>
      </c>
      <c r="I343" s="739"/>
    </row>
    <row r="344" s="19" customFormat="true" ht="12.75" hidden="false" customHeight="false" outlineLevel="0" collapsed="false">
      <c r="A344" s="793" t="s">
        <v>1180</v>
      </c>
      <c r="B344" s="791" t="n">
        <f aca="false">'MAL2008A.XLS'!$B$420</f>
        <v>0</v>
      </c>
      <c r="C344" s="791" t="n">
        <f aca="false">'MAL2008A.XLS'!$B$420</f>
        <v>0</v>
      </c>
      <c r="I344" s="739"/>
    </row>
    <row r="345" s="19" customFormat="true" ht="12.75" hidden="false" customHeight="false" outlineLevel="0" collapsed="false">
      <c r="A345" s="793" t="s">
        <v>1181</v>
      </c>
      <c r="B345" s="791" t="n">
        <f aca="false">'MAL2008A.XLS'!$B$421</f>
        <v>0</v>
      </c>
      <c r="C345" s="791" t="n">
        <f aca="false">'MAL2008A.XLS'!$B$421</f>
        <v>0</v>
      </c>
      <c r="I345" s="739"/>
    </row>
    <row r="346" s="19" customFormat="true" ht="12.75" hidden="false" customHeight="false" outlineLevel="0" collapsed="false">
      <c r="A346" s="793" t="s">
        <v>1182</v>
      </c>
      <c r="B346" s="791" t="n">
        <f aca="false">'MAL2008A.XLS'!$B$422</f>
        <v>0</v>
      </c>
      <c r="C346" s="791" t="n">
        <f aca="false">'MAL2008A.XLS'!$B$422</f>
        <v>0</v>
      </c>
      <c r="I346" s="739"/>
    </row>
    <row r="347" s="19" customFormat="true" ht="12.75" hidden="false" customHeight="false" outlineLevel="0" collapsed="false">
      <c r="A347" s="793" t="s">
        <v>1183</v>
      </c>
      <c r="B347" s="791" t="n">
        <f aca="false">'MAL2008A.XLS'!$B$423</f>
        <v>0</v>
      </c>
      <c r="C347" s="791" t="n">
        <f aca="false">'MAL2008A.XLS'!$B$423</f>
        <v>0</v>
      </c>
      <c r="I347" s="739"/>
    </row>
    <row r="348" s="19" customFormat="true" ht="12.75" hidden="false" customHeight="false" outlineLevel="0" collapsed="false">
      <c r="A348" s="793" t="s">
        <v>1184</v>
      </c>
      <c r="B348" s="791" t="n">
        <f aca="false">'MAL2008A.XLS'!$B$424</f>
        <v>0</v>
      </c>
      <c r="C348" s="791" t="n">
        <f aca="false">'MAL2008A.XLS'!$B$424</f>
        <v>0</v>
      </c>
      <c r="I348" s="739"/>
    </row>
    <row r="349" s="19" customFormat="true" ht="12.75" hidden="false" customHeight="false" outlineLevel="0" collapsed="false">
      <c r="A349" s="793" t="s">
        <v>1185</v>
      </c>
      <c r="B349" s="791" t="n">
        <f aca="false">'MAL2008A.XLS'!$B$425</f>
        <v>0</v>
      </c>
      <c r="C349" s="791" t="n">
        <f aca="false">'MAL2008A.XLS'!$B$425</f>
        <v>0</v>
      </c>
      <c r="I349" s="739"/>
    </row>
    <row r="350" s="19" customFormat="true" ht="12.75" hidden="false" customHeight="false" outlineLevel="0" collapsed="false">
      <c r="A350" s="793" t="s">
        <v>1186</v>
      </c>
      <c r="B350" s="791" t="n">
        <f aca="false">'MAL2008A.XLS'!$B$426</f>
        <v>0</v>
      </c>
      <c r="C350" s="791" t="n">
        <f aca="false">'MAL2008A.XLS'!$B$426</f>
        <v>0</v>
      </c>
      <c r="I350" s="739"/>
    </row>
    <row r="351" s="19" customFormat="true" ht="12.75" hidden="false" customHeight="false" outlineLevel="0" collapsed="false">
      <c r="A351" s="793" t="s">
        <v>1187</v>
      </c>
      <c r="B351" s="791" t="n">
        <f aca="false">'MAL2008A.XLS'!$B$427</f>
        <v>0</v>
      </c>
      <c r="C351" s="791" t="n">
        <f aca="false">'MAL2008A.XLS'!$B$427</f>
        <v>0</v>
      </c>
      <c r="I351" s="739"/>
    </row>
    <row r="352" s="19" customFormat="true" ht="12.75" hidden="false" customHeight="false" outlineLevel="0" collapsed="false">
      <c r="A352" s="793" t="s">
        <v>1188</v>
      </c>
      <c r="B352" s="791" t="n">
        <f aca="false">'MAL2008A.XLS'!$B$428</f>
        <v>0</v>
      </c>
      <c r="C352" s="791" t="n">
        <f aca="false">'MAL2008A.XLS'!$B$428</f>
        <v>0</v>
      </c>
      <c r="I352" s="739"/>
    </row>
    <row r="353" s="19" customFormat="true" ht="12.75" hidden="false" customHeight="false" outlineLevel="0" collapsed="false">
      <c r="A353" s="793" t="s">
        <v>1189</v>
      </c>
      <c r="B353" s="791" t="n">
        <f aca="false">'MAL2008A.XLS'!$B$429</f>
        <v>0</v>
      </c>
      <c r="C353" s="791" t="n">
        <f aca="false">'MAL2008A.XLS'!$B$429</f>
        <v>0</v>
      </c>
      <c r="I353" s="739"/>
    </row>
    <row r="354" s="19" customFormat="true" ht="12.75" hidden="false" customHeight="false" outlineLevel="0" collapsed="false">
      <c r="A354" s="793" t="s">
        <v>1190</v>
      </c>
      <c r="B354" s="791" t="n">
        <f aca="false">'MAL2008A.XLS'!$B$430</f>
        <v>0</v>
      </c>
      <c r="C354" s="791" t="n">
        <f aca="false">'MAL2008A.XLS'!$B$430</f>
        <v>0</v>
      </c>
      <c r="I354" s="739"/>
    </row>
    <row r="355" s="19" customFormat="true" ht="12.75" hidden="false" customHeight="false" outlineLevel="0" collapsed="false">
      <c r="A355" s="793" t="s">
        <v>1191</v>
      </c>
      <c r="B355" s="791" t="n">
        <f aca="false">'MAL2008A.XLS'!$B$431</f>
        <v>0</v>
      </c>
      <c r="C355" s="791" t="n">
        <f aca="false">'MAL2008A.XLS'!$B$431</f>
        <v>0</v>
      </c>
      <c r="I355" s="739"/>
    </row>
    <row r="356" s="19" customFormat="true" ht="12.75" hidden="false" customHeight="false" outlineLevel="0" collapsed="false">
      <c r="A356" s="794" t="s">
        <v>1192</v>
      </c>
      <c r="B356" s="795" t="n">
        <f aca="false">'MAL2008A.XLS'!$B$432</f>
        <v>0</v>
      </c>
      <c r="C356" s="795" t="n">
        <f aca="false">'MAL2008A.XLS'!$B$432</f>
        <v>0</v>
      </c>
      <c r="I356" s="739"/>
    </row>
    <row r="357" s="19" customFormat="true" ht="12.75" hidden="false" customHeight="false" outlineLevel="0" collapsed="false">
      <c r="A357" s="767" t="str">
        <f aca="false">CONCATENATE("1- 2 år - født ",'MAL2008A.XLS'!$A$18-2,"-",'MAL2008A.XLS'!$A$18-1,":")</f>
        <v>1- 2 år - født 2006-2007:</v>
      </c>
      <c r="B357" s="791" t="s">
        <v>58</v>
      </c>
      <c r="C357" s="791" t="s">
        <v>58</v>
      </c>
      <c r="I357" s="739"/>
    </row>
    <row r="358" s="19" customFormat="true" ht="12.75" hidden="false" customHeight="false" outlineLevel="0" collapsed="false">
      <c r="A358" s="793" t="s">
        <v>1176</v>
      </c>
      <c r="B358" s="791" t="n">
        <f aca="false">'MAL2008A.XLS'!$C$416</f>
        <v>13</v>
      </c>
      <c r="C358" s="791" t="n">
        <f aca="false">'MAL2008A.XLS'!$C$416</f>
        <v>13</v>
      </c>
      <c r="I358" s="739"/>
    </row>
    <row r="359" s="19" customFormat="true" ht="12.75" hidden="false" customHeight="false" outlineLevel="0" collapsed="false">
      <c r="A359" s="793" t="s">
        <v>1177</v>
      </c>
      <c r="B359" s="791" t="n">
        <f aca="false">'MAL2008A.XLS'!$C$417</f>
        <v>0</v>
      </c>
      <c r="C359" s="791" t="n">
        <f aca="false">'MAL2008A.XLS'!$C$417</f>
        <v>0</v>
      </c>
      <c r="I359" s="739"/>
    </row>
    <row r="360" s="19" customFormat="true" ht="12.75" hidden="false" customHeight="false" outlineLevel="0" collapsed="false">
      <c r="A360" s="793" t="s">
        <v>1178</v>
      </c>
      <c r="B360" s="791" t="n">
        <f aca="false">'MAL2008A.XLS'!$C$418</f>
        <v>4</v>
      </c>
      <c r="C360" s="791" t="n">
        <f aca="false">'MAL2008A.XLS'!$C$418</f>
        <v>4</v>
      </c>
      <c r="I360" s="739"/>
    </row>
    <row r="361" s="19" customFormat="true" ht="12.75" hidden="false" customHeight="false" outlineLevel="0" collapsed="false">
      <c r="A361" s="793" t="s">
        <v>1179</v>
      </c>
      <c r="B361" s="791" t="n">
        <f aca="false">'MAL2008A.XLS'!$C$419</f>
        <v>6</v>
      </c>
      <c r="C361" s="791" t="n">
        <f aca="false">'MAL2008A.XLS'!$C$419</f>
        <v>6</v>
      </c>
      <c r="I361" s="739"/>
    </row>
    <row r="362" s="19" customFormat="true" ht="12.75" hidden="false" customHeight="false" outlineLevel="0" collapsed="false">
      <c r="A362" s="793" t="s">
        <v>1180</v>
      </c>
      <c r="B362" s="791" t="n">
        <f aca="false">'MAL2008A.XLS'!$C$420</f>
        <v>2</v>
      </c>
      <c r="C362" s="791" t="n">
        <f aca="false">'MAL2008A.XLS'!$C$420</f>
        <v>2</v>
      </c>
      <c r="I362" s="739"/>
    </row>
    <row r="363" s="19" customFormat="true" ht="12.75" hidden="false" customHeight="false" outlineLevel="0" collapsed="false">
      <c r="A363" s="793" t="s">
        <v>1181</v>
      </c>
      <c r="B363" s="791" t="n">
        <f aca="false">'MAL2008A.XLS'!$C$421</f>
        <v>0</v>
      </c>
      <c r="C363" s="791" t="n">
        <f aca="false">'MAL2008A.XLS'!$C$421</f>
        <v>0</v>
      </c>
      <c r="I363" s="739"/>
    </row>
    <row r="364" s="19" customFormat="true" ht="12.75" hidden="false" customHeight="false" outlineLevel="0" collapsed="false">
      <c r="A364" s="793" t="s">
        <v>1182</v>
      </c>
      <c r="B364" s="791" t="n">
        <f aca="false">'MAL2008A.XLS'!$C$422</f>
        <v>0</v>
      </c>
      <c r="C364" s="791" t="n">
        <f aca="false">'MAL2008A.XLS'!$C$422</f>
        <v>0</v>
      </c>
      <c r="I364" s="739"/>
    </row>
    <row r="365" s="19" customFormat="true" ht="12.75" hidden="false" customHeight="false" outlineLevel="0" collapsed="false">
      <c r="A365" s="793" t="s">
        <v>1183</v>
      </c>
      <c r="B365" s="791" t="n">
        <f aca="false">'MAL2008A.XLS'!$C$423</f>
        <v>5</v>
      </c>
      <c r="C365" s="791" t="n">
        <f aca="false">'MAL2008A.XLS'!$C$423</f>
        <v>5</v>
      </c>
      <c r="I365" s="739"/>
    </row>
    <row r="366" s="19" customFormat="true" ht="12.75" hidden="false" customHeight="false" outlineLevel="0" collapsed="false">
      <c r="A366" s="793" t="s">
        <v>1184</v>
      </c>
      <c r="B366" s="791" t="n">
        <f aca="false">'MAL2008A.XLS'!$C$424</f>
        <v>7</v>
      </c>
      <c r="C366" s="791" t="n">
        <f aca="false">'MAL2008A.XLS'!$C$424</f>
        <v>7</v>
      </c>
      <c r="I366" s="739"/>
    </row>
    <row r="367" s="19" customFormat="true" ht="12.75" hidden="false" customHeight="false" outlineLevel="0" collapsed="false">
      <c r="A367" s="793" t="s">
        <v>1185</v>
      </c>
      <c r="B367" s="791" t="n">
        <f aca="false">'MAL2008A.XLS'!$C$425</f>
        <v>1</v>
      </c>
      <c r="C367" s="791" t="n">
        <f aca="false">'MAL2008A.XLS'!$C$425</f>
        <v>1</v>
      </c>
      <c r="I367" s="739"/>
    </row>
    <row r="368" s="19" customFormat="true" ht="12.75" hidden="false" customHeight="false" outlineLevel="0" collapsed="false">
      <c r="A368" s="793" t="s">
        <v>1186</v>
      </c>
      <c r="B368" s="791" t="n">
        <f aca="false">'MAL2008A.XLS'!$C$426</f>
        <v>0</v>
      </c>
      <c r="C368" s="791" t="n">
        <f aca="false">'MAL2008A.XLS'!$C$426</f>
        <v>0</v>
      </c>
      <c r="I368" s="739"/>
    </row>
    <row r="369" s="19" customFormat="true" ht="12.75" hidden="false" customHeight="false" outlineLevel="0" collapsed="false">
      <c r="A369" s="793" t="s">
        <v>1187</v>
      </c>
      <c r="B369" s="791" t="n">
        <f aca="false">'MAL2008A.XLS'!$C$427</f>
        <v>12</v>
      </c>
      <c r="C369" s="791" t="n">
        <f aca="false">'MAL2008A.XLS'!$C$427</f>
        <v>12</v>
      </c>
      <c r="I369" s="739"/>
    </row>
    <row r="370" s="19" customFormat="true" ht="12.75" hidden="false" customHeight="false" outlineLevel="0" collapsed="false">
      <c r="A370" s="793" t="s">
        <v>1188</v>
      </c>
      <c r="B370" s="791" t="n">
        <f aca="false">'MAL2008A.XLS'!$C$428</f>
        <v>3</v>
      </c>
      <c r="C370" s="791" t="n">
        <f aca="false">'MAL2008A.XLS'!$C$428</f>
        <v>3</v>
      </c>
      <c r="I370" s="739"/>
    </row>
    <row r="371" s="19" customFormat="true" ht="12.75" hidden="false" customHeight="false" outlineLevel="0" collapsed="false">
      <c r="A371" s="793" t="s">
        <v>1189</v>
      </c>
      <c r="B371" s="791" t="n">
        <f aca="false">'MAL2008A.XLS'!$C$429</f>
        <v>7</v>
      </c>
      <c r="C371" s="791" t="n">
        <f aca="false">'MAL2008A.XLS'!$C$429</f>
        <v>7</v>
      </c>
      <c r="I371" s="739"/>
    </row>
    <row r="372" s="19" customFormat="true" ht="12.75" hidden="false" customHeight="false" outlineLevel="0" collapsed="false">
      <c r="A372" s="793" t="s">
        <v>1190</v>
      </c>
      <c r="B372" s="791" t="n">
        <f aca="false">'MAL2008A.XLS'!$C$430</f>
        <v>4</v>
      </c>
      <c r="C372" s="791" t="n">
        <f aca="false">'MAL2008A.XLS'!$C$430</f>
        <v>4</v>
      </c>
      <c r="I372" s="739"/>
    </row>
    <row r="373" s="19" customFormat="true" ht="12.75" hidden="false" customHeight="false" outlineLevel="0" collapsed="false">
      <c r="A373" s="793" t="s">
        <v>1191</v>
      </c>
      <c r="B373" s="791" t="n">
        <f aca="false">'MAL2008A.XLS'!$C$431</f>
        <v>0</v>
      </c>
      <c r="C373" s="791" t="n">
        <f aca="false">'MAL2008A.XLS'!$C$431</f>
        <v>0</v>
      </c>
      <c r="I373" s="739"/>
    </row>
    <row r="374" s="19" customFormat="true" ht="12.75" hidden="false" customHeight="false" outlineLevel="0" collapsed="false">
      <c r="A374" s="796" t="s">
        <v>1193</v>
      </c>
      <c r="B374" s="797" t="n">
        <f aca="false">'MAL2008A.XLS'!$C$432</f>
        <v>64</v>
      </c>
      <c r="C374" s="797" t="n">
        <f aca="false">'MAL2008A.XLS'!$C$432</f>
        <v>64</v>
      </c>
      <c r="I374" s="739"/>
    </row>
    <row r="375" s="19" customFormat="true" ht="12.75" hidden="false" customHeight="false" outlineLevel="0" collapsed="false">
      <c r="A375" s="767" t="str">
        <f aca="false">CONCATENATE("3- 5 år - født ",'MAL2008A.XLS'!$A$18-5,"-",'MAL2008A.XLS'!$A$18-3,":")</f>
        <v>3- 5 år - født 2003-2005:</v>
      </c>
      <c r="B375" s="791" t="s">
        <v>58</v>
      </c>
      <c r="C375" s="791" t="s">
        <v>58</v>
      </c>
    </row>
    <row r="376" s="19" customFormat="true" ht="12.75" hidden="false" customHeight="false" outlineLevel="0" collapsed="false">
      <c r="A376" s="793" t="s">
        <v>1176</v>
      </c>
      <c r="B376" s="791" t="n">
        <f aca="false">'MAL2008A.XLS'!$D$416</f>
        <v>16</v>
      </c>
      <c r="C376" s="791" t="n">
        <f aca="false">'MAL2008A.XLS'!$D$416</f>
        <v>16</v>
      </c>
    </row>
    <row r="377" s="19" customFormat="true" ht="12.75" hidden="false" customHeight="false" outlineLevel="0" collapsed="false">
      <c r="A377" s="793" t="s">
        <v>1177</v>
      </c>
      <c r="B377" s="791" t="n">
        <f aca="false">'MAL2008A.XLS'!$D$417</f>
        <v>0</v>
      </c>
      <c r="C377" s="791" t="n">
        <f aca="false">'MAL2008A.XLS'!$D$417</f>
        <v>0</v>
      </c>
    </row>
    <row r="378" s="19" customFormat="true" ht="12.75" hidden="false" customHeight="false" outlineLevel="0" collapsed="false">
      <c r="A378" s="793" t="s">
        <v>1178</v>
      </c>
      <c r="B378" s="791" t="n">
        <f aca="false">'MAL2008A.XLS'!$D$418</f>
        <v>10</v>
      </c>
      <c r="C378" s="791" t="n">
        <f aca="false">'MAL2008A.XLS'!$D$418</f>
        <v>10</v>
      </c>
    </row>
    <row r="379" s="19" customFormat="true" ht="12.75" hidden="false" customHeight="false" outlineLevel="0" collapsed="false">
      <c r="A379" s="793" t="s">
        <v>1179</v>
      </c>
      <c r="B379" s="791" t="n">
        <f aca="false">'MAL2008A.XLS'!$D$419</f>
        <v>8</v>
      </c>
      <c r="C379" s="791" t="n">
        <f aca="false">'MAL2008A.XLS'!$D$419</f>
        <v>8</v>
      </c>
    </row>
    <row r="380" s="19" customFormat="true" ht="12.75" hidden="false" customHeight="false" outlineLevel="0" collapsed="false">
      <c r="A380" s="793" t="s">
        <v>1180</v>
      </c>
      <c r="B380" s="791" t="n">
        <f aca="false">'MAL2008A.XLS'!$D$420</f>
        <v>2</v>
      </c>
      <c r="C380" s="791" t="n">
        <f aca="false">'MAL2008A.XLS'!$D$420</f>
        <v>2</v>
      </c>
    </row>
    <row r="381" s="19" customFormat="true" ht="12.75" hidden="false" customHeight="false" outlineLevel="0" collapsed="false">
      <c r="A381" s="793" t="s">
        <v>1181</v>
      </c>
      <c r="B381" s="791" t="n">
        <f aca="false">'MAL2008A.XLS'!$D$421</f>
        <v>3</v>
      </c>
      <c r="C381" s="791" t="n">
        <f aca="false">'MAL2008A.XLS'!$D$421</f>
        <v>3</v>
      </c>
    </row>
    <row r="382" s="19" customFormat="true" ht="12.75" hidden="false" customHeight="false" outlineLevel="0" collapsed="false">
      <c r="A382" s="793" t="s">
        <v>1182</v>
      </c>
      <c r="B382" s="791" t="n">
        <f aca="false">'MAL2008A.XLS'!$D$422</f>
        <v>1</v>
      </c>
      <c r="C382" s="791" t="n">
        <f aca="false">'MAL2008A.XLS'!$D$422</f>
        <v>1</v>
      </c>
    </row>
    <row r="383" s="19" customFormat="true" ht="12.75" hidden="false" customHeight="false" outlineLevel="0" collapsed="false">
      <c r="A383" s="793" t="s">
        <v>1183</v>
      </c>
      <c r="B383" s="791" t="n">
        <f aca="false">'MAL2008A.XLS'!$D$423</f>
        <v>2</v>
      </c>
      <c r="C383" s="791" t="n">
        <f aca="false">'MAL2008A.XLS'!$D$423</f>
        <v>2</v>
      </c>
    </row>
    <row r="384" s="19" customFormat="true" ht="12.75" hidden="false" customHeight="false" outlineLevel="0" collapsed="false">
      <c r="A384" s="793" t="s">
        <v>1184</v>
      </c>
      <c r="B384" s="791" t="n">
        <f aca="false">'MAL2008A.XLS'!$D$424</f>
        <v>13</v>
      </c>
      <c r="C384" s="791" t="n">
        <f aca="false">'MAL2008A.XLS'!$D$424</f>
        <v>13</v>
      </c>
    </row>
    <row r="385" s="19" customFormat="true" ht="12.75" hidden="false" customHeight="false" outlineLevel="0" collapsed="false">
      <c r="A385" s="793" t="s">
        <v>1185</v>
      </c>
      <c r="B385" s="791" t="n">
        <f aca="false">'MAL2008A.XLS'!$D$425</f>
        <v>7</v>
      </c>
      <c r="C385" s="791" t="n">
        <f aca="false">'MAL2008A.XLS'!$D$425</f>
        <v>7</v>
      </c>
    </row>
    <row r="386" s="19" customFormat="true" ht="12.75" hidden="false" customHeight="false" outlineLevel="0" collapsed="false">
      <c r="A386" s="793" t="s">
        <v>1186</v>
      </c>
      <c r="B386" s="791" t="n">
        <f aca="false">'MAL2008A.XLS'!$D$426</f>
        <v>2</v>
      </c>
      <c r="C386" s="791" t="n">
        <f aca="false">'MAL2008A.XLS'!$D$426</f>
        <v>2</v>
      </c>
    </row>
    <row r="387" s="19" customFormat="true" ht="12.75" hidden="false" customHeight="false" outlineLevel="0" collapsed="false">
      <c r="A387" s="793" t="s">
        <v>1187</v>
      </c>
      <c r="B387" s="791" t="n">
        <f aca="false">'MAL2008A.XLS'!$D$427</f>
        <v>5</v>
      </c>
      <c r="C387" s="791" t="n">
        <f aca="false">'MAL2008A.XLS'!$D$427</f>
        <v>5</v>
      </c>
    </row>
    <row r="388" s="19" customFormat="true" ht="12.75" hidden="false" customHeight="false" outlineLevel="0" collapsed="false">
      <c r="A388" s="793" t="s">
        <v>1188</v>
      </c>
      <c r="B388" s="791" t="n">
        <f aca="false">'MAL2008A.XLS'!$D$428</f>
        <v>9</v>
      </c>
      <c r="C388" s="791" t="n">
        <f aca="false">'MAL2008A.XLS'!$D$428</f>
        <v>9</v>
      </c>
    </row>
    <row r="389" s="19" customFormat="true" ht="12.75" hidden="false" customHeight="false" outlineLevel="0" collapsed="false">
      <c r="A389" s="793" t="s">
        <v>1189</v>
      </c>
      <c r="B389" s="791" t="n">
        <f aca="false">'MAL2008A.XLS'!$D$429</f>
        <v>11</v>
      </c>
      <c r="C389" s="791" t="n">
        <f aca="false">'MAL2008A.XLS'!$D$429</f>
        <v>11</v>
      </c>
    </row>
    <row r="390" s="19" customFormat="true" ht="12.75" hidden="false" customHeight="false" outlineLevel="0" collapsed="false">
      <c r="A390" s="793" t="s">
        <v>1190</v>
      </c>
      <c r="B390" s="791" t="n">
        <f aca="false">'MAL2008A.XLS'!$D$430</f>
        <v>1</v>
      </c>
      <c r="C390" s="791" t="n">
        <f aca="false">'MAL2008A.XLS'!$D$430</f>
        <v>1</v>
      </c>
    </row>
    <row r="391" s="19" customFormat="true" ht="12.75" hidden="false" customHeight="false" outlineLevel="0" collapsed="false">
      <c r="A391" s="793" t="s">
        <v>1191</v>
      </c>
      <c r="B391" s="791" t="n">
        <f aca="false">'MAL2008A.XLS'!$D$431</f>
        <v>1</v>
      </c>
      <c r="C391" s="791" t="n">
        <f aca="false">'MAL2008A.XLS'!$D$431</f>
        <v>1</v>
      </c>
    </row>
    <row r="392" s="19" customFormat="true" ht="12.75" hidden="false" customHeight="false" outlineLevel="0" collapsed="false">
      <c r="A392" s="796" t="s">
        <v>1194</v>
      </c>
      <c r="B392" s="795" t="n">
        <f aca="false">'MAL2008A.XLS'!$D$432</f>
        <v>91</v>
      </c>
      <c r="C392" s="795" t="n">
        <f aca="false">'MAL2008A.XLS'!$D$432</f>
        <v>91</v>
      </c>
    </row>
    <row r="393" s="19" customFormat="true" ht="12.75" hidden="false" customHeight="false" outlineLevel="0" collapsed="false">
      <c r="A393" s="767" t="str">
        <f aca="false">CONCATENATE("6 år - født ",'MAL2008A.XLS'!$A$18-6,,,":")</f>
        <v>6 år - født 2002:</v>
      </c>
      <c r="B393" s="791" t="s">
        <v>58</v>
      </c>
      <c r="C393" s="791" t="s">
        <v>58</v>
      </c>
    </row>
    <row r="394" s="19" customFormat="true" ht="12.75" hidden="false" customHeight="false" outlineLevel="0" collapsed="false">
      <c r="A394" s="793" t="s">
        <v>1176</v>
      </c>
      <c r="B394" s="791" t="n">
        <f aca="false">'MAL2008A.XLS'!$E$416</f>
        <v>0</v>
      </c>
      <c r="C394" s="791" t="n">
        <f aca="false">'MAL2008A.XLS'!$E$416</f>
        <v>0</v>
      </c>
    </row>
    <row r="395" s="19" customFormat="true" ht="12.75" hidden="false" customHeight="false" outlineLevel="0" collapsed="false">
      <c r="A395" s="793" t="s">
        <v>1177</v>
      </c>
      <c r="B395" s="791" t="n">
        <f aca="false">'MAL2008A.XLS'!$E$417</f>
        <v>0</v>
      </c>
      <c r="C395" s="791" t="n">
        <f aca="false">'MAL2008A.XLS'!$E$417</f>
        <v>0</v>
      </c>
    </row>
    <row r="396" s="19" customFormat="true" ht="12.75" hidden="false" customHeight="false" outlineLevel="0" collapsed="false">
      <c r="A396" s="793" t="s">
        <v>1178</v>
      </c>
      <c r="B396" s="791" t="n">
        <f aca="false">'MAL2008A.XLS'!$E$418</f>
        <v>0</v>
      </c>
      <c r="C396" s="791" t="n">
        <f aca="false">'MAL2008A.XLS'!$E$418</f>
        <v>0</v>
      </c>
    </row>
    <row r="397" s="19" customFormat="true" ht="12.75" hidden="false" customHeight="false" outlineLevel="0" collapsed="false">
      <c r="A397" s="793" t="s">
        <v>1179</v>
      </c>
      <c r="B397" s="791" t="n">
        <f aca="false">'MAL2008A.XLS'!$E$419</f>
        <v>0</v>
      </c>
      <c r="C397" s="791" t="n">
        <f aca="false">'MAL2008A.XLS'!$E$419</f>
        <v>0</v>
      </c>
    </row>
    <row r="398" s="19" customFormat="true" ht="12.75" hidden="false" customHeight="false" outlineLevel="0" collapsed="false">
      <c r="A398" s="793" t="s">
        <v>1180</v>
      </c>
      <c r="B398" s="791" t="n">
        <f aca="false">'MAL2008A.XLS'!$E$420</f>
        <v>0</v>
      </c>
      <c r="C398" s="791" t="n">
        <f aca="false">'MAL2008A.XLS'!$E$420</f>
        <v>0</v>
      </c>
    </row>
    <row r="399" s="19" customFormat="true" ht="12.75" hidden="false" customHeight="false" outlineLevel="0" collapsed="false">
      <c r="A399" s="793" t="s">
        <v>1181</v>
      </c>
      <c r="B399" s="791" t="n">
        <f aca="false">'MAL2008A.XLS'!$E$421</f>
        <v>0</v>
      </c>
      <c r="C399" s="791" t="n">
        <f aca="false">'MAL2008A.XLS'!$E$421</f>
        <v>0</v>
      </c>
    </row>
    <row r="400" s="19" customFormat="true" ht="12.75" hidden="false" customHeight="false" outlineLevel="0" collapsed="false">
      <c r="A400" s="793" t="s">
        <v>1182</v>
      </c>
      <c r="B400" s="791" t="n">
        <f aca="false">'MAL2008A.XLS'!$E$422</f>
        <v>0</v>
      </c>
      <c r="C400" s="791" t="n">
        <f aca="false">'MAL2008A.XLS'!$E$422</f>
        <v>0</v>
      </c>
    </row>
    <row r="401" s="19" customFormat="true" ht="12.75" hidden="false" customHeight="false" outlineLevel="0" collapsed="false">
      <c r="A401" s="793" t="s">
        <v>1183</v>
      </c>
      <c r="B401" s="791" t="n">
        <f aca="false">'MAL2008A.XLS'!$E$423</f>
        <v>0</v>
      </c>
      <c r="C401" s="791" t="n">
        <f aca="false">'MAL2008A.XLS'!$E$423</f>
        <v>0</v>
      </c>
    </row>
    <row r="402" s="19" customFormat="true" ht="12.75" hidden="false" customHeight="false" outlineLevel="0" collapsed="false">
      <c r="A402" s="793" t="s">
        <v>1184</v>
      </c>
      <c r="B402" s="791" t="n">
        <f aca="false">'MAL2008A.XLS'!$E$424</f>
        <v>0</v>
      </c>
      <c r="C402" s="791" t="n">
        <f aca="false">'MAL2008A.XLS'!$E$424</f>
        <v>0</v>
      </c>
    </row>
    <row r="403" s="19" customFormat="true" ht="12.75" hidden="false" customHeight="false" outlineLevel="0" collapsed="false">
      <c r="A403" s="793" t="s">
        <v>1185</v>
      </c>
      <c r="B403" s="791" t="n">
        <f aca="false">'MAL2008A.XLS'!$E$425</f>
        <v>0</v>
      </c>
      <c r="C403" s="791" t="n">
        <f aca="false">'MAL2008A.XLS'!$E$425</f>
        <v>0</v>
      </c>
    </row>
    <row r="404" s="19" customFormat="true" ht="12.75" hidden="false" customHeight="false" outlineLevel="0" collapsed="false">
      <c r="A404" s="793" t="s">
        <v>1186</v>
      </c>
      <c r="B404" s="791" t="n">
        <f aca="false">'MAL2008A.XLS'!$E$426</f>
        <v>0</v>
      </c>
      <c r="C404" s="791" t="n">
        <f aca="false">'MAL2008A.XLS'!$E$426</f>
        <v>0</v>
      </c>
    </row>
    <row r="405" s="19" customFormat="true" ht="12.75" hidden="false" customHeight="false" outlineLevel="0" collapsed="false">
      <c r="A405" s="793" t="s">
        <v>1187</v>
      </c>
      <c r="B405" s="791" t="n">
        <f aca="false">'MAL2008A.XLS'!$E$427</f>
        <v>0</v>
      </c>
      <c r="C405" s="791" t="n">
        <f aca="false">'MAL2008A.XLS'!$E$427</f>
        <v>0</v>
      </c>
    </row>
    <row r="406" s="19" customFormat="true" ht="12.75" hidden="false" customHeight="false" outlineLevel="0" collapsed="false">
      <c r="A406" s="793" t="s">
        <v>1188</v>
      </c>
      <c r="B406" s="791" t="n">
        <f aca="false">'MAL2008A.XLS'!$E$428</f>
        <v>0</v>
      </c>
      <c r="C406" s="791" t="n">
        <f aca="false">'MAL2008A.XLS'!$E$428</f>
        <v>0</v>
      </c>
    </row>
    <row r="407" s="19" customFormat="true" ht="12.75" hidden="false" customHeight="false" outlineLevel="0" collapsed="false">
      <c r="A407" s="793" t="s">
        <v>1189</v>
      </c>
      <c r="B407" s="791" t="n">
        <f aca="false">'MAL2008A.XLS'!$E$429</f>
        <v>0</v>
      </c>
      <c r="C407" s="791" t="n">
        <f aca="false">'MAL2008A.XLS'!$E$429</f>
        <v>0</v>
      </c>
    </row>
    <row r="408" s="19" customFormat="true" ht="12.75" hidden="false" customHeight="false" outlineLevel="0" collapsed="false">
      <c r="A408" s="793" t="s">
        <v>1190</v>
      </c>
      <c r="B408" s="791" t="n">
        <f aca="false">'MAL2008A.XLS'!$E$430</f>
        <v>0</v>
      </c>
      <c r="C408" s="791" t="n">
        <f aca="false">'MAL2008A.XLS'!$E$430</f>
        <v>0</v>
      </c>
    </row>
    <row r="409" s="19" customFormat="true" ht="12.75" hidden="false" customHeight="false" outlineLevel="0" collapsed="false">
      <c r="A409" s="793" t="s">
        <v>1191</v>
      </c>
      <c r="B409" s="791" t="n">
        <f aca="false">'MAL2008A.XLS'!$E$431</f>
        <v>0</v>
      </c>
      <c r="C409" s="791" t="n">
        <f aca="false">'MAL2008A.XLS'!$E$431</f>
        <v>0</v>
      </c>
    </row>
    <row r="410" s="19" customFormat="true" ht="12.75" hidden="false" customHeight="false" outlineLevel="0" collapsed="false">
      <c r="A410" s="794" t="s">
        <v>1195</v>
      </c>
      <c r="B410" s="795" t="n">
        <f aca="false">'MAL2008A.XLS'!$E$432</f>
        <v>0</v>
      </c>
      <c r="C410" s="795" t="n">
        <f aca="false">'MAL2008A.XLS'!$E$432</f>
        <v>0</v>
      </c>
    </row>
    <row r="411" s="19" customFormat="true" ht="12.75" hidden="false" customHeight="false" outlineLevel="0" collapsed="false">
      <c r="A411" s="798" t="s">
        <v>1196</v>
      </c>
      <c r="B411" s="799" t="s">
        <v>58</v>
      </c>
      <c r="C411" s="799" t="s">
        <v>58</v>
      </c>
    </row>
    <row r="412" s="19" customFormat="true" ht="12.75" hidden="false" customHeight="false" outlineLevel="0" collapsed="false">
      <c r="A412" s="800" t="s">
        <v>1176</v>
      </c>
      <c r="B412" s="799" t="n">
        <f aca="false">$B$340+$B$358+$B$376+$B$394</f>
        <v>29</v>
      </c>
      <c r="C412" s="799" t="n">
        <f aca="false">$B$340+$B$358+$B$376+$B$394</f>
        <v>29</v>
      </c>
    </row>
    <row r="413" s="19" customFormat="true" ht="12.75" hidden="false" customHeight="false" outlineLevel="0" collapsed="false">
      <c r="A413" s="800" t="s">
        <v>1177</v>
      </c>
      <c r="B413" s="799" t="n">
        <f aca="false">$B$341+$B$359+$B$377+$B$395</f>
        <v>0</v>
      </c>
      <c r="C413" s="799" t="n">
        <f aca="false">$B$341+$B$359+$B$377+$B$395</f>
        <v>0</v>
      </c>
    </row>
    <row r="414" s="19" customFormat="true" ht="12.75" hidden="false" customHeight="false" outlineLevel="0" collapsed="false">
      <c r="A414" s="800" t="s">
        <v>1178</v>
      </c>
      <c r="B414" s="799" t="n">
        <f aca="false">$B$342+$B$360+$B$378+$B$396</f>
        <v>14</v>
      </c>
      <c r="C414" s="799" t="n">
        <f aca="false">$B$342+$B$360+$B$378+$B$396</f>
        <v>14</v>
      </c>
    </row>
    <row r="415" s="19" customFormat="true" ht="12.75" hidden="false" customHeight="false" outlineLevel="0" collapsed="false">
      <c r="A415" s="800" t="s">
        <v>1179</v>
      </c>
      <c r="B415" s="799" t="n">
        <f aca="false">$B$343+$B$361+$B$379+$B$397</f>
        <v>14</v>
      </c>
      <c r="C415" s="799" t="n">
        <f aca="false">$B$343+$B$361+$B$379+$B$397</f>
        <v>14</v>
      </c>
    </row>
    <row r="416" s="19" customFormat="true" ht="12.75" hidden="false" customHeight="false" outlineLevel="0" collapsed="false">
      <c r="A416" s="800" t="s">
        <v>1180</v>
      </c>
      <c r="B416" s="799" t="n">
        <f aca="false">$B$344+$B$362+$B$380+$B$398</f>
        <v>4</v>
      </c>
      <c r="C416" s="799" t="n">
        <f aca="false">$B$344+$B$362+$B$380+$B$398</f>
        <v>4</v>
      </c>
    </row>
    <row r="417" s="19" customFormat="true" ht="12.75" hidden="false" customHeight="false" outlineLevel="0" collapsed="false">
      <c r="A417" s="800" t="s">
        <v>1181</v>
      </c>
      <c r="B417" s="799" t="n">
        <f aca="false">$B$345+$B$363+$B$381+$B$399</f>
        <v>3</v>
      </c>
      <c r="C417" s="799" t="n">
        <f aca="false">$B$345+$B$363+$B$381+$B$399</f>
        <v>3</v>
      </c>
    </row>
    <row r="418" s="19" customFormat="true" ht="12.75" hidden="false" customHeight="false" outlineLevel="0" collapsed="false">
      <c r="A418" s="800" t="s">
        <v>1182</v>
      </c>
      <c r="B418" s="799" t="n">
        <f aca="false">$B$346+$B$364+$B$382+$B$400</f>
        <v>1</v>
      </c>
      <c r="C418" s="799" t="n">
        <f aca="false">$B$346+$B$364+$B$382+$B$400</f>
        <v>1</v>
      </c>
    </row>
    <row r="419" s="19" customFormat="true" ht="12.75" hidden="false" customHeight="false" outlineLevel="0" collapsed="false">
      <c r="A419" s="800" t="s">
        <v>1183</v>
      </c>
      <c r="B419" s="799" t="n">
        <f aca="false">$B$347+$B$365+$B$383+$B$401</f>
        <v>7</v>
      </c>
      <c r="C419" s="799" t="n">
        <f aca="false">$B$347+$B$365+$B$383+$B$401</f>
        <v>7</v>
      </c>
    </row>
    <row r="420" s="19" customFormat="true" ht="12.75" hidden="false" customHeight="false" outlineLevel="0" collapsed="false">
      <c r="A420" s="800" t="s">
        <v>1184</v>
      </c>
      <c r="B420" s="799" t="n">
        <f aca="false">$B$348+$B$366+$B$384+$B$402</f>
        <v>20</v>
      </c>
      <c r="C420" s="799" t="n">
        <f aca="false">$B$348+$B$366+$B$384+$B$402</f>
        <v>20</v>
      </c>
    </row>
    <row r="421" s="19" customFormat="true" ht="12.75" hidden="false" customHeight="false" outlineLevel="0" collapsed="false">
      <c r="A421" s="800" t="s">
        <v>1185</v>
      </c>
      <c r="B421" s="799" t="n">
        <f aca="false">$B$349+$B$367+$B$385+$B$403</f>
        <v>8</v>
      </c>
      <c r="C421" s="799" t="n">
        <f aca="false">$B$349+$B$367+$B$385+$B$403</f>
        <v>8</v>
      </c>
    </row>
    <row r="422" s="19" customFormat="true" ht="12.75" hidden="false" customHeight="false" outlineLevel="0" collapsed="false">
      <c r="A422" s="800" t="s">
        <v>1186</v>
      </c>
      <c r="B422" s="799" t="n">
        <f aca="false">$B$350+$B$368+$B$386+$B$404</f>
        <v>2</v>
      </c>
      <c r="C422" s="799" t="n">
        <f aca="false">$B$350+$B$368+$B$386+$B$404</f>
        <v>2</v>
      </c>
    </row>
    <row r="423" s="19" customFormat="true" ht="12.75" hidden="false" customHeight="false" outlineLevel="0" collapsed="false">
      <c r="A423" s="800" t="s">
        <v>1187</v>
      </c>
      <c r="B423" s="799" t="n">
        <f aca="false">$B$351+$B$369+$B$387+$B$405</f>
        <v>17</v>
      </c>
      <c r="C423" s="799" t="n">
        <f aca="false">$B$351+$B$369+$B$387+$B$405</f>
        <v>17</v>
      </c>
    </row>
    <row r="424" s="19" customFormat="true" ht="12.75" hidden="false" customHeight="false" outlineLevel="0" collapsed="false">
      <c r="A424" s="800" t="s">
        <v>1188</v>
      </c>
      <c r="B424" s="799" t="n">
        <f aca="false">$B$352+$B$370+$B$388+$B$406</f>
        <v>12</v>
      </c>
      <c r="C424" s="799" t="n">
        <f aca="false">$B$352+$B$370+$B$388+$B$406</f>
        <v>12</v>
      </c>
    </row>
    <row r="425" s="19" customFormat="true" ht="12.75" hidden="false" customHeight="false" outlineLevel="0" collapsed="false">
      <c r="A425" s="800" t="s">
        <v>1189</v>
      </c>
      <c r="B425" s="799" t="n">
        <f aca="false">$B$353+$B$371+$B$389+$B$407</f>
        <v>18</v>
      </c>
      <c r="C425" s="799" t="n">
        <f aca="false">$B$353+$B$371+$B$389+$B$407</f>
        <v>18</v>
      </c>
    </row>
    <row r="426" s="19" customFormat="true" ht="12.75" hidden="false" customHeight="false" outlineLevel="0" collapsed="false">
      <c r="A426" s="800" t="s">
        <v>1190</v>
      </c>
      <c r="B426" s="799" t="n">
        <f aca="false">$B$354+$B$372+$B$390+$B$408</f>
        <v>5</v>
      </c>
      <c r="C426" s="799" t="n">
        <f aca="false">$B$354+$B$372+$B$390+$B$408</f>
        <v>5</v>
      </c>
    </row>
    <row r="427" s="19" customFormat="true" ht="12.75" hidden="false" customHeight="false" outlineLevel="0" collapsed="false">
      <c r="A427" s="800" t="s">
        <v>1191</v>
      </c>
      <c r="B427" s="799" t="n">
        <f aca="false">$B$355+$B$373+$B$391+$B$409</f>
        <v>1</v>
      </c>
      <c r="C427" s="799" t="n">
        <f aca="false">$B$355+$B$373+$B$391+$B$409</f>
        <v>1</v>
      </c>
    </row>
    <row r="428" s="19" customFormat="true" ht="12.75" hidden="false" customHeight="false" outlineLevel="0" collapsed="false">
      <c r="A428" s="801" t="s">
        <v>1197</v>
      </c>
      <c r="B428" s="797" t="n">
        <f aca="false">$B$356+$B$374+$B$392+$B$410</f>
        <v>155</v>
      </c>
      <c r="C428" s="797" t="n">
        <f aca="false">$B$356+$B$374+$B$392+$B$410</f>
        <v>155</v>
      </c>
    </row>
    <row r="429" s="381" customFormat="true" ht="12.75" hidden="false" customHeight="false" outlineLevel="0" collapsed="false">
      <c r="A429" s="798"/>
      <c r="B429" s="799"/>
      <c r="C429" s="799"/>
    </row>
    <row r="430" s="19" customFormat="true" ht="12.75" hidden="false" customHeight="false" outlineLevel="0" collapsed="false">
      <c r="A430" s="792" t="s">
        <v>1198</v>
      </c>
      <c r="B430" s="791" t="s">
        <v>58</v>
      </c>
      <c r="C430" s="791" t="s">
        <v>58</v>
      </c>
    </row>
    <row r="431" s="19" customFormat="true" ht="12.75" hidden="false" customHeight="false" outlineLevel="0" collapsed="false">
      <c r="A431" s="767" t="str">
        <f aca="false">CONCATENATE("0 år - født ",'MAL2008A.XLS'!$A$18,":")</f>
        <v>0 år - født 2008:</v>
      </c>
      <c r="B431" s="791" t="s">
        <v>58</v>
      </c>
      <c r="C431" s="791" t="s">
        <v>58</v>
      </c>
    </row>
    <row r="432" s="19" customFormat="true" ht="12.75" hidden="false" customHeight="false" outlineLevel="0" collapsed="false">
      <c r="A432" s="793" t="s">
        <v>1176</v>
      </c>
      <c r="B432" s="791" t="n">
        <f aca="false">'MAL2008A.XLS'!$F$416</f>
        <v>0</v>
      </c>
      <c r="C432" s="791" t="n">
        <f aca="false">'MAL2008A.XLS'!$F$416</f>
        <v>0</v>
      </c>
    </row>
    <row r="433" s="19" customFormat="true" ht="12.75" hidden="false" customHeight="false" outlineLevel="0" collapsed="false">
      <c r="A433" s="793" t="s">
        <v>1177</v>
      </c>
      <c r="B433" s="791" t="n">
        <f aca="false">'MAL2008A.XLS'!$F$417</f>
        <v>0</v>
      </c>
      <c r="C433" s="791" t="n">
        <f aca="false">'MAL2008A.XLS'!$F$417</f>
        <v>0</v>
      </c>
    </row>
    <row r="434" s="19" customFormat="true" ht="12.75" hidden="false" customHeight="false" outlineLevel="0" collapsed="false">
      <c r="A434" s="793" t="s">
        <v>1178</v>
      </c>
      <c r="B434" s="791" t="n">
        <f aca="false">'MAL2008A.XLS'!$F$418</f>
        <v>1</v>
      </c>
      <c r="C434" s="791" t="n">
        <f aca="false">'MAL2008A.XLS'!$F$418</f>
        <v>1</v>
      </c>
    </row>
    <row r="435" s="19" customFormat="true" ht="12.75" hidden="false" customHeight="false" outlineLevel="0" collapsed="false">
      <c r="A435" s="793" t="s">
        <v>1179</v>
      </c>
      <c r="B435" s="791" t="n">
        <f aca="false">'MAL2008A.XLS'!$F$419</f>
        <v>1</v>
      </c>
      <c r="C435" s="791" t="n">
        <f aca="false">'MAL2008A.XLS'!$F$419</f>
        <v>1</v>
      </c>
    </row>
    <row r="436" s="19" customFormat="true" ht="12.75" hidden="false" customHeight="false" outlineLevel="0" collapsed="false">
      <c r="A436" s="793" t="s">
        <v>1180</v>
      </c>
      <c r="B436" s="791" t="n">
        <f aca="false">'MAL2008A.XLS'!$F$420</f>
        <v>0</v>
      </c>
      <c r="C436" s="791" t="n">
        <f aca="false">'MAL2008A.XLS'!$F$420</f>
        <v>0</v>
      </c>
    </row>
    <row r="437" s="19" customFormat="true" ht="12.75" hidden="false" customHeight="false" outlineLevel="0" collapsed="false">
      <c r="A437" s="793" t="s">
        <v>1181</v>
      </c>
      <c r="B437" s="791" t="n">
        <f aca="false">'MAL2008A.XLS'!$F$421</f>
        <v>1</v>
      </c>
      <c r="C437" s="791" t="n">
        <f aca="false">'MAL2008A.XLS'!$F$421</f>
        <v>1</v>
      </c>
    </row>
    <row r="438" s="19" customFormat="true" ht="12.75" hidden="false" customHeight="false" outlineLevel="0" collapsed="false">
      <c r="A438" s="793" t="s">
        <v>1182</v>
      </c>
      <c r="B438" s="791" t="n">
        <f aca="false">'MAL2008A.XLS'!$F$422</f>
        <v>0</v>
      </c>
      <c r="C438" s="791" t="n">
        <f aca="false">'MAL2008A.XLS'!$F$422</f>
        <v>0</v>
      </c>
    </row>
    <row r="439" s="19" customFormat="true" ht="12.75" hidden="false" customHeight="false" outlineLevel="0" collapsed="false">
      <c r="A439" s="793" t="s">
        <v>1183</v>
      </c>
      <c r="B439" s="791" t="n">
        <f aca="false">'MAL2008A.XLS'!$F$423</f>
        <v>0</v>
      </c>
      <c r="C439" s="791" t="n">
        <f aca="false">'MAL2008A.XLS'!$F$423</f>
        <v>0</v>
      </c>
    </row>
    <row r="440" s="19" customFormat="true" ht="12.75" hidden="false" customHeight="false" outlineLevel="0" collapsed="false">
      <c r="A440" s="793" t="s">
        <v>1184</v>
      </c>
      <c r="B440" s="791" t="n">
        <f aca="false">'MAL2008A.XLS'!$F$424</f>
        <v>0</v>
      </c>
      <c r="C440" s="791" t="n">
        <f aca="false">'MAL2008A.XLS'!$F$424</f>
        <v>0</v>
      </c>
    </row>
    <row r="441" s="19" customFormat="true" ht="12.75" hidden="false" customHeight="false" outlineLevel="0" collapsed="false">
      <c r="A441" s="793" t="s">
        <v>1185</v>
      </c>
      <c r="B441" s="791" t="n">
        <f aca="false">'MAL2008A.XLS'!$F$425</f>
        <v>2</v>
      </c>
      <c r="C441" s="791" t="n">
        <f aca="false">'MAL2008A.XLS'!$F$425</f>
        <v>2</v>
      </c>
    </row>
    <row r="442" s="19" customFormat="true" ht="12.75" hidden="false" customHeight="false" outlineLevel="0" collapsed="false">
      <c r="A442" s="793" t="s">
        <v>1186</v>
      </c>
      <c r="B442" s="791" t="n">
        <f aca="false">'MAL2008A.XLS'!$F$426</f>
        <v>0</v>
      </c>
      <c r="C442" s="791" t="n">
        <f aca="false">'MAL2008A.XLS'!$F$426</f>
        <v>0</v>
      </c>
    </row>
    <row r="443" s="19" customFormat="true" ht="12.75" hidden="false" customHeight="false" outlineLevel="0" collapsed="false">
      <c r="A443" s="793" t="s">
        <v>1187</v>
      </c>
      <c r="B443" s="791" t="n">
        <f aca="false">'MAL2008A.XLS'!$F$427</f>
        <v>0</v>
      </c>
      <c r="C443" s="791" t="n">
        <f aca="false">'MAL2008A.XLS'!$F$427</f>
        <v>0</v>
      </c>
    </row>
    <row r="444" s="19" customFormat="true" ht="12.75" hidden="false" customHeight="false" outlineLevel="0" collapsed="false">
      <c r="A444" s="793" t="s">
        <v>1188</v>
      </c>
      <c r="B444" s="791" t="n">
        <f aca="false">'MAL2008A.XLS'!$F$428</f>
        <v>1</v>
      </c>
      <c r="C444" s="791" t="n">
        <f aca="false">'MAL2008A.XLS'!$F$428</f>
        <v>1</v>
      </c>
    </row>
    <row r="445" s="19" customFormat="true" ht="12.75" hidden="false" customHeight="false" outlineLevel="0" collapsed="false">
      <c r="A445" s="793" t="s">
        <v>1189</v>
      </c>
      <c r="B445" s="791" t="n">
        <f aca="false">'MAL2008A.XLS'!$F$429</f>
        <v>0</v>
      </c>
      <c r="C445" s="791" t="n">
        <f aca="false">'MAL2008A.XLS'!$F$429</f>
        <v>0</v>
      </c>
    </row>
    <row r="446" s="19" customFormat="true" ht="12.75" hidden="false" customHeight="false" outlineLevel="0" collapsed="false">
      <c r="A446" s="793" t="s">
        <v>1190</v>
      </c>
      <c r="B446" s="791" t="n">
        <f aca="false">'MAL2008A.XLS'!$F$430</f>
        <v>0</v>
      </c>
      <c r="C446" s="791" t="n">
        <f aca="false">'MAL2008A.XLS'!$F$430</f>
        <v>0</v>
      </c>
    </row>
    <row r="447" s="19" customFormat="true" ht="12.75" hidden="false" customHeight="false" outlineLevel="0" collapsed="false">
      <c r="A447" s="793" t="s">
        <v>1191</v>
      </c>
      <c r="B447" s="791" t="n">
        <f aca="false">'MAL2008A.XLS'!$F$431</f>
        <v>0</v>
      </c>
      <c r="C447" s="791" t="n">
        <f aca="false">'MAL2008A.XLS'!$F$431</f>
        <v>0</v>
      </c>
    </row>
    <row r="448" s="19" customFormat="true" ht="12.75" hidden="false" customHeight="false" outlineLevel="0" collapsed="false">
      <c r="A448" s="794" t="s">
        <v>1199</v>
      </c>
      <c r="B448" s="795" t="n">
        <f aca="false">'MAL2008A.XLS'!$F$432</f>
        <v>6</v>
      </c>
      <c r="C448" s="795" t="n">
        <f aca="false">'MAL2008A.XLS'!$F$432</f>
        <v>6</v>
      </c>
    </row>
    <row r="449" s="19" customFormat="true" ht="12.75" hidden="false" customHeight="false" outlineLevel="0" collapsed="false">
      <c r="A449" s="767" t="str">
        <f aca="false">CONCATENATE("1- 2 år - født ",'MAL2008A.XLS'!$A$18-2,"-",'MAL2008A.XLS'!$A$18-1,":")</f>
        <v>1- 2 år - født 2006-2007:</v>
      </c>
      <c r="B449" s="791" t="s">
        <v>58</v>
      </c>
      <c r="C449" s="791" t="s">
        <v>58</v>
      </c>
    </row>
    <row r="450" s="19" customFormat="true" ht="12.75" hidden="false" customHeight="false" outlineLevel="0" collapsed="false">
      <c r="A450" s="793" t="s">
        <v>1176</v>
      </c>
      <c r="B450" s="791" t="n">
        <f aca="false">'MAL2008A.XLS'!$G$416</f>
        <v>19</v>
      </c>
      <c r="C450" s="791" t="n">
        <f aca="false">'MAL2008A.XLS'!$G$416</f>
        <v>19</v>
      </c>
    </row>
    <row r="451" s="19" customFormat="true" ht="12.75" hidden="false" customHeight="false" outlineLevel="0" collapsed="false">
      <c r="A451" s="793" t="s">
        <v>1177</v>
      </c>
      <c r="B451" s="791" t="n">
        <f aca="false">'MAL2008A.XLS'!$G$417</f>
        <v>0</v>
      </c>
      <c r="C451" s="791" t="n">
        <f aca="false">'MAL2008A.XLS'!$G$417</f>
        <v>0</v>
      </c>
    </row>
    <row r="452" s="19" customFormat="true" ht="12.75" hidden="false" customHeight="false" outlineLevel="0" collapsed="false">
      <c r="A452" s="793" t="s">
        <v>1178</v>
      </c>
      <c r="B452" s="791" t="n">
        <f aca="false">'MAL2008A.XLS'!$G$418</f>
        <v>11</v>
      </c>
      <c r="C452" s="791" t="n">
        <f aca="false">'MAL2008A.XLS'!$G$418</f>
        <v>11</v>
      </c>
    </row>
    <row r="453" s="19" customFormat="true" ht="12.75" hidden="false" customHeight="false" outlineLevel="0" collapsed="false">
      <c r="A453" s="793" t="s">
        <v>1179</v>
      </c>
      <c r="B453" s="791" t="n">
        <f aca="false">'MAL2008A.XLS'!$G$419</f>
        <v>9</v>
      </c>
      <c r="C453" s="791" t="n">
        <f aca="false">'MAL2008A.XLS'!$G$419</f>
        <v>9</v>
      </c>
    </row>
    <row r="454" s="19" customFormat="true" ht="12.75" hidden="false" customHeight="false" outlineLevel="0" collapsed="false">
      <c r="A454" s="793" t="s">
        <v>1180</v>
      </c>
      <c r="B454" s="791" t="n">
        <f aca="false">'MAL2008A.XLS'!$G$420</f>
        <v>9</v>
      </c>
      <c r="C454" s="791" t="n">
        <f aca="false">'MAL2008A.XLS'!$G$420</f>
        <v>9</v>
      </c>
    </row>
    <row r="455" s="19" customFormat="true" ht="12.75" hidden="false" customHeight="false" outlineLevel="0" collapsed="false">
      <c r="A455" s="793" t="s">
        <v>1181</v>
      </c>
      <c r="B455" s="791" t="n">
        <f aca="false">'MAL2008A.XLS'!$G$421</f>
        <v>0</v>
      </c>
      <c r="C455" s="791" t="n">
        <f aca="false">'MAL2008A.XLS'!$G$421</f>
        <v>0</v>
      </c>
    </row>
    <row r="456" s="19" customFormat="true" ht="12.75" hidden="false" customHeight="false" outlineLevel="0" collapsed="false">
      <c r="A456" s="793" t="s">
        <v>1182</v>
      </c>
      <c r="B456" s="791" t="n">
        <f aca="false">'MAL2008A.XLS'!$G$422</f>
        <v>2</v>
      </c>
      <c r="C456" s="791" t="n">
        <f aca="false">'MAL2008A.XLS'!$G$422</f>
        <v>2</v>
      </c>
    </row>
    <row r="457" s="19" customFormat="true" ht="12.75" hidden="false" customHeight="false" outlineLevel="0" collapsed="false">
      <c r="A457" s="793" t="s">
        <v>1183</v>
      </c>
      <c r="B457" s="791" t="n">
        <f aca="false">'MAL2008A.XLS'!$G$423</f>
        <v>2</v>
      </c>
      <c r="C457" s="791" t="n">
        <f aca="false">'MAL2008A.XLS'!$G$423</f>
        <v>2</v>
      </c>
    </row>
    <row r="458" s="19" customFormat="true" ht="12.75" hidden="false" customHeight="false" outlineLevel="0" collapsed="false">
      <c r="A458" s="793" t="s">
        <v>1184</v>
      </c>
      <c r="B458" s="791" t="n">
        <f aca="false">'MAL2008A.XLS'!$G$424</f>
        <v>13</v>
      </c>
      <c r="C458" s="791" t="n">
        <f aca="false">'MAL2008A.XLS'!$G$424</f>
        <v>13</v>
      </c>
    </row>
    <row r="459" s="19" customFormat="true" ht="12.75" hidden="false" customHeight="false" outlineLevel="0" collapsed="false">
      <c r="A459" s="793" t="s">
        <v>1185</v>
      </c>
      <c r="B459" s="791" t="n">
        <f aca="false">'MAL2008A.XLS'!$G$425</f>
        <v>5</v>
      </c>
      <c r="C459" s="791" t="n">
        <f aca="false">'MAL2008A.XLS'!$G$425</f>
        <v>5</v>
      </c>
    </row>
    <row r="460" s="19" customFormat="true" ht="12.75" hidden="false" customHeight="false" outlineLevel="0" collapsed="false">
      <c r="A460" s="793" t="s">
        <v>1186</v>
      </c>
      <c r="B460" s="791" t="n">
        <f aca="false">'MAL2008A.XLS'!$G$426</f>
        <v>0</v>
      </c>
      <c r="C460" s="791" t="n">
        <f aca="false">'MAL2008A.XLS'!$G$426</f>
        <v>0</v>
      </c>
    </row>
    <row r="461" s="19" customFormat="true" ht="12.75" hidden="false" customHeight="false" outlineLevel="0" collapsed="false">
      <c r="A461" s="793" t="s">
        <v>1187</v>
      </c>
      <c r="B461" s="791" t="n">
        <f aca="false">'MAL2008A.XLS'!$G$427</f>
        <v>3</v>
      </c>
      <c r="C461" s="791" t="n">
        <f aca="false">'MAL2008A.XLS'!$G$427</f>
        <v>3</v>
      </c>
    </row>
    <row r="462" s="19" customFormat="true" ht="12.75" hidden="false" customHeight="false" outlineLevel="0" collapsed="false">
      <c r="A462" s="793" t="s">
        <v>1188</v>
      </c>
      <c r="B462" s="791" t="n">
        <f aca="false">'MAL2008A.XLS'!$G$428</f>
        <v>4</v>
      </c>
      <c r="C462" s="791" t="n">
        <f aca="false">'MAL2008A.XLS'!$G$428</f>
        <v>4</v>
      </c>
    </row>
    <row r="463" s="19" customFormat="true" ht="12.75" hidden="false" customHeight="false" outlineLevel="0" collapsed="false">
      <c r="A463" s="793" t="s">
        <v>1189</v>
      </c>
      <c r="B463" s="791" t="n">
        <f aca="false">'MAL2008A.XLS'!$G$429</f>
        <v>3</v>
      </c>
      <c r="C463" s="791" t="n">
        <f aca="false">'MAL2008A.XLS'!$G$429</f>
        <v>3</v>
      </c>
    </row>
    <row r="464" s="19" customFormat="true" ht="12.75" hidden="false" customHeight="false" outlineLevel="0" collapsed="false">
      <c r="A464" s="793" t="s">
        <v>1190</v>
      </c>
      <c r="B464" s="791" t="n">
        <f aca="false">'MAL2008A.XLS'!$G$430</f>
        <v>3</v>
      </c>
      <c r="C464" s="791" t="n">
        <f aca="false">'MAL2008A.XLS'!$G$430</f>
        <v>3</v>
      </c>
    </row>
    <row r="465" s="19" customFormat="true" ht="12.75" hidden="false" customHeight="false" outlineLevel="0" collapsed="false">
      <c r="A465" s="793" t="s">
        <v>1191</v>
      </c>
      <c r="B465" s="791" t="n">
        <f aca="false">'MAL2008A.XLS'!$G$431</f>
        <v>2</v>
      </c>
      <c r="C465" s="791" t="n">
        <f aca="false">'MAL2008A.XLS'!$G$431</f>
        <v>2</v>
      </c>
    </row>
    <row r="466" s="19" customFormat="true" ht="12.75" hidden="false" customHeight="false" outlineLevel="0" collapsed="false">
      <c r="A466" s="796" t="s">
        <v>1200</v>
      </c>
      <c r="B466" s="795" t="n">
        <f aca="false">'MAL2008A.XLS'!$G$432</f>
        <v>85</v>
      </c>
      <c r="C466" s="795" t="n">
        <f aca="false">'MAL2008A.XLS'!$G$432</f>
        <v>85</v>
      </c>
    </row>
    <row r="467" s="19" customFormat="true" ht="12.75" hidden="false" customHeight="false" outlineLevel="0" collapsed="false">
      <c r="A467" s="767" t="str">
        <f aca="false">CONCATENATE("3- 5 år - født ",'MAL2008A.XLS'!$A$18-5,"-",'MAL2008A.XLS'!$A$18-3,":")</f>
        <v>3- 5 år - født 2003-2005:</v>
      </c>
      <c r="B467" s="791" t="s">
        <v>58</v>
      </c>
      <c r="C467" s="791" t="s">
        <v>58</v>
      </c>
    </row>
    <row r="468" s="19" customFormat="true" ht="12.75" hidden="false" customHeight="false" outlineLevel="0" collapsed="false">
      <c r="A468" s="793" t="s">
        <v>1176</v>
      </c>
      <c r="B468" s="791" t="n">
        <f aca="false">'MAL2008A.XLS'!$H$416</f>
        <v>22</v>
      </c>
      <c r="C468" s="791" t="n">
        <f aca="false">'MAL2008A.XLS'!$H$416</f>
        <v>22</v>
      </c>
    </row>
    <row r="469" s="19" customFormat="true" ht="12.75" hidden="false" customHeight="false" outlineLevel="0" collapsed="false">
      <c r="A469" s="793" t="s">
        <v>1177</v>
      </c>
      <c r="B469" s="791" t="n">
        <f aca="false">'MAL2008A.XLS'!$H$417</f>
        <v>0</v>
      </c>
      <c r="C469" s="791" t="n">
        <f aca="false">'MAL2008A.XLS'!$H$417</f>
        <v>0</v>
      </c>
    </row>
    <row r="470" s="19" customFormat="true" ht="12.75" hidden="false" customHeight="false" outlineLevel="0" collapsed="false">
      <c r="A470" s="793" t="s">
        <v>1178</v>
      </c>
      <c r="B470" s="791" t="n">
        <f aca="false">'MAL2008A.XLS'!$H$418</f>
        <v>15</v>
      </c>
      <c r="C470" s="791" t="n">
        <f aca="false">'MAL2008A.XLS'!$H$418</f>
        <v>15</v>
      </c>
    </row>
    <row r="471" s="19" customFormat="true" ht="12.75" hidden="false" customHeight="false" outlineLevel="0" collapsed="false">
      <c r="A471" s="793" t="s">
        <v>1179</v>
      </c>
      <c r="B471" s="791" t="n">
        <f aca="false">'MAL2008A.XLS'!$H$419</f>
        <v>16</v>
      </c>
      <c r="C471" s="791" t="n">
        <f aca="false">'MAL2008A.XLS'!$H$419</f>
        <v>16</v>
      </c>
    </row>
    <row r="472" s="19" customFormat="true" ht="12.75" hidden="false" customHeight="false" outlineLevel="0" collapsed="false">
      <c r="A472" s="793" t="s">
        <v>1180</v>
      </c>
      <c r="B472" s="791" t="n">
        <f aca="false">'MAL2008A.XLS'!$H$420</f>
        <v>5</v>
      </c>
      <c r="C472" s="791" t="n">
        <f aca="false">'MAL2008A.XLS'!$H$420</f>
        <v>5</v>
      </c>
    </row>
    <row r="473" s="19" customFormat="true" ht="12.75" hidden="false" customHeight="false" outlineLevel="0" collapsed="false">
      <c r="A473" s="793" t="s">
        <v>1181</v>
      </c>
      <c r="B473" s="791" t="n">
        <f aca="false">'MAL2008A.XLS'!$H$421</f>
        <v>1</v>
      </c>
      <c r="C473" s="791" t="n">
        <f aca="false">'MAL2008A.XLS'!$H$421</f>
        <v>1</v>
      </c>
    </row>
    <row r="474" s="19" customFormat="true" ht="12.75" hidden="false" customHeight="false" outlineLevel="0" collapsed="false">
      <c r="A474" s="793" t="s">
        <v>1182</v>
      </c>
      <c r="B474" s="791" t="n">
        <f aca="false">'MAL2008A.XLS'!$H$422</f>
        <v>0</v>
      </c>
      <c r="C474" s="791" t="n">
        <f aca="false">'MAL2008A.XLS'!$H$422</f>
        <v>0</v>
      </c>
    </row>
    <row r="475" s="19" customFormat="true" ht="12.75" hidden="false" customHeight="false" outlineLevel="0" collapsed="false">
      <c r="A475" s="793" t="s">
        <v>1183</v>
      </c>
      <c r="B475" s="791" t="n">
        <f aca="false">'MAL2008A.XLS'!$H$423</f>
        <v>6</v>
      </c>
      <c r="C475" s="791" t="n">
        <f aca="false">'MAL2008A.XLS'!$H$423</f>
        <v>6</v>
      </c>
    </row>
    <row r="476" s="19" customFormat="true" ht="12.75" hidden="false" customHeight="false" outlineLevel="0" collapsed="false">
      <c r="A476" s="793" t="s">
        <v>1184</v>
      </c>
      <c r="B476" s="791" t="n">
        <f aca="false">'MAL2008A.XLS'!$H$424</f>
        <v>16</v>
      </c>
      <c r="C476" s="791" t="n">
        <f aca="false">'MAL2008A.XLS'!$H$424</f>
        <v>16</v>
      </c>
    </row>
    <row r="477" s="19" customFormat="true" ht="12.75" hidden="false" customHeight="false" outlineLevel="0" collapsed="false">
      <c r="A477" s="793" t="s">
        <v>1185</v>
      </c>
      <c r="B477" s="791" t="n">
        <f aca="false">'MAL2008A.XLS'!$H$425</f>
        <v>3</v>
      </c>
      <c r="C477" s="791" t="n">
        <f aca="false">'MAL2008A.XLS'!$H$425</f>
        <v>3</v>
      </c>
    </row>
    <row r="478" s="19" customFormat="true" ht="12.75" hidden="false" customHeight="false" outlineLevel="0" collapsed="false">
      <c r="A478" s="793" t="s">
        <v>1186</v>
      </c>
      <c r="B478" s="791" t="n">
        <f aca="false">'MAL2008A.XLS'!$H$426</f>
        <v>0</v>
      </c>
      <c r="C478" s="791" t="n">
        <f aca="false">'MAL2008A.XLS'!$H$426</f>
        <v>0</v>
      </c>
    </row>
    <row r="479" s="19" customFormat="true" ht="12.75" hidden="false" customHeight="false" outlineLevel="0" collapsed="false">
      <c r="A479" s="793" t="s">
        <v>1187</v>
      </c>
      <c r="B479" s="791" t="n">
        <f aca="false">'MAL2008A.XLS'!$H$427</f>
        <v>3</v>
      </c>
      <c r="C479" s="791" t="n">
        <f aca="false">'MAL2008A.XLS'!$H$427</f>
        <v>3</v>
      </c>
    </row>
    <row r="480" s="19" customFormat="true" ht="12.75" hidden="false" customHeight="false" outlineLevel="0" collapsed="false">
      <c r="A480" s="793" t="s">
        <v>1188</v>
      </c>
      <c r="B480" s="791" t="n">
        <f aca="false">'MAL2008A.XLS'!$H$428</f>
        <v>5</v>
      </c>
      <c r="C480" s="791" t="n">
        <f aca="false">'MAL2008A.XLS'!$H$428</f>
        <v>5</v>
      </c>
    </row>
    <row r="481" s="19" customFormat="true" ht="12.75" hidden="false" customHeight="false" outlineLevel="0" collapsed="false">
      <c r="A481" s="793" t="s">
        <v>1189</v>
      </c>
      <c r="B481" s="791" t="n">
        <f aca="false">'MAL2008A.XLS'!$H$429</f>
        <v>3</v>
      </c>
      <c r="C481" s="791" t="n">
        <f aca="false">'MAL2008A.XLS'!$H$429</f>
        <v>3</v>
      </c>
    </row>
    <row r="482" s="19" customFormat="true" ht="12.75" hidden="false" customHeight="false" outlineLevel="0" collapsed="false">
      <c r="A482" s="793" t="s">
        <v>1190</v>
      </c>
      <c r="B482" s="791" t="n">
        <f aca="false">'MAL2008A.XLS'!$H$430</f>
        <v>1</v>
      </c>
      <c r="C482" s="791" t="n">
        <f aca="false">'MAL2008A.XLS'!$H$430</f>
        <v>1</v>
      </c>
    </row>
    <row r="483" s="19" customFormat="true" ht="12.75" hidden="false" customHeight="false" outlineLevel="0" collapsed="false">
      <c r="A483" s="793" t="s">
        <v>1191</v>
      </c>
      <c r="B483" s="791" t="n">
        <f aca="false">'MAL2008A.XLS'!$H$431</f>
        <v>5</v>
      </c>
      <c r="C483" s="791" t="n">
        <f aca="false">'MAL2008A.XLS'!$H$431</f>
        <v>5</v>
      </c>
    </row>
    <row r="484" s="19" customFormat="true" ht="12.75" hidden="false" customHeight="false" outlineLevel="0" collapsed="false">
      <c r="A484" s="796" t="s">
        <v>1201</v>
      </c>
      <c r="B484" s="795" t="n">
        <f aca="false">'MAL2008A.XLS'!$H$432</f>
        <v>101</v>
      </c>
      <c r="C484" s="795" t="n">
        <f aca="false">'MAL2008A.XLS'!$H$432</f>
        <v>101</v>
      </c>
    </row>
    <row r="485" s="19" customFormat="true" ht="12.75" hidden="false" customHeight="false" outlineLevel="0" collapsed="false">
      <c r="A485" s="767" t="str">
        <f aca="false">CONCATENATE("6 år - født ",'MAL2008A.XLS'!$A$18-6,,,":")</f>
        <v>6 år - født 2002:</v>
      </c>
      <c r="B485" s="791" t="s">
        <v>58</v>
      </c>
      <c r="C485" s="791" t="s">
        <v>58</v>
      </c>
    </row>
    <row r="486" s="19" customFormat="true" ht="12.75" hidden="false" customHeight="false" outlineLevel="0" collapsed="false">
      <c r="A486" s="793" t="s">
        <v>1176</v>
      </c>
      <c r="B486" s="791" t="n">
        <f aca="false">'MAL2008A.XLS'!$I$416</f>
        <v>0</v>
      </c>
      <c r="C486" s="791" t="n">
        <f aca="false">'MAL2008A.XLS'!$I$416</f>
        <v>0</v>
      </c>
    </row>
    <row r="487" s="19" customFormat="true" ht="12.75" hidden="false" customHeight="false" outlineLevel="0" collapsed="false">
      <c r="A487" s="793" t="s">
        <v>1177</v>
      </c>
      <c r="B487" s="791" t="n">
        <f aca="false">'MAL2008A.XLS'!$I$417</f>
        <v>0</v>
      </c>
      <c r="C487" s="791" t="n">
        <f aca="false">'MAL2008A.XLS'!$I$417</f>
        <v>0</v>
      </c>
    </row>
    <row r="488" s="19" customFormat="true" ht="12.75" hidden="false" customHeight="false" outlineLevel="0" collapsed="false">
      <c r="A488" s="793" t="s">
        <v>1178</v>
      </c>
      <c r="B488" s="791" t="n">
        <f aca="false">'MAL2008A.XLS'!$I$418</f>
        <v>0</v>
      </c>
      <c r="C488" s="791" t="n">
        <f aca="false">'MAL2008A.XLS'!$I$418</f>
        <v>0</v>
      </c>
    </row>
    <row r="489" s="19" customFormat="true" ht="12.75" hidden="false" customHeight="false" outlineLevel="0" collapsed="false">
      <c r="A489" s="793" t="s">
        <v>1179</v>
      </c>
      <c r="B489" s="791" t="n">
        <f aca="false">'MAL2008A.XLS'!$I$419</f>
        <v>0</v>
      </c>
      <c r="C489" s="791" t="n">
        <f aca="false">'MAL2008A.XLS'!$I$419</f>
        <v>0</v>
      </c>
    </row>
    <row r="490" s="19" customFormat="true" ht="12.75" hidden="false" customHeight="false" outlineLevel="0" collapsed="false">
      <c r="A490" s="793" t="s">
        <v>1180</v>
      </c>
      <c r="B490" s="791" t="n">
        <f aca="false">'MAL2008A.XLS'!$I$420</f>
        <v>0</v>
      </c>
      <c r="C490" s="791" t="n">
        <f aca="false">'MAL2008A.XLS'!$I$420</f>
        <v>0</v>
      </c>
    </row>
    <row r="491" s="19" customFormat="true" ht="12.75" hidden="false" customHeight="false" outlineLevel="0" collapsed="false">
      <c r="A491" s="793" t="s">
        <v>1181</v>
      </c>
      <c r="B491" s="791" t="n">
        <f aca="false">'MAL2008A.XLS'!$I$421</f>
        <v>0</v>
      </c>
      <c r="C491" s="791" t="n">
        <f aca="false">'MAL2008A.XLS'!$I$421</f>
        <v>0</v>
      </c>
    </row>
    <row r="492" s="19" customFormat="true" ht="12.75" hidden="false" customHeight="false" outlineLevel="0" collapsed="false">
      <c r="A492" s="793" t="s">
        <v>1182</v>
      </c>
      <c r="B492" s="791" t="n">
        <f aca="false">'MAL2008A.XLS'!$I$422</f>
        <v>0</v>
      </c>
      <c r="C492" s="791" t="n">
        <f aca="false">'MAL2008A.XLS'!$I$422</f>
        <v>0</v>
      </c>
    </row>
    <row r="493" s="19" customFormat="true" ht="12.75" hidden="false" customHeight="false" outlineLevel="0" collapsed="false">
      <c r="A493" s="793" t="s">
        <v>1183</v>
      </c>
      <c r="B493" s="791" t="n">
        <f aca="false">'MAL2008A.XLS'!$I$423</f>
        <v>0</v>
      </c>
      <c r="C493" s="791" t="n">
        <f aca="false">'MAL2008A.XLS'!$I$423</f>
        <v>0</v>
      </c>
    </row>
    <row r="494" s="19" customFormat="true" ht="12.75" hidden="false" customHeight="false" outlineLevel="0" collapsed="false">
      <c r="A494" s="793" t="s">
        <v>1184</v>
      </c>
      <c r="B494" s="791" t="n">
        <f aca="false">'MAL2008A.XLS'!$I$424</f>
        <v>0</v>
      </c>
      <c r="C494" s="791" t="n">
        <f aca="false">'MAL2008A.XLS'!$I$424</f>
        <v>0</v>
      </c>
    </row>
    <row r="495" s="19" customFormat="true" ht="12.75" hidden="false" customHeight="false" outlineLevel="0" collapsed="false">
      <c r="A495" s="793" t="s">
        <v>1185</v>
      </c>
      <c r="B495" s="791" t="n">
        <f aca="false">'MAL2008A.XLS'!$I$425</f>
        <v>0</v>
      </c>
      <c r="C495" s="791" t="n">
        <f aca="false">'MAL2008A.XLS'!$I$425</f>
        <v>0</v>
      </c>
    </row>
    <row r="496" s="19" customFormat="true" ht="12.75" hidden="false" customHeight="false" outlineLevel="0" collapsed="false">
      <c r="A496" s="793" t="s">
        <v>1186</v>
      </c>
      <c r="B496" s="791" t="n">
        <f aca="false">'MAL2008A.XLS'!$I$426</f>
        <v>0</v>
      </c>
      <c r="C496" s="791" t="n">
        <f aca="false">'MAL2008A.XLS'!$I$426</f>
        <v>0</v>
      </c>
    </row>
    <row r="497" s="19" customFormat="true" ht="12.75" hidden="false" customHeight="false" outlineLevel="0" collapsed="false">
      <c r="A497" s="793" t="s">
        <v>1187</v>
      </c>
      <c r="B497" s="791" t="n">
        <f aca="false">'MAL2008A.XLS'!$I$427</f>
        <v>0</v>
      </c>
      <c r="C497" s="791" t="n">
        <f aca="false">'MAL2008A.XLS'!$I$427</f>
        <v>0</v>
      </c>
    </row>
    <row r="498" s="19" customFormat="true" ht="12.75" hidden="false" customHeight="false" outlineLevel="0" collapsed="false">
      <c r="A498" s="793" t="s">
        <v>1188</v>
      </c>
      <c r="B498" s="791" t="n">
        <f aca="false">'MAL2008A.XLS'!$I$428</f>
        <v>0</v>
      </c>
      <c r="C498" s="791" t="n">
        <f aca="false">'MAL2008A.XLS'!$I$428</f>
        <v>0</v>
      </c>
    </row>
    <row r="499" s="19" customFormat="true" ht="12.75" hidden="false" customHeight="false" outlineLevel="0" collapsed="false">
      <c r="A499" s="793" t="s">
        <v>1189</v>
      </c>
      <c r="B499" s="791" t="n">
        <f aca="false">'MAL2008A.XLS'!$I$429</f>
        <v>0</v>
      </c>
      <c r="C499" s="791" t="n">
        <f aca="false">'MAL2008A.XLS'!$I$429</f>
        <v>0</v>
      </c>
    </row>
    <row r="500" s="19" customFormat="true" ht="12.75" hidden="false" customHeight="false" outlineLevel="0" collapsed="false">
      <c r="A500" s="793" t="s">
        <v>1190</v>
      </c>
      <c r="B500" s="791" t="n">
        <f aca="false">'MAL2008A.XLS'!$I$430</f>
        <v>0</v>
      </c>
      <c r="C500" s="791" t="n">
        <f aca="false">'MAL2008A.XLS'!$I$430</f>
        <v>0</v>
      </c>
    </row>
    <row r="501" s="19" customFormat="true" ht="12.75" hidden="false" customHeight="false" outlineLevel="0" collapsed="false">
      <c r="A501" s="793" t="s">
        <v>1191</v>
      </c>
      <c r="B501" s="791" t="n">
        <f aca="false">'MAL2008A.XLS'!$I$431</f>
        <v>0</v>
      </c>
      <c r="C501" s="791" t="n">
        <f aca="false">'MAL2008A.XLS'!$I$431</f>
        <v>0</v>
      </c>
    </row>
    <row r="502" s="19" customFormat="true" ht="12.75" hidden="false" customHeight="false" outlineLevel="0" collapsed="false">
      <c r="A502" s="794" t="s">
        <v>1202</v>
      </c>
      <c r="B502" s="795" t="n">
        <f aca="false">'MAL2008A.XLS'!$I$432</f>
        <v>0</v>
      </c>
      <c r="C502" s="795" t="n">
        <f aca="false">'MAL2008A.XLS'!$I$432</f>
        <v>0</v>
      </c>
    </row>
    <row r="503" s="19" customFormat="true" ht="12.75" hidden="false" customHeight="false" outlineLevel="0" collapsed="false">
      <c r="A503" s="798" t="s">
        <v>1203</v>
      </c>
      <c r="B503" s="791" t="s">
        <v>58</v>
      </c>
      <c r="C503" s="791" t="s">
        <v>58</v>
      </c>
    </row>
    <row r="504" s="19" customFormat="true" ht="12.75" hidden="false" customHeight="false" outlineLevel="0" collapsed="false">
      <c r="A504" s="800" t="s">
        <v>1176</v>
      </c>
      <c r="B504" s="799" t="n">
        <f aca="false">$B$432+$B$450+$B$468+$B$486</f>
        <v>41</v>
      </c>
      <c r="C504" s="799" t="n">
        <f aca="false">$B$432+$B$450+$B$468+$B$486</f>
        <v>41</v>
      </c>
    </row>
    <row r="505" s="19" customFormat="true" ht="12.75" hidden="false" customHeight="false" outlineLevel="0" collapsed="false">
      <c r="A505" s="800" t="s">
        <v>1177</v>
      </c>
      <c r="B505" s="799" t="n">
        <f aca="false">$B$433+$B$451+$B$469+$B$487</f>
        <v>0</v>
      </c>
      <c r="C505" s="799" t="n">
        <f aca="false">$B$433+$B$451+$B$469+$B$487</f>
        <v>0</v>
      </c>
    </row>
    <row r="506" s="19" customFormat="true" ht="12.75" hidden="false" customHeight="false" outlineLevel="0" collapsed="false">
      <c r="A506" s="800" t="s">
        <v>1178</v>
      </c>
      <c r="B506" s="799" t="n">
        <f aca="false">$B$434+$B$452+$B$470+$B$488</f>
        <v>27</v>
      </c>
      <c r="C506" s="799" t="n">
        <f aca="false">$B$434+$B$452+$B$470+$B$488</f>
        <v>27</v>
      </c>
    </row>
    <row r="507" s="19" customFormat="true" ht="12.75" hidden="false" customHeight="false" outlineLevel="0" collapsed="false">
      <c r="A507" s="800" t="s">
        <v>1179</v>
      </c>
      <c r="B507" s="799" t="n">
        <f aca="false">$B$435+$B$453+$B$471+$B$489</f>
        <v>26</v>
      </c>
      <c r="C507" s="799" t="n">
        <f aca="false">$B$435+$B$453+$B$471+$B$489</f>
        <v>26</v>
      </c>
    </row>
    <row r="508" s="19" customFormat="true" ht="12.75" hidden="false" customHeight="false" outlineLevel="0" collapsed="false">
      <c r="A508" s="800" t="s">
        <v>1180</v>
      </c>
      <c r="B508" s="799" t="n">
        <f aca="false">$B$436+$B$454+$B$472+$B$490</f>
        <v>14</v>
      </c>
      <c r="C508" s="799" t="n">
        <f aca="false">$B$436+$B$454+$B$472+$B$490</f>
        <v>14</v>
      </c>
    </row>
    <row r="509" s="19" customFormat="true" ht="12.75" hidden="false" customHeight="false" outlineLevel="0" collapsed="false">
      <c r="A509" s="800" t="s">
        <v>1181</v>
      </c>
      <c r="B509" s="799" t="n">
        <f aca="false">$B$437+$B$455+$B$473+$B$491</f>
        <v>2</v>
      </c>
      <c r="C509" s="799" t="n">
        <f aca="false">$B$437+$B$455+$B$473+$B$491</f>
        <v>2</v>
      </c>
    </row>
    <row r="510" s="19" customFormat="true" ht="12.75" hidden="false" customHeight="false" outlineLevel="0" collapsed="false">
      <c r="A510" s="800" t="s">
        <v>1182</v>
      </c>
      <c r="B510" s="799" t="n">
        <f aca="false">$B$438+$B$456+$B$474+$B$492</f>
        <v>2</v>
      </c>
      <c r="C510" s="799" t="n">
        <f aca="false">$B$438+$B$456+$B$474+$B$492</f>
        <v>2</v>
      </c>
    </row>
    <row r="511" s="19" customFormat="true" ht="12.75" hidden="false" customHeight="false" outlineLevel="0" collapsed="false">
      <c r="A511" s="800" t="s">
        <v>1183</v>
      </c>
      <c r="B511" s="799" t="n">
        <f aca="false">$B$439+$B$457+$B$475+$B$493</f>
        <v>8</v>
      </c>
      <c r="C511" s="799" t="n">
        <f aca="false">$B$439+$B$457+$B$475+$B$493</f>
        <v>8</v>
      </c>
    </row>
    <row r="512" s="19" customFormat="true" ht="12.75" hidden="false" customHeight="false" outlineLevel="0" collapsed="false">
      <c r="A512" s="800" t="s">
        <v>1184</v>
      </c>
      <c r="B512" s="799" t="n">
        <f aca="false">$B$440+$B$458+$B$476+$B$494</f>
        <v>29</v>
      </c>
      <c r="C512" s="799" t="n">
        <f aca="false">$B$440+$B$458+$B$476+$B$494</f>
        <v>29</v>
      </c>
    </row>
    <row r="513" s="19" customFormat="true" ht="12.75" hidden="false" customHeight="false" outlineLevel="0" collapsed="false">
      <c r="A513" s="800" t="s">
        <v>1185</v>
      </c>
      <c r="B513" s="799" t="n">
        <f aca="false">$B$441+$B$459+$B$477+$B$495</f>
        <v>10</v>
      </c>
      <c r="C513" s="799" t="n">
        <f aca="false">$B$441+$B$459+$B$477+$B$495</f>
        <v>10</v>
      </c>
    </row>
    <row r="514" s="19" customFormat="true" ht="12.75" hidden="false" customHeight="false" outlineLevel="0" collapsed="false">
      <c r="A514" s="800" t="s">
        <v>1186</v>
      </c>
      <c r="B514" s="799" t="n">
        <f aca="false">$B$442+$B$460+$B$478+$B$496</f>
        <v>0</v>
      </c>
      <c r="C514" s="799" t="n">
        <f aca="false">$B$442+$B$460+$B$478+$B$496</f>
        <v>0</v>
      </c>
    </row>
    <row r="515" s="19" customFormat="true" ht="12.75" hidden="false" customHeight="false" outlineLevel="0" collapsed="false">
      <c r="A515" s="800" t="s">
        <v>1187</v>
      </c>
      <c r="B515" s="799" t="n">
        <f aca="false">$B$443+$B$461+$B$479+$B$497</f>
        <v>6</v>
      </c>
      <c r="C515" s="799" t="n">
        <f aca="false">$B$443+$B$461+$B$479+$B$497</f>
        <v>6</v>
      </c>
    </row>
    <row r="516" s="19" customFormat="true" ht="12.75" hidden="false" customHeight="false" outlineLevel="0" collapsed="false">
      <c r="A516" s="800" t="s">
        <v>1188</v>
      </c>
      <c r="B516" s="799" t="n">
        <f aca="false">$B$444+$B$462+$B$480+$B$498</f>
        <v>10</v>
      </c>
      <c r="C516" s="799" t="n">
        <f aca="false">$B$444+$B$462+$B$480+$B$498</f>
        <v>10</v>
      </c>
    </row>
    <row r="517" s="19" customFormat="true" ht="12.75" hidden="false" customHeight="false" outlineLevel="0" collapsed="false">
      <c r="A517" s="800" t="s">
        <v>1189</v>
      </c>
      <c r="B517" s="799" t="n">
        <f aca="false">$B$445+$B$463+$B$481+$B$499</f>
        <v>6</v>
      </c>
      <c r="C517" s="799" t="n">
        <f aca="false">$B$445+$B$463+$B$481+$B$499</f>
        <v>6</v>
      </c>
    </row>
    <row r="518" s="19" customFormat="true" ht="12.75" hidden="false" customHeight="false" outlineLevel="0" collapsed="false">
      <c r="A518" s="800" t="s">
        <v>1190</v>
      </c>
      <c r="B518" s="799" t="n">
        <f aca="false">$B$446+$B$464+$B$482+$B$500</f>
        <v>4</v>
      </c>
      <c r="C518" s="799" t="n">
        <f aca="false">$B$446+$B$464+$B$482+$B$500</f>
        <v>4</v>
      </c>
    </row>
    <row r="519" s="19" customFormat="true" ht="12.75" hidden="false" customHeight="false" outlineLevel="0" collapsed="false">
      <c r="A519" s="800" t="s">
        <v>1191</v>
      </c>
      <c r="B519" s="799" t="n">
        <f aca="false">$B$447+$B$465+$B$483+$B$501</f>
        <v>7</v>
      </c>
      <c r="C519" s="799" t="n">
        <f aca="false">$B$447+$B$465+$B$483+$B$501</f>
        <v>7</v>
      </c>
    </row>
    <row r="520" s="19" customFormat="true" ht="12.75" hidden="false" customHeight="false" outlineLevel="0" collapsed="false">
      <c r="A520" s="801" t="s">
        <v>1202</v>
      </c>
      <c r="B520" s="797" t="n">
        <f aca="false">$B$448+$B$466+$B$484+$B$502</f>
        <v>192</v>
      </c>
      <c r="C520" s="797" t="n">
        <f aca="false">$B$448+$B$466+$B$484+$B$502</f>
        <v>192</v>
      </c>
    </row>
    <row r="521" customFormat="false" ht="12.75" hidden="false" customHeight="false" outlineLevel="0" collapsed="false">
      <c r="A521" s="770"/>
      <c r="B521" s="757"/>
      <c r="C521" s="757"/>
    </row>
    <row r="522" customFormat="false" ht="12.75" hidden="false" customHeight="false" outlineLevel="0" collapsed="false">
      <c r="A522" s="743" t="s">
        <v>1204</v>
      </c>
      <c r="B522" s="757"/>
      <c r="C522" s="757"/>
    </row>
    <row r="523" customFormat="false" ht="12.75" hidden="false" customHeight="false" outlineLevel="0" collapsed="false">
      <c r="A523" s="767" t="s">
        <v>1205</v>
      </c>
      <c r="B523" s="757" t="s">
        <v>294</v>
      </c>
      <c r="C523" s="757" t="s">
        <v>294</v>
      </c>
    </row>
    <row r="524" customFormat="false" ht="12.75" hidden="false" customHeight="false" outlineLevel="0" collapsed="false">
      <c r="A524" s="737" t="s">
        <v>1206</v>
      </c>
      <c r="B524" s="757" t="n">
        <f aca="false">'MAL2008A.XLS'!$D$443</f>
        <v>445</v>
      </c>
      <c r="C524" s="757" t="n">
        <f aca="false">'MAL2008A.XLS'!$D$443</f>
        <v>445</v>
      </c>
    </row>
    <row r="525" customFormat="false" ht="12.75" hidden="false" customHeight="false" outlineLevel="0" collapsed="false">
      <c r="A525" s="745" t="s">
        <v>354</v>
      </c>
      <c r="B525" s="757" t="n">
        <f aca="false">'MAL2008A.XLS'!$E$443</f>
        <v>0</v>
      </c>
      <c r="C525" s="757" t="n">
        <f aca="false">'MAL2008A.XLS'!$E$443</f>
        <v>0</v>
      </c>
    </row>
    <row r="526" customFormat="false" ht="12.75" hidden="false" customHeight="false" outlineLevel="0" collapsed="false">
      <c r="A526" s="745" t="s">
        <v>355</v>
      </c>
      <c r="B526" s="757" t="n">
        <f aca="false">'MAL2008A.XLS'!$F$443</f>
        <v>11</v>
      </c>
      <c r="C526" s="757" t="n">
        <f aca="false">'MAL2008A.XLS'!$F$443</f>
        <v>11</v>
      </c>
    </row>
    <row r="527" customFormat="false" ht="12.75" hidden="false" customHeight="false" outlineLevel="0" collapsed="false">
      <c r="A527" s="745" t="s">
        <v>356</v>
      </c>
      <c r="B527" s="757" t="n">
        <f aca="false">'MAL2008A.XLS'!$G$443</f>
        <v>11</v>
      </c>
      <c r="C527" s="757" t="n">
        <f aca="false">'MAL2008A.XLS'!$G$443</f>
        <v>11</v>
      </c>
    </row>
    <row r="528" customFormat="false" ht="12.75" hidden="false" customHeight="false" outlineLevel="0" collapsed="false">
      <c r="A528" s="767" t="s">
        <v>1207</v>
      </c>
      <c r="B528" s="757" t="s">
        <v>294</v>
      </c>
      <c r="C528" s="757" t="s">
        <v>294</v>
      </c>
    </row>
    <row r="529" customFormat="false" ht="12.75" hidden="false" customHeight="false" outlineLevel="0" collapsed="false">
      <c r="A529" s="737" t="s">
        <v>1206</v>
      </c>
      <c r="B529" s="757" t="n">
        <f aca="false">'MAL2008A.XLS'!$D$444</f>
        <v>108</v>
      </c>
      <c r="C529" s="757" t="n">
        <f aca="false">'MAL2008A.XLS'!$D$444</f>
        <v>108</v>
      </c>
    </row>
    <row r="530" customFormat="false" ht="12.75" hidden="false" customHeight="false" outlineLevel="0" collapsed="false">
      <c r="A530" s="745" t="s">
        <v>354</v>
      </c>
      <c r="B530" s="757" t="n">
        <f aca="false">'MAL2008A.XLS'!$E$444</f>
        <v>141</v>
      </c>
      <c r="C530" s="757" t="n">
        <f aca="false">'MAL2008A.XLS'!$E$444</f>
        <v>141</v>
      </c>
    </row>
    <row r="531" customFormat="false" ht="12.75" hidden="false" customHeight="false" outlineLevel="0" collapsed="false">
      <c r="A531" s="745" t="s">
        <v>355</v>
      </c>
      <c r="B531" s="757" t="n">
        <f aca="false">'MAL2008A.XLS'!$F$444</f>
        <v>59</v>
      </c>
      <c r="C531" s="757" t="n">
        <f aca="false">'MAL2008A.XLS'!$F$444</f>
        <v>59</v>
      </c>
    </row>
    <row r="532" customFormat="false" ht="12.75" hidden="false" customHeight="false" outlineLevel="0" collapsed="false">
      <c r="A532" s="745" t="s">
        <v>356</v>
      </c>
      <c r="B532" s="757" t="n">
        <f aca="false">'MAL2008A.XLS'!$G$444</f>
        <v>200</v>
      </c>
      <c r="C532" s="757" t="n">
        <f aca="false">'MAL2008A.XLS'!$G$444</f>
        <v>200</v>
      </c>
    </row>
    <row r="533" customFormat="false" ht="12.75" hidden="false" customHeight="false" outlineLevel="0" collapsed="false">
      <c r="A533" s="767" t="s">
        <v>1208</v>
      </c>
      <c r="B533" s="757" t="s">
        <v>294</v>
      </c>
      <c r="C533" s="757" t="s">
        <v>294</v>
      </c>
    </row>
    <row r="534" customFormat="false" ht="12.75" hidden="false" customHeight="false" outlineLevel="0" collapsed="false">
      <c r="A534" s="737" t="s">
        <v>1206</v>
      </c>
      <c r="B534" s="757" t="n">
        <f aca="false">'MAL2008A.XLS'!$D$446</f>
        <v>0</v>
      </c>
      <c r="C534" s="757" t="n">
        <f aca="false">'MAL2008A.XLS'!$D$446</f>
        <v>0</v>
      </c>
    </row>
    <row r="535" customFormat="false" ht="12.75" hidden="false" customHeight="false" outlineLevel="0" collapsed="false">
      <c r="A535" s="745" t="s">
        <v>354</v>
      </c>
      <c r="B535" s="757" t="n">
        <f aca="false">'MAL2008A.XLS'!$E$446</f>
        <v>0</v>
      </c>
      <c r="C535" s="757" t="n">
        <f aca="false">'MAL2008A.XLS'!$E$446</f>
        <v>0</v>
      </c>
    </row>
    <row r="536" customFormat="false" ht="12.75" hidden="false" customHeight="false" outlineLevel="0" collapsed="false">
      <c r="A536" s="745" t="s">
        <v>355</v>
      </c>
      <c r="B536" s="757" t="n">
        <f aca="false">'MAL2008A.XLS'!$F$446</f>
        <v>0</v>
      </c>
      <c r="C536" s="757" t="n">
        <f aca="false">'MAL2008A.XLS'!$F$446</f>
        <v>0</v>
      </c>
    </row>
    <row r="537" customFormat="false" ht="12.75" hidden="false" customHeight="false" outlineLevel="0" collapsed="false">
      <c r="A537" s="745" t="s">
        <v>356</v>
      </c>
      <c r="B537" s="757" t="n">
        <f aca="false">'MAL2008A.XLS'!$G$446</f>
        <v>0</v>
      </c>
      <c r="C537" s="757" t="n">
        <f aca="false">'MAL2008A.XLS'!$G$446</f>
        <v>0</v>
      </c>
    </row>
    <row r="538" customFormat="false" ht="12.75" hidden="false" customHeight="false" outlineLevel="0" collapsed="false">
      <c r="A538" s="767" t="s">
        <v>1209</v>
      </c>
      <c r="B538" s="757" t="s">
        <v>294</v>
      </c>
      <c r="C538" s="757" t="s">
        <v>294</v>
      </c>
    </row>
    <row r="539" customFormat="false" ht="12.75" hidden="false" customHeight="false" outlineLevel="0" collapsed="false">
      <c r="A539" s="737" t="s">
        <v>1206</v>
      </c>
      <c r="B539" s="757" t="n">
        <f aca="false">'MAL2008A.XLS'!$D$446</f>
        <v>0</v>
      </c>
      <c r="C539" s="757" t="n">
        <f aca="false">'MAL2008A.XLS'!$D$446</f>
        <v>0</v>
      </c>
    </row>
    <row r="540" customFormat="false" ht="12.75" hidden="false" customHeight="false" outlineLevel="0" collapsed="false">
      <c r="A540" s="745" t="s">
        <v>354</v>
      </c>
      <c r="B540" s="757" t="n">
        <f aca="false">'MAL2008A.XLS'!$E$446</f>
        <v>0</v>
      </c>
      <c r="C540" s="757" t="n">
        <f aca="false">'MAL2008A.XLS'!$E$446</f>
        <v>0</v>
      </c>
    </row>
    <row r="541" customFormat="false" ht="12.75" hidden="false" customHeight="false" outlineLevel="0" collapsed="false">
      <c r="A541" s="745" t="s">
        <v>355</v>
      </c>
      <c r="B541" s="757" t="n">
        <f aca="false">'MAL2008A.XLS'!$F$446</f>
        <v>0</v>
      </c>
      <c r="C541" s="757" t="n">
        <f aca="false">'MAL2008A.XLS'!$F$446</f>
        <v>0</v>
      </c>
    </row>
    <row r="542" customFormat="false" ht="12.75" hidden="false" customHeight="false" outlineLevel="0" collapsed="false">
      <c r="A542" s="745" t="s">
        <v>356</v>
      </c>
      <c r="B542" s="757" t="n">
        <f aca="false">'MAL2008A.XLS'!$G$446</f>
        <v>0</v>
      </c>
      <c r="C542" s="757" t="n">
        <f aca="false">'MAL2008A.XLS'!$G$446</f>
        <v>0</v>
      </c>
    </row>
    <row r="543" customFormat="false" ht="12.75" hidden="false" customHeight="false" outlineLevel="0" collapsed="false">
      <c r="A543" s="802" t="s">
        <v>1210</v>
      </c>
      <c r="B543" s="757" t="s">
        <v>294</v>
      </c>
      <c r="C543" s="757" t="s">
        <v>294</v>
      </c>
    </row>
    <row r="544" customFormat="false" ht="12.75" hidden="false" customHeight="false" outlineLevel="0" collapsed="false">
      <c r="A544" s="737" t="s">
        <v>1206</v>
      </c>
      <c r="B544" s="757" t="n">
        <f aca="false">$B$524+$B$529+$B$534+$B$539</f>
        <v>553</v>
      </c>
      <c r="C544" s="757" t="n">
        <f aca="false">$B$524+$B$529+$B$534+$B$539</f>
        <v>553</v>
      </c>
    </row>
    <row r="545" customFormat="false" ht="12.75" hidden="false" customHeight="false" outlineLevel="0" collapsed="false">
      <c r="A545" s="745" t="s">
        <v>354</v>
      </c>
      <c r="B545" s="757" t="n">
        <f aca="false">$B$525+$B$530+$B$535+$B$540</f>
        <v>141</v>
      </c>
      <c r="C545" s="757" t="n">
        <f aca="false">$B$525+$B$530+$B$535+$B$540</f>
        <v>141</v>
      </c>
    </row>
    <row r="546" customFormat="false" ht="12.75" hidden="false" customHeight="false" outlineLevel="0" collapsed="false">
      <c r="A546" s="745" t="s">
        <v>355</v>
      </c>
      <c r="B546" s="757" t="n">
        <f aca="false">$B$526+$B$531+$B$536+$B$541</f>
        <v>70</v>
      </c>
      <c r="C546" s="757" t="n">
        <f aca="false">$B$526+$B$531+$B$536+$B$541</f>
        <v>70</v>
      </c>
    </row>
    <row r="547" customFormat="false" ht="12.75" hidden="false" customHeight="false" outlineLevel="0" collapsed="false">
      <c r="A547" s="745" t="s">
        <v>356</v>
      </c>
      <c r="B547" s="757" t="n">
        <f aca="false">$B$527+$B$532+$B$537+$B$542</f>
        <v>211</v>
      </c>
      <c r="C547" s="757" t="n">
        <f aca="false">$B$527+$B$532+$B$537+$B$542</f>
        <v>211</v>
      </c>
    </row>
    <row r="548" customFormat="false" ht="12.75" hidden="false" customHeight="false" outlineLevel="0" collapsed="false">
      <c r="A548" s="770"/>
      <c r="B548" s="757"/>
      <c r="C548" s="757"/>
    </row>
    <row r="549" customFormat="false" ht="38.25" hidden="false" customHeight="false" outlineLevel="0" collapsed="false">
      <c r="A549" s="803" t="s">
        <v>1211</v>
      </c>
      <c r="B549" s="757"/>
      <c r="C549" s="757"/>
    </row>
    <row r="550" customFormat="false" ht="12.75" hidden="false" customHeight="false" outlineLevel="0" collapsed="false">
      <c r="A550" s="804" t="s">
        <v>369</v>
      </c>
      <c r="B550" s="757"/>
      <c r="C550" s="757"/>
    </row>
    <row r="551" customFormat="false" ht="12.75" hidden="false" customHeight="false" outlineLevel="0" collapsed="false">
      <c r="A551" s="753" t="s">
        <v>370</v>
      </c>
      <c r="B551" s="757" t="n">
        <f aca="false">'MAL2008A.XLS'!$D$459</f>
        <v>960</v>
      </c>
      <c r="C551" s="757" t="n">
        <f aca="false">'MAL2008A.XLS'!$D$459</f>
        <v>960</v>
      </c>
    </row>
    <row r="552" customFormat="false" ht="12.75" hidden="false" customHeight="false" outlineLevel="0" collapsed="false">
      <c r="A552" s="753" t="s">
        <v>371</v>
      </c>
      <c r="B552" s="757" t="n">
        <f aca="false">'MAL2008A.XLS'!$D$460</f>
        <v>71</v>
      </c>
      <c r="C552" s="757" t="n">
        <f aca="false">'MAL2008A.XLS'!$D$460</f>
        <v>71</v>
      </c>
    </row>
    <row r="553" customFormat="false" ht="12.75" hidden="false" customHeight="false" outlineLevel="0" collapsed="false">
      <c r="A553" s="753" t="s">
        <v>372</v>
      </c>
      <c r="B553" s="757" t="n">
        <f aca="false">'MAL2008A.XLS'!$D$461</f>
        <v>168</v>
      </c>
      <c r="C553" s="757" t="n">
        <f aca="false">'MAL2008A.XLS'!$D$461</f>
        <v>168</v>
      </c>
    </row>
    <row r="554" customFormat="false" ht="12.75" hidden="false" customHeight="false" outlineLevel="0" collapsed="false">
      <c r="A554" s="804" t="s">
        <v>373</v>
      </c>
      <c r="B554" s="757" t="str">
        <f aca="false">'MAL2008A.XLS'!$D$462</f>
        <v>xxxx</v>
      </c>
      <c r="C554" s="757" t="str">
        <f aca="false">'MAL2008A.XLS'!$D$462</f>
        <v>xxxx</v>
      </c>
    </row>
    <row r="555" customFormat="false" ht="12.75" hidden="false" customHeight="false" outlineLevel="0" collapsed="false">
      <c r="A555" s="753" t="s">
        <v>374</v>
      </c>
      <c r="B555" s="757" t="n">
        <f aca="false">'MAL2008A.XLS'!$D$463</f>
        <v>130</v>
      </c>
      <c r="C555" s="757" t="n">
        <f aca="false">'MAL2008A.XLS'!$D$463</f>
        <v>130</v>
      </c>
    </row>
    <row r="556" customFormat="false" ht="12.75" hidden="false" customHeight="false" outlineLevel="0" collapsed="false">
      <c r="A556" s="753" t="s">
        <v>375</v>
      </c>
      <c r="B556" s="757" t="n">
        <f aca="false">'MAL2008A.XLS'!$D$464</f>
        <v>12</v>
      </c>
      <c r="C556" s="757" t="n">
        <f aca="false">'MAL2008A.XLS'!$D$464</f>
        <v>12</v>
      </c>
    </row>
    <row r="557" customFormat="false" ht="12.75" hidden="false" customHeight="false" outlineLevel="0" collapsed="false">
      <c r="A557" s="753" t="s">
        <v>372</v>
      </c>
      <c r="B557" s="757" t="n">
        <f aca="false">'MAL2008A.XLS'!$D$465</f>
        <v>32</v>
      </c>
      <c r="C557" s="757" t="n">
        <f aca="false">'MAL2008A.XLS'!$D$465</f>
        <v>32</v>
      </c>
    </row>
    <row r="558" customFormat="false" ht="12.75" hidden="false" customHeight="false" outlineLevel="0" collapsed="false">
      <c r="A558" s="804" t="s">
        <v>376</v>
      </c>
      <c r="B558" s="757" t="str">
        <f aca="false">'MAL2008A.XLS'!$D$466</f>
        <v>xxxx</v>
      </c>
      <c r="C558" s="757" t="str">
        <f aca="false">'MAL2008A.XLS'!$D$466</f>
        <v>xxxx</v>
      </c>
    </row>
    <row r="559" customFormat="false" ht="12.75" hidden="false" customHeight="false" outlineLevel="0" collapsed="false">
      <c r="A559" s="753" t="s">
        <v>377</v>
      </c>
      <c r="B559" s="757" t="n">
        <f aca="false">'MAL2008A.XLS'!$D$467</f>
        <v>2</v>
      </c>
      <c r="C559" s="757" t="n">
        <f aca="false">'MAL2008A.XLS'!$D$467</f>
        <v>2</v>
      </c>
    </row>
    <row r="560" customFormat="false" ht="12.75" hidden="false" customHeight="false" outlineLevel="0" collapsed="false">
      <c r="A560" s="753" t="s">
        <v>378</v>
      </c>
      <c r="B560" s="757" t="n">
        <f aca="false">'MAL2008A.XLS'!$D$468</f>
        <v>0</v>
      </c>
      <c r="C560" s="757" t="n">
        <f aca="false">'MAL2008A.XLS'!$D$468</f>
        <v>0</v>
      </c>
    </row>
    <row r="561" customFormat="false" ht="12.75" hidden="false" customHeight="false" outlineLevel="0" collapsed="false">
      <c r="A561" s="753" t="s">
        <v>372</v>
      </c>
      <c r="B561" s="757" t="n">
        <f aca="false">'MAL2008A.XLS'!$D$469</f>
        <v>1</v>
      </c>
      <c r="C561" s="757" t="n">
        <f aca="false">'MAL2008A.XLS'!$D$469</f>
        <v>1</v>
      </c>
    </row>
    <row r="562" customFormat="false" ht="12.75" hidden="false" customHeight="false" outlineLevel="0" collapsed="false">
      <c r="A562" s="746" t="s">
        <v>47</v>
      </c>
      <c r="B562" s="790" t="n">
        <f aca="false">'MAL2008A.XLS'!$D$470</f>
        <v>1376</v>
      </c>
      <c r="C562" s="790" t="n">
        <f aca="false">'MAL2008A.XLS'!$D$470</f>
        <v>1376</v>
      </c>
    </row>
    <row r="563" customFormat="false" ht="12.75" hidden="false" customHeight="false" outlineLevel="0" collapsed="false">
      <c r="A563" s="746"/>
      <c r="B563" s="790"/>
      <c r="C563" s="790"/>
    </row>
    <row r="564" customFormat="false" ht="12.75" hidden="false" customHeight="false" outlineLevel="0" collapsed="false">
      <c r="A564" s="805" t="s">
        <v>1212</v>
      </c>
      <c r="B564" s="790"/>
      <c r="C564" s="790"/>
    </row>
    <row r="565" customFormat="false" ht="12.75" hidden="false" customHeight="false" outlineLevel="0" collapsed="false">
      <c r="A565" s="806" t="s">
        <v>1213</v>
      </c>
      <c r="B565" s="757" t="s">
        <v>58</v>
      </c>
      <c r="C565" s="757" t="s">
        <v>58</v>
      </c>
    </row>
    <row r="566" customFormat="false" ht="12.75" hidden="false" customHeight="false" outlineLevel="0" collapsed="false">
      <c r="A566" s="745" t="s">
        <v>386</v>
      </c>
      <c r="B566" s="757" t="n">
        <f aca="false">'MAL2008A.XLS'!$E$478</f>
        <v>18</v>
      </c>
      <c r="C566" s="757" t="n">
        <f aca="false">'MAL2008A.XLS'!$E$478</f>
        <v>18</v>
      </c>
    </row>
    <row r="567" customFormat="false" ht="12.75" hidden="false" customHeight="false" outlineLevel="0" collapsed="false">
      <c r="A567" s="745" t="s">
        <v>387</v>
      </c>
      <c r="B567" s="757" t="n">
        <f aca="false">'MAL2008A.XLS'!$E$479</f>
        <v>401.71</v>
      </c>
      <c r="C567" s="757" t="n">
        <f aca="false">'MAL2008A.XLS'!$E$479</f>
        <v>401.71</v>
      </c>
    </row>
    <row r="568" customFormat="false" ht="12.75" hidden="false" customHeight="false" outlineLevel="0" collapsed="false">
      <c r="A568" s="745" t="s">
        <v>388</v>
      </c>
      <c r="B568" s="757" t="n">
        <f aca="false">'MAL2008A.XLS'!$E$480</f>
        <v>106</v>
      </c>
      <c r="C568" s="757" t="n">
        <f aca="false">'MAL2008A.XLS'!$E$480</f>
        <v>106</v>
      </c>
    </row>
    <row r="569" customFormat="false" ht="12.75" hidden="false" customHeight="false" outlineLevel="0" collapsed="false">
      <c r="A569" s="745" t="s">
        <v>389</v>
      </c>
      <c r="B569" s="757" t="n">
        <f aca="false">'MAL2008A.XLS'!$E$481</f>
        <v>49</v>
      </c>
      <c r="C569" s="757" t="n">
        <f aca="false">'MAL2008A.XLS'!$E$481</f>
        <v>49</v>
      </c>
    </row>
    <row r="570" customFormat="false" ht="12.75" hidden="false" customHeight="false" outlineLevel="0" collapsed="false">
      <c r="A570" s="745" t="s">
        <v>390</v>
      </c>
      <c r="B570" s="757" t="n">
        <f aca="false">'MAL2008A.XLS'!$E$482</f>
        <v>37</v>
      </c>
      <c r="C570" s="757" t="n">
        <f aca="false">'MAL2008A.XLS'!$E$482</f>
        <v>37</v>
      </c>
    </row>
    <row r="571" customFormat="false" ht="12.75" hidden="false" customHeight="false" outlineLevel="0" collapsed="false">
      <c r="A571" s="806" t="s">
        <v>1214</v>
      </c>
      <c r="B571" s="757" t="s">
        <v>58</v>
      </c>
      <c r="C571" s="757" t="s">
        <v>58</v>
      </c>
    </row>
    <row r="572" customFormat="false" ht="12.75" hidden="false" customHeight="false" outlineLevel="0" collapsed="false">
      <c r="A572" s="745" t="s">
        <v>386</v>
      </c>
      <c r="B572" s="757" t="n">
        <f aca="false">'MAL2008A.XLS'!$F$478</f>
        <v>14</v>
      </c>
      <c r="C572" s="757" t="n">
        <f aca="false">'MAL2008A.XLS'!$F$478</f>
        <v>14</v>
      </c>
    </row>
    <row r="573" customFormat="false" ht="12.75" hidden="false" customHeight="false" outlineLevel="0" collapsed="false">
      <c r="A573" s="745" t="s">
        <v>387</v>
      </c>
      <c r="B573" s="757" t="n">
        <f aca="false">'MAL2008A.XLS'!$F$479</f>
        <v>130.64</v>
      </c>
      <c r="C573" s="757" t="n">
        <f aca="false">'MAL2008A.XLS'!$F$479</f>
        <v>130.64</v>
      </c>
    </row>
    <row r="574" customFormat="false" ht="12.75" hidden="false" customHeight="false" outlineLevel="0" collapsed="false">
      <c r="A574" s="745" t="s">
        <v>388</v>
      </c>
      <c r="B574" s="757" t="n">
        <f aca="false">'MAL2008A.XLS'!$F$480</f>
        <v>41</v>
      </c>
      <c r="C574" s="757" t="n">
        <f aca="false">'MAL2008A.XLS'!$F$480</f>
        <v>41</v>
      </c>
    </row>
    <row r="575" customFormat="false" ht="12.75" hidden="false" customHeight="false" outlineLevel="0" collapsed="false">
      <c r="A575" s="745" t="s">
        <v>389</v>
      </c>
      <c r="B575" s="757" t="n">
        <f aca="false">'MAL2008A.XLS'!$F$481</f>
        <v>16</v>
      </c>
      <c r="C575" s="757" t="n">
        <f aca="false">'MAL2008A.XLS'!$F$481</f>
        <v>16</v>
      </c>
    </row>
    <row r="576" customFormat="false" ht="12.75" hidden="false" customHeight="false" outlineLevel="0" collapsed="false">
      <c r="A576" s="745" t="s">
        <v>390</v>
      </c>
      <c r="B576" s="757" t="n">
        <f aca="false">'MAL2008A.XLS'!$F$482</f>
        <v>12</v>
      </c>
      <c r="C576" s="757" t="n">
        <f aca="false">'MAL2008A.XLS'!$F$482</f>
        <v>12</v>
      </c>
    </row>
    <row r="577" customFormat="false" ht="12.75" hidden="false" customHeight="false" outlineLevel="0" collapsed="false">
      <c r="A577" s="751" t="s">
        <v>1215</v>
      </c>
      <c r="B577" s="757" t="s">
        <v>58</v>
      </c>
      <c r="C577" s="757" t="s">
        <v>58</v>
      </c>
    </row>
    <row r="578" customFormat="false" ht="12.75" hidden="false" customHeight="false" outlineLevel="0" collapsed="false">
      <c r="A578" s="745" t="s">
        <v>386</v>
      </c>
      <c r="B578" s="757" t="n">
        <f aca="false">'MAL2008A.XLS'!$G$478</f>
        <v>32</v>
      </c>
      <c r="C578" s="757" t="n">
        <f aca="false">'MAL2008A.XLS'!$G$478</f>
        <v>32</v>
      </c>
    </row>
    <row r="579" customFormat="false" ht="12.75" hidden="false" customHeight="false" outlineLevel="0" collapsed="false">
      <c r="A579" s="745" t="s">
        <v>387</v>
      </c>
      <c r="B579" s="757" t="n">
        <f aca="false">'MAL2008A.XLS'!$G$479</f>
        <v>532.35</v>
      </c>
      <c r="C579" s="757" t="n">
        <f aca="false">'MAL2008A.XLS'!$G$479</f>
        <v>532.35</v>
      </c>
    </row>
    <row r="580" customFormat="false" ht="12.75" hidden="false" customHeight="false" outlineLevel="0" collapsed="false">
      <c r="A580" s="745" t="s">
        <v>388</v>
      </c>
      <c r="B580" s="757" t="n">
        <f aca="false">'MAL2008A.XLS'!$G$480</f>
        <v>147</v>
      </c>
      <c r="C580" s="757" t="n">
        <f aca="false">'MAL2008A.XLS'!$G$480</f>
        <v>147</v>
      </c>
    </row>
    <row r="581" customFormat="false" ht="12.75" hidden="false" customHeight="false" outlineLevel="0" collapsed="false">
      <c r="A581" s="745" t="s">
        <v>389</v>
      </c>
      <c r="B581" s="757" t="n">
        <f aca="false">'MAL2008A.XLS'!$G$481</f>
        <v>65</v>
      </c>
      <c r="C581" s="757" t="n">
        <f aca="false">'MAL2008A.XLS'!$G$481</f>
        <v>65</v>
      </c>
    </row>
    <row r="582" customFormat="false" ht="12.75" hidden="false" customHeight="false" outlineLevel="0" collapsed="false">
      <c r="A582" s="745" t="s">
        <v>390</v>
      </c>
      <c r="B582" s="757" t="n">
        <f aca="false">'MAL2008A.XLS'!$G$482</f>
        <v>49</v>
      </c>
      <c r="C582" s="757" t="n">
        <f aca="false">'MAL2008A.XLS'!$G$482</f>
        <v>49</v>
      </c>
    </row>
    <row r="583" customFormat="false" ht="12.75" hidden="false" customHeight="false" outlineLevel="0" collapsed="false">
      <c r="A583" s="746"/>
      <c r="B583" s="790"/>
      <c r="C583" s="790"/>
    </row>
    <row r="584" customFormat="false" ht="12.75" hidden="false" customHeight="false" outlineLevel="0" collapsed="false">
      <c r="A584" s="771" t="s">
        <v>1216</v>
      </c>
      <c r="B584" s="807" t="str">
        <f aca="false">'MAL2008A.XLS'!$C$483</f>
        <v>Sum antall ansatte skal være lik summen av alle herav</v>
      </c>
      <c r="C584" s="807" t="str">
        <f aca="false">'MAL2008A.XLS'!$C$483</f>
        <v>Sum antall ansatte skal være lik summen av alle herav</v>
      </c>
    </row>
    <row r="585" customFormat="false" ht="12.75" hidden="false" customHeight="false" outlineLevel="0" collapsed="false">
      <c r="A585" s="770"/>
      <c r="B585" s="757"/>
      <c r="C585" s="757"/>
    </row>
    <row r="586" customFormat="false" ht="18.75" hidden="false" customHeight="false" outlineLevel="0" collapsed="false">
      <c r="A586" s="742" t="s">
        <v>392</v>
      </c>
      <c r="B586" s="757"/>
      <c r="C586" s="757"/>
    </row>
    <row r="587" customFormat="false" ht="25.5" hidden="false" customHeight="false" outlineLevel="0" collapsed="false">
      <c r="A587" s="803" t="s">
        <v>1217</v>
      </c>
      <c r="B587" s="757"/>
      <c r="C587" s="757"/>
    </row>
    <row r="588" customFormat="false" ht="12.75" hidden="false" customHeight="false" outlineLevel="0" collapsed="false">
      <c r="A588" s="808" t="s">
        <v>1218</v>
      </c>
      <c r="B588" s="757" t="s">
        <v>58</v>
      </c>
      <c r="C588" s="757" t="s">
        <v>58</v>
      </c>
    </row>
    <row r="589" customFormat="false" ht="12.75" hidden="false" customHeight="false" outlineLevel="0" collapsed="false">
      <c r="A589" s="753" t="s">
        <v>45</v>
      </c>
      <c r="B589" s="757" t="n">
        <f aca="false">'MAL2008A.XLS'!$E$491</f>
        <v>337.5</v>
      </c>
      <c r="C589" s="757" t="n">
        <f aca="false">'MAL2008A.XLS'!$E$491</f>
        <v>337.5</v>
      </c>
    </row>
    <row r="590" customFormat="false" ht="12.75" hidden="false" customHeight="false" outlineLevel="0" collapsed="false">
      <c r="A590" s="753" t="s">
        <v>401</v>
      </c>
      <c r="B590" s="757" t="n">
        <f aca="false">'MAL2008A.XLS'!$E$492</f>
        <v>112.5</v>
      </c>
      <c r="C590" s="757" t="n">
        <f aca="false">'MAL2008A.XLS'!$E$492</f>
        <v>112.5</v>
      </c>
    </row>
    <row r="591" customFormat="false" ht="12.75" hidden="false" customHeight="false" outlineLevel="0" collapsed="false">
      <c r="A591" s="753" t="s">
        <v>402</v>
      </c>
      <c r="B591" s="757" t="n">
        <f aca="false">'MAL2008A.XLS'!$E$493</f>
        <v>59.5</v>
      </c>
      <c r="C591" s="757" t="n">
        <f aca="false">'MAL2008A.XLS'!$E$493</f>
        <v>59.5</v>
      </c>
    </row>
    <row r="592" customFormat="false" ht="12.75" hidden="false" customHeight="false" outlineLevel="0" collapsed="false">
      <c r="A592" s="753" t="s">
        <v>403</v>
      </c>
      <c r="B592" s="757" t="n">
        <f aca="false">'MAL2008A.XLS'!$E$494</f>
        <v>0</v>
      </c>
      <c r="C592" s="757" t="n">
        <f aca="false">'MAL2008A.XLS'!$E$494</f>
        <v>0</v>
      </c>
    </row>
    <row r="593" customFormat="false" ht="12.75" hidden="false" customHeight="false" outlineLevel="0" collapsed="false">
      <c r="A593" s="753" t="s">
        <v>404</v>
      </c>
      <c r="B593" s="757" t="n">
        <f aca="false">'MAL2008A.XLS'!$E$495</f>
        <v>0</v>
      </c>
      <c r="C593" s="757" t="n">
        <f aca="false">'MAL2008A.XLS'!$E$495</f>
        <v>0</v>
      </c>
    </row>
    <row r="594" customFormat="false" ht="12.75" hidden="false" customHeight="false" outlineLevel="0" collapsed="false">
      <c r="A594" s="753" t="s">
        <v>405</v>
      </c>
      <c r="B594" s="757" t="n">
        <f aca="false">'MAL2008A.XLS'!$E$496</f>
        <v>112.5</v>
      </c>
      <c r="C594" s="757" t="n">
        <f aca="false">'MAL2008A.XLS'!$E$496</f>
        <v>112.5</v>
      </c>
    </row>
    <row r="595" customFormat="false" ht="12.75" hidden="false" customHeight="false" outlineLevel="0" collapsed="false">
      <c r="A595" s="747" t="s">
        <v>47</v>
      </c>
      <c r="B595" s="789" t="n">
        <f aca="false">'MAL2008A.XLS'!$E$497</f>
        <v>622</v>
      </c>
      <c r="C595" s="789" t="n">
        <f aca="false">'MAL2008A.XLS'!$E$497</f>
        <v>622</v>
      </c>
    </row>
    <row r="596" customFormat="false" ht="12.75" hidden="false" customHeight="false" outlineLevel="0" collapsed="false">
      <c r="A596" s="745" t="s">
        <v>406</v>
      </c>
      <c r="B596" s="757" t="n">
        <f aca="false">'MAL2008A.XLS'!$E$498</f>
        <v>0</v>
      </c>
      <c r="C596" s="757" t="n">
        <f aca="false">'MAL2008A.XLS'!$E$498</f>
        <v>0</v>
      </c>
    </row>
    <row r="597" customFormat="false" ht="12.75" hidden="false" customHeight="false" outlineLevel="0" collapsed="false">
      <c r="A597" s="808" t="s">
        <v>397</v>
      </c>
      <c r="B597" s="757" t="s">
        <v>58</v>
      </c>
      <c r="C597" s="757" t="s">
        <v>58</v>
      </c>
    </row>
    <row r="598" customFormat="false" ht="12.75" hidden="false" customHeight="false" outlineLevel="0" collapsed="false">
      <c r="A598" s="753" t="s">
        <v>45</v>
      </c>
      <c r="B598" s="757" t="n">
        <f aca="false">'MAL2008A.XLS'!$F$491</f>
        <v>93.75</v>
      </c>
      <c r="C598" s="757" t="n">
        <f aca="false">'MAL2008A.XLS'!$F$491</f>
        <v>93.75</v>
      </c>
    </row>
    <row r="599" customFormat="false" ht="12.75" hidden="false" customHeight="false" outlineLevel="0" collapsed="false">
      <c r="A599" s="753" t="s">
        <v>401</v>
      </c>
      <c r="B599" s="757" t="n">
        <f aca="false">'MAL2008A.XLS'!$F$492</f>
        <v>0</v>
      </c>
      <c r="C599" s="757" t="n">
        <f aca="false">'MAL2008A.XLS'!$F$492</f>
        <v>0</v>
      </c>
    </row>
    <row r="600" customFormat="false" ht="12.75" hidden="false" customHeight="false" outlineLevel="0" collapsed="false">
      <c r="A600" s="753" t="s">
        <v>402</v>
      </c>
      <c r="B600" s="757" t="n">
        <f aca="false">'MAL2008A.XLS'!$F$493</f>
        <v>5.5</v>
      </c>
      <c r="C600" s="757" t="n">
        <f aca="false">'MAL2008A.XLS'!$F$493</f>
        <v>5.5</v>
      </c>
    </row>
    <row r="601" customFormat="false" ht="12.75" hidden="false" customHeight="false" outlineLevel="0" collapsed="false">
      <c r="A601" s="753" t="s">
        <v>403</v>
      </c>
      <c r="B601" s="757" t="n">
        <f aca="false">'MAL2008A.XLS'!$F$494</f>
        <v>0</v>
      </c>
      <c r="C601" s="757" t="n">
        <f aca="false">'MAL2008A.XLS'!$F$494</f>
        <v>0</v>
      </c>
    </row>
    <row r="602" customFormat="false" ht="12.75" hidden="false" customHeight="false" outlineLevel="0" collapsed="false">
      <c r="A602" s="753" t="s">
        <v>404</v>
      </c>
      <c r="B602" s="757" t="n">
        <f aca="false">'MAL2008A.XLS'!$F$495</f>
        <v>0</v>
      </c>
      <c r="C602" s="757" t="n">
        <f aca="false">'MAL2008A.XLS'!$F$495</f>
        <v>0</v>
      </c>
    </row>
    <row r="603" customFormat="false" ht="12.75" hidden="false" customHeight="false" outlineLevel="0" collapsed="false">
      <c r="A603" s="753" t="s">
        <v>405</v>
      </c>
      <c r="B603" s="757" t="n">
        <f aca="false">'MAL2008A.XLS'!$F$496</f>
        <v>0</v>
      </c>
      <c r="C603" s="757" t="n">
        <f aca="false">'MAL2008A.XLS'!$F$496</f>
        <v>0</v>
      </c>
    </row>
    <row r="604" customFormat="false" ht="12.75" hidden="false" customHeight="false" outlineLevel="0" collapsed="false">
      <c r="A604" s="747" t="s">
        <v>47</v>
      </c>
      <c r="B604" s="789" t="n">
        <f aca="false">'MAL2008A.XLS'!$F$497</f>
        <v>99.25</v>
      </c>
      <c r="C604" s="789" t="n">
        <f aca="false">'MAL2008A.XLS'!$F$497</f>
        <v>99.25</v>
      </c>
    </row>
    <row r="605" customFormat="false" ht="12.75" hidden="false" customHeight="false" outlineLevel="0" collapsed="false">
      <c r="A605" s="745" t="s">
        <v>406</v>
      </c>
      <c r="B605" s="757" t="n">
        <f aca="false">'MAL2008A.XLS'!$F$498</f>
        <v>18.75</v>
      </c>
      <c r="C605" s="757" t="n">
        <f aca="false">'MAL2008A.XLS'!$F$498</f>
        <v>18.75</v>
      </c>
    </row>
    <row r="606" customFormat="false" ht="12.75" hidden="false" customHeight="false" outlineLevel="0" collapsed="false">
      <c r="A606" s="751" t="s">
        <v>398</v>
      </c>
      <c r="B606" s="757" t="s">
        <v>58</v>
      </c>
      <c r="C606" s="757" t="s">
        <v>58</v>
      </c>
    </row>
    <row r="607" customFormat="false" ht="12.75" hidden="false" customHeight="false" outlineLevel="0" collapsed="false">
      <c r="A607" s="753" t="s">
        <v>45</v>
      </c>
      <c r="B607" s="757" t="n">
        <f aca="false">'MAL2008A.XLS'!$G$491</f>
        <v>56.25</v>
      </c>
      <c r="C607" s="757" t="n">
        <f aca="false">'MAL2008A.XLS'!$G$491</f>
        <v>56.25</v>
      </c>
    </row>
    <row r="608" customFormat="false" ht="12.75" hidden="false" customHeight="false" outlineLevel="0" collapsed="false">
      <c r="A608" s="753" t="s">
        <v>401</v>
      </c>
      <c r="B608" s="757" t="n">
        <f aca="false">'MAL2008A.XLS'!$G$492</f>
        <v>0</v>
      </c>
      <c r="C608" s="757" t="n">
        <f aca="false">'MAL2008A.XLS'!$G$492</f>
        <v>0</v>
      </c>
    </row>
    <row r="609" customFormat="false" ht="12.75" hidden="false" customHeight="false" outlineLevel="0" collapsed="false">
      <c r="A609" s="753" t="s">
        <v>402</v>
      </c>
      <c r="B609" s="757" t="n">
        <f aca="false">'MAL2008A.XLS'!$G$493</f>
        <v>0</v>
      </c>
      <c r="C609" s="757" t="n">
        <f aca="false">'MAL2008A.XLS'!$G$493</f>
        <v>0</v>
      </c>
    </row>
    <row r="610" customFormat="false" ht="12.75" hidden="false" customHeight="false" outlineLevel="0" collapsed="false">
      <c r="A610" s="753" t="s">
        <v>403</v>
      </c>
      <c r="B610" s="757" t="n">
        <f aca="false">'MAL2008A.XLS'!$G$494</f>
        <v>0</v>
      </c>
      <c r="C610" s="757" t="n">
        <f aca="false">'MAL2008A.XLS'!$G$494</f>
        <v>0</v>
      </c>
    </row>
    <row r="611" customFormat="false" ht="12.75" hidden="false" customHeight="false" outlineLevel="0" collapsed="false">
      <c r="A611" s="753" t="s">
        <v>404</v>
      </c>
      <c r="B611" s="757" t="n">
        <f aca="false">'MAL2008A.XLS'!$G$495</f>
        <v>0</v>
      </c>
      <c r="C611" s="757" t="n">
        <f aca="false">'MAL2008A.XLS'!$G$495</f>
        <v>0</v>
      </c>
    </row>
    <row r="612" customFormat="false" ht="12.75" hidden="false" customHeight="false" outlineLevel="0" collapsed="false">
      <c r="A612" s="753" t="s">
        <v>405</v>
      </c>
      <c r="B612" s="757" t="n">
        <f aca="false">'MAL2008A.XLS'!$G$496</f>
        <v>0</v>
      </c>
      <c r="C612" s="757" t="n">
        <f aca="false">'MAL2008A.XLS'!$G$496</f>
        <v>0</v>
      </c>
    </row>
    <row r="613" customFormat="false" ht="12.75" hidden="false" customHeight="false" outlineLevel="0" collapsed="false">
      <c r="A613" s="747" t="s">
        <v>47</v>
      </c>
      <c r="B613" s="789" t="n">
        <f aca="false">'MAL2008A.XLS'!$G$497</f>
        <v>56.25</v>
      </c>
      <c r="C613" s="789" t="n">
        <f aca="false">'MAL2008A.XLS'!$G$497</f>
        <v>56.25</v>
      </c>
    </row>
    <row r="614" customFormat="false" ht="12.75" hidden="false" customHeight="false" outlineLevel="0" collapsed="false">
      <c r="A614" s="745" t="s">
        <v>406</v>
      </c>
      <c r="B614" s="757" t="n">
        <f aca="false">'MAL2008A.XLS'!$G$498</f>
        <v>18.75</v>
      </c>
      <c r="C614" s="757" t="n">
        <f aca="false">'MAL2008A.XLS'!$G$498</f>
        <v>18.75</v>
      </c>
    </row>
    <row r="615" customFormat="false" ht="12.75" hidden="false" customHeight="false" outlineLevel="0" collapsed="false">
      <c r="A615" s="751" t="s">
        <v>1219</v>
      </c>
      <c r="B615" s="757" t="s">
        <v>58</v>
      </c>
      <c r="C615" s="757" t="s">
        <v>58</v>
      </c>
    </row>
    <row r="616" customFormat="false" ht="12.75" hidden="false" customHeight="false" outlineLevel="0" collapsed="false">
      <c r="A616" s="753" t="s">
        <v>45</v>
      </c>
      <c r="B616" s="757" t="n">
        <f aca="false">'MAL2008A.XLS'!$H$491</f>
        <v>18.75</v>
      </c>
      <c r="C616" s="757" t="n">
        <f aca="false">'MAL2008A.XLS'!$H$491</f>
        <v>18.75</v>
      </c>
    </row>
    <row r="617" customFormat="false" ht="12.75" hidden="false" customHeight="false" outlineLevel="0" collapsed="false">
      <c r="A617" s="753" t="s">
        <v>401</v>
      </c>
      <c r="B617" s="757" t="n">
        <f aca="false">'MAL2008A.XLS'!$H$492</f>
        <v>0</v>
      </c>
      <c r="C617" s="757" t="n">
        <f aca="false">'MAL2008A.XLS'!$H$492</f>
        <v>0</v>
      </c>
    </row>
    <row r="618" customFormat="false" ht="12.75" hidden="false" customHeight="false" outlineLevel="0" collapsed="false">
      <c r="A618" s="753" t="s">
        <v>402</v>
      </c>
      <c r="B618" s="757" t="n">
        <f aca="false">'MAL2008A.XLS'!$H$493</f>
        <v>7</v>
      </c>
      <c r="C618" s="757" t="n">
        <f aca="false">'MAL2008A.XLS'!$H$493</f>
        <v>7</v>
      </c>
    </row>
    <row r="619" customFormat="false" ht="12.75" hidden="false" customHeight="false" outlineLevel="0" collapsed="false">
      <c r="A619" s="753" t="s">
        <v>403</v>
      </c>
      <c r="B619" s="757" t="n">
        <f aca="false">'MAL2008A.XLS'!$H$494</f>
        <v>0</v>
      </c>
      <c r="C619" s="757" t="n">
        <f aca="false">'MAL2008A.XLS'!$H$494</f>
        <v>0</v>
      </c>
    </row>
    <row r="620" customFormat="false" ht="12.75" hidden="false" customHeight="false" outlineLevel="0" collapsed="false">
      <c r="A620" s="753" t="s">
        <v>404</v>
      </c>
      <c r="B620" s="757" t="n">
        <f aca="false">'MAL2008A.XLS'!$H$495</f>
        <v>0</v>
      </c>
      <c r="C620" s="757" t="n">
        <f aca="false">'MAL2008A.XLS'!$H$495</f>
        <v>0</v>
      </c>
    </row>
    <row r="621" customFormat="false" ht="12.75" hidden="false" customHeight="false" outlineLevel="0" collapsed="false">
      <c r="A621" s="753" t="s">
        <v>405</v>
      </c>
      <c r="B621" s="757" t="n">
        <f aca="false">'MAL2008A.XLS'!$H$496</f>
        <v>7</v>
      </c>
      <c r="C621" s="757" t="n">
        <f aca="false">'MAL2008A.XLS'!$H$496</f>
        <v>7</v>
      </c>
    </row>
    <row r="622" customFormat="false" ht="12.75" hidden="false" customHeight="false" outlineLevel="0" collapsed="false">
      <c r="A622" s="747" t="s">
        <v>47</v>
      </c>
      <c r="B622" s="789" t="n">
        <f aca="false">'MAL2008A.XLS'!$H$497</f>
        <v>32.75</v>
      </c>
      <c r="C622" s="789" t="n">
        <f aca="false">'MAL2008A.XLS'!$H$497</f>
        <v>32.75</v>
      </c>
    </row>
    <row r="623" customFormat="false" ht="12.75" hidden="false" customHeight="false" outlineLevel="0" collapsed="false">
      <c r="A623" s="745" t="s">
        <v>406</v>
      </c>
      <c r="B623" s="757" t="n">
        <f aca="false">'MAL2008A.XLS'!$H$498</f>
        <v>0</v>
      </c>
      <c r="C623" s="757" t="n">
        <f aca="false">'MAL2008A.XLS'!$H$498</f>
        <v>0</v>
      </c>
    </row>
    <row r="624" customFormat="false" ht="12.75" hidden="false" customHeight="false" outlineLevel="0" collapsed="false">
      <c r="A624" s="808" t="s">
        <v>1220</v>
      </c>
      <c r="B624" s="757" t="s">
        <v>58</v>
      </c>
      <c r="C624" s="757" t="s">
        <v>58</v>
      </c>
    </row>
    <row r="625" customFormat="false" ht="12.75" hidden="false" customHeight="false" outlineLevel="0" collapsed="false">
      <c r="A625" s="753" t="s">
        <v>45</v>
      </c>
      <c r="B625" s="757" t="n">
        <f aca="false">'MAL2008A.XLS'!$I$491</f>
        <v>75</v>
      </c>
      <c r="C625" s="757" t="n">
        <f aca="false">'MAL2008A.XLS'!$I$491</f>
        <v>75</v>
      </c>
    </row>
    <row r="626" customFormat="false" ht="12.75" hidden="false" customHeight="false" outlineLevel="0" collapsed="false">
      <c r="A626" s="753" t="s">
        <v>401</v>
      </c>
      <c r="B626" s="757" t="n">
        <f aca="false">'MAL2008A.XLS'!$I$492</f>
        <v>0</v>
      </c>
      <c r="C626" s="757" t="n">
        <f aca="false">'MAL2008A.XLS'!$I$492</f>
        <v>0</v>
      </c>
    </row>
    <row r="627" customFormat="false" ht="12.75" hidden="false" customHeight="false" outlineLevel="0" collapsed="false">
      <c r="A627" s="753" t="s">
        <v>402</v>
      </c>
      <c r="B627" s="757" t="n">
        <f aca="false">'MAL2008A.XLS'!$I$493</f>
        <v>0</v>
      </c>
      <c r="C627" s="757" t="n">
        <f aca="false">'MAL2008A.XLS'!$I$493</f>
        <v>0</v>
      </c>
    </row>
    <row r="628" customFormat="false" ht="12.75" hidden="false" customHeight="false" outlineLevel="0" collapsed="false">
      <c r="A628" s="753" t="s">
        <v>403</v>
      </c>
      <c r="B628" s="757" t="n">
        <f aca="false">'MAL2008A.XLS'!$I$494</f>
        <v>0</v>
      </c>
      <c r="C628" s="757" t="n">
        <f aca="false">'MAL2008A.XLS'!$I$494</f>
        <v>0</v>
      </c>
    </row>
    <row r="629" customFormat="false" ht="12.75" hidden="false" customHeight="false" outlineLevel="0" collapsed="false">
      <c r="A629" s="753" t="s">
        <v>404</v>
      </c>
      <c r="B629" s="757" t="n">
        <f aca="false">'MAL2008A.XLS'!$I$495</f>
        <v>37.5</v>
      </c>
      <c r="C629" s="757" t="n">
        <f aca="false">'MAL2008A.XLS'!$I$495</f>
        <v>37.5</v>
      </c>
    </row>
    <row r="630" customFormat="false" ht="12.75" hidden="false" customHeight="false" outlineLevel="0" collapsed="false">
      <c r="A630" s="753" t="s">
        <v>405</v>
      </c>
      <c r="B630" s="757" t="n">
        <f aca="false">'MAL2008A.XLS'!$I$496</f>
        <v>0</v>
      </c>
      <c r="C630" s="757" t="n">
        <f aca="false">'MAL2008A.XLS'!$I$496</f>
        <v>0</v>
      </c>
    </row>
    <row r="631" customFormat="false" ht="12.75" hidden="false" customHeight="false" outlineLevel="0" collapsed="false">
      <c r="A631" s="747" t="s">
        <v>47</v>
      </c>
      <c r="B631" s="789" t="n">
        <f aca="false">'MAL2008A.XLS'!$I$497</f>
        <v>112.5</v>
      </c>
      <c r="C631" s="789" t="n">
        <f aca="false">'MAL2008A.XLS'!$I$497</f>
        <v>112.5</v>
      </c>
    </row>
    <row r="632" customFormat="false" ht="12.75" hidden="false" customHeight="false" outlineLevel="0" collapsed="false">
      <c r="A632" s="745" t="s">
        <v>406</v>
      </c>
      <c r="B632" s="757" t="n">
        <f aca="false">'MAL2008A.XLS'!$I$498</f>
        <v>0</v>
      </c>
      <c r="C632" s="757" t="n">
        <f aca="false">'MAL2008A.XLS'!$I$498</f>
        <v>0</v>
      </c>
    </row>
    <row r="633" customFormat="false" ht="12.75" hidden="false" customHeight="false" outlineLevel="0" collapsed="false">
      <c r="A633" s="808" t="s">
        <v>1221</v>
      </c>
      <c r="B633" s="757" t="s">
        <v>58</v>
      </c>
      <c r="C633" s="757" t="s">
        <v>58</v>
      </c>
    </row>
    <row r="634" customFormat="false" ht="12.75" hidden="false" customHeight="false" outlineLevel="0" collapsed="false">
      <c r="A634" s="753" t="s">
        <v>45</v>
      </c>
      <c r="B634" s="757" t="n">
        <f aca="false">'MAL2008A.XLS'!$J$491</f>
        <v>581.25</v>
      </c>
      <c r="C634" s="757" t="n">
        <f aca="false">'MAL2008A.XLS'!$J$491</f>
        <v>581.25</v>
      </c>
    </row>
    <row r="635" customFormat="false" ht="12.75" hidden="false" customHeight="false" outlineLevel="0" collapsed="false">
      <c r="A635" s="753" t="s">
        <v>401</v>
      </c>
      <c r="B635" s="757" t="n">
        <f aca="false">'MAL2008A.XLS'!$J$492</f>
        <v>112.5</v>
      </c>
      <c r="C635" s="757" t="n">
        <f aca="false">'MAL2008A.XLS'!$J$492</f>
        <v>112.5</v>
      </c>
    </row>
    <row r="636" customFormat="false" ht="12.75" hidden="false" customHeight="false" outlineLevel="0" collapsed="false">
      <c r="A636" s="753" t="s">
        <v>402</v>
      </c>
      <c r="B636" s="757" t="n">
        <f aca="false">'MAL2008A.XLS'!$J$493</f>
        <v>72</v>
      </c>
      <c r="C636" s="757" t="n">
        <f aca="false">'MAL2008A.XLS'!$J$493</f>
        <v>72</v>
      </c>
    </row>
    <row r="637" customFormat="false" ht="12.75" hidden="false" customHeight="false" outlineLevel="0" collapsed="false">
      <c r="A637" s="753" t="s">
        <v>403</v>
      </c>
      <c r="B637" s="757" t="n">
        <f aca="false">'MAL2008A.XLS'!$J$494</f>
        <v>0</v>
      </c>
      <c r="C637" s="757" t="n">
        <f aca="false">'MAL2008A.XLS'!$J$494</f>
        <v>0</v>
      </c>
    </row>
    <row r="638" customFormat="false" ht="12.75" hidden="false" customHeight="false" outlineLevel="0" collapsed="false">
      <c r="A638" s="753" t="s">
        <v>404</v>
      </c>
      <c r="B638" s="757" t="n">
        <f aca="false">'MAL2008A.XLS'!$J$495</f>
        <v>37.5</v>
      </c>
      <c r="C638" s="757" t="n">
        <f aca="false">'MAL2008A.XLS'!$J$495</f>
        <v>37.5</v>
      </c>
    </row>
    <row r="639" customFormat="false" ht="12.75" hidden="false" customHeight="false" outlineLevel="0" collapsed="false">
      <c r="A639" s="753" t="s">
        <v>405</v>
      </c>
      <c r="B639" s="757" t="n">
        <f aca="false">'MAL2008A.XLS'!$J$496</f>
        <v>119.5</v>
      </c>
      <c r="C639" s="757" t="n">
        <f aca="false">'MAL2008A.XLS'!$J$496</f>
        <v>119.5</v>
      </c>
    </row>
    <row r="640" customFormat="false" ht="12.75" hidden="false" customHeight="false" outlineLevel="0" collapsed="false">
      <c r="A640" s="747" t="s">
        <v>47</v>
      </c>
      <c r="B640" s="789" t="n">
        <f aca="false">'MAL2008A.XLS'!$J$497</f>
        <v>922.75</v>
      </c>
      <c r="C640" s="789" t="n">
        <f aca="false">'MAL2008A.XLS'!$J$497</f>
        <v>922.75</v>
      </c>
    </row>
    <row r="641" customFormat="false" ht="12.75" hidden="false" customHeight="false" outlineLevel="0" collapsed="false">
      <c r="A641" s="745" t="s">
        <v>406</v>
      </c>
      <c r="B641" s="757" t="n">
        <f aca="false">'MAL2008A.XLS'!$J$498</f>
        <v>37.5</v>
      </c>
      <c r="C641" s="757" t="n">
        <f aca="false">'MAL2008A.XLS'!$J$498</f>
        <v>37.5</v>
      </c>
    </row>
    <row r="643" customFormat="false" ht="25.5" hidden="false" customHeight="false" outlineLevel="0" collapsed="false">
      <c r="A643" s="809" t="s">
        <v>1222</v>
      </c>
      <c r="B643" s="757"/>
      <c r="C643" s="757"/>
    </row>
    <row r="644" customFormat="false" ht="12.75" hidden="false" customHeight="false" outlineLevel="0" collapsed="false">
      <c r="A644" s="746" t="s">
        <v>1223</v>
      </c>
      <c r="B644" s="757" t="n">
        <f aca="false">'MAL2008A.XLS'!$E$504</f>
        <v>2167</v>
      </c>
      <c r="C644" s="757" t="n">
        <f aca="false">'MAL2008A.XLS'!$E$504</f>
        <v>2167</v>
      </c>
    </row>
    <row r="645" customFormat="false" ht="12.75" hidden="false" customHeight="false" outlineLevel="0" collapsed="false">
      <c r="A645" s="746" t="s">
        <v>1224</v>
      </c>
      <c r="B645" s="757" t="n">
        <f aca="false">'MAL2008A.XLS'!$F$504</f>
        <v>673</v>
      </c>
      <c r="C645" s="757" t="n">
        <f aca="false">'MAL2008A.XLS'!$F$504</f>
        <v>673</v>
      </c>
    </row>
    <row r="646" customFormat="false" ht="12.75" hidden="false" customHeight="false" outlineLevel="0" collapsed="false">
      <c r="A646" s="770"/>
      <c r="B646" s="757"/>
      <c r="C646" s="757"/>
    </row>
    <row r="647" customFormat="false" ht="25.5" hidden="false" customHeight="false" outlineLevel="0" collapsed="false">
      <c r="A647" s="803" t="s">
        <v>1225</v>
      </c>
      <c r="B647" s="757"/>
      <c r="C647" s="757"/>
    </row>
    <row r="648" customFormat="false" ht="25.5" hidden="false" customHeight="false" outlineLevel="0" collapsed="false">
      <c r="A648" s="751" t="s">
        <v>1226</v>
      </c>
      <c r="B648" s="757" t="s">
        <v>294</v>
      </c>
      <c r="C648" s="757" t="s">
        <v>294</v>
      </c>
    </row>
    <row r="649" customFormat="false" ht="12.75" hidden="false" customHeight="false" outlineLevel="0" collapsed="false">
      <c r="A649" s="745" t="s">
        <v>1227</v>
      </c>
      <c r="B649" s="757" t="n">
        <f aca="false">'MAL2008A.XLS'!$C$524</f>
        <v>2</v>
      </c>
      <c r="C649" s="757" t="n">
        <f aca="false">'MAL2008A.XLS'!$C$524</f>
        <v>2</v>
      </c>
    </row>
    <row r="650" customFormat="false" ht="12.75" hidden="false" customHeight="false" outlineLevel="0" collapsed="false">
      <c r="A650" s="745" t="s">
        <v>1228</v>
      </c>
      <c r="B650" s="757" t="n">
        <f aca="false">'MAL2008A.XLS'!$D$524</f>
        <v>1</v>
      </c>
      <c r="C650" s="757" t="n">
        <f aca="false">'MAL2008A.XLS'!$D$524</f>
        <v>1</v>
      </c>
    </row>
    <row r="651" customFormat="false" ht="12.75" hidden="false" customHeight="false" outlineLevel="0" collapsed="false">
      <c r="A651" s="745" t="s">
        <v>1229</v>
      </c>
      <c r="B651" s="757" t="n">
        <f aca="false">'MAL2008A.XLS'!$E$524</f>
        <v>3.5</v>
      </c>
      <c r="C651" s="757" t="n">
        <f aca="false">'MAL2008A.XLS'!$E$524</f>
        <v>3.5</v>
      </c>
    </row>
    <row r="652" customFormat="false" ht="12.75" hidden="false" customHeight="false" outlineLevel="0" collapsed="false">
      <c r="A652" s="745" t="s">
        <v>1230</v>
      </c>
      <c r="B652" s="757" t="n">
        <f aca="false">'MAL2008A.XLS'!$F$524</f>
        <v>5.5</v>
      </c>
      <c r="C652" s="757" t="n">
        <f aca="false">'MAL2008A.XLS'!$F$524</f>
        <v>5.5</v>
      </c>
    </row>
    <row r="653" customFormat="false" ht="12.75" hidden="false" customHeight="false" outlineLevel="0" collapsed="false">
      <c r="A653" s="737" t="s">
        <v>1231</v>
      </c>
      <c r="B653" s="757" t="n">
        <f aca="false">'MAL2008A.XLS'!$G$524</f>
        <v>428</v>
      </c>
      <c r="C653" s="757" t="n">
        <f aca="false">'MAL2008A.XLS'!$G$524</f>
        <v>428</v>
      </c>
    </row>
    <row r="654" customFormat="false" ht="25.5" hidden="false" customHeight="false" outlineLevel="0" collapsed="false">
      <c r="A654" s="751" t="s">
        <v>1232</v>
      </c>
      <c r="B654" s="757" t="s">
        <v>294</v>
      </c>
      <c r="C654" s="757" t="s">
        <v>294</v>
      </c>
    </row>
    <row r="655" customFormat="false" ht="12.75" hidden="false" customHeight="false" outlineLevel="0" collapsed="false">
      <c r="A655" s="745" t="s">
        <v>1227</v>
      </c>
      <c r="B655" s="757" t="n">
        <f aca="false">'MAL2008A.XLS'!$C$531</f>
        <v>1</v>
      </c>
      <c r="C655" s="757" t="n">
        <f aca="false">'MAL2008A.XLS'!$C$531</f>
        <v>1</v>
      </c>
    </row>
    <row r="656" customFormat="false" ht="12.75" hidden="false" customHeight="false" outlineLevel="0" collapsed="false">
      <c r="A656" s="745" t="s">
        <v>1228</v>
      </c>
      <c r="B656" s="757" t="n">
        <f aca="false">'MAL2008A.XLS'!$D$531</f>
        <v>1</v>
      </c>
      <c r="C656" s="757" t="n">
        <f aca="false">'MAL2008A.XLS'!$D$531</f>
        <v>1</v>
      </c>
    </row>
    <row r="657" customFormat="false" ht="12.75" hidden="false" customHeight="false" outlineLevel="0" collapsed="false">
      <c r="A657" s="745" t="s">
        <v>1229</v>
      </c>
      <c r="B657" s="757" t="n">
        <f aca="false">'MAL2008A.XLS'!$E$531</f>
        <v>5</v>
      </c>
      <c r="C657" s="757" t="n">
        <f aca="false">'MAL2008A.XLS'!$E$531</f>
        <v>5</v>
      </c>
    </row>
    <row r="658" customFormat="false" ht="12.75" hidden="false" customHeight="false" outlineLevel="0" collapsed="false">
      <c r="A658" s="745" t="s">
        <v>1230</v>
      </c>
      <c r="B658" s="757" t="n">
        <f aca="false">'MAL2008A.XLS'!$F$531</f>
        <v>7</v>
      </c>
      <c r="C658" s="757" t="n">
        <f aca="false">'MAL2008A.XLS'!$F$531</f>
        <v>7</v>
      </c>
    </row>
    <row r="659" customFormat="false" ht="12.75" hidden="false" customHeight="false" outlineLevel="0" collapsed="false">
      <c r="A659" s="737" t="s">
        <v>1231</v>
      </c>
      <c r="B659" s="757" t="n">
        <f aca="false">'MAL2008A.XLS'!$G$531</f>
        <v>160</v>
      </c>
      <c r="C659" s="757" t="n">
        <f aca="false">'MAL2008A.XLS'!$G$531</f>
        <v>160</v>
      </c>
    </row>
    <row r="660" customFormat="false" ht="12.75" hidden="false" customHeight="false" outlineLevel="0" collapsed="false">
      <c r="A660" s="751" t="s">
        <v>1233</v>
      </c>
      <c r="B660" s="757" t="s">
        <v>294</v>
      </c>
      <c r="C660" s="757" t="s">
        <v>294</v>
      </c>
    </row>
    <row r="661" customFormat="false" ht="12.75" hidden="false" customHeight="false" outlineLevel="0" collapsed="false">
      <c r="A661" s="745" t="s">
        <v>1227</v>
      </c>
      <c r="B661" s="757" t="n">
        <f aca="false">'MAL2008A.XLS'!$C$538</f>
        <v>1</v>
      </c>
      <c r="C661" s="757" t="n">
        <f aca="false">'MAL2008A.XLS'!$C$538</f>
        <v>1</v>
      </c>
    </row>
    <row r="662" customFormat="false" ht="12.75" hidden="false" customHeight="false" outlineLevel="0" collapsed="false">
      <c r="A662" s="745" t="s">
        <v>1228</v>
      </c>
      <c r="B662" s="757" t="n">
        <f aca="false">'MAL2008A.XLS'!$D$538</f>
        <v>1</v>
      </c>
      <c r="C662" s="757" t="n">
        <f aca="false">'MAL2008A.XLS'!$D$538</f>
        <v>1</v>
      </c>
    </row>
    <row r="663" customFormat="false" ht="12.75" hidden="false" customHeight="false" outlineLevel="0" collapsed="false">
      <c r="A663" s="745" t="s">
        <v>1229</v>
      </c>
      <c r="B663" s="757" t="n">
        <f aca="false">'MAL2008A.XLS'!$E$538</f>
        <v>7</v>
      </c>
      <c r="C663" s="757" t="n">
        <f aca="false">'MAL2008A.XLS'!$E$538</f>
        <v>7</v>
      </c>
    </row>
    <row r="664" customFormat="false" ht="12.75" hidden="false" customHeight="false" outlineLevel="0" collapsed="false">
      <c r="A664" s="745" t="s">
        <v>1230</v>
      </c>
      <c r="B664" s="757" t="n">
        <f aca="false">'MAL2008A.XLS'!$F$538</f>
        <v>0</v>
      </c>
      <c r="C664" s="757" t="n">
        <f aca="false">'MAL2008A.XLS'!$F$538</f>
        <v>0</v>
      </c>
    </row>
    <row r="665" customFormat="false" ht="12.75" hidden="false" customHeight="false" outlineLevel="0" collapsed="false">
      <c r="A665" s="737" t="s">
        <v>1231</v>
      </c>
      <c r="B665" s="757" t="n">
        <f aca="false">'MAL2008A.XLS'!$G$538</f>
        <v>750</v>
      </c>
      <c r="C665" s="757" t="n">
        <f aca="false">'MAL2008A.XLS'!$G$538</f>
        <v>750</v>
      </c>
    </row>
    <row r="666" customFormat="false" ht="25.5" hidden="false" customHeight="false" outlineLevel="0" collapsed="false">
      <c r="A666" s="751" t="s">
        <v>1234</v>
      </c>
      <c r="B666" s="757" t="s">
        <v>294</v>
      </c>
      <c r="C666" s="757" t="s">
        <v>294</v>
      </c>
    </row>
    <row r="667" customFormat="false" ht="12.75" hidden="false" customHeight="false" outlineLevel="0" collapsed="false">
      <c r="A667" s="745" t="s">
        <v>1227</v>
      </c>
      <c r="B667" s="757" t="n">
        <f aca="false">'MAL2008A.XLS'!$C$545</f>
        <v>1</v>
      </c>
      <c r="C667" s="757" t="n">
        <f aca="false">'MAL2008A.XLS'!$C$545</f>
        <v>1</v>
      </c>
    </row>
    <row r="668" customFormat="false" ht="12.75" hidden="false" customHeight="false" outlineLevel="0" collapsed="false">
      <c r="A668" s="745" t="s">
        <v>1228</v>
      </c>
      <c r="B668" s="757" t="n">
        <f aca="false">'MAL2008A.XLS'!$D$545</f>
        <v>1</v>
      </c>
      <c r="C668" s="757" t="n">
        <f aca="false">'MAL2008A.XLS'!$D$545</f>
        <v>1</v>
      </c>
    </row>
    <row r="669" customFormat="false" ht="12.75" hidden="false" customHeight="false" outlineLevel="0" collapsed="false">
      <c r="A669" s="745" t="s">
        <v>1229</v>
      </c>
      <c r="B669" s="757" t="n">
        <f aca="false">'MAL2008A.XLS'!$E$545</f>
        <v>7</v>
      </c>
      <c r="C669" s="757" t="n">
        <f aca="false">'MAL2008A.XLS'!$E$545</f>
        <v>7</v>
      </c>
    </row>
    <row r="670" customFormat="false" ht="12.75" hidden="false" customHeight="false" outlineLevel="0" collapsed="false">
      <c r="A670" s="745" t="s">
        <v>1230</v>
      </c>
      <c r="B670" s="757" t="n">
        <f aca="false">'MAL2008A.XLS'!$F$545</f>
        <v>30</v>
      </c>
      <c r="C670" s="757" t="n">
        <f aca="false">'MAL2008A.XLS'!$F$545</f>
        <v>30</v>
      </c>
    </row>
    <row r="671" customFormat="false" ht="12.75" hidden="false" customHeight="false" outlineLevel="0" collapsed="false">
      <c r="A671" s="737" t="s">
        <v>1231</v>
      </c>
      <c r="B671" s="757" t="n">
        <f aca="false">'MAL2008A.XLS'!$G$545</f>
        <v>200</v>
      </c>
      <c r="C671" s="757" t="n">
        <f aca="false">'MAL2008A.XLS'!$G$545</f>
        <v>200</v>
      </c>
    </row>
    <row r="672" customFormat="false" ht="12.75" hidden="false" customHeight="false" outlineLevel="0" collapsed="false">
      <c r="A672" s="751" t="s">
        <v>1235</v>
      </c>
      <c r="B672" s="757" t="s">
        <v>294</v>
      </c>
      <c r="C672" s="757" t="s">
        <v>294</v>
      </c>
    </row>
    <row r="673" customFormat="false" ht="12.75" hidden="false" customHeight="false" outlineLevel="0" collapsed="false">
      <c r="A673" s="745" t="s">
        <v>1227</v>
      </c>
      <c r="B673" s="757" t="n">
        <f aca="false">'MAL2008A.XLS'!$C$552</f>
        <v>0</v>
      </c>
      <c r="C673" s="757" t="n">
        <f aca="false">'MAL2008A.XLS'!$C$552</f>
        <v>0</v>
      </c>
    </row>
    <row r="674" customFormat="false" ht="12.75" hidden="false" customHeight="false" outlineLevel="0" collapsed="false">
      <c r="A674" s="745" t="s">
        <v>1228</v>
      </c>
      <c r="B674" s="757" t="n">
        <f aca="false">'MAL2008A.XLS'!$D$552</f>
        <v>0</v>
      </c>
      <c r="C674" s="757" t="n">
        <f aca="false">'MAL2008A.XLS'!$D$552</f>
        <v>0</v>
      </c>
    </row>
    <row r="675" customFormat="false" ht="12.75" hidden="false" customHeight="false" outlineLevel="0" collapsed="false">
      <c r="A675" s="745" t="s">
        <v>1229</v>
      </c>
      <c r="B675" s="757" t="n">
        <f aca="false">'MAL2008A.XLS'!$E$552</f>
        <v>0</v>
      </c>
      <c r="C675" s="757" t="n">
        <f aca="false">'MAL2008A.XLS'!$E$552</f>
        <v>0</v>
      </c>
    </row>
    <row r="676" customFormat="false" ht="12.75" hidden="false" customHeight="false" outlineLevel="0" collapsed="false">
      <c r="A676" s="745" t="s">
        <v>1230</v>
      </c>
      <c r="B676" s="757" t="n">
        <f aca="false">'MAL2008A.XLS'!$F$552</f>
        <v>0</v>
      </c>
      <c r="C676" s="757" t="n">
        <f aca="false">'MAL2008A.XLS'!$F$552</f>
        <v>0</v>
      </c>
    </row>
    <row r="677" customFormat="false" ht="12.75" hidden="false" customHeight="false" outlineLevel="0" collapsed="false">
      <c r="A677" s="737" t="s">
        <v>1231</v>
      </c>
      <c r="B677" s="757" t="n">
        <f aca="false">'MAL2008A.XLS'!$G$552</f>
        <v>0</v>
      </c>
      <c r="C677" s="757" t="n">
        <f aca="false">'MAL2008A.XLS'!$G$552</f>
        <v>0</v>
      </c>
    </row>
    <row r="678" customFormat="false" ht="12.75" hidden="false" customHeight="false" outlineLevel="0" collapsed="false">
      <c r="A678" s="753"/>
      <c r="B678" s="757"/>
      <c r="C678" s="757"/>
    </row>
    <row r="679" customFormat="false" ht="15.75" hidden="false" customHeight="false" outlineLevel="0" collapsed="false">
      <c r="A679" s="810" t="s">
        <v>455</v>
      </c>
      <c r="B679" s="757"/>
      <c r="C679" s="757"/>
    </row>
    <row r="680" customFormat="false" ht="12.75" hidden="false" customHeight="false" outlineLevel="0" collapsed="false">
      <c r="A680" s="743" t="s">
        <v>1236</v>
      </c>
    </row>
    <row r="681" customFormat="false" ht="12.75" hidden="false" customHeight="false" outlineLevel="0" collapsed="false">
      <c r="A681" s="745" t="s">
        <v>459</v>
      </c>
      <c r="B681" s="738" t="n">
        <f aca="false">'MAL2008A.XLS'!$F$568</f>
        <v>319</v>
      </c>
      <c r="C681" s="738" t="n">
        <f aca="false">'MAL2008A.XLS'!$F$568</f>
        <v>319</v>
      </c>
    </row>
    <row r="682" customFormat="false" ht="12.75" hidden="false" customHeight="false" outlineLevel="0" collapsed="false">
      <c r="A682" s="745" t="s">
        <v>1237</v>
      </c>
      <c r="B682" s="738" t="n">
        <f aca="false">'MAL2008A.XLS'!$F$569</f>
        <v>4</v>
      </c>
      <c r="C682" s="738" t="n">
        <f aca="false">'MAL2008A.XLS'!$F$569</f>
        <v>4</v>
      </c>
    </row>
    <row r="683" customFormat="false" ht="12.75" hidden="false" customHeight="false" outlineLevel="0" collapsed="false">
      <c r="A683" s="747" t="s">
        <v>461</v>
      </c>
      <c r="B683" s="769" t="n">
        <f aca="false">'MAL2008A.XLS'!$F$570</f>
        <v>323</v>
      </c>
      <c r="C683" s="769" t="n">
        <f aca="false">'MAL2008A.XLS'!$F$570</f>
        <v>323</v>
      </c>
    </row>
    <row r="684" customFormat="false" ht="12.75" hidden="false" customHeight="false" outlineLevel="0" collapsed="false">
      <c r="A684" s="745" t="s">
        <v>462</v>
      </c>
      <c r="B684" s="738" t="n">
        <f aca="false">'MAL2008A.XLS'!$F$571</f>
        <v>41</v>
      </c>
      <c r="C684" s="738" t="n">
        <f aca="false">'MAL2008A.XLS'!$F$571</f>
        <v>41</v>
      </c>
    </row>
    <row r="685" customFormat="false" ht="12.75" hidden="false" customHeight="false" outlineLevel="0" collapsed="false">
      <c r="A685" s="745" t="s">
        <v>463</v>
      </c>
      <c r="B685" s="738" t="n">
        <f aca="false">'MAL2008A.XLS'!$F$572</f>
        <v>280</v>
      </c>
      <c r="C685" s="738" t="n">
        <f aca="false">'MAL2008A.XLS'!$F$572</f>
        <v>280</v>
      </c>
    </row>
    <row r="686" customFormat="false" ht="12.75" hidden="false" customHeight="false" outlineLevel="0" collapsed="false">
      <c r="A686" s="745" t="s">
        <v>1238</v>
      </c>
      <c r="B686" s="738" t="n">
        <f aca="false">'MAL2008A.XLS'!$F$573</f>
        <v>2</v>
      </c>
      <c r="C686" s="738" t="n">
        <f aca="false">'MAL2008A.XLS'!$F$573</f>
        <v>2</v>
      </c>
    </row>
    <row r="687" customFormat="false" ht="12.75" hidden="false" customHeight="false" outlineLevel="0" collapsed="false">
      <c r="A687" s="747" t="s">
        <v>465</v>
      </c>
      <c r="B687" s="769" t="n">
        <f aca="false">'MAL2008A.XLS'!$F$574</f>
        <v>323</v>
      </c>
      <c r="C687" s="769" t="n">
        <f aca="false">'MAL2008A.XLS'!$F$574</f>
        <v>323</v>
      </c>
    </row>
    <row r="688" customFormat="false" ht="12.75" hidden="false" customHeight="false" outlineLevel="0" collapsed="false">
      <c r="A688" s="745" t="s">
        <v>466</v>
      </c>
      <c r="B688" s="738" t="n">
        <f aca="false">'MAL2008A.XLS'!$F$575</f>
        <v>307</v>
      </c>
      <c r="C688" s="738" t="n">
        <f aca="false">'MAL2008A.XLS'!$F$575</f>
        <v>307</v>
      </c>
    </row>
    <row r="689" customFormat="false" ht="12.75" hidden="false" customHeight="false" outlineLevel="0" collapsed="false">
      <c r="A689" s="770"/>
    </row>
    <row r="690" customFormat="false" ht="12.75" hidden="false" customHeight="false" outlineLevel="0" collapsed="false">
      <c r="A690" s="771" t="s">
        <v>95</v>
      </c>
      <c r="B690" s="788" t="str">
        <f aca="false">'MAL2008A.XLS'!$D$577</f>
        <v/>
      </c>
      <c r="C690" s="788" t="str">
        <f aca="false">'MAL2008A.XLS'!$D$577</f>
        <v/>
      </c>
    </row>
    <row r="691" customFormat="false" ht="12.75" hidden="false" customHeight="false" outlineLevel="0" collapsed="false">
      <c r="A691" s="770"/>
    </row>
    <row r="692" s="760" customFormat="true" ht="25.5" hidden="false" customHeight="false" outlineLevel="0" collapsed="false">
      <c r="A692" s="743" t="s">
        <v>1239</v>
      </c>
      <c r="B692" s="811"/>
      <c r="C692" s="811"/>
    </row>
    <row r="693" customFormat="false" ht="25.5" hidden="false" customHeight="false" outlineLevel="0" collapsed="false">
      <c r="A693" s="768" t="s">
        <v>1240</v>
      </c>
      <c r="B693" s="738" t="n">
        <f aca="false">'MAL2008A.XLS'!$I$608</f>
        <v>280</v>
      </c>
      <c r="C693" s="738" t="n">
        <f aca="false">'MAL2008A.XLS'!$I$608</f>
        <v>280</v>
      </c>
    </row>
    <row r="694" customFormat="false" ht="12.75" hidden="false" customHeight="false" outlineLevel="0" collapsed="false">
      <c r="A694" s="768" t="s">
        <v>1241</v>
      </c>
      <c r="B694" s="738" t="n">
        <f aca="false">'MAL2008A.XLS'!$I$609</f>
        <v>65</v>
      </c>
      <c r="C694" s="738" t="n">
        <f aca="false">'MAL2008A.XLS'!$I$609</f>
        <v>65</v>
      </c>
    </row>
    <row r="695" customFormat="false" ht="12.75" hidden="false" customHeight="false" outlineLevel="0" collapsed="false">
      <c r="A695" s="768" t="s">
        <v>1242</v>
      </c>
      <c r="B695" s="738" t="str">
        <f aca="false">'MAL2008A.XLS'!$I$610</f>
        <v>xxx</v>
      </c>
      <c r="C695" s="738" t="str">
        <f aca="false">'MAL2008A.XLS'!$I$610</f>
        <v>xxx</v>
      </c>
    </row>
    <row r="696" customFormat="false" ht="12.75" hidden="false" customHeight="false" outlineLevel="0" collapsed="false">
      <c r="A696" s="812" t="s">
        <v>491</v>
      </c>
      <c r="B696" s="769" t="n">
        <f aca="false">'MAL2008A.XLS'!$I$611</f>
        <v>345</v>
      </c>
      <c r="C696" s="769" t="n">
        <f aca="false">'MAL2008A.XLS'!$I$611</f>
        <v>345</v>
      </c>
    </row>
    <row r="697" customFormat="false" ht="12.75" hidden="false" customHeight="false" outlineLevel="0" collapsed="false">
      <c r="A697" s="813" t="s">
        <v>492</v>
      </c>
      <c r="B697" s="738" t="str">
        <f aca="false">'MAL2008A.XLS'!$I$612</f>
        <v>xxx</v>
      </c>
      <c r="C697" s="738" t="str">
        <f aca="false">'MAL2008A.XLS'!$I$612</f>
        <v>xxx</v>
      </c>
    </row>
    <row r="698" customFormat="false" ht="25.5" hidden="false" customHeight="false" outlineLevel="0" collapsed="false">
      <c r="A698" s="768" t="s">
        <v>1243</v>
      </c>
      <c r="B698" s="738" t="n">
        <f aca="false">'MAL2008A.XLS'!$I$613</f>
        <v>133</v>
      </c>
      <c r="C698" s="738" t="n">
        <f aca="false">'MAL2008A.XLS'!$I$613</f>
        <v>133</v>
      </c>
    </row>
    <row r="699" customFormat="false" ht="12.75" hidden="false" customHeight="false" outlineLevel="0" collapsed="false">
      <c r="A699" s="768" t="s">
        <v>494</v>
      </c>
      <c r="B699" s="738" t="n">
        <f aca="false">'MAL2008A.XLS'!$I$614</f>
        <v>5</v>
      </c>
      <c r="C699" s="738" t="n">
        <f aca="false">'MAL2008A.XLS'!$I$614</f>
        <v>5</v>
      </c>
    </row>
    <row r="700" customFormat="false" ht="12.75" hidden="false" customHeight="false" outlineLevel="0" collapsed="false">
      <c r="A700" s="768" t="s">
        <v>495</v>
      </c>
      <c r="B700" s="738" t="str">
        <f aca="false">'MAL2008A.XLS'!$I$615</f>
        <v>xxx</v>
      </c>
      <c r="C700" s="738" t="str">
        <f aca="false">'MAL2008A.XLS'!$I$615</f>
        <v>xxx</v>
      </c>
    </row>
    <row r="701" customFormat="false" ht="12.75" hidden="false" customHeight="false" outlineLevel="0" collapsed="false">
      <c r="A701" s="814" t="s">
        <v>1244</v>
      </c>
      <c r="B701" s="738" t="n">
        <f aca="false">'MAL2008A.XLS'!$I$616</f>
        <v>3</v>
      </c>
      <c r="C701" s="738" t="n">
        <f aca="false">'MAL2008A.XLS'!$I$616</f>
        <v>3</v>
      </c>
    </row>
    <row r="702" customFormat="false" ht="12.75" hidden="false" customHeight="false" outlineLevel="0" collapsed="false">
      <c r="A702" s="814" t="s">
        <v>1245</v>
      </c>
      <c r="B702" s="738" t="n">
        <f aca="false">'MAL2008A.XLS'!$I$617</f>
        <v>2</v>
      </c>
      <c r="C702" s="738" t="n">
        <f aca="false">'MAL2008A.XLS'!$I$617</f>
        <v>2</v>
      </c>
    </row>
    <row r="703" customFormat="false" ht="12.75" hidden="false" customHeight="false" outlineLevel="0" collapsed="false">
      <c r="A703" s="814" t="s">
        <v>1246</v>
      </c>
      <c r="B703" s="738" t="n">
        <f aca="false">'MAL2008A.XLS'!$I$618</f>
        <v>0</v>
      </c>
      <c r="C703" s="738" t="n">
        <f aca="false">'MAL2008A.XLS'!$I$618</f>
        <v>0</v>
      </c>
    </row>
    <row r="704" customFormat="false" ht="12.75" hidden="false" customHeight="false" outlineLevel="0" collapsed="false">
      <c r="A704" s="768" t="s">
        <v>499</v>
      </c>
      <c r="B704" s="738" t="n">
        <f aca="false">'MAL2008A.XLS'!$I$619</f>
        <v>1</v>
      </c>
      <c r="C704" s="738" t="n">
        <f aca="false">'MAL2008A.XLS'!$I$619</f>
        <v>1</v>
      </c>
    </row>
    <row r="705" customFormat="false" ht="12.75" hidden="false" customHeight="false" outlineLevel="0" collapsed="false">
      <c r="A705" s="812" t="s">
        <v>500</v>
      </c>
      <c r="B705" s="769" t="n">
        <f aca="false">'MAL2008A.XLS'!$I$620</f>
        <v>139</v>
      </c>
      <c r="C705" s="769" t="n">
        <f aca="false">'MAL2008A.XLS'!$I$620</f>
        <v>139</v>
      </c>
    </row>
    <row r="706" customFormat="false" ht="12.75" hidden="false" customHeight="false" outlineLevel="0" collapsed="false">
      <c r="A706" s="813" t="s">
        <v>501</v>
      </c>
      <c r="B706" s="738" t="str">
        <f aca="false">'MAL2008A.XLS'!$I$621</f>
        <v>xxx</v>
      </c>
      <c r="C706" s="738" t="str">
        <f aca="false">'MAL2008A.XLS'!$I$621</f>
        <v>xxx</v>
      </c>
    </row>
    <row r="707" customFormat="false" ht="12.75" hidden="false" customHeight="false" outlineLevel="0" collapsed="false">
      <c r="A707" s="768" t="s">
        <v>502</v>
      </c>
      <c r="B707" s="738" t="n">
        <f aca="false">'MAL2008A.XLS'!$I$622</f>
        <v>0</v>
      </c>
      <c r="C707" s="738" t="n">
        <f aca="false">'MAL2008A.XLS'!$I$622</f>
        <v>0</v>
      </c>
    </row>
    <row r="708" customFormat="false" ht="12.75" hidden="false" customHeight="false" outlineLevel="0" collapsed="false">
      <c r="A708" s="768" t="s">
        <v>503</v>
      </c>
      <c r="B708" s="738" t="n">
        <f aca="false">'MAL2008A.XLS'!$I$623</f>
        <v>1</v>
      </c>
      <c r="C708" s="738" t="n">
        <f aca="false">'MAL2008A.XLS'!$I$623</f>
        <v>1</v>
      </c>
    </row>
    <row r="709" customFormat="false" ht="12.75" hidden="false" customHeight="false" outlineLevel="0" collapsed="false">
      <c r="A709" s="768" t="s">
        <v>504</v>
      </c>
      <c r="B709" s="738" t="n">
        <f aca="false">'MAL2008A.XLS'!$I$624</f>
        <v>1</v>
      </c>
      <c r="C709" s="738" t="n">
        <f aca="false">'MAL2008A.XLS'!$I$624</f>
        <v>1</v>
      </c>
    </row>
    <row r="710" customFormat="false" ht="12.75" hidden="false" customHeight="false" outlineLevel="0" collapsed="false">
      <c r="A710" s="768" t="s">
        <v>505</v>
      </c>
      <c r="B710" s="738" t="n">
        <f aca="false">'MAL2008A.XLS'!$I$625</f>
        <v>0</v>
      </c>
      <c r="C710" s="738" t="n">
        <f aca="false">'MAL2008A.XLS'!$I$625</f>
        <v>0</v>
      </c>
    </row>
    <row r="711" customFormat="false" ht="12.75" hidden="false" customHeight="false" outlineLevel="0" collapsed="false">
      <c r="A711" s="768" t="s">
        <v>506</v>
      </c>
      <c r="B711" s="738" t="n">
        <f aca="false">'MAL2008A.XLS'!$I$626</f>
        <v>158</v>
      </c>
      <c r="C711" s="738" t="n">
        <f aca="false">'MAL2008A.XLS'!$I$626</f>
        <v>158</v>
      </c>
    </row>
    <row r="712" customFormat="false" ht="12.75" hidden="false" customHeight="false" outlineLevel="0" collapsed="false">
      <c r="A712" s="812" t="s">
        <v>507</v>
      </c>
      <c r="B712" s="769" t="n">
        <f aca="false">'MAL2008A.XLS'!$I$627</f>
        <v>160</v>
      </c>
      <c r="C712" s="769" t="n">
        <f aca="false">'MAL2008A.XLS'!$I$627</f>
        <v>160</v>
      </c>
    </row>
    <row r="713" s="19" customFormat="true" ht="25.5" hidden="false" customHeight="false" outlineLevel="0" collapsed="false">
      <c r="A713" s="745" t="s">
        <v>1247</v>
      </c>
      <c r="B713" s="738" t="n">
        <f aca="false">'MAL2008A.XLS'!$I$628</f>
        <v>38</v>
      </c>
      <c r="C713" s="738" t="n">
        <f aca="false">'MAL2008A.XLS'!$I$628</f>
        <v>38</v>
      </c>
      <c r="E713" s="614"/>
    </row>
    <row r="714" s="19" customFormat="true" ht="25.5" hidden="false" customHeight="false" outlineLevel="0" collapsed="false">
      <c r="A714" s="745" t="s">
        <v>1248</v>
      </c>
      <c r="B714" s="738" t="n">
        <f aca="false">'MAL2008A.XLS'!$I$629</f>
        <v>1</v>
      </c>
      <c r="C714" s="738" t="n">
        <f aca="false">'MAL2008A.XLS'!$I$629</f>
        <v>1</v>
      </c>
      <c r="E714" s="614"/>
    </row>
    <row r="715" customFormat="false" ht="25.5" hidden="false" customHeight="false" outlineLevel="0" collapsed="false">
      <c r="A715" s="813" t="s">
        <v>510</v>
      </c>
      <c r="B715" s="738" t="str">
        <f aca="false">'MAL2008A.XLS'!$I$630</f>
        <v>xxx</v>
      </c>
      <c r="C715" s="738" t="str">
        <f aca="false">'MAL2008A.XLS'!$I$630</f>
        <v>xxx</v>
      </c>
    </row>
    <row r="716" customFormat="false" ht="12.75" hidden="false" customHeight="false" outlineLevel="0" collapsed="false">
      <c r="A716" s="768" t="s">
        <v>511</v>
      </c>
      <c r="B716" s="738" t="n">
        <f aca="false">'MAL2008A.XLS'!$I$631</f>
        <v>5</v>
      </c>
      <c r="C716" s="738" t="n">
        <f aca="false">'MAL2008A.XLS'!$I$631</f>
        <v>5</v>
      </c>
    </row>
    <row r="717" customFormat="false" ht="12.75" hidden="false" customHeight="false" outlineLevel="0" collapsed="false">
      <c r="A717" s="768" t="s">
        <v>512</v>
      </c>
      <c r="B717" s="738" t="n">
        <f aca="false">'MAL2008A.XLS'!$I$632</f>
        <v>41</v>
      </c>
      <c r="C717" s="738" t="n">
        <f aca="false">'MAL2008A.XLS'!$I$632</f>
        <v>41</v>
      </c>
    </row>
    <row r="718" customFormat="false" ht="12.75" hidden="false" customHeight="false" outlineLevel="0" collapsed="false">
      <c r="A718" s="812" t="s">
        <v>513</v>
      </c>
      <c r="B718" s="769" t="n">
        <f aca="false">'MAL2008A.XLS'!$I$633</f>
        <v>46</v>
      </c>
      <c r="C718" s="769" t="n">
        <f aca="false">'MAL2008A.XLS'!$I$633</f>
        <v>46</v>
      </c>
    </row>
    <row r="719" s="19" customFormat="true" ht="25.5" hidden="false" customHeight="false" outlineLevel="0" collapsed="false">
      <c r="A719" s="745" t="s">
        <v>1249</v>
      </c>
      <c r="B719" s="738" t="n">
        <f aca="false">'MAL2008A.XLS'!$I$634</f>
        <v>0</v>
      </c>
      <c r="C719" s="738" t="n">
        <f aca="false">'MAL2008A.XLS'!$I$634</f>
        <v>0</v>
      </c>
      <c r="E719" s="614"/>
    </row>
    <row r="720" s="19" customFormat="true" ht="25.5" hidden="false" customHeight="false" outlineLevel="0" collapsed="false">
      <c r="A720" s="745" t="s">
        <v>1250</v>
      </c>
      <c r="B720" s="738" t="n">
        <f aca="false">'MAL2008A.XLS'!$I$635</f>
        <v>0</v>
      </c>
      <c r="C720" s="738" t="n">
        <f aca="false">'MAL2008A.XLS'!$I$635</f>
        <v>0</v>
      </c>
      <c r="E720" s="614"/>
    </row>
    <row r="721" customFormat="false" ht="12.75" hidden="false" customHeight="false" outlineLevel="0" collapsed="false">
      <c r="A721" s="812" t="s">
        <v>516</v>
      </c>
      <c r="B721" s="769" t="n">
        <f aca="false">'MAL2008A.XLS'!$I$636</f>
        <v>345</v>
      </c>
      <c r="C721" s="769" t="n">
        <f aca="false">'MAL2008A.XLS'!$I$636</f>
        <v>345</v>
      </c>
    </row>
    <row r="722" customFormat="false" ht="12.75" hidden="false" customHeight="false" outlineLevel="0" collapsed="false">
      <c r="A722" s="768" t="s">
        <v>517</v>
      </c>
      <c r="B722" s="738" t="n">
        <f aca="false">'MAL2008A.XLS'!$I$637</f>
        <v>325</v>
      </c>
      <c r="C722" s="738" t="n">
        <f aca="false">'MAL2008A.XLS'!$I$637</f>
        <v>325</v>
      </c>
    </row>
    <row r="723" customFormat="false" ht="12.75" hidden="false" customHeight="false" outlineLevel="0" collapsed="false">
      <c r="A723" s="768" t="s">
        <v>518</v>
      </c>
      <c r="B723" s="738" t="n">
        <f aca="false">'MAL2008A.XLS'!$I$638</f>
        <v>195</v>
      </c>
      <c r="C723" s="738" t="n">
        <f aca="false">'MAL2008A.XLS'!$I$638</f>
        <v>195</v>
      </c>
    </row>
    <row r="724" customFormat="false" ht="12.75" hidden="false" customHeight="false" outlineLevel="0" collapsed="false">
      <c r="A724" s="768" t="s">
        <v>519</v>
      </c>
      <c r="B724" s="738" t="n">
        <f aca="false">'MAL2008A.XLS'!$I$639</f>
        <v>249</v>
      </c>
      <c r="C724" s="738" t="n">
        <f aca="false">'MAL2008A.XLS'!$I$639</f>
        <v>249</v>
      </c>
    </row>
    <row r="725" customFormat="false" ht="12.75" hidden="false" customHeight="false" outlineLevel="0" collapsed="false">
      <c r="A725" s="768"/>
    </row>
    <row r="726" customFormat="false" ht="12.75" hidden="false" customHeight="false" outlineLevel="0" collapsed="false">
      <c r="A726" s="771" t="s">
        <v>95</v>
      </c>
      <c r="B726" s="788" t="str">
        <f aca="false">'MAL2008A.XLS'!$H$640</f>
        <v/>
      </c>
      <c r="C726" s="788" t="str">
        <f aca="false">'MAL2008A.XLS'!$H$640</f>
        <v/>
      </c>
    </row>
    <row r="728" customFormat="false" ht="12.75" hidden="false" customHeight="false" outlineLevel="0" collapsed="false">
      <c r="A728" s="813" t="s">
        <v>1251</v>
      </c>
      <c r="B728" s="815" t="n">
        <f aca="false">'MAL2008A.XLS'!$I$654</f>
        <v>0.872909698996656</v>
      </c>
      <c r="C728" s="815" t="n">
        <f aca="false">(($C$705+$C$712)-$C$713)/($C$705+$C$712)</f>
        <v>0.872909698996656</v>
      </c>
      <c r="D728" s="816" t="s">
        <v>1149</v>
      </c>
      <c r="E728" s="739" t="s">
        <v>1102</v>
      </c>
    </row>
    <row r="729" customFormat="false" ht="12.75" hidden="false" customHeight="false" outlineLevel="0" collapsed="false">
      <c r="A729" s="813" t="s">
        <v>1252</v>
      </c>
      <c r="B729" s="815" t="n">
        <f aca="false">'MAL2008A.XLS'!$I$658</f>
        <v>0.996655518394649</v>
      </c>
      <c r="C729" s="815" t="n">
        <f aca="false">(($C$705+$C$712)-C714)/($C$705+$C$712)</f>
        <v>0.996655518394649</v>
      </c>
      <c r="D729" s="816" t="s">
        <v>1149</v>
      </c>
      <c r="E729" s="739" t="s">
        <v>1102</v>
      </c>
    </row>
    <row r="730" customFormat="false" ht="12.75" hidden="false" customHeight="false" outlineLevel="0" collapsed="false">
      <c r="A730" s="768"/>
    </row>
    <row r="731" customFormat="false" ht="25.5" hidden="false" customHeight="false" outlineLevel="0" collapsed="false">
      <c r="A731" s="805" t="s">
        <v>1253</v>
      </c>
      <c r="B731" s="744"/>
      <c r="C731" s="744"/>
    </row>
    <row r="732" customFormat="false" ht="12.75" hidden="false" customHeight="false" outlineLevel="0" collapsed="false">
      <c r="A732" s="756" t="s">
        <v>1254</v>
      </c>
      <c r="B732" s="744"/>
      <c r="C732" s="744"/>
    </row>
    <row r="733" customFormat="false" ht="12.75" hidden="false" customHeight="false" outlineLevel="0" collapsed="false">
      <c r="A733" s="746" t="s">
        <v>1255</v>
      </c>
      <c r="B733" s="744" t="n">
        <f aca="false">'MAL2008A.XLS'!$H$667</f>
        <v>224</v>
      </c>
      <c r="C733" s="744" t="n">
        <f aca="false">'MAL2008A.XLS'!$H$667</f>
        <v>224</v>
      </c>
    </row>
    <row r="734" customFormat="false" ht="12.75" hidden="false" customHeight="false" outlineLevel="0" collapsed="false">
      <c r="A734" s="745" t="s">
        <v>1256</v>
      </c>
      <c r="B734" s="744" t="n">
        <f aca="false">'MAL2008A.XLS'!$H$668</f>
        <v>221</v>
      </c>
      <c r="C734" s="744" t="n">
        <f aca="false">'MAL2008A.XLS'!$H$668</f>
        <v>221</v>
      </c>
    </row>
    <row r="735" customFormat="false" ht="12.75" hidden="false" customHeight="false" outlineLevel="0" collapsed="false">
      <c r="A735" s="746" t="s">
        <v>1257</v>
      </c>
      <c r="B735" s="744" t="n">
        <f aca="false">'MAL2008A.XLS'!$H$669</f>
        <v>100</v>
      </c>
      <c r="C735" s="744" t="n">
        <f aca="false">'MAL2008A.XLS'!$H$669</f>
        <v>100</v>
      </c>
    </row>
    <row r="736" customFormat="false" ht="12.75" hidden="false" customHeight="false" outlineLevel="0" collapsed="false">
      <c r="A736" s="745" t="s">
        <v>1256</v>
      </c>
      <c r="B736" s="744" t="n">
        <f aca="false">'MAL2008A.XLS'!$H$670</f>
        <v>74</v>
      </c>
      <c r="C736" s="744" t="n">
        <f aca="false">'MAL2008A.XLS'!$H$670</f>
        <v>74</v>
      </c>
    </row>
    <row r="737" customFormat="false" ht="12.75" hidden="false" customHeight="false" outlineLevel="0" collapsed="false">
      <c r="A737" s="745" t="s">
        <v>1258</v>
      </c>
      <c r="B737" s="744" t="n">
        <f aca="false">'MAL2008A.XLS'!$H$671</f>
        <v>0</v>
      </c>
      <c r="C737" s="744" t="n">
        <f aca="false">'MAL2008A.XLS'!$H$671</f>
        <v>0</v>
      </c>
    </row>
    <row r="738" customFormat="false" ht="12.75" hidden="false" customHeight="false" outlineLevel="0" collapsed="false">
      <c r="A738" s="745" t="s">
        <v>1259</v>
      </c>
      <c r="B738" s="744" t="n">
        <f aca="false">'MAL2008A.XLS'!$H$672</f>
        <v>0</v>
      </c>
      <c r="C738" s="744" t="n">
        <f aca="false">'MAL2008A.XLS'!$H$672</f>
        <v>0</v>
      </c>
    </row>
    <row r="739" customFormat="false" ht="12.75" hidden="false" customHeight="false" outlineLevel="0" collapsed="false">
      <c r="A739" s="745" t="s">
        <v>1260</v>
      </c>
      <c r="B739" s="744" t="n">
        <f aca="false">'MAL2008A.XLS'!$H$673</f>
        <v>0</v>
      </c>
      <c r="C739" s="744" t="n">
        <f aca="false">'MAL2008A.XLS'!$H$673</f>
        <v>0</v>
      </c>
    </row>
    <row r="740" customFormat="false" ht="12.75" hidden="false" customHeight="false" outlineLevel="0" collapsed="false">
      <c r="A740" s="745" t="s">
        <v>1261</v>
      </c>
      <c r="B740" s="744" t="n">
        <f aca="false">'MAL2008A.XLS'!$H$674</f>
        <v>0</v>
      </c>
      <c r="C740" s="744" t="n">
        <f aca="false">'MAL2008A.XLS'!$H$674</f>
        <v>0</v>
      </c>
    </row>
    <row r="741" customFormat="false" ht="12.75" hidden="false" customHeight="false" outlineLevel="0" collapsed="false">
      <c r="A741" s="745" t="s">
        <v>1262</v>
      </c>
      <c r="B741" s="744" t="n">
        <f aca="false">'MAL2008A.XLS'!$H$675</f>
        <v>0</v>
      </c>
      <c r="C741" s="744" t="n">
        <f aca="false">'MAL2008A.XLS'!$H$675</f>
        <v>0</v>
      </c>
    </row>
    <row r="742" customFormat="false" ht="12.75" hidden="false" customHeight="false" outlineLevel="0" collapsed="false">
      <c r="A742" s="747" t="s">
        <v>1263</v>
      </c>
      <c r="B742" s="748" t="n">
        <f aca="false">'MAL2008A.XLS'!$H$676</f>
        <v>324</v>
      </c>
      <c r="C742" s="748" t="n">
        <f aca="false">'MAL2008A.XLS'!$H$676</f>
        <v>324</v>
      </c>
    </row>
    <row r="743" customFormat="false" ht="25.5" hidden="false" customHeight="false" outlineLevel="0" collapsed="false">
      <c r="A743" s="745" t="s">
        <v>1264</v>
      </c>
      <c r="B743" s="744" t="str">
        <f aca="false">'MAL2008A.XLS'!$H$677</f>
        <v>xxxx</v>
      </c>
      <c r="C743" s="744" t="str">
        <f aca="false">'MAL2008A.XLS'!$H$677</f>
        <v>xxxx</v>
      </c>
    </row>
    <row r="744" customFormat="false" ht="25.5" hidden="false" customHeight="false" outlineLevel="0" collapsed="false">
      <c r="A744" s="745" t="s">
        <v>1265</v>
      </c>
      <c r="B744" s="744" t="n">
        <f aca="false">'MAL2008A.XLS'!$H$678</f>
        <v>2</v>
      </c>
      <c r="C744" s="744" t="n">
        <f aca="false">'MAL2008A.XLS'!$H$678</f>
        <v>2</v>
      </c>
    </row>
    <row r="745" customFormat="false" ht="25.5" hidden="false" customHeight="false" outlineLevel="0" collapsed="false">
      <c r="A745" s="745" t="s">
        <v>1266</v>
      </c>
      <c r="B745" s="744" t="n">
        <f aca="false">'MAL2008A.XLS'!$H$679</f>
        <v>0</v>
      </c>
      <c r="C745" s="744" t="n">
        <f aca="false">'MAL2008A.XLS'!$H$679</f>
        <v>0</v>
      </c>
    </row>
    <row r="746" customFormat="false" ht="12.75" hidden="false" customHeight="false" outlineLevel="0" collapsed="false">
      <c r="A746" s="745" t="s">
        <v>1267</v>
      </c>
      <c r="B746" s="744" t="str">
        <f aca="false">'MAL2008A.XLS'!$H$680</f>
        <v>xxxx</v>
      </c>
      <c r="C746" s="744" t="str">
        <f aca="false">'MAL2008A.XLS'!$H$680</f>
        <v>xxxx</v>
      </c>
    </row>
    <row r="747" customFormat="false" ht="12.75" hidden="false" customHeight="false" outlineLevel="0" collapsed="false">
      <c r="A747" s="756" t="s">
        <v>1268</v>
      </c>
      <c r="B747" s="744" t="s">
        <v>294</v>
      </c>
      <c r="C747" s="744" t="s">
        <v>294</v>
      </c>
    </row>
    <row r="748" customFormat="false" ht="12.75" hidden="false" customHeight="false" outlineLevel="0" collapsed="false">
      <c r="A748" s="746" t="s">
        <v>1255</v>
      </c>
      <c r="B748" s="744" t="n">
        <f aca="false">'MAL2008A.XLS'!$I$667</f>
        <v>326</v>
      </c>
      <c r="C748" s="744" t="n">
        <f aca="false">'MAL2008A.XLS'!$I$667</f>
        <v>326</v>
      </c>
    </row>
    <row r="749" customFormat="false" ht="12.75" hidden="false" customHeight="false" outlineLevel="0" collapsed="false">
      <c r="A749" s="745" t="s">
        <v>1256</v>
      </c>
      <c r="B749" s="744" t="n">
        <f aca="false">'MAL2008A.XLS'!$I$668</f>
        <v>305</v>
      </c>
      <c r="C749" s="744" t="n">
        <f aca="false">'MAL2008A.XLS'!$I$668</f>
        <v>305</v>
      </c>
    </row>
    <row r="750" customFormat="false" ht="12.75" hidden="false" customHeight="false" outlineLevel="0" collapsed="false">
      <c r="A750" s="746" t="s">
        <v>1257</v>
      </c>
      <c r="B750" s="744" t="n">
        <f aca="false">'MAL2008A.XLS'!$I$669</f>
        <v>127</v>
      </c>
      <c r="C750" s="744" t="n">
        <f aca="false">'MAL2008A.XLS'!$I$669</f>
        <v>127</v>
      </c>
    </row>
    <row r="751" customFormat="false" ht="12.75" hidden="false" customHeight="false" outlineLevel="0" collapsed="false">
      <c r="A751" s="745" t="s">
        <v>1256</v>
      </c>
      <c r="B751" s="744" t="n">
        <f aca="false">'MAL2008A.XLS'!$I$670</f>
        <v>85</v>
      </c>
      <c r="C751" s="744" t="n">
        <f aca="false">'MAL2008A.XLS'!$I$670</f>
        <v>85</v>
      </c>
    </row>
    <row r="752" customFormat="false" ht="12.75" hidden="false" customHeight="false" outlineLevel="0" collapsed="false">
      <c r="A752" s="745" t="s">
        <v>1258</v>
      </c>
      <c r="B752" s="744" t="str">
        <f aca="false">'MAL2008A.XLS'!$I$671</f>
        <v>xxxx</v>
      </c>
      <c r="C752" s="744" t="str">
        <f aca="false">'MAL2008A.XLS'!$I$671</f>
        <v>xxxx</v>
      </c>
    </row>
    <row r="753" customFormat="false" ht="12.75" hidden="false" customHeight="false" outlineLevel="0" collapsed="false">
      <c r="A753" s="745" t="s">
        <v>1259</v>
      </c>
      <c r="B753" s="744" t="str">
        <f aca="false">'MAL2008A.XLS'!$I$672</f>
        <v>xxxx</v>
      </c>
      <c r="C753" s="744" t="str">
        <f aca="false">'MAL2008A.XLS'!$I$672</f>
        <v>xxxx</v>
      </c>
    </row>
    <row r="754" customFormat="false" ht="12.75" hidden="false" customHeight="false" outlineLevel="0" collapsed="false">
      <c r="A754" s="745" t="s">
        <v>1260</v>
      </c>
      <c r="B754" s="744" t="str">
        <f aca="false">'MAL2008A.XLS'!$I$673</f>
        <v>xxxx</v>
      </c>
      <c r="C754" s="744" t="str">
        <f aca="false">'MAL2008A.XLS'!$I$673</f>
        <v>xxxx</v>
      </c>
    </row>
    <row r="755" customFormat="false" ht="12.75" hidden="false" customHeight="false" outlineLevel="0" collapsed="false">
      <c r="A755" s="745" t="s">
        <v>1261</v>
      </c>
      <c r="B755" s="744" t="str">
        <f aca="false">'MAL2008A.XLS'!$I$674</f>
        <v>xxxx</v>
      </c>
      <c r="C755" s="744" t="str">
        <f aca="false">'MAL2008A.XLS'!$I$674</f>
        <v>xxxx</v>
      </c>
    </row>
    <row r="756" customFormat="false" ht="12.75" hidden="false" customHeight="false" outlineLevel="0" collapsed="false">
      <c r="A756" s="745" t="s">
        <v>1262</v>
      </c>
      <c r="B756" s="744" t="str">
        <f aca="false">'MAL2008A.XLS'!$I$675</f>
        <v>xxxx</v>
      </c>
      <c r="C756" s="744" t="str">
        <f aca="false">'MAL2008A.XLS'!$I$675</f>
        <v>xxxx</v>
      </c>
    </row>
    <row r="757" customFormat="false" ht="12.75" hidden="false" customHeight="false" outlineLevel="0" collapsed="false">
      <c r="A757" s="745" t="s">
        <v>1263</v>
      </c>
      <c r="B757" s="744" t="n">
        <f aca="false">'MAL2008A.XLS'!$I$676</f>
        <v>422</v>
      </c>
      <c r="C757" s="744" t="n">
        <f aca="false">'MAL2008A.XLS'!$I$676</f>
        <v>422</v>
      </c>
    </row>
    <row r="758" customFormat="false" ht="25.5" hidden="false" customHeight="false" outlineLevel="0" collapsed="false">
      <c r="A758" s="745" t="s">
        <v>1264</v>
      </c>
      <c r="B758" s="744" t="n">
        <f aca="false">'MAL2008A.XLS'!$I$677</f>
        <v>31</v>
      </c>
      <c r="C758" s="744" t="n">
        <f aca="false">'MAL2008A.XLS'!$I$677</f>
        <v>31</v>
      </c>
    </row>
    <row r="759" customFormat="false" ht="25.5" hidden="false" customHeight="false" outlineLevel="0" collapsed="false">
      <c r="A759" s="745" t="s">
        <v>1265</v>
      </c>
      <c r="B759" s="744" t="n">
        <f aca="false">'MAL2008A.XLS'!$I$678</f>
        <v>2</v>
      </c>
      <c r="C759" s="744" t="n">
        <f aca="false">'MAL2008A.XLS'!$I$678</f>
        <v>2</v>
      </c>
    </row>
    <row r="760" customFormat="false" ht="25.5" hidden="false" customHeight="false" outlineLevel="0" collapsed="false">
      <c r="A760" s="745" t="s">
        <v>1266</v>
      </c>
      <c r="B760" s="744" t="n">
        <f aca="false">'MAL2008A.XLS'!$I$679</f>
        <v>0</v>
      </c>
      <c r="C760" s="744" t="n">
        <f aca="false">'MAL2008A.XLS'!$I$679</f>
        <v>0</v>
      </c>
    </row>
    <row r="761" customFormat="false" ht="12.75" hidden="false" customHeight="false" outlineLevel="0" collapsed="false">
      <c r="A761" s="745" t="s">
        <v>1267</v>
      </c>
      <c r="B761" s="744" t="n">
        <f aca="false">'MAL2008A.XLS'!$I$680</f>
        <v>21</v>
      </c>
      <c r="C761" s="744" t="n">
        <f aca="false">'MAL2008A.XLS'!$I$680</f>
        <v>21</v>
      </c>
    </row>
    <row r="762" customFormat="false" ht="12.75" hidden="false" customHeight="false" outlineLevel="0" collapsed="false">
      <c r="A762" s="756" t="s">
        <v>1269</v>
      </c>
      <c r="B762" s="744" t="s">
        <v>58</v>
      </c>
      <c r="C762" s="744" t="s">
        <v>58</v>
      </c>
    </row>
    <row r="763" customFormat="false" ht="12.75" hidden="false" customHeight="false" outlineLevel="0" collapsed="false">
      <c r="A763" s="746" t="s">
        <v>1255</v>
      </c>
      <c r="B763" s="744" t="n">
        <f aca="false">'MAL2008A.XLS'!$J$667</f>
        <v>12</v>
      </c>
      <c r="C763" s="744" t="n">
        <f aca="false">'MAL2008A.XLS'!$J$667</f>
        <v>12</v>
      </c>
    </row>
    <row r="764" customFormat="false" ht="12.75" hidden="false" customHeight="false" outlineLevel="0" collapsed="false">
      <c r="A764" s="745" t="s">
        <v>1256</v>
      </c>
      <c r="B764" s="744" t="n">
        <f aca="false">'MAL2008A.XLS'!$J$668</f>
        <v>12</v>
      </c>
      <c r="C764" s="744" t="n">
        <f aca="false">'MAL2008A.XLS'!$J$668</f>
        <v>12</v>
      </c>
    </row>
    <row r="765" customFormat="false" ht="12.75" hidden="false" customHeight="false" outlineLevel="0" collapsed="false">
      <c r="A765" s="746" t="s">
        <v>1257</v>
      </c>
      <c r="B765" s="744" t="n">
        <f aca="false">'MAL2008A.XLS'!$J$669</f>
        <v>0</v>
      </c>
      <c r="C765" s="744" t="n">
        <f aca="false">'MAL2008A.XLS'!$J$669</f>
        <v>0</v>
      </c>
    </row>
    <row r="766" customFormat="false" ht="12.75" hidden="false" customHeight="false" outlineLevel="0" collapsed="false">
      <c r="A766" s="745" t="s">
        <v>1256</v>
      </c>
      <c r="B766" s="744" t="n">
        <f aca="false">'MAL2008A.XLS'!$J$670</f>
        <v>0</v>
      </c>
      <c r="C766" s="744" t="n">
        <f aca="false">'MAL2008A.XLS'!$J$670</f>
        <v>0</v>
      </c>
    </row>
    <row r="767" customFormat="false" ht="12.75" hidden="false" customHeight="false" outlineLevel="0" collapsed="false">
      <c r="A767" s="745" t="s">
        <v>1258</v>
      </c>
      <c r="B767" s="744" t="str">
        <f aca="false">'MAL2008A.XLS'!$J$671</f>
        <v>xxxx</v>
      </c>
      <c r="C767" s="744" t="str">
        <f aca="false">'MAL2008A.XLS'!$J$671</f>
        <v>xxxx</v>
      </c>
    </row>
    <row r="768" customFormat="false" ht="12.75" hidden="false" customHeight="false" outlineLevel="0" collapsed="false">
      <c r="A768" s="745" t="s">
        <v>1259</v>
      </c>
      <c r="B768" s="744" t="str">
        <f aca="false">'MAL2008A.XLS'!$J$672</f>
        <v>xxxx</v>
      </c>
      <c r="C768" s="744" t="str">
        <f aca="false">'MAL2008A.XLS'!$J$672</f>
        <v>xxxx</v>
      </c>
    </row>
    <row r="769" customFormat="false" ht="12.75" hidden="false" customHeight="false" outlineLevel="0" collapsed="false">
      <c r="A769" s="745" t="s">
        <v>1260</v>
      </c>
      <c r="B769" s="744" t="str">
        <f aca="false">'MAL2008A.XLS'!$J$673</f>
        <v>xxxx</v>
      </c>
      <c r="C769" s="744" t="str">
        <f aca="false">'MAL2008A.XLS'!$J$673</f>
        <v>xxxx</v>
      </c>
    </row>
    <row r="770" customFormat="false" ht="12.75" hidden="false" customHeight="false" outlineLevel="0" collapsed="false">
      <c r="A770" s="745" t="s">
        <v>1261</v>
      </c>
      <c r="B770" s="744" t="str">
        <f aca="false">'MAL2008A.XLS'!$J$674</f>
        <v>xxxx</v>
      </c>
      <c r="C770" s="744" t="str">
        <f aca="false">'MAL2008A.XLS'!$J$674</f>
        <v>xxxx</v>
      </c>
    </row>
    <row r="771" customFormat="false" ht="12.75" hidden="false" customHeight="false" outlineLevel="0" collapsed="false">
      <c r="A771" s="745" t="s">
        <v>1262</v>
      </c>
      <c r="B771" s="744" t="str">
        <f aca="false">'MAL2008A.XLS'!$J$675</f>
        <v>xxxx</v>
      </c>
      <c r="C771" s="744" t="str">
        <f aca="false">'MAL2008A.XLS'!$J$675</f>
        <v>xxxx</v>
      </c>
    </row>
    <row r="772" customFormat="false" ht="12.75" hidden="false" customHeight="false" outlineLevel="0" collapsed="false">
      <c r="A772" s="745" t="s">
        <v>1263</v>
      </c>
      <c r="B772" s="744" t="n">
        <f aca="false">'MAL2008A.XLS'!$J$676</f>
        <v>12</v>
      </c>
      <c r="C772" s="744" t="n">
        <f aca="false">'MAL2008A.XLS'!$J$676</f>
        <v>12</v>
      </c>
    </row>
    <row r="773" customFormat="false" ht="25.5" hidden="false" customHeight="false" outlineLevel="0" collapsed="false">
      <c r="A773" s="745" t="s">
        <v>1264</v>
      </c>
      <c r="B773" s="744" t="n">
        <f aca="false">'MAL2008A.XLS'!$J$677</f>
        <v>0</v>
      </c>
      <c r="C773" s="744" t="n">
        <f aca="false">'MAL2008A.XLS'!$J$677</f>
        <v>0</v>
      </c>
    </row>
    <row r="774" customFormat="false" ht="25.5" hidden="false" customHeight="false" outlineLevel="0" collapsed="false">
      <c r="A774" s="745" t="s">
        <v>1265</v>
      </c>
      <c r="B774" s="744" t="n">
        <f aca="false">'MAL2008A.XLS'!$J$678</f>
        <v>0</v>
      </c>
      <c r="C774" s="744" t="n">
        <f aca="false">'MAL2008A.XLS'!$J$678</f>
        <v>0</v>
      </c>
    </row>
    <row r="775" customFormat="false" ht="25.5" hidden="false" customHeight="false" outlineLevel="0" collapsed="false">
      <c r="A775" s="745" t="s">
        <v>1266</v>
      </c>
      <c r="B775" s="744" t="n">
        <f aca="false">'MAL2008A.XLS'!$J$679</f>
        <v>0</v>
      </c>
      <c r="C775" s="744" t="n">
        <f aca="false">'MAL2008A.XLS'!$J$679</f>
        <v>0</v>
      </c>
    </row>
    <row r="776" customFormat="false" ht="12.75" hidden="false" customHeight="false" outlineLevel="0" collapsed="false">
      <c r="A776" s="745" t="s">
        <v>1270</v>
      </c>
      <c r="B776" s="744" t="n">
        <f aca="false">'MAL2008A.XLS'!$J$680</f>
        <v>0</v>
      </c>
      <c r="C776" s="744" t="n">
        <f aca="false">'MAL2008A.XLS'!$J$680</f>
        <v>0</v>
      </c>
    </row>
    <row r="777" customFormat="false" ht="12.75" hidden="false" customHeight="false" outlineLevel="0" collapsed="false">
      <c r="A777" s="745"/>
      <c r="B777" s="744"/>
      <c r="C777" s="744"/>
    </row>
    <row r="778" customFormat="false" ht="25.5" hidden="false" customHeight="false" outlineLevel="0" collapsed="false">
      <c r="A778" s="805" t="s">
        <v>1271</v>
      </c>
      <c r="B778" s="744"/>
      <c r="C778" s="744"/>
    </row>
    <row r="779" customFormat="false" ht="12.75" hidden="false" customHeight="false" outlineLevel="0" collapsed="false">
      <c r="A779" s="746" t="s">
        <v>551</v>
      </c>
      <c r="B779" s="744" t="n">
        <f aca="false">'MAL2008A.XLS'!$H$686</f>
        <v>272</v>
      </c>
      <c r="C779" s="744" t="n">
        <f aca="false">'MAL2008A.XLS'!$H$686</f>
        <v>272</v>
      </c>
    </row>
    <row r="780" customFormat="false" ht="12.75" hidden="false" customHeight="false" outlineLevel="0" collapsed="false">
      <c r="A780" s="745" t="s">
        <v>552</v>
      </c>
      <c r="B780" s="744" t="n">
        <f aca="false">'MAL2008A.XLS'!$H$687</f>
        <v>272</v>
      </c>
      <c r="C780" s="744" t="n">
        <f aca="false">'MAL2008A.XLS'!$H$687</f>
        <v>272</v>
      </c>
    </row>
    <row r="781" customFormat="false" ht="12.75" hidden="false" customHeight="false" outlineLevel="0" collapsed="false">
      <c r="A781" s="746" t="s">
        <v>553</v>
      </c>
      <c r="B781" s="758" t="n">
        <f aca="false">'MAL2008A.XLS'!$H$688</f>
        <v>1</v>
      </c>
      <c r="C781" s="758" t="n">
        <f aca="false">C780/C779</f>
        <v>1</v>
      </c>
      <c r="D781" s="759"/>
      <c r="E781" s="739" t="s">
        <v>1102</v>
      </c>
    </row>
    <row r="782" customFormat="false" ht="12.75" hidden="false" customHeight="false" outlineLevel="0" collapsed="false">
      <c r="A782" s="746" t="s">
        <v>554</v>
      </c>
      <c r="B782" s="744" t="n">
        <f aca="false">'MAL2008A.XLS'!$H$689</f>
        <v>50</v>
      </c>
      <c r="C782" s="744" t="n">
        <f aca="false">'MAL2008A.XLS'!$H$689</f>
        <v>50</v>
      </c>
    </row>
    <row r="783" customFormat="false" ht="12.75" hidden="false" customHeight="false" outlineLevel="0" collapsed="false">
      <c r="A783" s="745" t="s">
        <v>555</v>
      </c>
      <c r="B783" s="744" t="n">
        <f aca="false">'MAL2008A.XLS'!$H$690</f>
        <v>50</v>
      </c>
      <c r="C783" s="744" t="n">
        <f aca="false">'MAL2008A.XLS'!$H$690</f>
        <v>50</v>
      </c>
    </row>
    <row r="784" customFormat="false" ht="12.75" hidden="false" customHeight="false" outlineLevel="0" collapsed="false">
      <c r="A784" s="746" t="s">
        <v>556</v>
      </c>
      <c r="B784" s="758" t="n">
        <f aca="false">'MAL2008A.XLS'!$H$691</f>
        <v>1</v>
      </c>
      <c r="C784" s="758" t="n">
        <f aca="false">C783/C782</f>
        <v>1</v>
      </c>
      <c r="D784" s="759"/>
      <c r="E784" s="739" t="s">
        <v>1102</v>
      </c>
    </row>
    <row r="785" customFormat="false" ht="12.75" hidden="false" customHeight="false" outlineLevel="0" collapsed="false">
      <c r="A785" s="770"/>
      <c r="B785" s="744"/>
      <c r="C785" s="744"/>
    </row>
    <row r="786" customFormat="false" ht="25.5" hidden="false" customHeight="false" outlineLevel="0" collapsed="false">
      <c r="A786" s="743" t="s">
        <v>1272</v>
      </c>
      <c r="B786" s="744"/>
      <c r="C786" s="744"/>
    </row>
    <row r="787" customFormat="false" ht="12.75" hidden="false" customHeight="false" outlineLevel="0" collapsed="false">
      <c r="A787" s="767" t="s">
        <v>203</v>
      </c>
      <c r="B787" s="744"/>
      <c r="C787" s="744"/>
    </row>
    <row r="788" customFormat="false" ht="12.75" hidden="false" customHeight="false" outlineLevel="0" collapsed="false">
      <c r="A788" s="767" t="s">
        <v>1273</v>
      </c>
      <c r="B788" s="744" t="s">
        <v>58</v>
      </c>
      <c r="C788" s="744" t="s">
        <v>58</v>
      </c>
    </row>
    <row r="789" customFormat="false" ht="12.75" hidden="false" customHeight="false" outlineLevel="0" collapsed="false">
      <c r="A789" s="746" t="s">
        <v>570</v>
      </c>
      <c r="B789" s="744" t="n">
        <f aca="false">'MAL2008A.XLS'!$D$701</f>
        <v>78</v>
      </c>
      <c r="C789" s="744" t="n">
        <f aca="false">'MAL2008A.XLS'!$D$701</f>
        <v>78</v>
      </c>
    </row>
    <row r="790" customFormat="false" ht="12.75" hidden="false" customHeight="false" outlineLevel="0" collapsed="false">
      <c r="A790" s="746" t="s">
        <v>571</v>
      </c>
      <c r="B790" s="744" t="n">
        <f aca="false">'MAL2008A.XLS'!$D$702</f>
        <v>66</v>
      </c>
      <c r="C790" s="744" t="n">
        <f aca="false">'MAL2008A.XLS'!$D$702</f>
        <v>66</v>
      </c>
    </row>
    <row r="791" customFormat="false" ht="12.75" hidden="false" customHeight="false" outlineLevel="0" collapsed="false">
      <c r="A791" s="745" t="s">
        <v>572</v>
      </c>
      <c r="B791" s="744" t="n">
        <f aca="false">'MAL2008A.XLS'!$D$703</f>
        <v>29</v>
      </c>
      <c r="C791" s="744" t="n">
        <f aca="false">'MAL2008A.XLS'!$D$703</f>
        <v>29</v>
      </c>
    </row>
    <row r="792" customFormat="false" ht="12.75" hidden="false" customHeight="false" outlineLevel="0" collapsed="false">
      <c r="A792" s="746" t="s">
        <v>573</v>
      </c>
      <c r="B792" s="744" t="n">
        <f aca="false">'MAL2008A.XLS'!$D$704</f>
        <v>3</v>
      </c>
      <c r="C792" s="744" t="n">
        <f aca="false">'MAL2008A.XLS'!$D$704</f>
        <v>3</v>
      </c>
    </row>
    <row r="793" customFormat="false" ht="12.75" hidden="false" customHeight="false" outlineLevel="0" collapsed="false">
      <c r="A793" s="745" t="s">
        <v>572</v>
      </c>
      <c r="B793" s="744" t="n">
        <f aca="false">'MAL2008A.XLS'!$D$705</f>
        <v>0</v>
      </c>
      <c r="C793" s="744" t="n">
        <f aca="false">'MAL2008A.XLS'!$D$705</f>
        <v>0</v>
      </c>
    </row>
    <row r="794" customFormat="false" ht="12.75" hidden="false" customHeight="false" outlineLevel="0" collapsed="false">
      <c r="A794" s="745" t="s">
        <v>574</v>
      </c>
      <c r="B794" s="744" t="str">
        <f aca="false">'MAL2008A.XLS'!$D$706</f>
        <v>xxxx</v>
      </c>
      <c r="C794" s="744" t="str">
        <f aca="false">'MAL2008A.XLS'!$D$706</f>
        <v>xxxx</v>
      </c>
    </row>
    <row r="795" customFormat="false" ht="12.75" hidden="false" customHeight="false" outlineLevel="0" collapsed="false">
      <c r="A795" s="746" t="s">
        <v>575</v>
      </c>
      <c r="B795" s="744" t="n">
        <f aca="false">'MAL2008A.XLS'!$D$707</f>
        <v>8</v>
      </c>
      <c r="C795" s="744" t="n">
        <f aca="false">'MAL2008A.XLS'!$D$707</f>
        <v>8</v>
      </c>
    </row>
    <row r="796" customFormat="false" ht="12.75" hidden="false" customHeight="false" outlineLevel="0" collapsed="false">
      <c r="A796" s="745" t="s">
        <v>572</v>
      </c>
      <c r="B796" s="744" t="n">
        <f aca="false">'MAL2008A.XLS'!$D$708</f>
        <v>1</v>
      </c>
      <c r="C796" s="744" t="n">
        <f aca="false">'MAL2008A.XLS'!$D$708</f>
        <v>1</v>
      </c>
    </row>
    <row r="797" customFormat="false" ht="12.75" hidden="false" customHeight="false" outlineLevel="0" collapsed="false">
      <c r="A797" s="745" t="s">
        <v>576</v>
      </c>
      <c r="B797" s="744" t="str">
        <f aca="false">'MAL2008A.XLS'!$D$709</f>
        <v>xxxx</v>
      </c>
      <c r="C797" s="744" t="str">
        <f aca="false">'MAL2008A.XLS'!$D$709</f>
        <v>xxxx</v>
      </c>
    </row>
    <row r="798" customFormat="false" ht="12.75" hidden="false" customHeight="false" outlineLevel="0" collapsed="false">
      <c r="A798" s="746" t="s">
        <v>577</v>
      </c>
      <c r="B798" s="744" t="n">
        <f aca="false">'MAL2008A.XLS'!$D$710</f>
        <v>1</v>
      </c>
      <c r="C798" s="744" t="n">
        <f aca="false">'MAL2008A.XLS'!$D$710</f>
        <v>1</v>
      </c>
    </row>
    <row r="799" customFormat="false" ht="12.75" hidden="false" customHeight="false" outlineLevel="0" collapsed="false">
      <c r="A799" s="745" t="s">
        <v>572</v>
      </c>
      <c r="B799" s="744" t="n">
        <f aca="false">'MAL2008A.XLS'!$D$711</f>
        <v>1</v>
      </c>
      <c r="C799" s="744" t="n">
        <f aca="false">'MAL2008A.XLS'!$D$711</f>
        <v>1</v>
      </c>
    </row>
    <row r="800" customFormat="false" ht="12.75" hidden="false" customHeight="false" outlineLevel="0" collapsed="false">
      <c r="A800" s="745" t="s">
        <v>578</v>
      </c>
      <c r="B800" s="744" t="str">
        <f aca="false">'MAL2008A.XLS'!$D$712</f>
        <v>xxxx</v>
      </c>
      <c r="C800" s="744" t="str">
        <f aca="false">'MAL2008A.XLS'!$D$712</f>
        <v>xxxx</v>
      </c>
    </row>
    <row r="801" customFormat="false" ht="12.75" hidden="false" customHeight="false" outlineLevel="0" collapsed="false">
      <c r="A801" s="746" t="s">
        <v>579</v>
      </c>
      <c r="B801" s="744" t="n">
        <f aca="false">'MAL2008A.XLS'!$D$713</f>
        <v>0</v>
      </c>
      <c r="C801" s="744" t="n">
        <f aca="false">'MAL2008A.XLS'!$D$713</f>
        <v>0</v>
      </c>
    </row>
    <row r="802" customFormat="false" ht="12.75" hidden="false" customHeight="false" outlineLevel="0" collapsed="false">
      <c r="A802" s="745" t="s">
        <v>572</v>
      </c>
      <c r="B802" s="744" t="n">
        <f aca="false">'MAL2008A.XLS'!$D$714</f>
        <v>0</v>
      </c>
      <c r="C802" s="744" t="n">
        <f aca="false">'MAL2008A.XLS'!$D$714</f>
        <v>0</v>
      </c>
    </row>
    <row r="803" customFormat="false" ht="12.75" hidden="false" customHeight="false" outlineLevel="0" collapsed="false">
      <c r="A803" s="745" t="s">
        <v>580</v>
      </c>
      <c r="B803" s="744" t="str">
        <f aca="false">'MAL2008A.XLS'!$D$715</f>
        <v>xxxx</v>
      </c>
      <c r="C803" s="744" t="str">
        <f aca="false">'MAL2008A.XLS'!$D$715</f>
        <v>xxxx</v>
      </c>
    </row>
    <row r="804" customFormat="false" ht="12.75" hidden="false" customHeight="false" outlineLevel="0" collapsed="false">
      <c r="A804" s="747" t="s">
        <v>581</v>
      </c>
      <c r="B804" s="748" t="n">
        <f aca="false">'MAL2008A.XLS'!$D$716</f>
        <v>78</v>
      </c>
      <c r="C804" s="748" t="n">
        <f aca="false">'MAL2008A.XLS'!$D$716</f>
        <v>78</v>
      </c>
    </row>
    <row r="805" customFormat="false" ht="12.75" hidden="false" customHeight="false" outlineLevel="0" collapsed="false">
      <c r="A805" s="746" t="s">
        <v>582</v>
      </c>
      <c r="B805" s="744" t="n">
        <f aca="false">'MAL2008A.XLS'!$D$717</f>
        <v>0</v>
      </c>
      <c r="C805" s="744" t="n">
        <f aca="false">'MAL2008A.XLS'!$D$717</f>
        <v>0</v>
      </c>
    </row>
    <row r="806" customFormat="false" ht="12.75" hidden="false" customHeight="false" outlineLevel="0" collapsed="false">
      <c r="A806" s="751" t="s">
        <v>1274</v>
      </c>
      <c r="B806" s="744" t="s">
        <v>723</v>
      </c>
      <c r="C806" s="744" t="s">
        <v>723</v>
      </c>
    </row>
    <row r="807" customFormat="false" ht="12.75" hidden="false" customHeight="false" outlineLevel="0" collapsed="false">
      <c r="A807" s="746" t="s">
        <v>570</v>
      </c>
      <c r="B807" s="744" t="n">
        <f aca="false">'MAL2008A.XLS'!$E$701</f>
        <v>109</v>
      </c>
      <c r="C807" s="744" t="n">
        <f aca="false">'MAL2008A.XLS'!$E$701</f>
        <v>109</v>
      </c>
    </row>
    <row r="808" customFormat="false" ht="12.75" hidden="false" customHeight="false" outlineLevel="0" collapsed="false">
      <c r="A808" s="746" t="s">
        <v>571</v>
      </c>
      <c r="B808" s="744" t="n">
        <f aca="false">'MAL2008A.XLS'!$E$702</f>
        <v>87</v>
      </c>
      <c r="C808" s="744" t="n">
        <f aca="false">'MAL2008A.XLS'!$E$702</f>
        <v>87</v>
      </c>
    </row>
    <row r="809" customFormat="false" ht="12.75" hidden="false" customHeight="false" outlineLevel="0" collapsed="false">
      <c r="A809" s="745" t="s">
        <v>572</v>
      </c>
      <c r="B809" s="744" t="n">
        <f aca="false">'MAL2008A.XLS'!$E$703</f>
        <v>53</v>
      </c>
      <c r="C809" s="744" t="n">
        <f aca="false">'MAL2008A.XLS'!$E$703</f>
        <v>53</v>
      </c>
    </row>
    <row r="810" customFormat="false" ht="12.75" hidden="false" customHeight="false" outlineLevel="0" collapsed="false">
      <c r="A810" s="746" t="s">
        <v>573</v>
      </c>
      <c r="B810" s="744" t="n">
        <f aca="false">'MAL2008A.XLS'!$E$704</f>
        <v>7</v>
      </c>
      <c r="C810" s="744" t="n">
        <f aca="false">'MAL2008A.XLS'!$E$704</f>
        <v>7</v>
      </c>
    </row>
    <row r="811" customFormat="false" ht="12.75" hidden="false" customHeight="false" outlineLevel="0" collapsed="false">
      <c r="A811" s="745" t="s">
        <v>572</v>
      </c>
      <c r="B811" s="744" t="n">
        <f aca="false">'MAL2008A.XLS'!$E$705</f>
        <v>2</v>
      </c>
      <c r="C811" s="744" t="n">
        <f aca="false">'MAL2008A.XLS'!$E$705</f>
        <v>2</v>
      </c>
    </row>
    <row r="812" customFormat="false" ht="12.75" hidden="false" customHeight="false" outlineLevel="0" collapsed="false">
      <c r="A812" s="745" t="s">
        <v>574</v>
      </c>
      <c r="B812" s="744" t="str">
        <f aca="false">'MAL2008A.XLS'!$E$706</f>
        <v>xxxx</v>
      </c>
      <c r="C812" s="744" t="str">
        <f aca="false">'MAL2008A.XLS'!$E$706</f>
        <v>xxxx</v>
      </c>
    </row>
    <row r="813" customFormat="false" ht="12.75" hidden="false" customHeight="false" outlineLevel="0" collapsed="false">
      <c r="A813" s="746" t="s">
        <v>575</v>
      </c>
      <c r="B813" s="744" t="n">
        <f aca="false">'MAL2008A.XLS'!$E$707</f>
        <v>13</v>
      </c>
      <c r="C813" s="744" t="n">
        <f aca="false">'MAL2008A.XLS'!$E$707</f>
        <v>13</v>
      </c>
    </row>
    <row r="814" customFormat="false" ht="12.75" hidden="false" customHeight="false" outlineLevel="0" collapsed="false">
      <c r="A814" s="745" t="s">
        <v>572</v>
      </c>
      <c r="B814" s="744" t="n">
        <f aca="false">'MAL2008A.XLS'!$E$708</f>
        <v>3</v>
      </c>
      <c r="C814" s="744" t="n">
        <f aca="false">'MAL2008A.XLS'!$E$708</f>
        <v>3</v>
      </c>
    </row>
    <row r="815" customFormat="false" ht="12.75" hidden="false" customHeight="false" outlineLevel="0" collapsed="false">
      <c r="A815" s="745" t="s">
        <v>576</v>
      </c>
      <c r="B815" s="744" t="str">
        <f aca="false">'MAL2008A.XLS'!$E$709</f>
        <v>xxxx</v>
      </c>
      <c r="C815" s="744" t="str">
        <f aca="false">'MAL2008A.XLS'!$E$709</f>
        <v>xxxx</v>
      </c>
    </row>
    <row r="816" customFormat="false" ht="12.75" hidden="false" customHeight="false" outlineLevel="0" collapsed="false">
      <c r="A816" s="746" t="s">
        <v>577</v>
      </c>
      <c r="B816" s="744" t="n">
        <f aca="false">'MAL2008A.XLS'!$E$710</f>
        <v>0</v>
      </c>
      <c r="C816" s="744" t="n">
        <f aca="false">'MAL2008A.XLS'!$E$710</f>
        <v>0</v>
      </c>
    </row>
    <row r="817" customFormat="false" ht="12.75" hidden="false" customHeight="false" outlineLevel="0" collapsed="false">
      <c r="A817" s="745" t="s">
        <v>572</v>
      </c>
      <c r="B817" s="744" t="n">
        <f aca="false">'MAL2008A.XLS'!$E$711</f>
        <v>0</v>
      </c>
      <c r="C817" s="744" t="n">
        <f aca="false">'MAL2008A.XLS'!$E$711</f>
        <v>0</v>
      </c>
    </row>
    <row r="818" customFormat="false" ht="12.75" hidden="false" customHeight="false" outlineLevel="0" collapsed="false">
      <c r="A818" s="745" t="s">
        <v>578</v>
      </c>
      <c r="B818" s="744" t="str">
        <f aca="false">'MAL2008A.XLS'!$E$712</f>
        <v>xxxx</v>
      </c>
      <c r="C818" s="744" t="str">
        <f aca="false">'MAL2008A.XLS'!$E$712</f>
        <v>xxxx</v>
      </c>
    </row>
    <row r="819" customFormat="false" ht="12.75" hidden="false" customHeight="false" outlineLevel="0" collapsed="false">
      <c r="A819" s="746" t="s">
        <v>579</v>
      </c>
      <c r="B819" s="744" t="n">
        <f aca="false">'MAL2008A.XLS'!$E$713</f>
        <v>0</v>
      </c>
      <c r="C819" s="744" t="n">
        <f aca="false">'MAL2008A.XLS'!$E$713</f>
        <v>0</v>
      </c>
    </row>
    <row r="820" customFormat="false" ht="12.75" hidden="false" customHeight="false" outlineLevel="0" collapsed="false">
      <c r="A820" s="745" t="s">
        <v>572</v>
      </c>
      <c r="B820" s="744" t="n">
        <f aca="false">'MAL2008A.XLS'!$E$714</f>
        <v>0</v>
      </c>
      <c r="C820" s="744" t="n">
        <f aca="false">'MAL2008A.XLS'!$E$714</f>
        <v>0</v>
      </c>
    </row>
    <row r="821" customFormat="false" ht="12.75" hidden="false" customHeight="false" outlineLevel="0" collapsed="false">
      <c r="A821" s="745" t="s">
        <v>580</v>
      </c>
      <c r="B821" s="744" t="str">
        <f aca="false">'MAL2008A.XLS'!$E$715</f>
        <v>xxxx</v>
      </c>
      <c r="C821" s="744" t="str">
        <f aca="false">'MAL2008A.XLS'!$E$715</f>
        <v>xxxx</v>
      </c>
    </row>
    <row r="822" customFormat="false" ht="12.75" hidden="false" customHeight="false" outlineLevel="0" collapsed="false">
      <c r="A822" s="747" t="s">
        <v>581</v>
      </c>
      <c r="B822" s="748" t="n">
        <f aca="false">'MAL2008A.XLS'!$E$716</f>
        <v>107</v>
      </c>
      <c r="C822" s="748" t="n">
        <f aca="false">'MAL2008A.XLS'!$E$716</f>
        <v>107</v>
      </c>
    </row>
    <row r="823" customFormat="false" ht="12.75" hidden="false" customHeight="false" outlineLevel="0" collapsed="false">
      <c r="A823" s="746" t="s">
        <v>582</v>
      </c>
      <c r="B823" s="744" t="n">
        <f aca="false">'MAL2008A.XLS'!$E$717</f>
        <v>2</v>
      </c>
      <c r="C823" s="744" t="n">
        <f aca="false">'MAL2008A.XLS'!$E$717</f>
        <v>2</v>
      </c>
    </row>
    <row r="824" customFormat="false" ht="12.75" hidden="false" customHeight="false" outlineLevel="0" collapsed="false">
      <c r="A824" s="751" t="s">
        <v>1275</v>
      </c>
      <c r="B824" s="744" t="s">
        <v>723</v>
      </c>
      <c r="C824" s="744" t="s">
        <v>723</v>
      </c>
    </row>
    <row r="825" customFormat="false" ht="12.75" hidden="false" customHeight="false" outlineLevel="0" collapsed="false">
      <c r="A825" s="746" t="s">
        <v>570</v>
      </c>
      <c r="B825" s="744" t="n">
        <f aca="false">'MAL2008A.XLS'!$F$701</f>
        <v>108</v>
      </c>
      <c r="C825" s="744" t="n">
        <f aca="false">'MAL2008A.XLS'!$F$701</f>
        <v>108</v>
      </c>
    </row>
    <row r="826" customFormat="false" ht="12.75" hidden="false" customHeight="false" outlineLevel="0" collapsed="false">
      <c r="A826" s="746" t="s">
        <v>571</v>
      </c>
      <c r="B826" s="744" t="n">
        <f aca="false">'MAL2008A.XLS'!$F$702</f>
        <v>68</v>
      </c>
      <c r="C826" s="744" t="n">
        <f aca="false">'MAL2008A.XLS'!$F$702</f>
        <v>68</v>
      </c>
    </row>
    <row r="827" customFormat="false" ht="12.75" hidden="false" customHeight="false" outlineLevel="0" collapsed="false">
      <c r="A827" s="745" t="s">
        <v>572</v>
      </c>
      <c r="B827" s="744" t="n">
        <f aca="false">'MAL2008A.XLS'!$F$703</f>
        <v>35</v>
      </c>
      <c r="C827" s="744" t="n">
        <f aca="false">'MAL2008A.XLS'!$F$703</f>
        <v>35</v>
      </c>
    </row>
    <row r="828" customFormat="false" ht="12.75" hidden="false" customHeight="false" outlineLevel="0" collapsed="false">
      <c r="A828" s="746" t="s">
        <v>573</v>
      </c>
      <c r="B828" s="744" t="n">
        <f aca="false">'MAL2008A.XLS'!$F$704</f>
        <v>10</v>
      </c>
      <c r="C828" s="744" t="n">
        <f aca="false">'MAL2008A.XLS'!$F$704</f>
        <v>10</v>
      </c>
    </row>
    <row r="829" customFormat="false" ht="12.75" hidden="false" customHeight="false" outlineLevel="0" collapsed="false">
      <c r="A829" s="745" t="s">
        <v>572</v>
      </c>
      <c r="B829" s="744" t="n">
        <f aca="false">'MAL2008A.XLS'!$F$705</f>
        <v>2</v>
      </c>
      <c r="C829" s="744" t="n">
        <f aca="false">'MAL2008A.XLS'!$F$705</f>
        <v>2</v>
      </c>
    </row>
    <row r="830" customFormat="false" ht="12.75" hidden="false" customHeight="false" outlineLevel="0" collapsed="false">
      <c r="A830" s="745" t="s">
        <v>574</v>
      </c>
      <c r="B830" s="744" t="str">
        <f aca="false">'MAL2008A.XLS'!$F$706</f>
        <v>xxxx</v>
      </c>
      <c r="C830" s="744" t="str">
        <f aca="false">'MAL2008A.XLS'!$F$706</f>
        <v>xxxx</v>
      </c>
    </row>
    <row r="831" customFormat="false" ht="12.75" hidden="false" customHeight="false" outlineLevel="0" collapsed="false">
      <c r="A831" s="746" t="s">
        <v>575</v>
      </c>
      <c r="B831" s="744" t="n">
        <f aca="false">'MAL2008A.XLS'!$F$707</f>
        <v>17</v>
      </c>
      <c r="C831" s="744" t="n">
        <f aca="false">'MAL2008A.XLS'!$F$707</f>
        <v>17</v>
      </c>
    </row>
    <row r="832" customFormat="false" ht="12.75" hidden="false" customHeight="false" outlineLevel="0" collapsed="false">
      <c r="A832" s="745" t="s">
        <v>572</v>
      </c>
      <c r="B832" s="744" t="n">
        <f aca="false">'MAL2008A.XLS'!$F$708</f>
        <v>4</v>
      </c>
      <c r="C832" s="744" t="n">
        <f aca="false">'MAL2008A.XLS'!$F$708</f>
        <v>4</v>
      </c>
    </row>
    <row r="833" customFormat="false" ht="12.75" hidden="false" customHeight="false" outlineLevel="0" collapsed="false">
      <c r="A833" s="745" t="s">
        <v>576</v>
      </c>
      <c r="B833" s="744" t="str">
        <f aca="false">'MAL2008A.XLS'!$F$709</f>
        <v>xxxx</v>
      </c>
      <c r="C833" s="744" t="str">
        <f aca="false">'MAL2008A.XLS'!$F$709</f>
        <v>xxxx</v>
      </c>
    </row>
    <row r="834" customFormat="false" ht="12.75" hidden="false" customHeight="false" outlineLevel="0" collapsed="false">
      <c r="A834" s="746" t="s">
        <v>577</v>
      </c>
      <c r="B834" s="744" t="n">
        <f aca="false">'MAL2008A.XLS'!$F$710</f>
        <v>13</v>
      </c>
      <c r="C834" s="744" t="n">
        <f aca="false">'MAL2008A.XLS'!$F$710</f>
        <v>13</v>
      </c>
    </row>
    <row r="835" customFormat="false" ht="12.75" hidden="false" customHeight="false" outlineLevel="0" collapsed="false">
      <c r="A835" s="745" t="s">
        <v>572</v>
      </c>
      <c r="B835" s="744" t="n">
        <f aca="false">'MAL2008A.XLS'!$F$711</f>
        <v>5</v>
      </c>
      <c r="C835" s="744" t="n">
        <f aca="false">'MAL2008A.XLS'!$F$711</f>
        <v>5</v>
      </c>
    </row>
    <row r="836" customFormat="false" ht="12.75" hidden="false" customHeight="false" outlineLevel="0" collapsed="false">
      <c r="A836" s="745" t="s">
        <v>578</v>
      </c>
      <c r="B836" s="744" t="str">
        <f aca="false">'MAL2008A.XLS'!$F$712</f>
        <v>xxxx</v>
      </c>
      <c r="C836" s="744" t="str">
        <f aca="false">'MAL2008A.XLS'!$F$712</f>
        <v>xxxx</v>
      </c>
    </row>
    <row r="837" customFormat="false" ht="12.75" hidden="false" customHeight="false" outlineLevel="0" collapsed="false">
      <c r="A837" s="746" t="s">
        <v>579</v>
      </c>
      <c r="B837" s="744" t="n">
        <f aca="false">'MAL2008A.XLS'!$F$713</f>
        <v>0</v>
      </c>
      <c r="C837" s="744" t="n">
        <f aca="false">'MAL2008A.XLS'!$F$713</f>
        <v>0</v>
      </c>
    </row>
    <row r="838" customFormat="false" ht="12.75" hidden="false" customHeight="false" outlineLevel="0" collapsed="false">
      <c r="A838" s="745" t="s">
        <v>572</v>
      </c>
      <c r="B838" s="744" t="n">
        <f aca="false">'MAL2008A.XLS'!$F$714</f>
        <v>0</v>
      </c>
      <c r="C838" s="744" t="n">
        <f aca="false">'MAL2008A.XLS'!$F$714</f>
        <v>0</v>
      </c>
    </row>
    <row r="839" customFormat="false" ht="12.75" hidden="false" customHeight="false" outlineLevel="0" collapsed="false">
      <c r="A839" s="745" t="s">
        <v>580</v>
      </c>
      <c r="B839" s="744" t="str">
        <f aca="false">'MAL2008A.XLS'!$F$715</f>
        <v>xxxx</v>
      </c>
      <c r="C839" s="744" t="str">
        <f aca="false">'MAL2008A.XLS'!$F$715</f>
        <v>xxxx</v>
      </c>
    </row>
    <row r="840" customFormat="false" ht="12.75" hidden="false" customHeight="false" outlineLevel="0" collapsed="false">
      <c r="A840" s="747" t="s">
        <v>581</v>
      </c>
      <c r="B840" s="748" t="n">
        <f aca="false">'MAL2008A.XLS'!$F$716</f>
        <v>108</v>
      </c>
      <c r="C840" s="748" t="n">
        <f aca="false">'MAL2008A.XLS'!$F$716</f>
        <v>108</v>
      </c>
    </row>
    <row r="841" customFormat="false" ht="12.75" hidden="false" customHeight="false" outlineLevel="0" collapsed="false">
      <c r="A841" s="746" t="s">
        <v>582</v>
      </c>
      <c r="B841" s="744" t="n">
        <f aca="false">'MAL2008A.XLS'!$F$717</f>
        <v>0</v>
      </c>
      <c r="C841" s="744" t="n">
        <f aca="false">'MAL2008A.XLS'!$F$717</f>
        <v>0</v>
      </c>
    </row>
    <row r="842" customFormat="false" ht="12.75" hidden="false" customHeight="false" outlineLevel="0" collapsed="false">
      <c r="A842" s="751" t="s">
        <v>1276</v>
      </c>
      <c r="B842" s="744" t="s">
        <v>723</v>
      </c>
      <c r="C842" s="744" t="s">
        <v>723</v>
      </c>
    </row>
    <row r="843" customFormat="false" ht="12.75" hidden="false" customHeight="false" outlineLevel="0" collapsed="false">
      <c r="A843" s="746" t="s">
        <v>570</v>
      </c>
      <c r="B843" s="744" t="n">
        <f aca="false">'MAL2008A.XLS'!$G$701</f>
        <v>29</v>
      </c>
      <c r="C843" s="744" t="n">
        <f aca="false">'MAL2008A.XLS'!$G$701</f>
        <v>29</v>
      </c>
    </row>
    <row r="844" customFormat="false" ht="12.75" hidden="false" customHeight="false" outlineLevel="0" collapsed="false">
      <c r="A844" s="746" t="s">
        <v>571</v>
      </c>
      <c r="B844" s="744" t="n">
        <f aca="false">'MAL2008A.XLS'!$G$702</f>
        <v>3</v>
      </c>
      <c r="C844" s="744" t="n">
        <f aca="false">'MAL2008A.XLS'!$G$702</f>
        <v>3</v>
      </c>
    </row>
    <row r="845" customFormat="false" ht="12.75" hidden="false" customHeight="false" outlineLevel="0" collapsed="false">
      <c r="A845" s="745" t="s">
        <v>572</v>
      </c>
      <c r="B845" s="744" t="n">
        <f aca="false">'MAL2008A.XLS'!$G$703</f>
        <v>3</v>
      </c>
      <c r="C845" s="744" t="n">
        <f aca="false">'MAL2008A.XLS'!$G$703</f>
        <v>3</v>
      </c>
    </row>
    <row r="846" customFormat="false" ht="12.75" hidden="false" customHeight="false" outlineLevel="0" collapsed="false">
      <c r="A846" s="746" t="s">
        <v>573</v>
      </c>
      <c r="B846" s="744" t="n">
        <f aca="false">'MAL2008A.XLS'!$G$704</f>
        <v>5</v>
      </c>
      <c r="C846" s="744" t="n">
        <f aca="false">'MAL2008A.XLS'!$G$704</f>
        <v>5</v>
      </c>
    </row>
    <row r="847" customFormat="false" ht="12.75" hidden="false" customHeight="false" outlineLevel="0" collapsed="false">
      <c r="A847" s="745" t="s">
        <v>572</v>
      </c>
      <c r="B847" s="744" t="n">
        <f aca="false">'MAL2008A.XLS'!$G$705</f>
        <v>2</v>
      </c>
      <c r="C847" s="744" t="n">
        <f aca="false">'MAL2008A.XLS'!$G$705</f>
        <v>2</v>
      </c>
    </row>
    <row r="848" customFormat="false" ht="12.75" hidden="false" customHeight="false" outlineLevel="0" collapsed="false">
      <c r="A848" s="745" t="s">
        <v>574</v>
      </c>
      <c r="B848" s="744" t="str">
        <f aca="false">'MAL2008A.XLS'!$G$706</f>
        <v>xxxx</v>
      </c>
      <c r="C848" s="744" t="str">
        <f aca="false">'MAL2008A.XLS'!$G$706</f>
        <v>xxxx</v>
      </c>
    </row>
    <row r="849" customFormat="false" ht="12.75" hidden="false" customHeight="false" outlineLevel="0" collapsed="false">
      <c r="A849" s="746" t="s">
        <v>575</v>
      </c>
      <c r="B849" s="744" t="n">
        <f aca="false">'MAL2008A.XLS'!$G$707</f>
        <v>3</v>
      </c>
      <c r="C849" s="744" t="n">
        <f aca="false">'MAL2008A.XLS'!$G$707</f>
        <v>3</v>
      </c>
    </row>
    <row r="850" customFormat="false" ht="12.75" hidden="false" customHeight="false" outlineLevel="0" collapsed="false">
      <c r="A850" s="745" t="s">
        <v>572</v>
      </c>
      <c r="B850" s="744" t="n">
        <f aca="false">'MAL2008A.XLS'!$G$708</f>
        <v>0</v>
      </c>
      <c r="C850" s="744" t="n">
        <f aca="false">'MAL2008A.XLS'!$G$708</f>
        <v>0</v>
      </c>
    </row>
    <row r="851" customFormat="false" ht="12.75" hidden="false" customHeight="false" outlineLevel="0" collapsed="false">
      <c r="A851" s="745" t="s">
        <v>576</v>
      </c>
      <c r="B851" s="744" t="str">
        <f aca="false">'MAL2008A.XLS'!$G$709</f>
        <v>xxxx</v>
      </c>
      <c r="C851" s="744" t="str">
        <f aca="false">'MAL2008A.XLS'!$G$709</f>
        <v>xxxx</v>
      </c>
    </row>
    <row r="852" customFormat="false" ht="12.75" hidden="false" customHeight="false" outlineLevel="0" collapsed="false">
      <c r="A852" s="746" t="s">
        <v>577</v>
      </c>
      <c r="B852" s="744" t="n">
        <f aca="false">'MAL2008A.XLS'!$G$710</f>
        <v>3</v>
      </c>
      <c r="C852" s="744" t="n">
        <f aca="false">'MAL2008A.XLS'!$G$710</f>
        <v>3</v>
      </c>
    </row>
    <row r="853" customFormat="false" ht="12.75" hidden="false" customHeight="false" outlineLevel="0" collapsed="false">
      <c r="A853" s="745" t="s">
        <v>572</v>
      </c>
      <c r="B853" s="744" t="n">
        <f aca="false">'MAL2008A.XLS'!$G$711</f>
        <v>1</v>
      </c>
      <c r="C853" s="744" t="n">
        <f aca="false">'MAL2008A.XLS'!$G$711</f>
        <v>1</v>
      </c>
    </row>
    <row r="854" customFormat="false" ht="12.75" hidden="false" customHeight="false" outlineLevel="0" collapsed="false">
      <c r="A854" s="745" t="s">
        <v>578</v>
      </c>
      <c r="B854" s="744" t="str">
        <f aca="false">'MAL2008A.XLS'!$G$712</f>
        <v>xxxx</v>
      </c>
      <c r="C854" s="744" t="str">
        <f aca="false">'MAL2008A.XLS'!$G$712</f>
        <v>xxxx</v>
      </c>
    </row>
    <row r="855" customFormat="false" ht="12.75" hidden="false" customHeight="false" outlineLevel="0" collapsed="false">
      <c r="A855" s="746" t="s">
        <v>579</v>
      </c>
      <c r="B855" s="744" t="n">
        <f aca="false">'MAL2008A.XLS'!$G$713</f>
        <v>15</v>
      </c>
      <c r="C855" s="744" t="n">
        <f aca="false">'MAL2008A.XLS'!$G$713</f>
        <v>15</v>
      </c>
    </row>
    <row r="856" customFormat="false" ht="12.75" hidden="false" customHeight="false" outlineLevel="0" collapsed="false">
      <c r="A856" s="745" t="s">
        <v>572</v>
      </c>
      <c r="B856" s="744" t="n">
        <f aca="false">'MAL2008A.XLS'!$G$714</f>
        <v>0</v>
      </c>
      <c r="C856" s="744" t="n">
        <f aca="false">'MAL2008A.XLS'!$G$714</f>
        <v>0</v>
      </c>
    </row>
    <row r="857" customFormat="false" ht="12.75" hidden="false" customHeight="false" outlineLevel="0" collapsed="false">
      <c r="A857" s="745" t="s">
        <v>580</v>
      </c>
      <c r="B857" s="744" t="str">
        <f aca="false">'MAL2008A.XLS'!$G$715</f>
        <v>xxxx</v>
      </c>
      <c r="C857" s="744" t="str">
        <f aca="false">'MAL2008A.XLS'!$G$715</f>
        <v>xxxx</v>
      </c>
    </row>
    <row r="858" customFormat="false" ht="12.75" hidden="false" customHeight="false" outlineLevel="0" collapsed="false">
      <c r="A858" s="747" t="s">
        <v>581</v>
      </c>
      <c r="B858" s="748" t="n">
        <f aca="false">'MAL2008A.XLS'!$G$716</f>
        <v>29</v>
      </c>
      <c r="C858" s="748" t="n">
        <f aca="false">'MAL2008A.XLS'!$G$716</f>
        <v>29</v>
      </c>
    </row>
    <row r="859" customFormat="false" ht="12.75" hidden="false" customHeight="false" outlineLevel="0" collapsed="false">
      <c r="A859" s="746" t="s">
        <v>582</v>
      </c>
      <c r="B859" s="744" t="n">
        <f aca="false">'MAL2008A.XLS'!$G$717</f>
        <v>0</v>
      </c>
      <c r="C859" s="744" t="n">
        <f aca="false">'MAL2008A.XLS'!$G$717</f>
        <v>0</v>
      </c>
    </row>
    <row r="860" customFormat="false" ht="12.75" hidden="false" customHeight="false" outlineLevel="0" collapsed="false">
      <c r="A860" s="751" t="s">
        <v>1277</v>
      </c>
      <c r="B860" s="744" t="s">
        <v>723</v>
      </c>
      <c r="C860" s="744" t="s">
        <v>723</v>
      </c>
    </row>
    <row r="861" customFormat="false" ht="12.75" hidden="false" customHeight="false" outlineLevel="0" collapsed="false">
      <c r="A861" s="746" t="s">
        <v>1278</v>
      </c>
      <c r="B861" s="744" t="n">
        <f aca="false">'MAL2008A.XLS'!$H$701</f>
        <v>324</v>
      </c>
      <c r="C861" s="744" t="n">
        <f aca="false">'MAL2008A.XLS'!$H$701</f>
        <v>324</v>
      </c>
    </row>
    <row r="862" customFormat="false" ht="12.75" hidden="false" customHeight="false" outlineLevel="0" collapsed="false">
      <c r="A862" s="746" t="s">
        <v>1279</v>
      </c>
      <c r="B862" s="744" t="n">
        <f aca="false">'MAL2008A.XLS'!$H$702</f>
        <v>224</v>
      </c>
      <c r="C862" s="744" t="n">
        <f aca="false">'MAL2008A.XLS'!$H$702</f>
        <v>224</v>
      </c>
    </row>
    <row r="863" customFormat="false" ht="12.75" hidden="false" customHeight="false" outlineLevel="0" collapsed="false">
      <c r="A863" s="745" t="s">
        <v>572</v>
      </c>
      <c r="B863" s="744" t="n">
        <f aca="false">'MAL2008A.XLS'!$H$703</f>
        <v>120</v>
      </c>
      <c r="C863" s="744" t="n">
        <f aca="false">'MAL2008A.XLS'!$H$703</f>
        <v>120</v>
      </c>
    </row>
    <row r="864" customFormat="false" ht="12.75" hidden="false" customHeight="false" outlineLevel="0" collapsed="false">
      <c r="A864" s="746" t="s">
        <v>573</v>
      </c>
      <c r="B864" s="744" t="n">
        <f aca="false">'MAL2008A.XLS'!$H$704</f>
        <v>25</v>
      </c>
      <c r="C864" s="744" t="n">
        <f aca="false">'MAL2008A.XLS'!$H$704</f>
        <v>25</v>
      </c>
    </row>
    <row r="865" customFormat="false" ht="12.75" hidden="false" customHeight="false" outlineLevel="0" collapsed="false">
      <c r="A865" s="745" t="s">
        <v>572</v>
      </c>
      <c r="B865" s="744" t="n">
        <f aca="false">'MAL2008A.XLS'!$H$705</f>
        <v>6</v>
      </c>
      <c r="C865" s="744" t="n">
        <f aca="false">'MAL2008A.XLS'!$H$705</f>
        <v>6</v>
      </c>
    </row>
    <row r="866" customFormat="false" ht="12.75" hidden="false" customHeight="false" outlineLevel="0" collapsed="false">
      <c r="A866" s="745" t="s">
        <v>1280</v>
      </c>
      <c r="B866" s="744" t="str">
        <f aca="false">'MAL2008A.XLS'!$H$706</f>
        <v>xxxx</v>
      </c>
      <c r="C866" s="744" t="str">
        <f aca="false">'MAL2008A.XLS'!$H$706</f>
        <v>xxxx</v>
      </c>
    </row>
    <row r="867" customFormat="false" ht="12.75" hidden="false" customHeight="false" outlineLevel="0" collapsed="false">
      <c r="A867" s="746" t="s">
        <v>575</v>
      </c>
      <c r="B867" s="744" t="n">
        <f aca="false">'MAL2008A.XLS'!$H$707</f>
        <v>41</v>
      </c>
      <c r="C867" s="744" t="n">
        <f aca="false">'MAL2008A.XLS'!$H$707</f>
        <v>41</v>
      </c>
    </row>
    <row r="868" customFormat="false" ht="12.75" hidden="false" customHeight="false" outlineLevel="0" collapsed="false">
      <c r="A868" s="745" t="s">
        <v>572</v>
      </c>
      <c r="B868" s="744" t="n">
        <f aca="false">'MAL2008A.XLS'!$H$708</f>
        <v>8</v>
      </c>
      <c r="C868" s="744" t="n">
        <f aca="false">'MAL2008A.XLS'!$H$708</f>
        <v>8</v>
      </c>
    </row>
    <row r="869" customFormat="false" ht="12.75" hidden="false" customHeight="false" outlineLevel="0" collapsed="false">
      <c r="A869" s="745" t="s">
        <v>1281</v>
      </c>
      <c r="B869" s="744" t="str">
        <f aca="false">'MAL2008A.XLS'!$H$709</f>
        <v>xxxx</v>
      </c>
      <c r="C869" s="744" t="str">
        <f aca="false">'MAL2008A.XLS'!$H$709</f>
        <v>xxxx</v>
      </c>
    </row>
    <row r="870" customFormat="false" ht="12.75" hidden="false" customHeight="false" outlineLevel="0" collapsed="false">
      <c r="A870" s="746" t="s">
        <v>577</v>
      </c>
      <c r="B870" s="744" t="n">
        <f aca="false">'MAL2008A.XLS'!$H$710</f>
        <v>17</v>
      </c>
      <c r="C870" s="744" t="n">
        <f aca="false">'MAL2008A.XLS'!$H$710</f>
        <v>17</v>
      </c>
    </row>
    <row r="871" customFormat="false" ht="12.75" hidden="false" customHeight="false" outlineLevel="0" collapsed="false">
      <c r="A871" s="745" t="s">
        <v>572</v>
      </c>
      <c r="B871" s="744" t="n">
        <f aca="false">'MAL2008A.XLS'!$H$711</f>
        <v>7</v>
      </c>
      <c r="C871" s="744" t="n">
        <f aca="false">'MAL2008A.XLS'!$H$711</f>
        <v>7</v>
      </c>
    </row>
    <row r="872" customFormat="false" ht="12.75" hidden="false" customHeight="false" outlineLevel="0" collapsed="false">
      <c r="A872" s="745" t="s">
        <v>1282</v>
      </c>
      <c r="B872" s="744" t="str">
        <f aca="false">'MAL2008A.XLS'!$H$712</f>
        <v>xxxx</v>
      </c>
      <c r="C872" s="744" t="str">
        <f aca="false">'MAL2008A.XLS'!$H$712</f>
        <v>xxxx</v>
      </c>
    </row>
    <row r="873" customFormat="false" ht="12.75" hidden="false" customHeight="false" outlineLevel="0" collapsed="false">
      <c r="A873" s="746" t="s">
        <v>579</v>
      </c>
      <c r="B873" s="744" t="n">
        <f aca="false">'MAL2008A.XLS'!$H$713</f>
        <v>15</v>
      </c>
      <c r="C873" s="744" t="n">
        <f aca="false">'MAL2008A.XLS'!$H$713</f>
        <v>15</v>
      </c>
    </row>
    <row r="874" customFormat="false" ht="12.75" hidden="false" customHeight="false" outlineLevel="0" collapsed="false">
      <c r="A874" s="745" t="s">
        <v>572</v>
      </c>
      <c r="B874" s="744" t="n">
        <f aca="false">'MAL2008A.XLS'!$H$714</f>
        <v>0</v>
      </c>
      <c r="C874" s="744" t="n">
        <f aca="false">'MAL2008A.XLS'!$H$714</f>
        <v>0</v>
      </c>
    </row>
    <row r="875" customFormat="false" ht="12.75" hidden="false" customHeight="false" outlineLevel="0" collapsed="false">
      <c r="A875" s="745" t="s">
        <v>1283</v>
      </c>
      <c r="B875" s="744" t="str">
        <f aca="false">'MAL2008A.XLS'!$H$715</f>
        <v>xxxx</v>
      </c>
      <c r="C875" s="744" t="str">
        <f aca="false">'MAL2008A.XLS'!$H$715</f>
        <v>xxxx</v>
      </c>
    </row>
    <row r="876" customFormat="false" ht="12.75" hidden="false" customHeight="false" outlineLevel="0" collapsed="false">
      <c r="A876" s="747" t="s">
        <v>581</v>
      </c>
      <c r="B876" s="748" t="n">
        <f aca="false">'MAL2008A.XLS'!$H$716</f>
        <v>322</v>
      </c>
      <c r="C876" s="748" t="n">
        <f aca="false">'MAL2008A.XLS'!$H$716</f>
        <v>322</v>
      </c>
    </row>
    <row r="877" customFormat="false" ht="12.75" hidden="false" customHeight="false" outlineLevel="0" collapsed="false">
      <c r="A877" s="746" t="s">
        <v>582</v>
      </c>
      <c r="B877" s="744" t="n">
        <f aca="false">'MAL2008A.XLS'!$H$717</f>
        <v>2</v>
      </c>
      <c r="C877" s="744" t="n">
        <f aca="false">'MAL2008A.XLS'!$H$717</f>
        <v>2</v>
      </c>
    </row>
    <row r="878" customFormat="false" ht="12.75" hidden="false" customHeight="false" outlineLevel="0" collapsed="false">
      <c r="A878" s="751" t="s">
        <v>1284</v>
      </c>
      <c r="B878" s="744" t="s">
        <v>723</v>
      </c>
      <c r="C878" s="744" t="s">
        <v>723</v>
      </c>
    </row>
    <row r="879" customFormat="false" ht="12.75" hidden="false" customHeight="false" outlineLevel="0" collapsed="false">
      <c r="A879" s="746" t="s">
        <v>1278</v>
      </c>
      <c r="B879" s="744" t="n">
        <f aca="false">'MAL2008A.XLS'!$J$701</f>
        <v>422</v>
      </c>
      <c r="C879" s="744" t="n">
        <f aca="false">'MAL2008A.XLS'!$J$701</f>
        <v>422</v>
      </c>
    </row>
    <row r="880" customFormat="false" ht="12.75" hidden="false" customHeight="false" outlineLevel="0" collapsed="false">
      <c r="A880" s="746" t="s">
        <v>1279</v>
      </c>
      <c r="B880" s="744" t="n">
        <f aca="false">'MAL2008A.XLS'!$J$702</f>
        <v>326</v>
      </c>
      <c r="C880" s="744" t="n">
        <f aca="false">'MAL2008A.XLS'!$J$702</f>
        <v>326</v>
      </c>
    </row>
    <row r="881" customFormat="false" ht="12.75" hidden="false" customHeight="false" outlineLevel="0" collapsed="false">
      <c r="A881" s="745" t="s">
        <v>572</v>
      </c>
      <c r="B881" s="744" t="n">
        <f aca="false">'MAL2008A.XLS'!$J$703</f>
        <v>179</v>
      </c>
      <c r="C881" s="744" t="n">
        <f aca="false">'MAL2008A.XLS'!$J$703</f>
        <v>179</v>
      </c>
    </row>
    <row r="882" customFormat="false" ht="12.75" hidden="false" customHeight="false" outlineLevel="0" collapsed="false">
      <c r="A882" s="746" t="s">
        <v>573</v>
      </c>
      <c r="B882" s="744" t="n">
        <f aca="false">'MAL2008A.XLS'!$J$704</f>
        <v>32</v>
      </c>
      <c r="C882" s="744" t="n">
        <f aca="false">'MAL2008A.XLS'!$J$704</f>
        <v>32</v>
      </c>
    </row>
    <row r="883" customFormat="false" ht="12.75" hidden="false" customHeight="false" outlineLevel="0" collapsed="false">
      <c r="A883" s="745" t="s">
        <v>572</v>
      </c>
      <c r="B883" s="744" t="n">
        <f aca="false">'MAL2008A.XLS'!$J$705</f>
        <v>6</v>
      </c>
      <c r="C883" s="744" t="n">
        <f aca="false">'MAL2008A.XLS'!$J$705</f>
        <v>6</v>
      </c>
    </row>
    <row r="884" customFormat="false" ht="12.75" hidden="false" customHeight="false" outlineLevel="0" collapsed="false">
      <c r="A884" s="745" t="s">
        <v>1280</v>
      </c>
      <c r="B884" s="744" t="n">
        <f aca="false">'MAL2008A.XLS'!$J$706</f>
        <v>10598</v>
      </c>
      <c r="C884" s="744" t="n">
        <f aca="false">'MAL2008A.XLS'!$J$706</f>
        <v>10598</v>
      </c>
    </row>
    <row r="885" customFormat="false" ht="12.75" hidden="false" customHeight="false" outlineLevel="0" collapsed="false">
      <c r="A885" s="746" t="s">
        <v>575</v>
      </c>
      <c r="B885" s="744" t="n">
        <f aca="false">'MAL2008A.XLS'!$J$707</f>
        <v>44</v>
      </c>
      <c r="C885" s="744" t="n">
        <f aca="false">'MAL2008A.XLS'!$J$707</f>
        <v>44</v>
      </c>
    </row>
    <row r="886" customFormat="false" ht="12.75" hidden="false" customHeight="false" outlineLevel="0" collapsed="false">
      <c r="A886" s="745" t="s">
        <v>572</v>
      </c>
      <c r="B886" s="744" t="n">
        <f aca="false">'MAL2008A.XLS'!$J$708</f>
        <v>8</v>
      </c>
      <c r="C886" s="744" t="n">
        <f aca="false">'MAL2008A.XLS'!$J$708</f>
        <v>8</v>
      </c>
    </row>
    <row r="887" customFormat="false" ht="12.75" hidden="false" customHeight="false" outlineLevel="0" collapsed="false">
      <c r="A887" s="745" t="s">
        <v>1281</v>
      </c>
      <c r="B887" s="744" t="n">
        <f aca="false">'MAL2008A.XLS'!$J$709</f>
        <v>14973</v>
      </c>
      <c r="C887" s="744" t="n">
        <f aca="false">'MAL2008A.XLS'!$J$709</f>
        <v>14973</v>
      </c>
    </row>
    <row r="888" customFormat="false" ht="12.75" hidden="false" customHeight="false" outlineLevel="0" collapsed="false">
      <c r="A888" s="746" t="s">
        <v>577</v>
      </c>
      <c r="B888" s="744" t="n">
        <f aca="false">'MAL2008A.XLS'!$J$710</f>
        <v>36</v>
      </c>
      <c r="C888" s="744" t="n">
        <f aca="false">'MAL2008A.XLS'!$J$710</f>
        <v>36</v>
      </c>
    </row>
    <row r="889" customFormat="false" ht="12.75" hidden="false" customHeight="false" outlineLevel="0" collapsed="false">
      <c r="A889" s="745" t="s">
        <v>572</v>
      </c>
      <c r="B889" s="744" t="n">
        <f aca="false">'MAL2008A.XLS'!$J$711</f>
        <v>21</v>
      </c>
      <c r="C889" s="744" t="n">
        <f aca="false">'MAL2008A.XLS'!$J$711</f>
        <v>21</v>
      </c>
    </row>
    <row r="890" customFormat="false" ht="12.75" hidden="false" customHeight="false" outlineLevel="0" collapsed="false">
      <c r="A890" s="745" t="s">
        <v>1282</v>
      </c>
      <c r="B890" s="744" t="n">
        <f aca="false">'MAL2008A.XLS'!$J$712</f>
        <v>7625</v>
      </c>
      <c r="C890" s="744" t="n">
        <f aca="false">'MAL2008A.XLS'!$J$712</f>
        <v>7625</v>
      </c>
    </row>
    <row r="891" customFormat="false" ht="12.75" hidden="false" customHeight="false" outlineLevel="0" collapsed="false">
      <c r="A891" s="746" t="s">
        <v>579</v>
      </c>
      <c r="B891" s="744" t="n">
        <f aca="false">'MAL2008A.XLS'!$J$713</f>
        <v>24</v>
      </c>
      <c r="C891" s="744" t="n">
        <f aca="false">'MAL2008A.XLS'!$J$713</f>
        <v>24</v>
      </c>
    </row>
    <row r="892" customFormat="false" ht="12.75" hidden="false" customHeight="false" outlineLevel="0" collapsed="false">
      <c r="A892" s="745" t="s">
        <v>572</v>
      </c>
      <c r="B892" s="744" t="n">
        <f aca="false">'MAL2008A.XLS'!$J$714</f>
        <v>11</v>
      </c>
      <c r="C892" s="744" t="n">
        <f aca="false">'MAL2008A.XLS'!$J$714</f>
        <v>11</v>
      </c>
    </row>
    <row r="893" customFormat="false" ht="12.75" hidden="false" customHeight="false" outlineLevel="0" collapsed="false">
      <c r="A893" s="745" t="s">
        <v>1283</v>
      </c>
      <c r="B893" s="744" t="n">
        <f aca="false">'MAL2008A.XLS'!$J$715</f>
        <v>4510</v>
      </c>
      <c r="C893" s="744" t="n">
        <f aca="false">'MAL2008A.XLS'!$J$715</f>
        <v>4510</v>
      </c>
    </row>
    <row r="894" customFormat="false" ht="12.75" hidden="false" customHeight="false" outlineLevel="0" collapsed="false">
      <c r="A894" s="747" t="s">
        <v>581</v>
      </c>
      <c r="B894" s="748" t="n">
        <f aca="false">'MAL2008A.XLS'!$J$716</f>
        <v>462</v>
      </c>
      <c r="C894" s="748" t="n">
        <f aca="false">'MAL2008A.XLS'!$J$716</f>
        <v>462</v>
      </c>
    </row>
    <row r="895" customFormat="false" ht="12.75" hidden="false" customHeight="false" outlineLevel="0" collapsed="false">
      <c r="A895" s="745"/>
      <c r="B895" s="744"/>
      <c r="C895" s="744"/>
    </row>
    <row r="896" customFormat="false" ht="12.75" hidden="false" customHeight="false" outlineLevel="0" collapsed="false">
      <c r="A896" s="771" t="s">
        <v>95</v>
      </c>
      <c r="B896" s="817" t="str">
        <f aca="false">'MAL2008A.XLS'!$D$721</f>
        <v/>
      </c>
      <c r="C896" s="817" t="str">
        <f aca="false">'MAL2008A.XLS'!$D$721</f>
        <v/>
      </c>
    </row>
    <row r="897" customFormat="false" ht="12.75" hidden="false" customHeight="false" outlineLevel="0" collapsed="false">
      <c r="A897" s="771" t="s">
        <v>583</v>
      </c>
      <c r="B897" s="817" t="str">
        <f aca="false">'MAL2008A.XLS'!$D$722</f>
        <v>Summen av pkt. 1.1 til og med pkt. 1.5 skal være lik summen i pkt. 1</v>
      </c>
      <c r="C897" s="817" t="str">
        <f aca="false">'MAL2008A.XLS'!$D$722</f>
        <v>Summen av pkt. 1.1 til og med pkt. 1.5 skal være lik summen i pkt. 1</v>
      </c>
    </row>
    <row r="898" customFormat="false" ht="12.75" hidden="false" customHeight="false" outlineLevel="0" collapsed="false">
      <c r="A898" s="771" t="s">
        <v>584</v>
      </c>
      <c r="B898" s="817" t="str">
        <f aca="false">'MAL2008A.XLS'!$D$723</f>
        <v/>
      </c>
      <c r="C898" s="817" t="str">
        <f aca="false">'MAL2008A.XLS'!$D$723</f>
        <v/>
      </c>
    </row>
    <row r="899" customFormat="false" ht="12.75" hidden="false" customHeight="false" outlineLevel="0" collapsed="false">
      <c r="A899" s="746"/>
      <c r="B899" s="744"/>
      <c r="C899" s="744"/>
    </row>
    <row r="900" customFormat="false" ht="25.5" hidden="false" customHeight="false" outlineLevel="0" collapsed="false">
      <c r="A900" s="743" t="s">
        <v>1285</v>
      </c>
      <c r="B900" s="744"/>
      <c r="C900" s="744"/>
    </row>
    <row r="901" customFormat="false" ht="12.75" hidden="false" customHeight="false" outlineLevel="0" collapsed="false">
      <c r="A901" s="745" t="s">
        <v>586</v>
      </c>
      <c r="B901" s="744" t="n">
        <f aca="false">'MAL2008A.XLS'!$I$727</f>
        <v>62</v>
      </c>
      <c r="C901" s="744" t="n">
        <f aca="false">'MAL2008A.XLS'!$I$727</f>
        <v>62</v>
      </c>
    </row>
    <row r="902" customFormat="false" ht="12.75" hidden="false" customHeight="false" outlineLevel="0" collapsed="false">
      <c r="A902" s="745" t="s">
        <v>587</v>
      </c>
      <c r="B902" s="744" t="n">
        <f aca="false">'MAL2008A.XLS'!$I$728</f>
        <v>14</v>
      </c>
      <c r="C902" s="744" t="n">
        <f aca="false">'MAL2008A.XLS'!$I$728</f>
        <v>14</v>
      </c>
    </row>
    <row r="903" customFormat="false" ht="12.75" hidden="false" customHeight="false" outlineLevel="0" collapsed="false">
      <c r="A903" s="747" t="s">
        <v>588</v>
      </c>
      <c r="B903" s="748" t="n">
        <f aca="false">'MAL2008A.XLS'!$I$729</f>
        <v>76</v>
      </c>
      <c r="C903" s="748" t="n">
        <f aca="false">'MAL2008A.XLS'!$I$729</f>
        <v>76</v>
      </c>
    </row>
    <row r="904" customFormat="false" ht="25.5" hidden="false" customHeight="false" outlineLevel="0" collapsed="false">
      <c r="A904" s="745" t="s">
        <v>589</v>
      </c>
      <c r="B904" s="744" t="n">
        <f aca="false">'MAL2008A.XLS'!$I$730</f>
        <v>31</v>
      </c>
      <c r="C904" s="744" t="n">
        <f aca="false">'MAL2008A.XLS'!$I$730</f>
        <v>31</v>
      </c>
    </row>
    <row r="905" customFormat="false" ht="25.5" hidden="false" customHeight="false" outlineLevel="0" collapsed="false">
      <c r="A905" s="745" t="s">
        <v>590</v>
      </c>
      <c r="B905" s="744" t="n">
        <f aca="false">'MAL2008A.XLS'!$I$731</f>
        <v>31</v>
      </c>
      <c r="C905" s="744" t="n">
        <f aca="false">'MAL2008A.XLS'!$I$731</f>
        <v>31</v>
      </c>
    </row>
    <row r="906" customFormat="false" ht="12.75" hidden="false" customHeight="false" outlineLevel="0" collapsed="false">
      <c r="A906" s="745" t="s">
        <v>591</v>
      </c>
      <c r="B906" s="744" t="n">
        <f aca="false">'MAL2008A.XLS'!$I$732</f>
        <v>0</v>
      </c>
      <c r="C906" s="744" t="n">
        <f aca="false">'MAL2008A.XLS'!$I$732</f>
        <v>0</v>
      </c>
    </row>
    <row r="907" customFormat="false" ht="12.75" hidden="false" customHeight="false" outlineLevel="0" collapsed="false">
      <c r="A907" s="746"/>
      <c r="B907" s="744"/>
      <c r="C907" s="744"/>
    </row>
    <row r="908" customFormat="false" ht="25.5" hidden="false" customHeight="false" outlineLevel="0" collapsed="false">
      <c r="A908" s="805" t="s">
        <v>1286</v>
      </c>
      <c r="B908" s="744"/>
      <c r="C908" s="744"/>
    </row>
    <row r="909" customFormat="false" ht="12.75" hidden="false" customHeight="false" outlineLevel="0" collapsed="false">
      <c r="A909" s="745" t="s">
        <v>593</v>
      </c>
      <c r="B909" s="744" t="n">
        <f aca="false">'MAL2008A.XLS'!$G$738</f>
        <v>62</v>
      </c>
      <c r="C909" s="744" t="n">
        <f aca="false">'MAL2008A.XLS'!$G$738</f>
        <v>62</v>
      </c>
    </row>
    <row r="910" customFormat="false" ht="12.75" hidden="false" customHeight="false" outlineLevel="0" collapsed="false">
      <c r="A910" s="745" t="s">
        <v>594</v>
      </c>
      <c r="B910" s="744" t="n">
        <f aca="false">'MAL2008A.XLS'!$G$739</f>
        <v>197</v>
      </c>
      <c r="C910" s="744" t="n">
        <f aca="false">'MAL2008A.XLS'!$G$739</f>
        <v>197</v>
      </c>
    </row>
    <row r="911" customFormat="false" ht="25.5" hidden="false" customHeight="false" outlineLevel="0" collapsed="false">
      <c r="A911" s="745" t="s">
        <v>595</v>
      </c>
      <c r="B911" s="818" t="n">
        <f aca="false">'MAL2008A.XLS'!$G$740</f>
        <v>3.17741935483871</v>
      </c>
      <c r="C911" s="818" t="n">
        <f aca="false">C910/C909</f>
        <v>3.17741935483871</v>
      </c>
      <c r="D911" s="759"/>
      <c r="E911" s="739" t="s">
        <v>1102</v>
      </c>
    </row>
    <row r="912" customFormat="false" ht="25.5" hidden="false" customHeight="false" outlineLevel="0" collapsed="false">
      <c r="A912" s="745" t="s">
        <v>596</v>
      </c>
      <c r="B912" s="744" t="n">
        <f aca="false">'MAL2008A.XLS'!$G$741</f>
        <v>3</v>
      </c>
      <c r="C912" s="744" t="n">
        <f aca="false">'MAL2008A.XLS'!$G$741</f>
        <v>3</v>
      </c>
    </row>
    <row r="913" customFormat="false" ht="12.75" hidden="false" customHeight="false" outlineLevel="0" collapsed="false">
      <c r="A913" s="745" t="s">
        <v>597</v>
      </c>
      <c r="B913" s="744" t="n">
        <f aca="false">'MAL2008A.XLS'!$G$742</f>
        <v>12</v>
      </c>
      <c r="C913" s="744" t="n">
        <f aca="false">'MAL2008A.XLS'!$G$742</f>
        <v>12</v>
      </c>
    </row>
    <row r="914" customFormat="false" ht="12.75" hidden="false" customHeight="false" outlineLevel="0" collapsed="false">
      <c r="A914" s="745" t="s">
        <v>598</v>
      </c>
      <c r="B914" s="818" t="n">
        <f aca="false">'MAL2008A.XLS'!$G$743</f>
        <v>4</v>
      </c>
      <c r="C914" s="818" t="n">
        <f aca="false">C913/C912</f>
        <v>4</v>
      </c>
      <c r="D914" s="759"/>
      <c r="E914" s="739" t="s">
        <v>1102</v>
      </c>
    </row>
    <row r="915" customFormat="false" ht="12.75" hidden="false" customHeight="false" outlineLevel="0" collapsed="false">
      <c r="A915" s="745" t="s">
        <v>593</v>
      </c>
      <c r="B915" s="744" t="n">
        <f aca="false">'MAL2008A.XLS'!$G$744</f>
        <v>62</v>
      </c>
      <c r="C915" s="744" t="n">
        <f aca="false">'MAL2008A.XLS'!$G$744</f>
        <v>62</v>
      </c>
    </row>
    <row r="916" customFormat="false" ht="12.75" hidden="false" customHeight="false" outlineLevel="0" collapsed="false">
      <c r="A916" s="745" t="s">
        <v>599</v>
      </c>
      <c r="B916" s="744" t="n">
        <f aca="false">'MAL2008A.XLS'!$G$745</f>
        <v>245</v>
      </c>
      <c r="C916" s="744" t="n">
        <f aca="false">'MAL2008A.XLS'!$G$745</f>
        <v>245</v>
      </c>
    </row>
    <row r="917" customFormat="false" ht="12.75" hidden="false" customHeight="false" outlineLevel="0" collapsed="false">
      <c r="A917" s="745" t="s">
        <v>600</v>
      </c>
      <c r="B917" s="818" t="n">
        <f aca="false">'MAL2008A.XLS'!$G$746</f>
        <v>3.95161290322581</v>
      </c>
      <c r="C917" s="818" t="n">
        <f aca="false">C916/C915</f>
        <v>3.95161290322581</v>
      </c>
      <c r="D917" s="759"/>
      <c r="E917" s="739" t="s">
        <v>1102</v>
      </c>
    </row>
    <row r="918" customFormat="false" ht="12.75" hidden="false" customHeight="false" outlineLevel="0" collapsed="false">
      <c r="A918" s="746"/>
      <c r="B918" s="744"/>
      <c r="C918" s="744"/>
    </row>
    <row r="919" customFormat="false" ht="25.5" hidden="false" customHeight="false" outlineLevel="0" collapsed="false">
      <c r="A919" s="743" t="s">
        <v>1287</v>
      </c>
      <c r="B919" s="744"/>
      <c r="C919" s="744"/>
    </row>
    <row r="920" customFormat="false" ht="12.75" hidden="false" customHeight="false" outlineLevel="0" collapsed="false">
      <c r="A920" s="751" t="s">
        <v>1288</v>
      </c>
      <c r="B920" s="744"/>
      <c r="C920" s="744"/>
    </row>
    <row r="921" customFormat="false" ht="12.75" hidden="false" customHeight="false" outlineLevel="0" collapsed="false">
      <c r="A921" s="746" t="s">
        <v>1289</v>
      </c>
      <c r="B921" s="744" t="n">
        <f aca="false">'MAL2008A.XLS'!$F$758</f>
        <v>14</v>
      </c>
      <c r="C921" s="744" t="n">
        <f aca="false">'MAL2008A.XLS'!$F$758</f>
        <v>14</v>
      </c>
    </row>
    <row r="922" customFormat="false" ht="12.75" hidden="false" customHeight="false" outlineLevel="0" collapsed="false">
      <c r="A922" s="745" t="s">
        <v>614</v>
      </c>
      <c r="B922" s="744" t="str">
        <f aca="false">'MAL2008A.XLS'!$F$759</f>
        <v>xxxx</v>
      </c>
      <c r="C922" s="744" t="str">
        <f aca="false">'MAL2008A.XLS'!$F$759</f>
        <v>xxxx</v>
      </c>
    </row>
    <row r="923" customFormat="false" ht="12.75" hidden="false" customHeight="false" outlineLevel="0" collapsed="false">
      <c r="A923" s="745" t="s">
        <v>1290</v>
      </c>
      <c r="B923" s="744" t="n">
        <f aca="false">'MAL2008A.XLS'!$F$760</f>
        <v>0</v>
      </c>
      <c r="C923" s="744" t="n">
        <f aca="false">'MAL2008A.XLS'!$F$760</f>
        <v>0</v>
      </c>
    </row>
    <row r="924" customFormat="false" ht="12.75" hidden="false" customHeight="false" outlineLevel="0" collapsed="false">
      <c r="A924" s="745" t="s">
        <v>1291</v>
      </c>
      <c r="B924" s="744" t="n">
        <f aca="false">'MAL2008A.XLS'!$F$761</f>
        <v>0</v>
      </c>
      <c r="C924" s="744" t="n">
        <f aca="false">'MAL2008A.XLS'!$F$761</f>
        <v>0</v>
      </c>
    </row>
    <row r="925" customFormat="false" ht="12.75" hidden="false" customHeight="false" outlineLevel="0" collapsed="false">
      <c r="A925" s="745" t="s">
        <v>1292</v>
      </c>
      <c r="B925" s="744" t="n">
        <f aca="false">'MAL2008A.XLS'!$F$762</f>
        <v>5</v>
      </c>
      <c r="C925" s="744" t="n">
        <f aca="false">'MAL2008A.XLS'!$F$762</f>
        <v>5</v>
      </c>
    </row>
    <row r="926" customFormat="false" ht="12.75" hidden="false" customHeight="false" outlineLevel="0" collapsed="false">
      <c r="A926" s="745" t="s">
        <v>1293</v>
      </c>
      <c r="B926" s="744" t="n">
        <f aca="false">'MAL2008A.XLS'!$F$763</f>
        <v>0</v>
      </c>
      <c r="C926" s="744" t="n">
        <f aca="false">'MAL2008A.XLS'!$F$763</f>
        <v>0</v>
      </c>
    </row>
    <row r="927" customFormat="false" ht="12.75" hidden="false" customHeight="false" outlineLevel="0" collapsed="false">
      <c r="A927" s="745" t="s">
        <v>1294</v>
      </c>
      <c r="B927" s="744" t="n">
        <f aca="false">'MAL2008A.XLS'!$F$764</f>
        <v>5</v>
      </c>
      <c r="C927" s="744" t="n">
        <f aca="false">'MAL2008A.XLS'!$F$764</f>
        <v>5</v>
      </c>
    </row>
    <row r="928" customFormat="false" ht="12.75" hidden="false" customHeight="false" outlineLevel="0" collapsed="false">
      <c r="A928" s="747" t="s">
        <v>620</v>
      </c>
      <c r="B928" s="748" t="n">
        <f aca="false">'MAL2008A.XLS'!$F$765</f>
        <v>10</v>
      </c>
      <c r="C928" s="748" t="n">
        <f aca="false">'MAL2008A.XLS'!$F$765</f>
        <v>10</v>
      </c>
    </row>
    <row r="929" customFormat="false" ht="12.75" hidden="false" customHeight="false" outlineLevel="0" collapsed="false">
      <c r="A929" s="746" t="s">
        <v>1295</v>
      </c>
      <c r="B929" s="744" t="n">
        <f aca="false">'MAL2008A.XLS'!$F$766</f>
        <v>11</v>
      </c>
      <c r="C929" s="744" t="n">
        <f aca="false">'MAL2008A.XLS'!$F$766</f>
        <v>11</v>
      </c>
    </row>
    <row r="930" customFormat="false" ht="12.75" hidden="false" customHeight="false" outlineLevel="0" collapsed="false">
      <c r="A930" s="751" t="s">
        <v>1296</v>
      </c>
      <c r="B930" s="744"/>
      <c r="C930" s="744"/>
    </row>
    <row r="931" customFormat="false" ht="12.75" hidden="false" customHeight="false" outlineLevel="0" collapsed="false">
      <c r="A931" s="746" t="s">
        <v>1289</v>
      </c>
      <c r="B931" s="744" t="n">
        <f aca="false">'MAL2008A.XLS'!$G$758</f>
        <v>1</v>
      </c>
      <c r="C931" s="744" t="n">
        <f aca="false">'MAL2008A.XLS'!$G$758</f>
        <v>1</v>
      </c>
    </row>
    <row r="932" customFormat="false" ht="12.75" hidden="false" customHeight="false" outlineLevel="0" collapsed="false">
      <c r="A932" s="745" t="s">
        <v>614</v>
      </c>
      <c r="B932" s="744" t="str">
        <f aca="false">'MAL2008A.XLS'!$G$759</f>
        <v>xxxx</v>
      </c>
      <c r="C932" s="744" t="str">
        <f aca="false">'MAL2008A.XLS'!$G$759</f>
        <v>xxxx</v>
      </c>
    </row>
    <row r="933" customFormat="false" ht="12.75" hidden="false" customHeight="false" outlineLevel="0" collapsed="false">
      <c r="A933" s="745" t="s">
        <v>1290</v>
      </c>
      <c r="B933" s="744" t="n">
        <f aca="false">'MAL2008A.XLS'!$G$760</f>
        <v>0</v>
      </c>
      <c r="C933" s="744" t="n">
        <f aca="false">'MAL2008A.XLS'!$G$760</f>
        <v>0</v>
      </c>
    </row>
    <row r="934" customFormat="false" ht="12.75" hidden="false" customHeight="false" outlineLevel="0" collapsed="false">
      <c r="A934" s="745" t="s">
        <v>1291</v>
      </c>
      <c r="B934" s="744" t="n">
        <f aca="false">'MAL2008A.XLS'!$G$761</f>
        <v>0</v>
      </c>
      <c r="C934" s="744" t="n">
        <f aca="false">'MAL2008A.XLS'!$G$761</f>
        <v>0</v>
      </c>
    </row>
    <row r="935" customFormat="false" ht="12.75" hidden="false" customHeight="false" outlineLevel="0" collapsed="false">
      <c r="A935" s="745" t="s">
        <v>1292</v>
      </c>
      <c r="B935" s="744" t="n">
        <f aca="false">'MAL2008A.XLS'!$G$762</f>
        <v>0</v>
      </c>
      <c r="C935" s="744" t="n">
        <f aca="false">'MAL2008A.XLS'!$G$762</f>
        <v>0</v>
      </c>
    </row>
    <row r="936" customFormat="false" ht="12.75" hidden="false" customHeight="false" outlineLevel="0" collapsed="false">
      <c r="A936" s="745" t="s">
        <v>1293</v>
      </c>
      <c r="B936" s="744" t="n">
        <f aca="false">'MAL2008A.XLS'!$G$763</f>
        <v>0</v>
      </c>
      <c r="C936" s="744" t="n">
        <f aca="false">'MAL2008A.XLS'!$G$763</f>
        <v>0</v>
      </c>
    </row>
    <row r="937" customFormat="false" ht="12.75" hidden="false" customHeight="false" outlineLevel="0" collapsed="false">
      <c r="A937" s="745" t="s">
        <v>1294</v>
      </c>
      <c r="B937" s="744" t="n">
        <f aca="false">'MAL2008A.XLS'!$G$764</f>
        <v>0</v>
      </c>
      <c r="C937" s="744" t="n">
        <f aca="false">'MAL2008A.XLS'!$G$764</f>
        <v>0</v>
      </c>
    </row>
    <row r="938" customFormat="false" ht="12.75" hidden="false" customHeight="false" outlineLevel="0" collapsed="false">
      <c r="A938" s="747" t="s">
        <v>620</v>
      </c>
      <c r="B938" s="748" t="n">
        <f aca="false">'MAL2008A.XLS'!$G$765</f>
        <v>0</v>
      </c>
      <c r="C938" s="748" t="n">
        <f aca="false">'MAL2008A.XLS'!$G$765</f>
        <v>0</v>
      </c>
    </row>
    <row r="939" customFormat="false" ht="12.75" hidden="false" customHeight="false" outlineLevel="0" collapsed="false">
      <c r="A939" s="746" t="s">
        <v>1295</v>
      </c>
      <c r="B939" s="744" t="n">
        <f aca="false">'MAL2008A.XLS'!$G$766</f>
        <v>1</v>
      </c>
      <c r="C939" s="744" t="n">
        <f aca="false">'MAL2008A.XLS'!$G$766</f>
        <v>1</v>
      </c>
    </row>
    <row r="940" customFormat="false" ht="12.75" hidden="false" customHeight="false" outlineLevel="0" collapsed="false">
      <c r="A940" s="751" t="s">
        <v>1297</v>
      </c>
      <c r="B940" s="744"/>
      <c r="C940" s="744"/>
    </row>
    <row r="941" customFormat="false" ht="12.75" hidden="false" customHeight="false" outlineLevel="0" collapsed="false">
      <c r="A941" s="746" t="s">
        <v>1289</v>
      </c>
      <c r="B941" s="744" t="n">
        <f aca="false">'MAL2008A.XLS'!$H$758</f>
        <v>0</v>
      </c>
      <c r="C941" s="744" t="n">
        <f aca="false">'MAL2008A.XLS'!$H$758</f>
        <v>0</v>
      </c>
    </row>
    <row r="942" customFormat="false" ht="12.75" hidden="false" customHeight="false" outlineLevel="0" collapsed="false">
      <c r="A942" s="745" t="s">
        <v>614</v>
      </c>
      <c r="B942" s="744" t="str">
        <f aca="false">'MAL2008A.XLS'!$H$759</f>
        <v>xxxx</v>
      </c>
      <c r="C942" s="744" t="str">
        <f aca="false">'MAL2008A.XLS'!$H$759</f>
        <v>xxxx</v>
      </c>
    </row>
    <row r="943" customFormat="false" ht="12.75" hidden="false" customHeight="false" outlineLevel="0" collapsed="false">
      <c r="A943" s="745" t="s">
        <v>1290</v>
      </c>
      <c r="B943" s="744" t="n">
        <f aca="false">'MAL2008A.XLS'!$H$760</f>
        <v>0</v>
      </c>
      <c r="C943" s="744" t="n">
        <f aca="false">'MAL2008A.XLS'!$H$760</f>
        <v>0</v>
      </c>
    </row>
    <row r="944" customFormat="false" ht="12.75" hidden="false" customHeight="false" outlineLevel="0" collapsed="false">
      <c r="A944" s="745" t="s">
        <v>1291</v>
      </c>
      <c r="B944" s="744" t="n">
        <f aca="false">'MAL2008A.XLS'!$H$761</f>
        <v>0</v>
      </c>
      <c r="C944" s="744" t="n">
        <f aca="false">'MAL2008A.XLS'!$H$761</f>
        <v>0</v>
      </c>
    </row>
    <row r="945" customFormat="false" ht="12.75" hidden="false" customHeight="false" outlineLevel="0" collapsed="false">
      <c r="A945" s="745" t="s">
        <v>1292</v>
      </c>
      <c r="B945" s="744" t="n">
        <f aca="false">'MAL2008A.XLS'!$H$762</f>
        <v>0</v>
      </c>
      <c r="C945" s="744" t="n">
        <f aca="false">'MAL2008A.XLS'!$H$762</f>
        <v>0</v>
      </c>
    </row>
    <row r="946" customFormat="false" ht="12.75" hidden="false" customHeight="false" outlineLevel="0" collapsed="false">
      <c r="A946" s="745" t="s">
        <v>1293</v>
      </c>
      <c r="B946" s="744" t="n">
        <f aca="false">'MAL2008A.XLS'!$H$763</f>
        <v>0</v>
      </c>
      <c r="C946" s="744" t="n">
        <f aca="false">'MAL2008A.XLS'!$H$763</f>
        <v>0</v>
      </c>
    </row>
    <row r="947" customFormat="false" ht="12.75" hidden="false" customHeight="false" outlineLevel="0" collapsed="false">
      <c r="A947" s="745" t="s">
        <v>1294</v>
      </c>
      <c r="B947" s="744" t="n">
        <f aca="false">'MAL2008A.XLS'!$H$764</f>
        <v>0</v>
      </c>
      <c r="C947" s="744" t="n">
        <f aca="false">'MAL2008A.XLS'!$H$764</f>
        <v>0</v>
      </c>
    </row>
    <row r="948" customFormat="false" ht="12.75" hidden="false" customHeight="false" outlineLevel="0" collapsed="false">
      <c r="A948" s="747" t="s">
        <v>620</v>
      </c>
      <c r="B948" s="748" t="n">
        <f aca="false">'MAL2008A.XLS'!$H$765</f>
        <v>0</v>
      </c>
      <c r="C948" s="748" t="n">
        <f aca="false">'MAL2008A.XLS'!$H$765</f>
        <v>0</v>
      </c>
    </row>
    <row r="949" customFormat="false" ht="12.75" hidden="false" customHeight="false" outlineLevel="0" collapsed="false">
      <c r="A949" s="746" t="s">
        <v>1295</v>
      </c>
      <c r="B949" s="744" t="n">
        <f aca="false">'MAL2008A.XLS'!$H$766</f>
        <v>0</v>
      </c>
      <c r="C949" s="744" t="n">
        <f aca="false">'MAL2008A.XLS'!$H$766</f>
        <v>0</v>
      </c>
    </row>
    <row r="950" customFormat="false" ht="12.75" hidden="false" customHeight="false" outlineLevel="0" collapsed="false">
      <c r="A950" s="746"/>
      <c r="B950" s="744"/>
      <c r="C950" s="744"/>
    </row>
    <row r="951" customFormat="false" ht="37.5" hidden="false" customHeight="false" outlineLevel="0" collapsed="false">
      <c r="A951" s="742" t="s">
        <v>622</v>
      </c>
    </row>
    <row r="952" customFormat="false" ht="25.5" hidden="false" customHeight="false" outlineLevel="0" collapsed="false">
      <c r="A952" s="743" t="s">
        <v>1298</v>
      </c>
    </row>
    <row r="953" customFormat="false" ht="12.75" hidden="false" customHeight="false" outlineLevel="0" collapsed="false">
      <c r="A953" s="756" t="s">
        <v>1299</v>
      </c>
      <c r="B953" s="738" t="s">
        <v>723</v>
      </c>
      <c r="C953" s="738" t="s">
        <v>723</v>
      </c>
    </row>
    <row r="954" customFormat="false" ht="12.75" hidden="false" customHeight="false" outlineLevel="0" collapsed="false">
      <c r="A954" s="745" t="s">
        <v>633</v>
      </c>
      <c r="B954" s="738" t="n">
        <f aca="false">'MAL2008A.XLS'!$B$855</f>
        <v>3</v>
      </c>
      <c r="C954" s="738" t="n">
        <f aca="false">'MAL2008A.XLS'!$B$855</f>
        <v>3</v>
      </c>
    </row>
    <row r="955" customFormat="false" ht="12.75" hidden="false" customHeight="false" outlineLevel="0" collapsed="false">
      <c r="A955" s="745" t="s">
        <v>634</v>
      </c>
      <c r="B955" s="738" t="n">
        <f aca="false">'MAL2008A.XLS'!$B$856</f>
        <v>1</v>
      </c>
      <c r="C955" s="738" t="n">
        <f aca="false">'MAL2008A.XLS'!$B$856</f>
        <v>1</v>
      </c>
    </row>
    <row r="956" customFormat="false" ht="12.75" hidden="false" customHeight="false" outlineLevel="0" collapsed="false">
      <c r="A956" s="747" t="s">
        <v>635</v>
      </c>
      <c r="B956" s="769" t="n">
        <f aca="false">'MAL2008A.XLS'!$B$857</f>
        <v>4</v>
      </c>
      <c r="C956" s="769" t="n">
        <f aca="false">'MAL2008A.XLS'!$B$857</f>
        <v>4</v>
      </c>
    </row>
    <row r="957" customFormat="false" ht="12.75" hidden="false" customHeight="false" outlineLevel="0" collapsed="false">
      <c r="A957" s="745" t="s">
        <v>636</v>
      </c>
      <c r="B957" s="738" t="str">
        <f aca="false">'MAL2008A.XLS'!$B$858</f>
        <v>xxxx</v>
      </c>
      <c r="C957" s="738" t="str">
        <f aca="false">'MAL2008A.XLS'!$B$858</f>
        <v>xxxx</v>
      </c>
    </row>
    <row r="958" customFormat="false" ht="12.75" hidden="false" customHeight="false" outlineLevel="0" collapsed="false">
      <c r="A958" s="745" t="s">
        <v>637</v>
      </c>
      <c r="B958" s="738" t="n">
        <f aca="false">'MAL2008A.XLS'!$B$859</f>
        <v>0</v>
      </c>
      <c r="C958" s="738" t="n">
        <f aca="false">'MAL2008A.XLS'!$B$859</f>
        <v>0</v>
      </c>
    </row>
    <row r="959" customFormat="false" ht="12.75" hidden="false" customHeight="false" outlineLevel="0" collapsed="false">
      <c r="A959" s="745" t="s">
        <v>638</v>
      </c>
      <c r="B959" s="738" t="n">
        <f aca="false">'MAL2008A.XLS'!$B$860</f>
        <v>0</v>
      </c>
      <c r="C959" s="738" t="n">
        <f aca="false">'MAL2008A.XLS'!$B$860</f>
        <v>0</v>
      </c>
    </row>
    <row r="960" customFormat="false" ht="12.75" hidden="false" customHeight="false" outlineLevel="0" collapsed="false">
      <c r="A960" s="745" t="s">
        <v>639</v>
      </c>
      <c r="B960" s="738" t="n">
        <f aca="false">'MAL2008A.XLS'!$B$861</f>
        <v>0</v>
      </c>
      <c r="C960" s="738" t="n">
        <f aca="false">'MAL2008A.XLS'!$B$861</f>
        <v>0</v>
      </c>
    </row>
    <row r="961" customFormat="false" ht="12.75" hidden="false" customHeight="false" outlineLevel="0" collapsed="false">
      <c r="A961" s="745" t="s">
        <v>640</v>
      </c>
      <c r="B961" s="738" t="n">
        <f aca="false">'MAL2008A.XLS'!$B$862</f>
        <v>4</v>
      </c>
      <c r="C961" s="738" t="n">
        <f aca="false">'MAL2008A.XLS'!$B$862</f>
        <v>4</v>
      </c>
    </row>
    <row r="962" customFormat="false" ht="12.75" hidden="false" customHeight="false" outlineLevel="0" collapsed="false">
      <c r="A962" s="747" t="s">
        <v>641</v>
      </c>
      <c r="B962" s="769" t="n">
        <f aca="false">'MAL2008A.XLS'!$B$863</f>
        <v>4</v>
      </c>
      <c r="C962" s="769" t="n">
        <f aca="false">'MAL2008A.XLS'!$B$863</f>
        <v>4</v>
      </c>
    </row>
    <row r="963" customFormat="false" ht="12.75" hidden="false" customHeight="false" outlineLevel="0" collapsed="false">
      <c r="A963" s="745" t="s">
        <v>636</v>
      </c>
      <c r="B963" s="738" t="str">
        <f aca="false">'MAL2008A.XLS'!$B$864</f>
        <v>xxxx</v>
      </c>
      <c r="C963" s="738" t="str">
        <f aca="false">'MAL2008A.XLS'!$B$864</f>
        <v>xxxx</v>
      </c>
    </row>
    <row r="964" customFormat="false" ht="12.75" hidden="false" customHeight="false" outlineLevel="0" collapsed="false">
      <c r="A964" s="745" t="s">
        <v>642</v>
      </c>
      <c r="B964" s="738" t="n">
        <f aca="false">'MAL2008A.XLS'!$B$865</f>
        <v>0</v>
      </c>
      <c r="C964" s="738" t="n">
        <f aca="false">'MAL2008A.XLS'!$B$865</f>
        <v>0</v>
      </c>
    </row>
    <row r="965" customFormat="false" ht="12.75" hidden="false" customHeight="false" outlineLevel="0" collapsed="false">
      <c r="A965" s="745" t="s">
        <v>643</v>
      </c>
      <c r="B965" s="738" t="n">
        <f aca="false">'MAL2008A.XLS'!$B$866</f>
        <v>0</v>
      </c>
      <c r="C965" s="738" t="n">
        <f aca="false">'MAL2008A.XLS'!$B$866</f>
        <v>0</v>
      </c>
    </row>
    <row r="966" customFormat="false" ht="12.75" hidden="false" customHeight="false" outlineLevel="0" collapsed="false">
      <c r="A966" s="747" t="s">
        <v>417</v>
      </c>
      <c r="B966" s="769" t="n">
        <f aca="false">'MAL2008A.XLS'!$B$867</f>
        <v>0</v>
      </c>
      <c r="C966" s="769" t="n">
        <f aca="false">'MAL2008A.XLS'!$B$867</f>
        <v>0</v>
      </c>
    </row>
    <row r="967" customFormat="false" ht="12.75" hidden="false" customHeight="false" outlineLevel="0" collapsed="false">
      <c r="A967" s="756" t="s">
        <v>1300</v>
      </c>
      <c r="B967" s="738" t="s">
        <v>723</v>
      </c>
      <c r="C967" s="738" t="s">
        <v>723</v>
      </c>
    </row>
    <row r="968" customFormat="false" ht="12.75" hidden="false" customHeight="false" outlineLevel="0" collapsed="false">
      <c r="A968" s="745" t="s">
        <v>633</v>
      </c>
      <c r="B968" s="738" t="n">
        <f aca="false">'MAL2008A.XLS'!$C$855</f>
        <v>5</v>
      </c>
      <c r="C968" s="738" t="n">
        <f aca="false">'MAL2008A.XLS'!$C$855</f>
        <v>5</v>
      </c>
    </row>
    <row r="969" customFormat="false" ht="12.75" hidden="false" customHeight="false" outlineLevel="0" collapsed="false">
      <c r="A969" s="745" t="s">
        <v>634</v>
      </c>
      <c r="B969" s="738" t="n">
        <f aca="false">'MAL2008A.XLS'!$C$856</f>
        <v>2</v>
      </c>
      <c r="C969" s="738" t="n">
        <f aca="false">'MAL2008A.XLS'!$C$856</f>
        <v>2</v>
      </c>
    </row>
    <row r="970" customFormat="false" ht="12.75" hidden="false" customHeight="false" outlineLevel="0" collapsed="false">
      <c r="A970" s="747" t="s">
        <v>635</v>
      </c>
      <c r="B970" s="769" t="n">
        <f aca="false">'MAL2008A.XLS'!$C$857</f>
        <v>7</v>
      </c>
      <c r="C970" s="769" t="n">
        <f aca="false">'MAL2008A.XLS'!$C$857</f>
        <v>7</v>
      </c>
    </row>
    <row r="971" customFormat="false" ht="12.75" hidden="false" customHeight="false" outlineLevel="0" collapsed="false">
      <c r="A971" s="745" t="s">
        <v>636</v>
      </c>
      <c r="B971" s="738" t="str">
        <f aca="false">'MAL2008A.XLS'!$C$858</f>
        <v>xxxx</v>
      </c>
      <c r="C971" s="738" t="str">
        <f aca="false">'MAL2008A.XLS'!$C$858</f>
        <v>xxxx</v>
      </c>
    </row>
    <row r="972" customFormat="false" ht="12.75" hidden="false" customHeight="false" outlineLevel="0" collapsed="false">
      <c r="A972" s="745" t="s">
        <v>637</v>
      </c>
      <c r="B972" s="738" t="n">
        <f aca="false">'MAL2008A.XLS'!$C$859</f>
        <v>1</v>
      </c>
      <c r="C972" s="738" t="n">
        <f aca="false">'MAL2008A.XLS'!$C$859</f>
        <v>1</v>
      </c>
    </row>
    <row r="973" customFormat="false" ht="12.75" hidden="false" customHeight="false" outlineLevel="0" collapsed="false">
      <c r="A973" s="745" t="s">
        <v>638</v>
      </c>
      <c r="B973" s="738" t="n">
        <f aca="false">'MAL2008A.XLS'!$C$860</f>
        <v>0</v>
      </c>
      <c r="C973" s="738" t="n">
        <f aca="false">'MAL2008A.XLS'!$C$860</f>
        <v>0</v>
      </c>
    </row>
    <row r="974" customFormat="false" ht="12.75" hidden="false" customHeight="false" outlineLevel="0" collapsed="false">
      <c r="A974" s="745" t="s">
        <v>639</v>
      </c>
      <c r="B974" s="738" t="n">
        <f aca="false">'MAL2008A.XLS'!$C$861</f>
        <v>4</v>
      </c>
      <c r="C974" s="738" t="n">
        <f aca="false">'MAL2008A.XLS'!$C$861</f>
        <v>4</v>
      </c>
    </row>
    <row r="975" customFormat="false" ht="12.75" hidden="false" customHeight="false" outlineLevel="0" collapsed="false">
      <c r="A975" s="745" t="s">
        <v>640</v>
      </c>
      <c r="B975" s="738" t="n">
        <f aca="false">'MAL2008A.XLS'!$C$862</f>
        <v>2</v>
      </c>
      <c r="C975" s="738" t="n">
        <f aca="false">'MAL2008A.XLS'!$C$862</f>
        <v>2</v>
      </c>
    </row>
    <row r="976" customFormat="false" ht="12.75" hidden="false" customHeight="false" outlineLevel="0" collapsed="false">
      <c r="A976" s="747" t="s">
        <v>641</v>
      </c>
      <c r="B976" s="769" t="n">
        <f aca="false">'MAL2008A.XLS'!$C$863</f>
        <v>7</v>
      </c>
      <c r="C976" s="769" t="n">
        <f aca="false">'MAL2008A.XLS'!$C$863</f>
        <v>7</v>
      </c>
    </row>
    <row r="977" customFormat="false" ht="12.75" hidden="false" customHeight="false" outlineLevel="0" collapsed="false">
      <c r="A977" s="745" t="s">
        <v>636</v>
      </c>
      <c r="B977" s="738" t="str">
        <f aca="false">'MAL2008A.XLS'!$C$864</f>
        <v>xxxx</v>
      </c>
      <c r="C977" s="738" t="str">
        <f aca="false">'MAL2008A.XLS'!$C$864</f>
        <v>xxxx</v>
      </c>
    </row>
    <row r="978" customFormat="false" ht="12.75" hidden="false" customHeight="false" outlineLevel="0" collapsed="false">
      <c r="A978" s="745" t="s">
        <v>642</v>
      </c>
      <c r="B978" s="738" t="n">
        <f aca="false">'MAL2008A.XLS'!$C$865</f>
        <v>0</v>
      </c>
      <c r="C978" s="738" t="n">
        <f aca="false">'MAL2008A.XLS'!$C$865</f>
        <v>0</v>
      </c>
    </row>
    <row r="979" customFormat="false" ht="12.75" hidden="false" customHeight="false" outlineLevel="0" collapsed="false">
      <c r="A979" s="745" t="s">
        <v>643</v>
      </c>
      <c r="B979" s="738" t="n">
        <f aca="false">'MAL2008A.XLS'!$C$866</f>
        <v>0</v>
      </c>
      <c r="C979" s="738" t="n">
        <f aca="false">'MAL2008A.XLS'!$C$866</f>
        <v>0</v>
      </c>
    </row>
    <row r="980" customFormat="false" ht="12.75" hidden="false" customHeight="false" outlineLevel="0" collapsed="false">
      <c r="A980" s="747" t="s">
        <v>417</v>
      </c>
      <c r="B980" s="769" t="n">
        <f aca="false">'MAL2008A.XLS'!$C$867</f>
        <v>0</v>
      </c>
      <c r="C980" s="769" t="n">
        <f aca="false">'MAL2008A.XLS'!$C$867</f>
        <v>0</v>
      </c>
    </row>
    <row r="981" customFormat="false" ht="12.75" hidden="false" customHeight="false" outlineLevel="0" collapsed="false">
      <c r="A981" s="756" t="s">
        <v>1301</v>
      </c>
      <c r="B981" s="738" t="s">
        <v>723</v>
      </c>
      <c r="C981" s="738" t="s">
        <v>723</v>
      </c>
    </row>
    <row r="982" customFormat="false" ht="12.75" hidden="false" customHeight="false" outlineLevel="0" collapsed="false">
      <c r="A982" s="745" t="s">
        <v>633</v>
      </c>
      <c r="B982" s="738" t="n">
        <f aca="false">'MAL2008A.XLS'!$D$855</f>
        <v>16</v>
      </c>
      <c r="C982" s="738" t="n">
        <f aca="false">'MAL2008A.XLS'!$D$855</f>
        <v>16</v>
      </c>
    </row>
    <row r="983" customFormat="false" ht="12.75" hidden="false" customHeight="false" outlineLevel="0" collapsed="false">
      <c r="A983" s="745" t="s">
        <v>634</v>
      </c>
      <c r="B983" s="738" t="n">
        <f aca="false">'MAL2008A.XLS'!$D$856</f>
        <v>8</v>
      </c>
      <c r="C983" s="738" t="n">
        <f aca="false">'MAL2008A.XLS'!$D$856</f>
        <v>8</v>
      </c>
    </row>
    <row r="984" customFormat="false" ht="12.75" hidden="false" customHeight="false" outlineLevel="0" collapsed="false">
      <c r="A984" s="747" t="s">
        <v>635</v>
      </c>
      <c r="B984" s="769" t="n">
        <f aca="false">'MAL2008A.XLS'!$D$857</f>
        <v>24</v>
      </c>
      <c r="C984" s="769" t="n">
        <f aca="false">'MAL2008A.XLS'!$D$857</f>
        <v>24</v>
      </c>
    </row>
    <row r="985" customFormat="false" ht="12.75" hidden="false" customHeight="false" outlineLevel="0" collapsed="false">
      <c r="A985" s="745" t="s">
        <v>636</v>
      </c>
      <c r="B985" s="738" t="str">
        <f aca="false">'MAL2008A.XLS'!$D$858</f>
        <v>xxxx</v>
      </c>
      <c r="C985" s="738" t="str">
        <f aca="false">'MAL2008A.XLS'!$D$858</f>
        <v>xxxx</v>
      </c>
    </row>
    <row r="986" customFormat="false" ht="12.75" hidden="false" customHeight="false" outlineLevel="0" collapsed="false">
      <c r="A986" s="745" t="s">
        <v>637</v>
      </c>
      <c r="B986" s="738" t="n">
        <f aca="false">'MAL2008A.XLS'!$D$859</f>
        <v>15</v>
      </c>
      <c r="C986" s="738" t="n">
        <f aca="false">'MAL2008A.XLS'!$D$859</f>
        <v>15</v>
      </c>
    </row>
    <row r="987" customFormat="false" ht="12.75" hidden="false" customHeight="false" outlineLevel="0" collapsed="false">
      <c r="A987" s="745" t="s">
        <v>638</v>
      </c>
      <c r="B987" s="738" t="n">
        <f aca="false">'MAL2008A.XLS'!$D$860</f>
        <v>0</v>
      </c>
      <c r="C987" s="738" t="n">
        <f aca="false">'MAL2008A.XLS'!$D$860</f>
        <v>0</v>
      </c>
    </row>
    <row r="988" customFormat="false" ht="12.75" hidden="false" customHeight="false" outlineLevel="0" collapsed="false">
      <c r="A988" s="745" t="s">
        <v>639</v>
      </c>
      <c r="B988" s="738" t="n">
        <f aca="false">'MAL2008A.XLS'!$D$861</f>
        <v>9</v>
      </c>
      <c r="C988" s="738" t="n">
        <f aca="false">'MAL2008A.XLS'!$D$861</f>
        <v>9</v>
      </c>
    </row>
    <row r="989" customFormat="false" ht="12.75" hidden="false" customHeight="false" outlineLevel="0" collapsed="false">
      <c r="A989" s="745" t="s">
        <v>640</v>
      </c>
      <c r="B989" s="738" t="n">
        <f aca="false">'MAL2008A.XLS'!$D$862</f>
        <v>0</v>
      </c>
      <c r="C989" s="738" t="n">
        <f aca="false">'MAL2008A.XLS'!$D$862</f>
        <v>0</v>
      </c>
    </row>
    <row r="990" customFormat="false" ht="12.75" hidden="false" customHeight="false" outlineLevel="0" collapsed="false">
      <c r="A990" s="747" t="s">
        <v>641</v>
      </c>
      <c r="B990" s="769" t="n">
        <f aca="false">'MAL2008A.XLS'!$D$863</f>
        <v>24</v>
      </c>
      <c r="C990" s="769" t="n">
        <f aca="false">'MAL2008A.XLS'!$D$863</f>
        <v>24</v>
      </c>
    </row>
    <row r="991" customFormat="false" ht="12.75" hidden="false" customHeight="false" outlineLevel="0" collapsed="false">
      <c r="A991" s="745" t="s">
        <v>636</v>
      </c>
      <c r="B991" s="738" t="str">
        <f aca="false">'MAL2008A.XLS'!$D$864</f>
        <v>xxxx</v>
      </c>
      <c r="C991" s="738" t="str">
        <f aca="false">'MAL2008A.XLS'!$D$864</f>
        <v>xxxx</v>
      </c>
    </row>
    <row r="992" customFormat="false" ht="12.75" hidden="false" customHeight="false" outlineLevel="0" collapsed="false">
      <c r="A992" s="745" t="s">
        <v>642</v>
      </c>
      <c r="B992" s="738" t="n">
        <f aca="false">'MAL2008A.XLS'!$D$865</f>
        <v>5</v>
      </c>
      <c r="C992" s="738" t="n">
        <f aca="false">'MAL2008A.XLS'!$D$865</f>
        <v>5</v>
      </c>
    </row>
    <row r="993" customFormat="false" ht="12.75" hidden="false" customHeight="false" outlineLevel="0" collapsed="false">
      <c r="A993" s="745" t="s">
        <v>643</v>
      </c>
      <c r="B993" s="738" t="n">
        <f aca="false">'MAL2008A.XLS'!$D$866</f>
        <v>2</v>
      </c>
      <c r="C993" s="738" t="n">
        <f aca="false">'MAL2008A.XLS'!$D$866</f>
        <v>2</v>
      </c>
    </row>
    <row r="994" customFormat="false" ht="12.75" hidden="false" customHeight="false" outlineLevel="0" collapsed="false">
      <c r="A994" s="747" t="s">
        <v>417</v>
      </c>
      <c r="B994" s="769" t="n">
        <f aca="false">'MAL2008A.XLS'!$D$867</f>
        <v>7</v>
      </c>
      <c r="C994" s="769" t="n">
        <f aca="false">'MAL2008A.XLS'!$D$867</f>
        <v>7</v>
      </c>
    </row>
    <row r="995" customFormat="false" ht="12.75" hidden="false" customHeight="false" outlineLevel="0" collapsed="false">
      <c r="A995" s="756" t="s">
        <v>1302</v>
      </c>
      <c r="B995" s="738" t="s">
        <v>723</v>
      </c>
      <c r="C995" s="738" t="s">
        <v>723</v>
      </c>
    </row>
    <row r="996" customFormat="false" ht="12.75" hidden="false" customHeight="false" outlineLevel="0" collapsed="false">
      <c r="A996" s="745" t="s">
        <v>633</v>
      </c>
      <c r="B996" s="738" t="n">
        <f aca="false">'MAL2008A.XLS'!$E$855</f>
        <v>13</v>
      </c>
      <c r="C996" s="738" t="n">
        <f aca="false">'MAL2008A.XLS'!$E$855</f>
        <v>13</v>
      </c>
    </row>
    <row r="997" customFormat="false" ht="12.75" hidden="false" customHeight="false" outlineLevel="0" collapsed="false">
      <c r="A997" s="745" t="s">
        <v>634</v>
      </c>
      <c r="B997" s="738" t="n">
        <f aca="false">'MAL2008A.XLS'!$E$856</f>
        <v>7</v>
      </c>
      <c r="C997" s="738" t="n">
        <f aca="false">'MAL2008A.XLS'!$E$856</f>
        <v>7</v>
      </c>
    </row>
    <row r="998" customFormat="false" ht="12.75" hidden="false" customHeight="false" outlineLevel="0" collapsed="false">
      <c r="A998" s="747" t="s">
        <v>635</v>
      </c>
      <c r="B998" s="769" t="n">
        <f aca="false">'MAL2008A.XLS'!$E$857</f>
        <v>20</v>
      </c>
      <c r="C998" s="769" t="n">
        <f aca="false">'MAL2008A.XLS'!$E$857</f>
        <v>20</v>
      </c>
    </row>
    <row r="999" customFormat="false" ht="12.75" hidden="false" customHeight="false" outlineLevel="0" collapsed="false">
      <c r="A999" s="745" t="s">
        <v>636</v>
      </c>
      <c r="B999" s="738" t="str">
        <f aca="false">'MAL2008A.XLS'!$E$858</f>
        <v>xxxx</v>
      </c>
      <c r="C999" s="738" t="str">
        <f aca="false">'MAL2008A.XLS'!$E$858</f>
        <v>xxxx</v>
      </c>
    </row>
    <row r="1000" customFormat="false" ht="12.75" hidden="false" customHeight="false" outlineLevel="0" collapsed="false">
      <c r="A1000" s="745" t="s">
        <v>637</v>
      </c>
      <c r="B1000" s="738" t="n">
        <f aca="false">'MAL2008A.XLS'!$E$859</f>
        <v>19</v>
      </c>
      <c r="C1000" s="738" t="n">
        <f aca="false">'MAL2008A.XLS'!$E$859</f>
        <v>19</v>
      </c>
    </row>
    <row r="1001" customFormat="false" ht="12.75" hidden="false" customHeight="false" outlineLevel="0" collapsed="false">
      <c r="A1001" s="745" t="s">
        <v>638</v>
      </c>
      <c r="B1001" s="738" t="n">
        <f aca="false">'MAL2008A.XLS'!$E$860</f>
        <v>0</v>
      </c>
      <c r="C1001" s="738" t="n">
        <f aca="false">'MAL2008A.XLS'!$E$860</f>
        <v>0</v>
      </c>
    </row>
    <row r="1002" customFormat="false" ht="12.75" hidden="false" customHeight="false" outlineLevel="0" collapsed="false">
      <c r="A1002" s="745" t="s">
        <v>639</v>
      </c>
      <c r="B1002" s="738" t="n">
        <f aca="false">'MAL2008A.XLS'!$E$861</f>
        <v>1</v>
      </c>
      <c r="C1002" s="738" t="n">
        <f aca="false">'MAL2008A.XLS'!$E$861</f>
        <v>1</v>
      </c>
    </row>
    <row r="1003" customFormat="false" ht="12.75" hidden="false" customHeight="false" outlineLevel="0" collapsed="false">
      <c r="A1003" s="745" t="s">
        <v>640</v>
      </c>
      <c r="B1003" s="738" t="n">
        <f aca="false">'MAL2008A.XLS'!$E$862</f>
        <v>0</v>
      </c>
      <c r="C1003" s="738" t="n">
        <f aca="false">'MAL2008A.XLS'!$E$862</f>
        <v>0</v>
      </c>
    </row>
    <row r="1004" customFormat="false" ht="12.75" hidden="false" customHeight="false" outlineLevel="0" collapsed="false">
      <c r="A1004" s="747" t="s">
        <v>641</v>
      </c>
      <c r="B1004" s="769" t="n">
        <f aca="false">'MAL2008A.XLS'!$E$863</f>
        <v>20</v>
      </c>
      <c r="C1004" s="769" t="n">
        <f aca="false">'MAL2008A.XLS'!$E$863</f>
        <v>20</v>
      </c>
    </row>
    <row r="1005" customFormat="false" ht="12.75" hidden="false" customHeight="false" outlineLevel="0" collapsed="false">
      <c r="A1005" s="745" t="s">
        <v>636</v>
      </c>
      <c r="B1005" s="738" t="str">
        <f aca="false">'MAL2008A.XLS'!$E$864</f>
        <v>xxxx</v>
      </c>
      <c r="C1005" s="738" t="str">
        <f aca="false">'MAL2008A.XLS'!$E$864</f>
        <v>xxxx</v>
      </c>
    </row>
    <row r="1006" customFormat="false" ht="12.75" hidden="false" customHeight="false" outlineLevel="0" collapsed="false">
      <c r="A1006" s="745" t="s">
        <v>642</v>
      </c>
      <c r="B1006" s="738" t="n">
        <f aca="false">'MAL2008A.XLS'!$E$865</f>
        <v>2</v>
      </c>
      <c r="C1006" s="738" t="n">
        <f aca="false">'MAL2008A.XLS'!$E$865</f>
        <v>2</v>
      </c>
    </row>
    <row r="1007" customFormat="false" ht="12.75" hidden="false" customHeight="false" outlineLevel="0" collapsed="false">
      <c r="A1007" s="745" t="s">
        <v>643</v>
      </c>
      <c r="B1007" s="738" t="n">
        <f aca="false">'MAL2008A.XLS'!$E$866</f>
        <v>2</v>
      </c>
      <c r="C1007" s="738" t="n">
        <f aca="false">'MAL2008A.XLS'!$E$866</f>
        <v>2</v>
      </c>
    </row>
    <row r="1008" customFormat="false" ht="12.75" hidden="false" customHeight="false" outlineLevel="0" collapsed="false">
      <c r="A1008" s="747" t="s">
        <v>417</v>
      </c>
      <c r="B1008" s="769" t="n">
        <f aca="false">'MAL2008A.XLS'!$E$867</f>
        <v>4</v>
      </c>
      <c r="C1008" s="769" t="n">
        <f aca="false">'MAL2008A.XLS'!$E$867</f>
        <v>4</v>
      </c>
    </row>
    <row r="1009" customFormat="false" ht="12.75" hidden="false" customHeight="false" outlineLevel="0" collapsed="false">
      <c r="A1009" s="756" t="s">
        <v>1303</v>
      </c>
      <c r="B1009" s="738" t="s">
        <v>723</v>
      </c>
      <c r="C1009" s="738" t="s">
        <v>723</v>
      </c>
    </row>
    <row r="1010" customFormat="false" ht="12.75" hidden="false" customHeight="false" outlineLevel="0" collapsed="false">
      <c r="A1010" s="745" t="s">
        <v>633</v>
      </c>
      <c r="B1010" s="738" t="n">
        <f aca="false">'MAL2008A.XLS'!$F$855</f>
        <v>14</v>
      </c>
      <c r="C1010" s="738" t="n">
        <f aca="false">'MAL2008A.XLS'!$F$855</f>
        <v>14</v>
      </c>
    </row>
    <row r="1011" customFormat="false" ht="12.75" hidden="false" customHeight="false" outlineLevel="0" collapsed="false">
      <c r="A1011" s="745" t="s">
        <v>634</v>
      </c>
      <c r="B1011" s="738" t="n">
        <f aca="false">'MAL2008A.XLS'!$F$856</f>
        <v>17</v>
      </c>
      <c r="C1011" s="738" t="n">
        <f aca="false">'MAL2008A.XLS'!$F$856</f>
        <v>17</v>
      </c>
    </row>
    <row r="1012" customFormat="false" ht="12.75" hidden="false" customHeight="false" outlineLevel="0" collapsed="false">
      <c r="A1012" s="747" t="s">
        <v>635</v>
      </c>
      <c r="B1012" s="769" t="n">
        <f aca="false">'MAL2008A.XLS'!$F$857</f>
        <v>31</v>
      </c>
      <c r="C1012" s="769" t="n">
        <f aca="false">'MAL2008A.XLS'!$F$857</f>
        <v>31</v>
      </c>
    </row>
    <row r="1013" customFormat="false" ht="12.75" hidden="false" customHeight="false" outlineLevel="0" collapsed="false">
      <c r="A1013" s="745" t="s">
        <v>636</v>
      </c>
      <c r="B1013" s="738" t="str">
        <f aca="false">'MAL2008A.XLS'!$F$858</f>
        <v>xxxx</v>
      </c>
      <c r="C1013" s="738" t="str">
        <f aca="false">'MAL2008A.XLS'!$F$858</f>
        <v>xxxx</v>
      </c>
    </row>
    <row r="1014" customFormat="false" ht="12.75" hidden="false" customHeight="false" outlineLevel="0" collapsed="false">
      <c r="A1014" s="745" t="s">
        <v>637</v>
      </c>
      <c r="B1014" s="738" t="n">
        <f aca="false">'MAL2008A.XLS'!$F$859</f>
        <v>27</v>
      </c>
      <c r="C1014" s="738" t="n">
        <f aca="false">'MAL2008A.XLS'!$F$859</f>
        <v>27</v>
      </c>
    </row>
    <row r="1015" customFormat="false" ht="12.75" hidden="false" customHeight="false" outlineLevel="0" collapsed="false">
      <c r="A1015" s="745" t="s">
        <v>638</v>
      </c>
      <c r="B1015" s="738" t="n">
        <f aca="false">'MAL2008A.XLS'!$F$860</f>
        <v>3</v>
      </c>
      <c r="C1015" s="738" t="n">
        <f aca="false">'MAL2008A.XLS'!$F$860</f>
        <v>3</v>
      </c>
    </row>
    <row r="1016" customFormat="false" ht="12.75" hidden="false" customHeight="false" outlineLevel="0" collapsed="false">
      <c r="A1016" s="745" t="s">
        <v>639</v>
      </c>
      <c r="B1016" s="738" t="n">
        <f aca="false">'MAL2008A.XLS'!$F$861</f>
        <v>1</v>
      </c>
      <c r="C1016" s="738" t="n">
        <f aca="false">'MAL2008A.XLS'!$F$861</f>
        <v>1</v>
      </c>
    </row>
    <row r="1017" customFormat="false" ht="12.75" hidden="false" customHeight="false" outlineLevel="0" collapsed="false">
      <c r="A1017" s="745" t="s">
        <v>640</v>
      </c>
      <c r="B1017" s="738" t="n">
        <f aca="false">'MAL2008A.XLS'!$F$862</f>
        <v>0</v>
      </c>
      <c r="C1017" s="738" t="n">
        <f aca="false">'MAL2008A.XLS'!$F$862</f>
        <v>0</v>
      </c>
    </row>
    <row r="1018" customFormat="false" ht="12.75" hidden="false" customHeight="false" outlineLevel="0" collapsed="false">
      <c r="A1018" s="747" t="s">
        <v>641</v>
      </c>
      <c r="B1018" s="769" t="n">
        <f aca="false">'MAL2008A.XLS'!$F$863</f>
        <v>31</v>
      </c>
      <c r="C1018" s="769" t="n">
        <f aca="false">'MAL2008A.XLS'!$F$863</f>
        <v>31</v>
      </c>
    </row>
    <row r="1019" customFormat="false" ht="12.75" hidden="false" customHeight="false" outlineLevel="0" collapsed="false">
      <c r="A1019" s="745" t="s">
        <v>636</v>
      </c>
      <c r="B1019" s="738" t="str">
        <f aca="false">'MAL2008A.XLS'!$F$864</f>
        <v>xxxx</v>
      </c>
      <c r="C1019" s="738" t="str">
        <f aca="false">'MAL2008A.XLS'!$F$864</f>
        <v>xxxx</v>
      </c>
    </row>
    <row r="1020" customFormat="false" ht="12.75" hidden="false" customHeight="false" outlineLevel="0" collapsed="false">
      <c r="A1020" s="745" t="s">
        <v>642</v>
      </c>
      <c r="B1020" s="738" t="n">
        <f aca="false">'MAL2008A.XLS'!$F$865</f>
        <v>4</v>
      </c>
      <c r="C1020" s="738" t="n">
        <f aca="false">'MAL2008A.XLS'!$F$865</f>
        <v>4</v>
      </c>
    </row>
    <row r="1021" customFormat="false" ht="12.75" hidden="false" customHeight="false" outlineLevel="0" collapsed="false">
      <c r="A1021" s="745" t="s">
        <v>643</v>
      </c>
      <c r="B1021" s="738" t="n">
        <f aca="false">'MAL2008A.XLS'!$F$866</f>
        <v>3</v>
      </c>
      <c r="C1021" s="738" t="n">
        <f aca="false">'MAL2008A.XLS'!$F$866</f>
        <v>3</v>
      </c>
    </row>
    <row r="1022" customFormat="false" ht="12.75" hidden="false" customHeight="false" outlineLevel="0" collapsed="false">
      <c r="A1022" s="747" t="s">
        <v>417</v>
      </c>
      <c r="B1022" s="769" t="n">
        <f aca="false">'MAL2008A.XLS'!$F$867</f>
        <v>7</v>
      </c>
      <c r="C1022" s="769" t="n">
        <f aca="false">'MAL2008A.XLS'!$F$867</f>
        <v>7</v>
      </c>
    </row>
    <row r="1023" customFormat="false" ht="12.75" hidden="false" customHeight="false" outlineLevel="0" collapsed="false">
      <c r="A1023" s="756" t="s">
        <v>1304</v>
      </c>
      <c r="B1023" s="738" t="s">
        <v>723</v>
      </c>
      <c r="C1023" s="738" t="s">
        <v>723</v>
      </c>
    </row>
    <row r="1024" customFormat="false" ht="12.75" hidden="false" customHeight="false" outlineLevel="0" collapsed="false">
      <c r="A1024" s="745" t="s">
        <v>633</v>
      </c>
      <c r="B1024" s="738" t="n">
        <f aca="false">'MAL2008A.XLS'!$G$855</f>
        <v>14</v>
      </c>
      <c r="C1024" s="738" t="n">
        <f aca="false">'MAL2008A.XLS'!$G$855</f>
        <v>14</v>
      </c>
    </row>
    <row r="1025" customFormat="false" ht="12.75" hidden="false" customHeight="false" outlineLevel="0" collapsed="false">
      <c r="A1025" s="745" t="s">
        <v>634</v>
      </c>
      <c r="B1025" s="738" t="n">
        <f aca="false">'MAL2008A.XLS'!$G$856</f>
        <v>32</v>
      </c>
      <c r="C1025" s="738" t="n">
        <f aca="false">'MAL2008A.XLS'!$G$856</f>
        <v>32</v>
      </c>
    </row>
    <row r="1026" customFormat="false" ht="12.75" hidden="false" customHeight="false" outlineLevel="0" collapsed="false">
      <c r="A1026" s="747" t="s">
        <v>635</v>
      </c>
      <c r="B1026" s="769" t="n">
        <f aca="false">'MAL2008A.XLS'!$G$857</f>
        <v>46</v>
      </c>
      <c r="C1026" s="769" t="n">
        <f aca="false">'MAL2008A.XLS'!$G$857</f>
        <v>46</v>
      </c>
    </row>
    <row r="1027" customFormat="false" ht="12.75" hidden="false" customHeight="false" outlineLevel="0" collapsed="false">
      <c r="A1027" s="745" t="s">
        <v>636</v>
      </c>
      <c r="B1027" s="738" t="str">
        <f aca="false">'MAL2008A.XLS'!$G$858</f>
        <v>xxxx</v>
      </c>
      <c r="C1027" s="738" t="str">
        <f aca="false">'MAL2008A.XLS'!$G$858</f>
        <v>xxxx</v>
      </c>
    </row>
    <row r="1028" customFormat="false" ht="12.75" hidden="false" customHeight="false" outlineLevel="0" collapsed="false">
      <c r="A1028" s="745" t="s">
        <v>637</v>
      </c>
      <c r="B1028" s="738" t="n">
        <f aca="false">'MAL2008A.XLS'!$G$859</f>
        <v>42</v>
      </c>
      <c r="C1028" s="738" t="n">
        <f aca="false">'MAL2008A.XLS'!$G$859</f>
        <v>42</v>
      </c>
    </row>
    <row r="1029" customFormat="false" ht="12.75" hidden="false" customHeight="false" outlineLevel="0" collapsed="false">
      <c r="A1029" s="745" t="s">
        <v>638</v>
      </c>
      <c r="B1029" s="738" t="n">
        <f aca="false">'MAL2008A.XLS'!$G$860</f>
        <v>2</v>
      </c>
      <c r="C1029" s="738" t="n">
        <f aca="false">'MAL2008A.XLS'!$G$860</f>
        <v>2</v>
      </c>
    </row>
    <row r="1030" customFormat="false" ht="12.75" hidden="false" customHeight="false" outlineLevel="0" collapsed="false">
      <c r="A1030" s="745" t="s">
        <v>639</v>
      </c>
      <c r="B1030" s="738" t="n">
        <f aca="false">'MAL2008A.XLS'!$G$861</f>
        <v>2</v>
      </c>
      <c r="C1030" s="738" t="n">
        <f aca="false">'MAL2008A.XLS'!$G$861</f>
        <v>2</v>
      </c>
    </row>
    <row r="1031" customFormat="false" ht="12.75" hidden="false" customHeight="false" outlineLevel="0" collapsed="false">
      <c r="A1031" s="745" t="s">
        <v>640</v>
      </c>
      <c r="B1031" s="738" t="n">
        <f aca="false">'MAL2008A.XLS'!$G$862</f>
        <v>0</v>
      </c>
      <c r="C1031" s="738" t="n">
        <f aca="false">'MAL2008A.XLS'!$G$862</f>
        <v>0</v>
      </c>
    </row>
    <row r="1032" customFormat="false" ht="12.75" hidden="false" customHeight="false" outlineLevel="0" collapsed="false">
      <c r="A1032" s="747" t="s">
        <v>641</v>
      </c>
      <c r="B1032" s="769" t="n">
        <f aca="false">'MAL2008A.XLS'!$G$863</f>
        <v>46</v>
      </c>
      <c r="C1032" s="769" t="n">
        <f aca="false">'MAL2008A.XLS'!$G$863</f>
        <v>46</v>
      </c>
    </row>
    <row r="1033" customFormat="false" ht="12.75" hidden="false" customHeight="false" outlineLevel="0" collapsed="false">
      <c r="A1033" s="745" t="s">
        <v>636</v>
      </c>
      <c r="B1033" s="738" t="str">
        <f aca="false">'MAL2008A.XLS'!$G$864</f>
        <v>xxxx</v>
      </c>
      <c r="C1033" s="738" t="str">
        <f aca="false">'MAL2008A.XLS'!$G$864</f>
        <v>xxxx</v>
      </c>
    </row>
    <row r="1034" customFormat="false" ht="12.75" hidden="false" customHeight="false" outlineLevel="0" collapsed="false">
      <c r="A1034" s="745" t="s">
        <v>642</v>
      </c>
      <c r="B1034" s="738" t="n">
        <f aca="false">'MAL2008A.XLS'!$G$865</f>
        <v>2</v>
      </c>
      <c r="C1034" s="738" t="n">
        <f aca="false">'MAL2008A.XLS'!$G$865</f>
        <v>2</v>
      </c>
    </row>
    <row r="1035" customFormat="false" ht="12.75" hidden="false" customHeight="false" outlineLevel="0" collapsed="false">
      <c r="A1035" s="745" t="s">
        <v>643</v>
      </c>
      <c r="B1035" s="738" t="n">
        <f aca="false">'MAL2008A.XLS'!$G$866</f>
        <v>9</v>
      </c>
      <c r="C1035" s="738" t="n">
        <f aca="false">'MAL2008A.XLS'!$G$866</f>
        <v>9</v>
      </c>
    </row>
    <row r="1036" customFormat="false" ht="12.75" hidden="false" customHeight="false" outlineLevel="0" collapsed="false">
      <c r="A1036" s="747" t="s">
        <v>417</v>
      </c>
      <c r="B1036" s="769" t="n">
        <f aca="false">'MAL2008A.XLS'!$G$867</f>
        <v>11</v>
      </c>
      <c r="C1036" s="769" t="n">
        <f aca="false">'MAL2008A.XLS'!$G$867</f>
        <v>11</v>
      </c>
    </row>
    <row r="1037" customFormat="false" ht="12.75" hidden="false" customHeight="false" outlineLevel="0" collapsed="false">
      <c r="A1037" s="756" t="s">
        <v>1305</v>
      </c>
      <c r="B1037" s="738" t="s">
        <v>723</v>
      </c>
      <c r="C1037" s="738" t="s">
        <v>723</v>
      </c>
    </row>
    <row r="1038" customFormat="false" ht="12.75" hidden="false" customHeight="false" outlineLevel="0" collapsed="false">
      <c r="A1038" s="745" t="s">
        <v>633</v>
      </c>
      <c r="B1038" s="738" t="n">
        <f aca="false">'MAL2008A.XLS'!$H$855</f>
        <v>10</v>
      </c>
      <c r="C1038" s="738" t="n">
        <f aca="false">'MAL2008A.XLS'!$H$855</f>
        <v>10</v>
      </c>
    </row>
    <row r="1039" customFormat="false" ht="12.75" hidden="false" customHeight="false" outlineLevel="0" collapsed="false">
      <c r="A1039" s="745" t="s">
        <v>634</v>
      </c>
      <c r="B1039" s="738" t="n">
        <f aca="false">'MAL2008A.XLS'!$H$856</f>
        <v>63</v>
      </c>
      <c r="C1039" s="738" t="n">
        <f aca="false">'MAL2008A.XLS'!$H$856</f>
        <v>63</v>
      </c>
    </row>
    <row r="1040" customFormat="false" ht="12.75" hidden="false" customHeight="false" outlineLevel="0" collapsed="false">
      <c r="A1040" s="747" t="s">
        <v>635</v>
      </c>
      <c r="B1040" s="769" t="n">
        <f aca="false">'MAL2008A.XLS'!$H$857</f>
        <v>73</v>
      </c>
      <c r="C1040" s="769" t="n">
        <f aca="false">'MAL2008A.XLS'!$H$857</f>
        <v>73</v>
      </c>
    </row>
    <row r="1041" customFormat="false" ht="12.75" hidden="false" customHeight="false" outlineLevel="0" collapsed="false">
      <c r="A1041" s="745" t="s">
        <v>636</v>
      </c>
      <c r="B1041" s="738" t="str">
        <f aca="false">'MAL2008A.XLS'!$H$858</f>
        <v>xxxx</v>
      </c>
      <c r="C1041" s="738" t="str">
        <f aca="false">'MAL2008A.XLS'!$H$858</f>
        <v>xxxx</v>
      </c>
    </row>
    <row r="1042" customFormat="false" ht="12.75" hidden="false" customHeight="false" outlineLevel="0" collapsed="false">
      <c r="A1042" s="745" t="s">
        <v>637</v>
      </c>
      <c r="B1042" s="738" t="n">
        <f aca="false">'MAL2008A.XLS'!$H$859</f>
        <v>71</v>
      </c>
      <c r="C1042" s="738" t="n">
        <f aca="false">'MAL2008A.XLS'!$H$859</f>
        <v>71</v>
      </c>
    </row>
    <row r="1043" customFormat="false" ht="12.75" hidden="false" customHeight="false" outlineLevel="0" collapsed="false">
      <c r="A1043" s="745" t="s">
        <v>638</v>
      </c>
      <c r="B1043" s="738" t="n">
        <f aca="false">'MAL2008A.XLS'!$H$860</f>
        <v>1</v>
      </c>
      <c r="C1043" s="738" t="n">
        <f aca="false">'MAL2008A.XLS'!$H$860</f>
        <v>1</v>
      </c>
    </row>
    <row r="1044" customFormat="false" ht="12.75" hidden="false" customHeight="false" outlineLevel="0" collapsed="false">
      <c r="A1044" s="745" t="s">
        <v>639</v>
      </c>
      <c r="B1044" s="738" t="n">
        <f aca="false">'MAL2008A.XLS'!$H$861</f>
        <v>1</v>
      </c>
      <c r="C1044" s="738" t="n">
        <f aca="false">'MAL2008A.XLS'!$H$861</f>
        <v>1</v>
      </c>
    </row>
    <row r="1045" customFormat="false" ht="12.75" hidden="false" customHeight="false" outlineLevel="0" collapsed="false">
      <c r="A1045" s="745" t="s">
        <v>640</v>
      </c>
      <c r="B1045" s="738" t="n">
        <f aca="false">'MAL2008A.XLS'!$H$862</f>
        <v>0</v>
      </c>
      <c r="C1045" s="738" t="n">
        <f aca="false">'MAL2008A.XLS'!$H$862</f>
        <v>0</v>
      </c>
    </row>
    <row r="1046" customFormat="false" ht="12.75" hidden="false" customHeight="false" outlineLevel="0" collapsed="false">
      <c r="A1046" s="747" t="s">
        <v>641</v>
      </c>
      <c r="B1046" s="769" t="n">
        <f aca="false">'MAL2008A.XLS'!$H$863</f>
        <v>73</v>
      </c>
      <c r="C1046" s="769" t="n">
        <f aca="false">'MAL2008A.XLS'!$H$863</f>
        <v>73</v>
      </c>
    </row>
    <row r="1047" customFormat="false" ht="12.75" hidden="false" customHeight="false" outlineLevel="0" collapsed="false">
      <c r="A1047" s="745" t="s">
        <v>636</v>
      </c>
      <c r="B1047" s="738" t="str">
        <f aca="false">'MAL2008A.XLS'!$H$864</f>
        <v>xxxx</v>
      </c>
      <c r="C1047" s="738" t="str">
        <f aca="false">'MAL2008A.XLS'!$H$864</f>
        <v>xxxx</v>
      </c>
    </row>
    <row r="1048" customFormat="false" ht="12.75" hidden="false" customHeight="false" outlineLevel="0" collapsed="false">
      <c r="A1048" s="745" t="s">
        <v>642</v>
      </c>
      <c r="B1048" s="738" t="n">
        <f aca="false">'MAL2008A.XLS'!$H$865</f>
        <v>7</v>
      </c>
      <c r="C1048" s="738" t="n">
        <f aca="false">'MAL2008A.XLS'!$H$865</f>
        <v>7</v>
      </c>
    </row>
    <row r="1049" customFormat="false" ht="12.75" hidden="false" customHeight="false" outlineLevel="0" collapsed="false">
      <c r="A1049" s="745" t="s">
        <v>643</v>
      </c>
      <c r="B1049" s="738" t="n">
        <f aca="false">'MAL2008A.XLS'!$H$866</f>
        <v>14</v>
      </c>
      <c r="C1049" s="738" t="n">
        <f aca="false">'MAL2008A.XLS'!$H$866</f>
        <v>14</v>
      </c>
    </row>
    <row r="1050" customFormat="false" ht="12.75" hidden="false" customHeight="false" outlineLevel="0" collapsed="false">
      <c r="A1050" s="747" t="s">
        <v>417</v>
      </c>
      <c r="B1050" s="769" t="n">
        <f aca="false">'MAL2008A.XLS'!$H$867</f>
        <v>21</v>
      </c>
      <c r="C1050" s="769" t="n">
        <f aca="false">'MAL2008A.XLS'!$H$867</f>
        <v>21</v>
      </c>
    </row>
    <row r="1051" customFormat="false" ht="12.75" hidden="false" customHeight="false" outlineLevel="0" collapsed="false">
      <c r="A1051" s="756" t="s">
        <v>632</v>
      </c>
      <c r="B1051" s="738" t="s">
        <v>723</v>
      </c>
      <c r="C1051" s="738" t="s">
        <v>723</v>
      </c>
    </row>
    <row r="1052" customFormat="false" ht="12.75" hidden="false" customHeight="false" outlineLevel="0" collapsed="false">
      <c r="A1052" s="745" t="s">
        <v>633</v>
      </c>
      <c r="B1052" s="738" t="n">
        <f aca="false">'MAL2008A.XLS'!$I$855</f>
        <v>15</v>
      </c>
      <c r="C1052" s="738" t="n">
        <f aca="false">'MAL2008A.XLS'!$I$855</f>
        <v>15</v>
      </c>
    </row>
    <row r="1053" customFormat="false" ht="12.75" hidden="false" customHeight="false" outlineLevel="0" collapsed="false">
      <c r="A1053" s="745" t="s">
        <v>634</v>
      </c>
      <c r="B1053" s="738" t="n">
        <f aca="false">'MAL2008A.XLS'!$I$856</f>
        <v>103</v>
      </c>
      <c r="C1053" s="738" t="n">
        <f aca="false">'MAL2008A.XLS'!$I$856</f>
        <v>103</v>
      </c>
    </row>
    <row r="1054" customFormat="false" ht="12.75" hidden="false" customHeight="false" outlineLevel="0" collapsed="false">
      <c r="A1054" s="747" t="s">
        <v>635</v>
      </c>
      <c r="B1054" s="769" t="n">
        <f aca="false">'MAL2008A.XLS'!$I$857</f>
        <v>118</v>
      </c>
      <c r="C1054" s="769" t="n">
        <f aca="false">'MAL2008A.XLS'!$I$857</f>
        <v>118</v>
      </c>
    </row>
    <row r="1055" customFormat="false" ht="12.75" hidden="false" customHeight="false" outlineLevel="0" collapsed="false">
      <c r="A1055" s="745" t="s">
        <v>636</v>
      </c>
      <c r="B1055" s="738" t="str">
        <f aca="false">'MAL2008A.XLS'!$I$858</f>
        <v>xxxx</v>
      </c>
      <c r="C1055" s="738" t="str">
        <f aca="false">'MAL2008A.XLS'!$I$858</f>
        <v>xxxx</v>
      </c>
    </row>
    <row r="1056" customFormat="false" ht="12.75" hidden="false" customHeight="false" outlineLevel="0" collapsed="false">
      <c r="A1056" s="745" t="s">
        <v>637</v>
      </c>
      <c r="B1056" s="738" t="n">
        <f aca="false">'MAL2008A.XLS'!$I$859</f>
        <v>118</v>
      </c>
      <c r="C1056" s="738" t="n">
        <f aca="false">'MAL2008A.XLS'!$I$859</f>
        <v>118</v>
      </c>
    </row>
    <row r="1057" customFormat="false" ht="12.75" hidden="false" customHeight="false" outlineLevel="0" collapsed="false">
      <c r="A1057" s="745" t="s">
        <v>638</v>
      </c>
      <c r="B1057" s="738" t="n">
        <f aca="false">'MAL2008A.XLS'!$I$860</f>
        <v>0</v>
      </c>
      <c r="C1057" s="738" t="n">
        <f aca="false">'MAL2008A.XLS'!$I$860</f>
        <v>0</v>
      </c>
    </row>
    <row r="1058" customFormat="false" ht="12.75" hidden="false" customHeight="false" outlineLevel="0" collapsed="false">
      <c r="A1058" s="745" t="s">
        <v>639</v>
      </c>
      <c r="B1058" s="738" t="n">
        <f aca="false">'MAL2008A.XLS'!$I$861</f>
        <v>0</v>
      </c>
      <c r="C1058" s="738" t="n">
        <f aca="false">'MAL2008A.XLS'!$I$861</f>
        <v>0</v>
      </c>
    </row>
    <row r="1059" customFormat="false" ht="12.75" hidden="false" customHeight="false" outlineLevel="0" collapsed="false">
      <c r="A1059" s="745" t="s">
        <v>640</v>
      </c>
      <c r="B1059" s="738" t="n">
        <f aca="false">'MAL2008A.XLS'!$I$862</f>
        <v>0</v>
      </c>
      <c r="C1059" s="738" t="n">
        <f aca="false">'MAL2008A.XLS'!$I$862</f>
        <v>0</v>
      </c>
    </row>
    <row r="1060" customFormat="false" ht="12.75" hidden="false" customHeight="false" outlineLevel="0" collapsed="false">
      <c r="A1060" s="747" t="s">
        <v>641</v>
      </c>
      <c r="B1060" s="769" t="n">
        <f aca="false">'MAL2008A.XLS'!$I$863</f>
        <v>118</v>
      </c>
      <c r="C1060" s="769" t="n">
        <f aca="false">'MAL2008A.XLS'!$I$863</f>
        <v>118</v>
      </c>
    </row>
    <row r="1061" customFormat="false" ht="12.75" hidden="false" customHeight="false" outlineLevel="0" collapsed="false">
      <c r="A1061" s="745" t="s">
        <v>636</v>
      </c>
      <c r="B1061" s="738" t="str">
        <f aca="false">'MAL2008A.XLS'!$I$864</f>
        <v>xxxx</v>
      </c>
      <c r="C1061" s="738" t="str">
        <f aca="false">'MAL2008A.XLS'!$I$864</f>
        <v>xxxx</v>
      </c>
    </row>
    <row r="1062" customFormat="false" ht="12.75" hidden="false" customHeight="false" outlineLevel="0" collapsed="false">
      <c r="A1062" s="745" t="s">
        <v>642</v>
      </c>
      <c r="B1062" s="738" t="n">
        <f aca="false">'MAL2008A.XLS'!$I$865</f>
        <v>6</v>
      </c>
      <c r="C1062" s="738" t="n">
        <f aca="false">'MAL2008A.XLS'!$I$865</f>
        <v>6</v>
      </c>
    </row>
    <row r="1063" customFormat="false" ht="12.75" hidden="false" customHeight="false" outlineLevel="0" collapsed="false">
      <c r="A1063" s="745" t="s">
        <v>643</v>
      </c>
      <c r="B1063" s="738" t="n">
        <f aca="false">'MAL2008A.XLS'!$I$866</f>
        <v>12</v>
      </c>
      <c r="C1063" s="738" t="n">
        <f aca="false">'MAL2008A.XLS'!$I$866</f>
        <v>12</v>
      </c>
    </row>
    <row r="1064" customFormat="false" ht="12.75" hidden="false" customHeight="false" outlineLevel="0" collapsed="false">
      <c r="A1064" s="747" t="s">
        <v>417</v>
      </c>
      <c r="B1064" s="769" t="n">
        <f aca="false">'MAL2008A.XLS'!$I$867</f>
        <v>18</v>
      </c>
      <c r="C1064" s="769" t="n">
        <f aca="false">'MAL2008A.XLS'!$I$867</f>
        <v>18</v>
      </c>
    </row>
    <row r="1065" customFormat="false" ht="12.75" hidden="false" customHeight="false" outlineLevel="0" collapsed="false">
      <c r="A1065" s="756" t="s">
        <v>206</v>
      </c>
      <c r="B1065" s="738" t="s">
        <v>723</v>
      </c>
      <c r="C1065" s="738" t="s">
        <v>723</v>
      </c>
    </row>
    <row r="1066" customFormat="false" ht="12.75" hidden="false" customHeight="false" outlineLevel="0" collapsed="false">
      <c r="A1066" s="745" t="s">
        <v>633</v>
      </c>
      <c r="B1066" s="738" t="n">
        <f aca="false">'MAL2008A.XLS'!$J$855</f>
        <v>90</v>
      </c>
      <c r="C1066" s="738" t="n">
        <f aca="false">'MAL2008A.XLS'!$J$855</f>
        <v>90</v>
      </c>
    </row>
    <row r="1067" customFormat="false" ht="12.75" hidden="false" customHeight="false" outlineLevel="0" collapsed="false">
      <c r="A1067" s="745" t="s">
        <v>634</v>
      </c>
      <c r="B1067" s="738" t="n">
        <f aca="false">'MAL2008A.XLS'!$J$856</f>
        <v>233</v>
      </c>
      <c r="C1067" s="738" t="n">
        <f aca="false">'MAL2008A.XLS'!$J$856</f>
        <v>233</v>
      </c>
    </row>
    <row r="1068" customFormat="false" ht="12.75" hidden="false" customHeight="false" outlineLevel="0" collapsed="false">
      <c r="A1068" s="747" t="s">
        <v>635</v>
      </c>
      <c r="B1068" s="769" t="n">
        <f aca="false">'MAL2008A.XLS'!$J$857</f>
        <v>323</v>
      </c>
      <c r="C1068" s="769" t="n">
        <f aca="false">'MAL2008A.XLS'!$J$857</f>
        <v>323</v>
      </c>
    </row>
    <row r="1069" customFormat="false" ht="12.75" hidden="false" customHeight="false" outlineLevel="0" collapsed="false">
      <c r="A1069" s="745" t="s">
        <v>636</v>
      </c>
      <c r="B1069" s="738" t="str">
        <f aca="false">'MAL2008A.XLS'!$J$858</f>
        <v>xxxx</v>
      </c>
      <c r="C1069" s="738" t="str">
        <f aca="false">'MAL2008A.XLS'!$J$858</f>
        <v>xxxx</v>
      </c>
    </row>
    <row r="1070" customFormat="false" ht="12.75" hidden="false" customHeight="false" outlineLevel="0" collapsed="false">
      <c r="A1070" s="745" t="s">
        <v>637</v>
      </c>
      <c r="B1070" s="738" t="n">
        <f aca="false">'MAL2008A.XLS'!$J$859</f>
        <v>293</v>
      </c>
      <c r="C1070" s="738" t="n">
        <f aca="false">'MAL2008A.XLS'!$J$859</f>
        <v>293</v>
      </c>
    </row>
    <row r="1071" customFormat="false" ht="12.75" hidden="false" customHeight="false" outlineLevel="0" collapsed="false">
      <c r="A1071" s="745" t="s">
        <v>638</v>
      </c>
      <c r="B1071" s="738" t="n">
        <f aca="false">'MAL2008A.XLS'!$J$860</f>
        <v>6</v>
      </c>
      <c r="C1071" s="738" t="n">
        <f aca="false">'MAL2008A.XLS'!$J$860</f>
        <v>6</v>
      </c>
    </row>
    <row r="1072" customFormat="false" ht="12.75" hidden="false" customHeight="false" outlineLevel="0" collapsed="false">
      <c r="A1072" s="745" t="s">
        <v>639</v>
      </c>
      <c r="B1072" s="738" t="n">
        <f aca="false">'MAL2008A.XLS'!$J$861</f>
        <v>18</v>
      </c>
      <c r="C1072" s="738" t="n">
        <f aca="false">'MAL2008A.XLS'!$J$861</f>
        <v>18</v>
      </c>
    </row>
    <row r="1073" customFormat="false" ht="12.75" hidden="false" customHeight="false" outlineLevel="0" collapsed="false">
      <c r="A1073" s="745" t="s">
        <v>640</v>
      </c>
      <c r="B1073" s="738" t="n">
        <f aca="false">'MAL2008A.XLS'!$J$862</f>
        <v>6</v>
      </c>
      <c r="C1073" s="738" t="n">
        <f aca="false">'MAL2008A.XLS'!$J$862</f>
        <v>6</v>
      </c>
    </row>
    <row r="1074" customFormat="false" ht="12.75" hidden="false" customHeight="false" outlineLevel="0" collapsed="false">
      <c r="A1074" s="747" t="s">
        <v>641</v>
      </c>
      <c r="B1074" s="769" t="n">
        <f aca="false">'MAL2008A.XLS'!$J$863</f>
        <v>323</v>
      </c>
      <c r="C1074" s="769" t="n">
        <f aca="false">'MAL2008A.XLS'!$J$863</f>
        <v>323</v>
      </c>
    </row>
    <row r="1075" customFormat="false" ht="12.75" hidden="false" customHeight="false" outlineLevel="0" collapsed="false">
      <c r="A1075" s="745" t="s">
        <v>636</v>
      </c>
      <c r="B1075" s="738" t="str">
        <f aca="false">'MAL2008A.XLS'!$J$864</f>
        <v>xxxx</v>
      </c>
      <c r="C1075" s="738" t="str">
        <f aca="false">'MAL2008A.XLS'!$J$864</f>
        <v>xxxx</v>
      </c>
    </row>
    <row r="1076" customFormat="false" ht="12.75" hidden="false" customHeight="false" outlineLevel="0" collapsed="false">
      <c r="A1076" s="745" t="s">
        <v>642</v>
      </c>
      <c r="B1076" s="738" t="n">
        <f aca="false">'MAL2008A.XLS'!$J$865</f>
        <v>26</v>
      </c>
      <c r="C1076" s="738" t="n">
        <f aca="false">'MAL2008A.XLS'!$J$865</f>
        <v>26</v>
      </c>
    </row>
    <row r="1077" customFormat="false" ht="12.75" hidden="false" customHeight="false" outlineLevel="0" collapsed="false">
      <c r="A1077" s="745" t="s">
        <v>643</v>
      </c>
      <c r="B1077" s="738" t="n">
        <f aca="false">'MAL2008A.XLS'!$J$866</f>
        <v>42</v>
      </c>
      <c r="C1077" s="738" t="n">
        <f aca="false">'MAL2008A.XLS'!$J$866</f>
        <v>42</v>
      </c>
    </row>
    <row r="1078" customFormat="false" ht="12.75" hidden="false" customHeight="false" outlineLevel="0" collapsed="false">
      <c r="A1078" s="747" t="s">
        <v>417</v>
      </c>
      <c r="B1078" s="769" t="n">
        <f aca="false">'MAL2008A.XLS'!$J$867</f>
        <v>68</v>
      </c>
      <c r="C1078" s="769" t="n">
        <f aca="false">'MAL2008A.XLS'!$J$867</f>
        <v>68</v>
      </c>
    </row>
    <row r="1079" customFormat="false" ht="12.75" hidden="false" customHeight="false" outlineLevel="0" collapsed="false">
      <c r="A1079" s="751"/>
    </row>
    <row r="1080" customFormat="false" ht="12.75" hidden="false" customHeight="false" outlineLevel="0" collapsed="false">
      <c r="A1080" s="771" t="s">
        <v>95</v>
      </c>
      <c r="B1080" s="819" t="str">
        <f aca="false">'MAL2008A.XLS'!$G$876</f>
        <v/>
      </c>
      <c r="C1080" s="819" t="str">
        <f aca="false">'MAL2008A.XLS'!$G$876</f>
        <v/>
      </c>
    </row>
    <row r="1081" customFormat="false" ht="12.75" hidden="false" customHeight="false" outlineLevel="0" collapsed="false">
      <c r="A1081" s="751"/>
    </row>
    <row r="1082" customFormat="false" ht="25.5" hidden="false" customHeight="false" outlineLevel="0" collapsed="false">
      <c r="A1082" s="751" t="s">
        <v>1306</v>
      </c>
      <c r="B1082" s="815" t="n">
        <f aca="false">'MAL2008A.XLS'!$J$878</f>
        <v>0.0804953560371517</v>
      </c>
      <c r="C1082" s="815" t="n">
        <f aca="false">C1076/C1068</f>
        <v>0.0804953560371517</v>
      </c>
      <c r="D1082" s="816" t="s">
        <v>1307</v>
      </c>
      <c r="E1082" s="739" t="s">
        <v>1102</v>
      </c>
    </row>
    <row r="1083" customFormat="false" ht="25.5" hidden="false" customHeight="false" outlineLevel="0" collapsed="false">
      <c r="A1083" s="751" t="s">
        <v>1308</v>
      </c>
      <c r="B1083" s="815" t="n">
        <f aca="false">'MAL2008A.XLS'!$J$881</f>
        <v>0.130030959752322</v>
      </c>
      <c r="C1083" s="815" t="n">
        <f aca="false">C1077/C1068</f>
        <v>0.130030959752322</v>
      </c>
      <c r="D1083" s="816" t="s">
        <v>1307</v>
      </c>
      <c r="E1083" s="739" t="s">
        <v>1102</v>
      </c>
    </row>
    <row r="1084" customFormat="false" ht="12.75" hidden="false" customHeight="false" outlineLevel="0" collapsed="false">
      <c r="A1084" s="751"/>
    </row>
    <row r="1085" customFormat="false" ht="12.75" hidden="false" customHeight="false" outlineLevel="0" collapsed="false">
      <c r="A1085" s="743" t="s">
        <v>1309</v>
      </c>
    </row>
    <row r="1086" customFormat="false" ht="12.75" hidden="false" customHeight="false" outlineLevel="0" collapsed="false">
      <c r="A1086" s="745" t="s">
        <v>658</v>
      </c>
    </row>
    <row r="1087" customFormat="false" ht="12.75" hidden="false" customHeight="false" outlineLevel="0" collapsed="false">
      <c r="A1087" s="751" t="s">
        <v>1310</v>
      </c>
      <c r="B1087" s="738" t="s">
        <v>58</v>
      </c>
      <c r="C1087" s="738" t="s">
        <v>58</v>
      </c>
    </row>
    <row r="1088" customFormat="false" ht="12.75" hidden="false" customHeight="false" outlineLevel="0" collapsed="false">
      <c r="A1088" s="745" t="s">
        <v>1311</v>
      </c>
      <c r="B1088" s="738" t="n">
        <f aca="false">'MAL2008A.XLS'!$H$897</f>
        <v>5</v>
      </c>
      <c r="C1088" s="738" t="n">
        <f aca="false">'MAL2008A.XLS'!$H$897</f>
        <v>5</v>
      </c>
    </row>
    <row r="1089" customFormat="false" ht="12.75" hidden="false" customHeight="false" outlineLevel="0" collapsed="false">
      <c r="A1089" s="745" t="s">
        <v>1312</v>
      </c>
      <c r="B1089" s="738" t="n">
        <f aca="false">'MAL2008A.XLS'!$I$897</f>
        <v>0</v>
      </c>
      <c r="C1089" s="738" t="n">
        <f aca="false">'MAL2008A.XLS'!$I$897</f>
        <v>0</v>
      </c>
    </row>
    <row r="1090" customFormat="false" ht="12.75" hidden="false" customHeight="false" outlineLevel="0" collapsed="false">
      <c r="A1090" s="745" t="s">
        <v>666</v>
      </c>
      <c r="B1090" s="738" t="n">
        <f aca="false">'MAL2008A.XLS'!$J$897</f>
        <v>5</v>
      </c>
      <c r="C1090" s="738" t="n">
        <f aca="false">'MAL2008A.XLS'!$J$897</f>
        <v>5</v>
      </c>
    </row>
    <row r="1091" customFormat="false" ht="12.75" hidden="false" customHeight="false" outlineLevel="0" collapsed="false">
      <c r="A1091" s="751" t="s">
        <v>1313</v>
      </c>
      <c r="B1091" s="738" t="s">
        <v>58</v>
      </c>
      <c r="C1091" s="738" t="s">
        <v>58</v>
      </c>
    </row>
    <row r="1092" customFormat="false" ht="12.75" hidden="false" customHeight="false" outlineLevel="0" collapsed="false">
      <c r="A1092" s="745" t="s">
        <v>1311</v>
      </c>
      <c r="B1092" s="738" t="n">
        <f aca="false">'MAL2008A.XLS'!$H$906</f>
        <v>0</v>
      </c>
      <c r="C1092" s="738" t="n">
        <f aca="false">'MAL2008A.XLS'!$H$906</f>
        <v>0</v>
      </c>
    </row>
    <row r="1093" customFormat="false" ht="12.75" hidden="false" customHeight="false" outlineLevel="0" collapsed="false">
      <c r="A1093" s="745" t="s">
        <v>1312</v>
      </c>
      <c r="B1093" s="738" t="n">
        <f aca="false">'MAL2008A.XLS'!$I$906</f>
        <v>0</v>
      </c>
      <c r="C1093" s="738" t="n">
        <f aca="false">'MAL2008A.XLS'!$I$906</f>
        <v>0</v>
      </c>
    </row>
    <row r="1094" customFormat="false" ht="12.75" hidden="false" customHeight="false" outlineLevel="0" collapsed="false">
      <c r="A1094" s="745" t="s">
        <v>1314</v>
      </c>
      <c r="B1094" s="738" t="n">
        <f aca="false">'MAL2008A.XLS'!$J$906</f>
        <v>0</v>
      </c>
      <c r="C1094" s="738" t="n">
        <f aca="false">'MAL2008A.XLS'!$J$906</f>
        <v>0</v>
      </c>
    </row>
    <row r="1095" customFormat="false" ht="12.75" hidden="false" customHeight="false" outlineLevel="0" collapsed="false">
      <c r="A1095" s="751" t="s">
        <v>1315</v>
      </c>
      <c r="B1095" s="738" t="s">
        <v>58</v>
      </c>
      <c r="C1095" s="738" t="s">
        <v>58</v>
      </c>
    </row>
    <row r="1096" customFormat="false" ht="12.75" hidden="false" customHeight="false" outlineLevel="0" collapsed="false">
      <c r="A1096" s="745" t="s">
        <v>1311</v>
      </c>
      <c r="B1096" s="738" t="n">
        <f aca="false">'MAL2008A.XLS'!$H$907</f>
        <v>5</v>
      </c>
      <c r="C1096" s="738" t="n">
        <f aca="false">'MAL2008A.XLS'!$H$907</f>
        <v>5</v>
      </c>
    </row>
    <row r="1097" customFormat="false" ht="12.75" hidden="false" customHeight="false" outlineLevel="0" collapsed="false">
      <c r="A1097" s="745" t="s">
        <v>1312</v>
      </c>
      <c r="B1097" s="738" t="n">
        <f aca="false">'MAL2008A.XLS'!$I$907</f>
        <v>0</v>
      </c>
      <c r="C1097" s="738" t="n">
        <f aca="false">'MAL2008A.XLS'!$I$907</f>
        <v>0</v>
      </c>
    </row>
    <row r="1098" customFormat="false" ht="12.75" hidden="false" customHeight="false" outlineLevel="0" collapsed="false">
      <c r="A1098" s="745" t="s">
        <v>1316</v>
      </c>
      <c r="B1098" s="738" t="n">
        <f aca="false">'MAL2008A.XLS'!$J$907</f>
        <v>5</v>
      </c>
      <c r="C1098" s="738" t="n">
        <f aca="false">'MAL2008A.XLS'!$J$907</f>
        <v>5</v>
      </c>
    </row>
    <row r="1099" customFormat="false" ht="12.75" hidden="false" customHeight="false" outlineLevel="0" collapsed="false">
      <c r="A1099" s="746"/>
    </row>
    <row r="1100" customFormat="false" ht="25.5" hidden="false" customHeight="false" outlineLevel="0" collapsed="false">
      <c r="A1100" s="743" t="s">
        <v>1317</v>
      </c>
      <c r="B1100" s="738" t="n">
        <f aca="false">'MAL2008A.XLS'!$J$929</f>
        <v>18</v>
      </c>
      <c r="C1100" s="738" t="n">
        <f aca="false">'MAL2008A.XLS'!$J$929</f>
        <v>18</v>
      </c>
    </row>
    <row r="1101" customFormat="false" ht="12.75" hidden="false" customHeight="false" outlineLevel="0" collapsed="false">
      <c r="A1101" s="745"/>
    </row>
    <row r="1102" customFormat="false" ht="25.5" hidden="false" customHeight="false" outlineLevel="0" collapsed="false">
      <c r="A1102" s="743" t="s">
        <v>1318</v>
      </c>
    </row>
    <row r="1103" customFormat="false" ht="12.75" hidden="false" customHeight="false" outlineLevel="0" collapsed="false">
      <c r="A1103" s="767" t="s">
        <v>1319</v>
      </c>
      <c r="B1103" s="738" t="s">
        <v>294</v>
      </c>
      <c r="C1103" s="738" t="s">
        <v>294</v>
      </c>
    </row>
    <row r="1104" customFormat="false" ht="12.75" hidden="false" customHeight="false" outlineLevel="0" collapsed="false">
      <c r="A1104" s="737" t="s">
        <v>1320</v>
      </c>
      <c r="B1104" s="738" t="n">
        <f aca="false">'MAL2008A.XLS'!$C$950</f>
        <v>1</v>
      </c>
      <c r="C1104" s="738" t="n">
        <f aca="false">'MAL2008A.XLS'!$C$950</f>
        <v>1</v>
      </c>
    </row>
    <row r="1105" customFormat="false" ht="12.75" hidden="false" customHeight="false" outlineLevel="0" collapsed="false">
      <c r="A1105" s="737" t="s">
        <v>1321</v>
      </c>
      <c r="B1105" s="738" t="n">
        <f aca="false">'MAL2008A.XLS'!$D$950</f>
        <v>0</v>
      </c>
      <c r="C1105" s="738" t="n">
        <f aca="false">'MAL2008A.XLS'!$D$950</f>
        <v>0</v>
      </c>
    </row>
    <row r="1106" customFormat="false" ht="12.75" hidden="false" customHeight="false" outlineLevel="0" collapsed="false">
      <c r="A1106" s="737" t="s">
        <v>1322</v>
      </c>
      <c r="B1106" s="738" t="n">
        <f aca="false">'MAL2008A.XLS'!$E$950</f>
        <v>0</v>
      </c>
      <c r="C1106" s="738" t="n">
        <f aca="false">'MAL2008A.XLS'!$E$950</f>
        <v>0</v>
      </c>
    </row>
    <row r="1107" customFormat="false" ht="12.75" hidden="false" customHeight="false" outlineLevel="0" collapsed="false">
      <c r="A1107" s="737" t="s">
        <v>1323</v>
      </c>
      <c r="B1107" s="738" t="n">
        <f aca="false">'MAL2008A.XLS'!$F$950</f>
        <v>0</v>
      </c>
      <c r="C1107" s="738" t="n">
        <f aca="false">'MAL2008A.XLS'!$F$950</f>
        <v>0</v>
      </c>
    </row>
    <row r="1108" customFormat="false" ht="12.75" hidden="false" customHeight="false" outlineLevel="0" collapsed="false">
      <c r="A1108" s="737" t="s">
        <v>1324</v>
      </c>
      <c r="B1108" s="738" t="n">
        <f aca="false">'MAL2008A.XLS'!$G$950</f>
        <v>0</v>
      </c>
      <c r="C1108" s="738" t="n">
        <f aca="false">'MAL2008A.XLS'!$G$950</f>
        <v>0</v>
      </c>
    </row>
    <row r="1109" customFormat="false" ht="12.75" hidden="false" customHeight="false" outlineLevel="0" collapsed="false">
      <c r="A1109" s="737" t="s">
        <v>1325</v>
      </c>
      <c r="B1109" s="738" t="n">
        <f aca="false">'MAL2008A.XLS'!$H$950</f>
        <v>0</v>
      </c>
      <c r="C1109" s="738" t="n">
        <f aca="false">'MAL2008A.XLS'!$H$950</f>
        <v>0</v>
      </c>
    </row>
    <row r="1110" customFormat="false" ht="12.75" hidden="false" customHeight="false" outlineLevel="0" collapsed="false">
      <c r="A1110" s="737" t="s">
        <v>1326</v>
      </c>
      <c r="B1110" s="738" t="n">
        <f aca="false">'MAL2008A.XLS'!$I$950</f>
        <v>0</v>
      </c>
      <c r="C1110" s="738" t="n">
        <f aca="false">'MAL2008A.XLS'!$I$950</f>
        <v>0</v>
      </c>
    </row>
    <row r="1111" customFormat="false" ht="12.75" hidden="false" customHeight="false" outlineLevel="0" collapsed="false">
      <c r="A1111" s="775" t="s">
        <v>1327</v>
      </c>
      <c r="B1111" s="769" t="n">
        <f aca="false">'MAL2008A.XLS'!$J$950</f>
        <v>1</v>
      </c>
      <c r="C1111" s="769" t="n">
        <f aca="false">'MAL2008A.XLS'!$J$950</f>
        <v>1</v>
      </c>
    </row>
    <row r="1112" customFormat="false" ht="12.75" hidden="false" customHeight="false" outlineLevel="0" collapsed="false">
      <c r="A1112" s="767" t="s">
        <v>1328</v>
      </c>
      <c r="B1112" s="738" t="s">
        <v>294</v>
      </c>
      <c r="C1112" s="738" t="s">
        <v>294</v>
      </c>
    </row>
    <row r="1113" customFormat="false" ht="12.75" hidden="false" customHeight="false" outlineLevel="0" collapsed="false">
      <c r="A1113" s="737" t="s">
        <v>1320</v>
      </c>
      <c r="B1113" s="738" t="n">
        <f aca="false">'MAL2008A.XLS'!$C$951</f>
        <v>0</v>
      </c>
      <c r="C1113" s="738" t="n">
        <f aca="false">'MAL2008A.XLS'!$C$951</f>
        <v>0</v>
      </c>
    </row>
    <row r="1114" customFormat="false" ht="12.75" hidden="false" customHeight="false" outlineLevel="0" collapsed="false">
      <c r="A1114" s="737" t="s">
        <v>1321</v>
      </c>
      <c r="B1114" s="738" t="n">
        <f aca="false">'MAL2008A.XLS'!$D$951</f>
        <v>0</v>
      </c>
      <c r="C1114" s="738" t="n">
        <f aca="false">'MAL2008A.XLS'!$D$951</f>
        <v>0</v>
      </c>
    </row>
    <row r="1115" customFormat="false" ht="12.75" hidden="false" customHeight="false" outlineLevel="0" collapsed="false">
      <c r="A1115" s="737" t="s">
        <v>1322</v>
      </c>
      <c r="B1115" s="738" t="n">
        <f aca="false">'MAL2008A.XLS'!$E$951</f>
        <v>0</v>
      </c>
      <c r="C1115" s="738" t="n">
        <f aca="false">'MAL2008A.XLS'!$E$951</f>
        <v>0</v>
      </c>
    </row>
    <row r="1116" customFormat="false" ht="12.75" hidden="false" customHeight="false" outlineLevel="0" collapsed="false">
      <c r="A1116" s="737" t="s">
        <v>1323</v>
      </c>
      <c r="B1116" s="738" t="n">
        <f aca="false">'MAL2008A.XLS'!$F$951</f>
        <v>0</v>
      </c>
      <c r="C1116" s="738" t="n">
        <f aca="false">'MAL2008A.XLS'!$F$951</f>
        <v>0</v>
      </c>
    </row>
    <row r="1117" customFormat="false" ht="12.75" hidden="false" customHeight="false" outlineLevel="0" collapsed="false">
      <c r="A1117" s="737" t="s">
        <v>1324</v>
      </c>
      <c r="B1117" s="738" t="n">
        <f aca="false">'MAL2008A.XLS'!$G$951</f>
        <v>0</v>
      </c>
      <c r="C1117" s="738" t="n">
        <f aca="false">'MAL2008A.XLS'!$G$951</f>
        <v>0</v>
      </c>
    </row>
    <row r="1118" customFormat="false" ht="12.75" hidden="false" customHeight="false" outlineLevel="0" collapsed="false">
      <c r="A1118" s="737" t="s">
        <v>1325</v>
      </c>
      <c r="B1118" s="738" t="n">
        <f aca="false">'MAL2008A.XLS'!$H$951</f>
        <v>0</v>
      </c>
      <c r="C1118" s="738" t="n">
        <f aca="false">'MAL2008A.XLS'!$H$951</f>
        <v>0</v>
      </c>
    </row>
    <row r="1119" customFormat="false" ht="12.75" hidden="false" customHeight="false" outlineLevel="0" collapsed="false">
      <c r="A1119" s="737" t="s">
        <v>1326</v>
      </c>
      <c r="B1119" s="738" t="n">
        <f aca="false">'MAL2008A.XLS'!$I$951</f>
        <v>0</v>
      </c>
      <c r="C1119" s="738" t="n">
        <f aca="false">'MAL2008A.XLS'!$I$951</f>
        <v>0</v>
      </c>
    </row>
    <row r="1120" customFormat="false" ht="12.75" hidden="false" customHeight="false" outlineLevel="0" collapsed="false">
      <c r="A1120" s="775" t="s">
        <v>1329</v>
      </c>
      <c r="B1120" s="769" t="n">
        <f aca="false">'MAL2008A.XLS'!$J$951</f>
        <v>0</v>
      </c>
      <c r="C1120" s="769" t="n">
        <f aca="false">'MAL2008A.XLS'!$J$951</f>
        <v>0</v>
      </c>
    </row>
    <row r="1121" customFormat="false" ht="12.75" hidden="false" customHeight="false" outlineLevel="0" collapsed="false">
      <c r="A1121" s="767" t="s">
        <v>1330</v>
      </c>
      <c r="B1121" s="738" t="s">
        <v>294</v>
      </c>
      <c r="C1121" s="738" t="s">
        <v>294</v>
      </c>
    </row>
    <row r="1122" customFormat="false" ht="12.75" hidden="false" customHeight="false" outlineLevel="0" collapsed="false">
      <c r="A1122" s="737" t="s">
        <v>1320</v>
      </c>
      <c r="B1122" s="738" t="n">
        <f aca="false">'MAL2008A.XLS'!$C$952</f>
        <v>0</v>
      </c>
      <c r="C1122" s="738" t="n">
        <f aca="false">'MAL2008A.XLS'!$C$952</f>
        <v>0</v>
      </c>
    </row>
    <row r="1123" customFormat="false" ht="12.75" hidden="false" customHeight="false" outlineLevel="0" collapsed="false">
      <c r="A1123" s="737" t="s">
        <v>1321</v>
      </c>
      <c r="B1123" s="738" t="n">
        <f aca="false">'MAL2008A.XLS'!$D$952</f>
        <v>0</v>
      </c>
      <c r="C1123" s="738" t="n">
        <f aca="false">'MAL2008A.XLS'!$D$952</f>
        <v>0</v>
      </c>
    </row>
    <row r="1124" customFormat="false" ht="12.75" hidden="false" customHeight="false" outlineLevel="0" collapsed="false">
      <c r="A1124" s="737" t="s">
        <v>1322</v>
      </c>
      <c r="B1124" s="738" t="n">
        <f aca="false">'MAL2008A.XLS'!$E$952</f>
        <v>0</v>
      </c>
      <c r="C1124" s="738" t="n">
        <f aca="false">'MAL2008A.XLS'!$E$952</f>
        <v>0</v>
      </c>
    </row>
    <row r="1125" customFormat="false" ht="12.75" hidden="false" customHeight="false" outlineLevel="0" collapsed="false">
      <c r="A1125" s="737" t="s">
        <v>1323</v>
      </c>
      <c r="B1125" s="738" t="n">
        <f aca="false">'MAL2008A.XLS'!$F$952</f>
        <v>0</v>
      </c>
      <c r="C1125" s="738" t="n">
        <f aca="false">'MAL2008A.XLS'!$F$952</f>
        <v>0</v>
      </c>
    </row>
    <row r="1126" customFormat="false" ht="12.75" hidden="false" customHeight="false" outlineLevel="0" collapsed="false">
      <c r="A1126" s="737" t="s">
        <v>1324</v>
      </c>
      <c r="B1126" s="738" t="n">
        <f aca="false">'MAL2008A.XLS'!$G$952</f>
        <v>0</v>
      </c>
      <c r="C1126" s="738" t="n">
        <f aca="false">'MAL2008A.XLS'!$G$952</f>
        <v>0</v>
      </c>
    </row>
    <row r="1127" customFormat="false" ht="12.75" hidden="false" customHeight="false" outlineLevel="0" collapsed="false">
      <c r="A1127" s="737" t="s">
        <v>1325</v>
      </c>
      <c r="B1127" s="738" t="n">
        <f aca="false">'MAL2008A.XLS'!$H$952</f>
        <v>0</v>
      </c>
      <c r="C1127" s="738" t="n">
        <f aca="false">'MAL2008A.XLS'!$H$952</f>
        <v>0</v>
      </c>
    </row>
    <row r="1128" customFormat="false" ht="12.75" hidden="false" customHeight="false" outlineLevel="0" collapsed="false">
      <c r="A1128" s="737" t="s">
        <v>1326</v>
      </c>
      <c r="B1128" s="738" t="n">
        <f aca="false">'MAL2008A.XLS'!$I$952</f>
        <v>0</v>
      </c>
      <c r="C1128" s="738" t="n">
        <f aca="false">'MAL2008A.XLS'!$I$952</f>
        <v>0</v>
      </c>
    </row>
    <row r="1129" customFormat="false" ht="12.75" hidden="false" customHeight="false" outlineLevel="0" collapsed="false">
      <c r="A1129" s="775" t="s">
        <v>1331</v>
      </c>
      <c r="B1129" s="769" t="n">
        <f aca="false">'MAL2008A.XLS'!$J$952</f>
        <v>0</v>
      </c>
      <c r="C1129" s="769" t="n">
        <f aca="false">'MAL2008A.XLS'!$J$952</f>
        <v>0</v>
      </c>
    </row>
    <row r="1130" customFormat="false" ht="12.75" hidden="false" customHeight="false" outlineLevel="0" collapsed="false">
      <c r="A1130" s="767" t="s">
        <v>1332</v>
      </c>
      <c r="B1130" s="740" t="s">
        <v>294</v>
      </c>
      <c r="C1130" s="740" t="s">
        <v>294</v>
      </c>
    </row>
    <row r="1131" customFormat="false" ht="12.75" hidden="false" customHeight="false" outlineLevel="0" collapsed="false">
      <c r="A1131" s="737" t="s">
        <v>1320</v>
      </c>
      <c r="B1131" s="738" t="n">
        <f aca="false">'MAL2008A.XLS'!$C$953</f>
        <v>2</v>
      </c>
      <c r="C1131" s="738" t="n">
        <f aca="false">'MAL2008A.XLS'!$C$953</f>
        <v>2</v>
      </c>
    </row>
    <row r="1132" customFormat="false" ht="12.75" hidden="false" customHeight="false" outlineLevel="0" collapsed="false">
      <c r="A1132" s="737" t="s">
        <v>1321</v>
      </c>
      <c r="B1132" s="738" t="n">
        <f aca="false">'MAL2008A.XLS'!$D$953</f>
        <v>1</v>
      </c>
      <c r="C1132" s="738" t="n">
        <f aca="false">'MAL2008A.XLS'!$D$953</f>
        <v>1</v>
      </c>
    </row>
    <row r="1133" customFormat="false" ht="12.75" hidden="false" customHeight="false" outlineLevel="0" collapsed="false">
      <c r="A1133" s="737" t="s">
        <v>1322</v>
      </c>
      <c r="B1133" s="738" t="n">
        <f aca="false">'MAL2008A.XLS'!$E$953</f>
        <v>0</v>
      </c>
      <c r="C1133" s="738" t="n">
        <f aca="false">'MAL2008A.XLS'!$E$953</f>
        <v>0</v>
      </c>
    </row>
    <row r="1134" customFormat="false" ht="12.75" hidden="false" customHeight="false" outlineLevel="0" collapsed="false">
      <c r="A1134" s="737" t="s">
        <v>1323</v>
      </c>
      <c r="B1134" s="738" t="n">
        <f aca="false">'MAL2008A.XLS'!$F$953</f>
        <v>0</v>
      </c>
      <c r="C1134" s="738" t="n">
        <f aca="false">'MAL2008A.XLS'!$F$953</f>
        <v>0</v>
      </c>
    </row>
    <row r="1135" customFormat="false" ht="12.75" hidden="false" customHeight="false" outlineLevel="0" collapsed="false">
      <c r="A1135" s="737" t="s">
        <v>1324</v>
      </c>
      <c r="B1135" s="738" t="n">
        <f aca="false">'MAL2008A.XLS'!$G$953</f>
        <v>2</v>
      </c>
      <c r="C1135" s="738" t="n">
        <f aca="false">'MAL2008A.XLS'!$G$953</f>
        <v>2</v>
      </c>
    </row>
    <row r="1136" customFormat="false" ht="12.75" hidden="false" customHeight="false" outlineLevel="0" collapsed="false">
      <c r="A1136" s="737" t="s">
        <v>1325</v>
      </c>
      <c r="B1136" s="738" t="n">
        <f aca="false">'MAL2008A.XLS'!$H$953</f>
        <v>0</v>
      </c>
      <c r="C1136" s="738" t="n">
        <f aca="false">'MAL2008A.XLS'!$H$953</f>
        <v>0</v>
      </c>
    </row>
    <row r="1137" customFormat="false" ht="12.75" hidden="false" customHeight="false" outlineLevel="0" collapsed="false">
      <c r="A1137" s="737" t="s">
        <v>1326</v>
      </c>
      <c r="B1137" s="738" t="n">
        <f aca="false">'MAL2008A.XLS'!$I$953</f>
        <v>0</v>
      </c>
      <c r="C1137" s="738" t="n">
        <f aca="false">'MAL2008A.XLS'!$I$953</f>
        <v>0</v>
      </c>
    </row>
    <row r="1138" customFormat="false" ht="12.75" hidden="false" customHeight="false" outlineLevel="0" collapsed="false">
      <c r="A1138" s="775" t="s">
        <v>1333</v>
      </c>
      <c r="B1138" s="769" t="n">
        <f aca="false">'MAL2008A.XLS'!$J$953</f>
        <v>5</v>
      </c>
      <c r="C1138" s="769" t="n">
        <f aca="false">'MAL2008A.XLS'!$J$953</f>
        <v>5</v>
      </c>
    </row>
    <row r="1139" customFormat="false" ht="12.75" hidden="false" customHeight="false" outlineLevel="0" collapsed="false">
      <c r="A1139" s="767" t="s">
        <v>1334</v>
      </c>
      <c r="B1139" s="740" t="s">
        <v>294</v>
      </c>
      <c r="C1139" s="740" t="s">
        <v>294</v>
      </c>
    </row>
    <row r="1140" customFormat="false" ht="12.75" hidden="false" customHeight="false" outlineLevel="0" collapsed="false">
      <c r="A1140" s="737" t="s">
        <v>1320</v>
      </c>
      <c r="B1140" s="738" t="n">
        <f aca="false">'MAL2008A.XLS'!$C$954</f>
        <v>0</v>
      </c>
      <c r="C1140" s="738" t="n">
        <f aca="false">'MAL2008A.XLS'!$C$954</f>
        <v>0</v>
      </c>
    </row>
    <row r="1141" customFormat="false" ht="12.75" hidden="false" customHeight="false" outlineLevel="0" collapsed="false">
      <c r="A1141" s="737" t="s">
        <v>1321</v>
      </c>
      <c r="B1141" s="738" t="n">
        <f aca="false">'MAL2008A.XLS'!$D$954</f>
        <v>0</v>
      </c>
      <c r="C1141" s="738" t="n">
        <f aca="false">'MAL2008A.XLS'!$D$954</f>
        <v>0</v>
      </c>
    </row>
    <row r="1142" customFormat="false" ht="12.75" hidden="false" customHeight="false" outlineLevel="0" collapsed="false">
      <c r="A1142" s="737" t="s">
        <v>1322</v>
      </c>
      <c r="B1142" s="738" t="n">
        <f aca="false">'MAL2008A.XLS'!$E$954</f>
        <v>0</v>
      </c>
      <c r="C1142" s="738" t="n">
        <f aca="false">'MAL2008A.XLS'!$E$954</f>
        <v>0</v>
      </c>
    </row>
    <row r="1143" customFormat="false" ht="12.75" hidden="false" customHeight="false" outlineLevel="0" collapsed="false">
      <c r="A1143" s="737" t="s">
        <v>1323</v>
      </c>
      <c r="B1143" s="738" t="str">
        <f aca="false">'MAL2008A.XLS'!$F$954</f>
        <v>xxxxx</v>
      </c>
      <c r="C1143" s="738" t="str">
        <f aca="false">'MAL2008A.XLS'!$F$954</f>
        <v>xxxxx</v>
      </c>
    </row>
    <row r="1144" customFormat="false" ht="12.75" hidden="false" customHeight="false" outlineLevel="0" collapsed="false">
      <c r="A1144" s="737" t="s">
        <v>1324</v>
      </c>
      <c r="B1144" s="738" t="str">
        <f aca="false">'MAL2008A.XLS'!$G$954</f>
        <v>xxxxx</v>
      </c>
      <c r="C1144" s="738" t="str">
        <f aca="false">'MAL2008A.XLS'!$G$954</f>
        <v>xxxxx</v>
      </c>
    </row>
    <row r="1145" customFormat="false" ht="12.75" hidden="false" customHeight="false" outlineLevel="0" collapsed="false">
      <c r="A1145" s="737" t="s">
        <v>1325</v>
      </c>
      <c r="B1145" s="738" t="str">
        <f aca="false">'MAL2008A.XLS'!$H$954</f>
        <v>xxxxx</v>
      </c>
      <c r="C1145" s="738" t="str">
        <f aca="false">'MAL2008A.XLS'!$H$954</f>
        <v>xxxxx</v>
      </c>
    </row>
    <row r="1146" customFormat="false" ht="12.75" hidden="false" customHeight="false" outlineLevel="0" collapsed="false">
      <c r="A1146" s="737" t="s">
        <v>1326</v>
      </c>
      <c r="B1146" s="738" t="str">
        <f aca="false">'MAL2008A.XLS'!$I$954</f>
        <v>xxxxx</v>
      </c>
      <c r="C1146" s="738" t="str">
        <f aca="false">'MAL2008A.XLS'!$I$954</f>
        <v>xxxxx</v>
      </c>
    </row>
    <row r="1147" customFormat="false" ht="12.75" hidden="false" customHeight="false" outlineLevel="0" collapsed="false">
      <c r="A1147" s="775" t="s">
        <v>1335</v>
      </c>
      <c r="B1147" s="769" t="n">
        <f aca="false">'MAL2008A.XLS'!$J$954</f>
        <v>0</v>
      </c>
      <c r="C1147" s="769" t="n">
        <f aca="false">'MAL2008A.XLS'!$J$954</f>
        <v>0</v>
      </c>
    </row>
    <row r="1148" customFormat="false" ht="12.75" hidden="false" customHeight="false" outlineLevel="0" collapsed="false">
      <c r="A1148" s="767" t="s">
        <v>1336</v>
      </c>
      <c r="B1148" s="738" t="s">
        <v>294</v>
      </c>
      <c r="C1148" s="738" t="s">
        <v>294</v>
      </c>
    </row>
    <row r="1149" customFormat="false" ht="12.75" hidden="false" customHeight="false" outlineLevel="0" collapsed="false">
      <c r="A1149" s="737" t="s">
        <v>1320</v>
      </c>
      <c r="B1149" s="738" t="n">
        <f aca="false">'MAL2008A.XLS'!$C$955</f>
        <v>3</v>
      </c>
      <c r="C1149" s="738" t="n">
        <f aca="false">'MAL2008A.XLS'!$C$955</f>
        <v>3</v>
      </c>
    </row>
    <row r="1150" customFormat="false" ht="12.75" hidden="false" customHeight="false" outlineLevel="0" collapsed="false">
      <c r="A1150" s="737" t="s">
        <v>1321</v>
      </c>
      <c r="B1150" s="738" t="n">
        <f aca="false">'MAL2008A.XLS'!$D$955</f>
        <v>1</v>
      </c>
      <c r="C1150" s="738" t="n">
        <f aca="false">'MAL2008A.XLS'!$D$955</f>
        <v>1</v>
      </c>
    </row>
    <row r="1151" customFormat="false" ht="12.75" hidden="false" customHeight="false" outlineLevel="0" collapsed="false">
      <c r="A1151" s="737" t="s">
        <v>1322</v>
      </c>
      <c r="B1151" s="738" t="n">
        <f aca="false">'MAL2008A.XLS'!$E$955</f>
        <v>0</v>
      </c>
      <c r="C1151" s="738" t="n">
        <f aca="false">'MAL2008A.XLS'!$E$955</f>
        <v>0</v>
      </c>
    </row>
    <row r="1152" customFormat="false" ht="12.75" hidden="false" customHeight="false" outlineLevel="0" collapsed="false">
      <c r="A1152" s="737" t="s">
        <v>1323</v>
      </c>
      <c r="B1152" s="738" t="n">
        <f aca="false">'MAL2008A.XLS'!$F$955</f>
        <v>0</v>
      </c>
      <c r="C1152" s="738" t="n">
        <f aca="false">'MAL2008A.XLS'!$F$955</f>
        <v>0</v>
      </c>
    </row>
    <row r="1153" customFormat="false" ht="12.75" hidden="false" customHeight="false" outlineLevel="0" collapsed="false">
      <c r="A1153" s="737" t="s">
        <v>1324</v>
      </c>
      <c r="B1153" s="738" t="n">
        <f aca="false">'MAL2008A.XLS'!$G$955</f>
        <v>2</v>
      </c>
      <c r="C1153" s="738" t="n">
        <f aca="false">'MAL2008A.XLS'!$G$955</f>
        <v>2</v>
      </c>
    </row>
    <row r="1154" customFormat="false" ht="12.75" hidden="false" customHeight="false" outlineLevel="0" collapsed="false">
      <c r="A1154" s="737" t="s">
        <v>1325</v>
      </c>
      <c r="B1154" s="738" t="n">
        <f aca="false">'MAL2008A.XLS'!$H$955</f>
        <v>0</v>
      </c>
      <c r="C1154" s="738" t="n">
        <f aca="false">'MAL2008A.XLS'!$H$955</f>
        <v>0</v>
      </c>
    </row>
    <row r="1155" customFormat="false" ht="12.75" hidden="false" customHeight="false" outlineLevel="0" collapsed="false">
      <c r="A1155" s="737" t="s">
        <v>1326</v>
      </c>
      <c r="B1155" s="738" t="n">
        <f aca="false">'MAL2008A.XLS'!$I$955</f>
        <v>0</v>
      </c>
      <c r="C1155" s="738" t="n">
        <f aca="false">'MAL2008A.XLS'!$I$955</f>
        <v>0</v>
      </c>
    </row>
    <row r="1156" customFormat="false" ht="12.75" hidden="false" customHeight="false" outlineLevel="0" collapsed="false">
      <c r="A1156" s="775" t="s">
        <v>1337</v>
      </c>
      <c r="B1156" s="769" t="n">
        <f aca="false">'MAL2008A.XLS'!$J$955</f>
        <v>6</v>
      </c>
      <c r="C1156" s="769" t="n">
        <f aca="false">'MAL2008A.XLS'!$J$955</f>
        <v>6</v>
      </c>
    </row>
    <row r="1157" customFormat="false" ht="25.5" hidden="false" customHeight="false" outlineLevel="0" collapsed="false">
      <c r="A1157" s="767" t="s">
        <v>1338</v>
      </c>
      <c r="B1157" s="738" t="s">
        <v>294</v>
      </c>
      <c r="C1157" s="738" t="s">
        <v>294</v>
      </c>
    </row>
    <row r="1158" customFormat="false" ht="12.75" hidden="false" customHeight="false" outlineLevel="0" collapsed="false">
      <c r="A1158" s="737" t="s">
        <v>1320</v>
      </c>
      <c r="B1158" s="738" t="n">
        <f aca="false">'MAL2008A.XLS'!$C$956</f>
        <v>3</v>
      </c>
      <c r="C1158" s="738" t="n">
        <f aca="false">'MAL2008A.XLS'!$C$956</f>
        <v>3</v>
      </c>
    </row>
    <row r="1159" customFormat="false" ht="12.75" hidden="false" customHeight="false" outlineLevel="0" collapsed="false">
      <c r="A1159" s="737" t="s">
        <v>1321</v>
      </c>
      <c r="B1159" s="738" t="n">
        <f aca="false">'MAL2008A.XLS'!$D$956</f>
        <v>1</v>
      </c>
      <c r="C1159" s="738" t="n">
        <f aca="false">'MAL2008A.XLS'!$D$956</f>
        <v>1</v>
      </c>
    </row>
    <row r="1160" customFormat="false" ht="12.75" hidden="false" customHeight="false" outlineLevel="0" collapsed="false">
      <c r="A1160" s="737" t="s">
        <v>1322</v>
      </c>
      <c r="B1160" s="738" t="n">
        <f aca="false">'MAL2008A.XLS'!$E$956</f>
        <v>0</v>
      </c>
      <c r="C1160" s="738" t="n">
        <f aca="false">'MAL2008A.XLS'!$E$956</f>
        <v>0</v>
      </c>
    </row>
    <row r="1161" customFormat="false" ht="12.75" hidden="false" customHeight="false" outlineLevel="0" collapsed="false">
      <c r="A1161" s="737" t="s">
        <v>1323</v>
      </c>
      <c r="B1161" s="738" t="n">
        <f aca="false">'MAL2008A.XLS'!$F$956</f>
        <v>0</v>
      </c>
      <c r="C1161" s="738" t="n">
        <f aca="false">'MAL2008A.XLS'!$F$956</f>
        <v>0</v>
      </c>
    </row>
    <row r="1162" customFormat="false" ht="12.75" hidden="false" customHeight="false" outlineLevel="0" collapsed="false">
      <c r="A1162" s="737" t="s">
        <v>1324</v>
      </c>
      <c r="B1162" s="738" t="n">
        <f aca="false">'MAL2008A.XLS'!$G$956</f>
        <v>2</v>
      </c>
      <c r="C1162" s="738" t="n">
        <f aca="false">'MAL2008A.XLS'!$G$956</f>
        <v>2</v>
      </c>
    </row>
    <row r="1163" customFormat="false" ht="12.75" hidden="false" customHeight="false" outlineLevel="0" collapsed="false">
      <c r="A1163" s="737" t="s">
        <v>1325</v>
      </c>
      <c r="B1163" s="738" t="n">
        <f aca="false">'MAL2008A.XLS'!$H$956</f>
        <v>0</v>
      </c>
      <c r="C1163" s="738" t="n">
        <f aca="false">'MAL2008A.XLS'!$H$956</f>
        <v>0</v>
      </c>
    </row>
    <row r="1164" customFormat="false" ht="12.75" hidden="false" customHeight="false" outlineLevel="0" collapsed="false">
      <c r="A1164" s="737" t="s">
        <v>1326</v>
      </c>
      <c r="B1164" s="738" t="n">
        <f aca="false">'MAL2008A.XLS'!$I$956</f>
        <v>0</v>
      </c>
      <c r="C1164" s="738" t="n">
        <f aca="false">'MAL2008A.XLS'!$I$956</f>
        <v>0</v>
      </c>
    </row>
    <row r="1165" customFormat="false" ht="12.75" hidden="false" customHeight="false" outlineLevel="0" collapsed="false">
      <c r="A1165" s="775" t="s">
        <v>1339</v>
      </c>
      <c r="B1165" s="769" t="n">
        <f aca="false">'MAL2008A.XLS'!$J$956</f>
        <v>6</v>
      </c>
      <c r="C1165" s="769" t="n">
        <f aca="false">'MAL2008A.XLS'!$J$956</f>
        <v>6</v>
      </c>
    </row>
    <row r="1166" customFormat="false" ht="12.75" hidden="false" customHeight="false" outlineLevel="0" collapsed="false">
      <c r="A1166" s="767"/>
    </row>
    <row r="1167" customFormat="false" ht="12.75" hidden="false" customHeight="false" outlineLevel="0" collapsed="false">
      <c r="A1167" s="770" t="s">
        <v>1340</v>
      </c>
      <c r="B1167" s="820" t="n">
        <f aca="false">'MAL2008A.XLS'!$J$959</f>
        <v>65</v>
      </c>
      <c r="C1167" s="820" t="n">
        <f aca="false">IF(C1156=0,0,(C1149*15+C1150*45+C1151*75+C1152*105+C1153*150+C1154*270+C1155*365)/C1156)</f>
        <v>65</v>
      </c>
      <c r="D1167" s="816" t="s">
        <v>1149</v>
      </c>
      <c r="E1167" s="739" t="s">
        <v>1102</v>
      </c>
    </row>
    <row r="1168" customFormat="false" ht="12.75" hidden="false" customHeight="false" outlineLevel="0" collapsed="false">
      <c r="A1168" s="770"/>
      <c r="B1168" s="757"/>
      <c r="C1168" s="757"/>
    </row>
    <row r="1169" s="760" customFormat="true" ht="38.25" hidden="false" customHeight="false" outlineLevel="0" collapsed="false">
      <c r="A1169" s="762" t="s">
        <v>1341</v>
      </c>
      <c r="B1169" s="821"/>
      <c r="C1169" s="821"/>
    </row>
    <row r="1170" customFormat="false" ht="12.75" hidden="false" customHeight="false" outlineLevel="0" collapsed="false">
      <c r="A1170" s="745" t="s">
        <v>736</v>
      </c>
      <c r="B1170" s="822" t="n">
        <f aca="false">'MAL2008A.XLS'!$I$970</f>
        <v>11.1</v>
      </c>
      <c r="C1170" s="822" t="n">
        <f aca="false">'MAL2008A.XLS'!$I$970</f>
        <v>11.1</v>
      </c>
    </row>
    <row r="1171" customFormat="false" ht="12.75" hidden="false" customHeight="false" outlineLevel="0" collapsed="false">
      <c r="A1171" s="823" t="s">
        <v>737</v>
      </c>
      <c r="B1171" s="822" t="n">
        <f aca="false">'MAL2008A.XLS'!$I$971</f>
        <v>24.7</v>
      </c>
      <c r="C1171" s="822" t="n">
        <f aca="false">'MAL2008A.XLS'!$I$971</f>
        <v>24.7</v>
      </c>
    </row>
    <row r="1172" customFormat="false" ht="12.75" hidden="false" customHeight="false" outlineLevel="0" collapsed="false">
      <c r="A1172" s="823" t="s">
        <v>738</v>
      </c>
      <c r="B1172" s="822" t="n">
        <f aca="false">'MAL2008A.XLS'!$I$972</f>
        <v>7</v>
      </c>
      <c r="C1172" s="822" t="n">
        <f aca="false">'MAL2008A.XLS'!$I$972</f>
        <v>7</v>
      </c>
    </row>
    <row r="1173" customFormat="false" ht="12.75" hidden="false" customHeight="false" outlineLevel="0" collapsed="false">
      <c r="A1173" s="823" t="s">
        <v>739</v>
      </c>
      <c r="B1173" s="822" t="n">
        <f aca="false">'MAL2008A.XLS'!$I$973</f>
        <v>6.5</v>
      </c>
      <c r="C1173" s="822" t="n">
        <f aca="false">'MAL2008A.XLS'!$I$973</f>
        <v>6.5</v>
      </c>
    </row>
    <row r="1174" customFormat="false" ht="25.5" hidden="false" customHeight="false" outlineLevel="0" collapsed="false">
      <c r="A1174" s="823" t="s">
        <v>740</v>
      </c>
      <c r="B1174" s="822" t="n">
        <f aca="false">'MAL2008A.XLS'!$I$974</f>
        <v>0</v>
      </c>
      <c r="C1174" s="822" t="n">
        <f aca="false">'MAL2008A.XLS'!$I$974</f>
        <v>0</v>
      </c>
    </row>
    <row r="1175" customFormat="false" ht="12.75" hidden="false" customHeight="false" outlineLevel="0" collapsed="false">
      <c r="A1175" s="767"/>
    </row>
    <row r="1176" customFormat="false" ht="25.5" hidden="false" customHeight="false" outlineLevel="0" collapsed="false">
      <c r="A1176" s="803" t="s">
        <v>1342</v>
      </c>
    </row>
    <row r="1177" customFormat="false" ht="12.75" hidden="false" customHeight="false" outlineLevel="0" collapsed="false">
      <c r="A1177" s="751" t="s">
        <v>1343</v>
      </c>
      <c r="B1177" s="738" t="s">
        <v>294</v>
      </c>
      <c r="C1177" s="738" t="s">
        <v>294</v>
      </c>
    </row>
    <row r="1178" customFormat="false" ht="12.75" hidden="false" customHeight="false" outlineLevel="0" collapsed="false">
      <c r="A1178" s="753" t="s">
        <v>760</v>
      </c>
      <c r="B1178" s="738" t="n">
        <f aca="false">'MAL2008A.XLS'!$E$986</f>
        <v>0</v>
      </c>
      <c r="C1178" s="738" t="n">
        <f aca="false">'MAL2008A.XLS'!$E$986</f>
        <v>0</v>
      </c>
    </row>
    <row r="1179" customFormat="false" ht="12.75" hidden="false" customHeight="false" outlineLevel="0" collapsed="false">
      <c r="A1179" s="753" t="s">
        <v>1344</v>
      </c>
      <c r="B1179" s="738" t="n">
        <f aca="false">'MAL2008A.XLS'!$E$987</f>
        <v>0</v>
      </c>
      <c r="C1179" s="738" t="n">
        <f aca="false">'MAL2008A.XLS'!$E$987</f>
        <v>0</v>
      </c>
    </row>
    <row r="1180" customFormat="false" ht="12.75" hidden="false" customHeight="false" outlineLevel="0" collapsed="false">
      <c r="A1180" s="747" t="s">
        <v>761</v>
      </c>
      <c r="B1180" s="769" t="n">
        <f aca="false">'MAL2008A.XLS'!$E$988</f>
        <v>0</v>
      </c>
      <c r="C1180" s="769" t="n">
        <f aca="false">'MAL2008A.XLS'!$E$988</f>
        <v>0</v>
      </c>
    </row>
    <row r="1181" customFormat="false" ht="12.75" hidden="false" customHeight="false" outlineLevel="0" collapsed="false">
      <c r="A1181" s="767" t="s">
        <v>1345</v>
      </c>
      <c r="B1181" s="738" t="s">
        <v>294</v>
      </c>
      <c r="C1181" s="738" t="s">
        <v>294</v>
      </c>
    </row>
    <row r="1182" customFormat="false" ht="12.75" hidden="false" customHeight="false" outlineLevel="0" collapsed="false">
      <c r="A1182" s="753" t="s">
        <v>760</v>
      </c>
      <c r="B1182" s="738" t="n">
        <f aca="false">'MAL2008A.XLS'!$F$986</f>
        <v>0</v>
      </c>
      <c r="C1182" s="738" t="n">
        <f aca="false">'MAL2008A.XLS'!$F$986</f>
        <v>0</v>
      </c>
    </row>
    <row r="1183" customFormat="false" ht="12.75" hidden="false" customHeight="false" outlineLevel="0" collapsed="false">
      <c r="A1183" s="753" t="s">
        <v>1344</v>
      </c>
      <c r="B1183" s="738" t="n">
        <f aca="false">'MAL2008A.XLS'!$F$987</f>
        <v>0</v>
      </c>
      <c r="C1183" s="738" t="n">
        <f aca="false">'MAL2008A.XLS'!$F$987</f>
        <v>0</v>
      </c>
    </row>
    <row r="1184" customFormat="false" ht="12.75" hidden="false" customHeight="false" outlineLevel="0" collapsed="false">
      <c r="A1184" s="747" t="s">
        <v>761</v>
      </c>
      <c r="B1184" s="769" t="n">
        <f aca="false">'MAL2008A.XLS'!$F$988</f>
        <v>0</v>
      </c>
      <c r="C1184" s="769" t="n">
        <f aca="false">'MAL2008A.XLS'!$F$988</f>
        <v>0</v>
      </c>
    </row>
    <row r="1185" customFormat="false" ht="12.75" hidden="false" customHeight="false" outlineLevel="0" collapsed="false">
      <c r="A1185" s="767" t="s">
        <v>1346</v>
      </c>
      <c r="B1185" s="738" t="s">
        <v>294</v>
      </c>
      <c r="C1185" s="738" t="s">
        <v>294</v>
      </c>
    </row>
    <row r="1186" customFormat="false" ht="12.75" hidden="false" customHeight="false" outlineLevel="0" collapsed="false">
      <c r="A1186" s="753" t="s">
        <v>760</v>
      </c>
      <c r="B1186" s="738" t="n">
        <f aca="false">'MAL2008A.XLS'!$G$986</f>
        <v>48</v>
      </c>
      <c r="C1186" s="738" t="n">
        <f aca="false">'MAL2008A.XLS'!$G$986</f>
        <v>48</v>
      </c>
    </row>
    <row r="1187" customFormat="false" ht="12.75" hidden="false" customHeight="false" outlineLevel="0" collapsed="false">
      <c r="A1187" s="753" t="s">
        <v>1344</v>
      </c>
      <c r="B1187" s="738" t="n">
        <f aca="false">'MAL2008A.XLS'!$G$987</f>
        <v>0</v>
      </c>
      <c r="C1187" s="738" t="n">
        <f aca="false">'MAL2008A.XLS'!$G$987</f>
        <v>0</v>
      </c>
    </row>
    <row r="1188" customFormat="false" ht="12.75" hidden="false" customHeight="false" outlineLevel="0" collapsed="false">
      <c r="A1188" s="747" t="s">
        <v>761</v>
      </c>
      <c r="B1188" s="769" t="n">
        <f aca="false">'MAL2008A.XLS'!$G$988</f>
        <v>48</v>
      </c>
      <c r="C1188" s="769" t="n">
        <f aca="false">'MAL2008A.XLS'!$G$988</f>
        <v>48</v>
      </c>
    </row>
    <row r="1189" customFormat="false" ht="12.75" hidden="false" customHeight="false" outlineLevel="0" collapsed="false">
      <c r="A1189" s="767" t="s">
        <v>1347</v>
      </c>
      <c r="B1189" s="738" t="s">
        <v>294</v>
      </c>
      <c r="C1189" s="738" t="s">
        <v>294</v>
      </c>
    </row>
    <row r="1190" customFormat="false" ht="12.75" hidden="false" customHeight="false" outlineLevel="0" collapsed="false">
      <c r="A1190" s="753" t="s">
        <v>760</v>
      </c>
      <c r="B1190" s="738" t="n">
        <f aca="false">'MAL2008A.XLS'!$H$986</f>
        <v>19</v>
      </c>
      <c r="C1190" s="738" t="n">
        <f aca="false">'MAL2008A.XLS'!$H$986</f>
        <v>19</v>
      </c>
    </row>
    <row r="1191" customFormat="false" ht="12.75" hidden="false" customHeight="false" outlineLevel="0" collapsed="false">
      <c r="A1191" s="753" t="s">
        <v>1344</v>
      </c>
      <c r="B1191" s="738" t="n">
        <f aca="false">'MAL2008A.XLS'!$H$987</f>
        <v>0</v>
      </c>
      <c r="C1191" s="738" t="n">
        <f aca="false">'MAL2008A.XLS'!$H$987</f>
        <v>0</v>
      </c>
    </row>
    <row r="1192" customFormat="false" ht="12.75" hidden="false" customHeight="false" outlineLevel="0" collapsed="false">
      <c r="A1192" s="747" t="s">
        <v>761</v>
      </c>
      <c r="B1192" s="769" t="n">
        <f aca="false">'MAL2008A.XLS'!$H$988</f>
        <v>19</v>
      </c>
      <c r="C1192" s="769" t="n">
        <f aca="false">'MAL2008A.XLS'!$H$988</f>
        <v>19</v>
      </c>
    </row>
    <row r="1193" customFormat="false" ht="12.75" hidden="false" customHeight="false" outlineLevel="0" collapsed="false">
      <c r="A1193" s="767" t="s">
        <v>1348</v>
      </c>
      <c r="B1193" s="738" t="s">
        <v>294</v>
      </c>
      <c r="C1193" s="738" t="s">
        <v>294</v>
      </c>
    </row>
    <row r="1194" customFormat="false" ht="12.75" hidden="false" customHeight="false" outlineLevel="0" collapsed="false">
      <c r="A1194" s="753" t="s">
        <v>760</v>
      </c>
      <c r="B1194" s="738" t="n">
        <f aca="false">'MAL2008A.XLS'!$I$986</f>
        <v>67</v>
      </c>
      <c r="C1194" s="738" t="n">
        <f aca="false">'MAL2008A.XLS'!$I$986</f>
        <v>67</v>
      </c>
    </row>
    <row r="1195" customFormat="false" ht="12.75" hidden="false" customHeight="false" outlineLevel="0" collapsed="false">
      <c r="A1195" s="753" t="s">
        <v>1344</v>
      </c>
      <c r="B1195" s="738" t="n">
        <f aca="false">'MAL2008A.XLS'!$I$987</f>
        <v>0</v>
      </c>
      <c r="C1195" s="738" t="n">
        <f aca="false">'MAL2008A.XLS'!$I$987</f>
        <v>0</v>
      </c>
    </row>
    <row r="1196" customFormat="false" ht="12.75" hidden="false" customHeight="false" outlineLevel="0" collapsed="false">
      <c r="A1196" s="747" t="s">
        <v>761</v>
      </c>
      <c r="B1196" s="769" t="n">
        <f aca="false">'MAL2008A.XLS'!$I$988</f>
        <v>67</v>
      </c>
      <c r="C1196" s="769" t="n">
        <f aca="false">'MAL2008A.XLS'!$I$988</f>
        <v>67</v>
      </c>
    </row>
    <row r="1197" s="65" customFormat="true" ht="12.75" hidden="false" customHeight="false" outlineLevel="0" collapsed="false">
      <c r="A1197" s="753"/>
      <c r="B1197" s="824"/>
      <c r="C1197" s="824"/>
    </row>
    <row r="1198" s="65" customFormat="true" ht="38.25" hidden="false" customHeight="false" outlineLevel="0" collapsed="false">
      <c r="A1198" s="803" t="s">
        <v>1349</v>
      </c>
      <c r="B1198" s="824"/>
      <c r="C1198" s="824"/>
    </row>
    <row r="1199" s="65" customFormat="true" ht="12.75" hidden="false" customHeight="false" outlineLevel="0" collapsed="false">
      <c r="A1199" s="808" t="s">
        <v>1350</v>
      </c>
      <c r="B1199" s="824" t="s">
        <v>294</v>
      </c>
      <c r="C1199" s="824" t="s">
        <v>294</v>
      </c>
    </row>
    <row r="1200" s="65" customFormat="true" ht="12.75" hidden="false" customHeight="false" outlineLevel="0" collapsed="false">
      <c r="A1200" s="753" t="s">
        <v>1351</v>
      </c>
      <c r="B1200" s="824" t="n">
        <f aca="false">'MAL2008A.XLS'!$D$1004</f>
        <v>265</v>
      </c>
      <c r="C1200" s="824" t="n">
        <f aca="false">'MAL2008A.XLS'!$D$1004</f>
        <v>265</v>
      </c>
    </row>
    <row r="1201" s="65" customFormat="true" ht="12.75" hidden="false" customHeight="false" outlineLevel="0" collapsed="false">
      <c r="A1201" s="753" t="s">
        <v>778</v>
      </c>
      <c r="B1201" s="824" t="n">
        <f aca="false">'MAL2008A.XLS'!$D$1005</f>
        <v>80</v>
      </c>
      <c r="C1201" s="824" t="n">
        <f aca="false">'MAL2008A.XLS'!$D$1005</f>
        <v>80</v>
      </c>
    </row>
    <row r="1202" s="65" customFormat="true" ht="12.75" hidden="false" customHeight="false" outlineLevel="0" collapsed="false">
      <c r="A1202" s="753" t="s">
        <v>779</v>
      </c>
      <c r="B1202" s="824" t="n">
        <f aca="false">'MAL2008A.XLS'!$D$1006</f>
        <v>72</v>
      </c>
      <c r="C1202" s="824" t="n">
        <f aca="false">'MAL2008A.XLS'!$D$1006</f>
        <v>72</v>
      </c>
    </row>
    <row r="1203" s="65" customFormat="true" ht="12.75" hidden="false" customHeight="false" outlineLevel="0" collapsed="false">
      <c r="A1203" s="825" t="s">
        <v>1352</v>
      </c>
      <c r="B1203" s="826" t="n">
        <f aca="false">'MAL2008A.XLS'!$D$1007</f>
        <v>273</v>
      </c>
      <c r="C1203" s="826" t="n">
        <f aca="false">'MAL2008A.XLS'!$D$1007</f>
        <v>273</v>
      </c>
    </row>
    <row r="1204" s="65" customFormat="true" ht="12.75" hidden="false" customHeight="false" outlineLevel="0" collapsed="false">
      <c r="A1204" s="808" t="s">
        <v>1353</v>
      </c>
      <c r="B1204" s="824" t="s">
        <v>294</v>
      </c>
      <c r="C1204" s="824" t="s">
        <v>294</v>
      </c>
      <c r="D1204" s="827"/>
      <c r="E1204" s="827"/>
    </row>
    <row r="1205" s="65" customFormat="true" ht="12.75" hidden="false" customHeight="false" outlineLevel="0" collapsed="false">
      <c r="A1205" s="753" t="s">
        <v>1351</v>
      </c>
      <c r="B1205" s="824" t="n">
        <f aca="false">'MAL2008A.XLS'!$E$1004</f>
        <v>32</v>
      </c>
      <c r="C1205" s="824" t="n">
        <f aca="false">'MAL2008A.XLS'!$E$1004</f>
        <v>32</v>
      </c>
      <c r="D1205" s="827"/>
      <c r="E1205" s="827"/>
    </row>
    <row r="1206" s="65" customFormat="true" ht="12.75" hidden="false" customHeight="false" outlineLevel="0" collapsed="false">
      <c r="A1206" s="753" t="s">
        <v>778</v>
      </c>
      <c r="B1206" s="824" t="n">
        <f aca="false">'MAL2008A.XLS'!$E$1005</f>
        <v>361</v>
      </c>
      <c r="C1206" s="824" t="n">
        <f aca="false">'MAL2008A.XLS'!$E$1005</f>
        <v>361</v>
      </c>
      <c r="D1206" s="827"/>
      <c r="E1206" s="827"/>
    </row>
    <row r="1207" s="65" customFormat="true" ht="12.75" hidden="false" customHeight="false" outlineLevel="0" collapsed="false">
      <c r="A1207" s="753" t="s">
        <v>779</v>
      </c>
      <c r="B1207" s="824" t="n">
        <f aca="false">'MAL2008A.XLS'!$E$1006</f>
        <v>367</v>
      </c>
      <c r="C1207" s="824" t="n">
        <f aca="false">'MAL2008A.XLS'!$E$1006</f>
        <v>367</v>
      </c>
      <c r="D1207" s="827"/>
      <c r="E1207" s="827"/>
    </row>
    <row r="1208" s="65" customFormat="true" ht="12.75" hidden="false" customHeight="false" outlineLevel="0" collapsed="false">
      <c r="A1208" s="825" t="s">
        <v>1352</v>
      </c>
      <c r="B1208" s="826" t="n">
        <f aca="false">'MAL2008A.XLS'!$E$1007</f>
        <v>26</v>
      </c>
      <c r="C1208" s="826" t="n">
        <f aca="false">'MAL2008A.XLS'!$E$1007</f>
        <v>26</v>
      </c>
      <c r="D1208" s="827"/>
      <c r="E1208" s="827"/>
    </row>
    <row r="1209" s="65" customFormat="true" ht="12.75" hidden="false" customHeight="false" outlineLevel="0" collapsed="false">
      <c r="A1209" s="808" t="s">
        <v>1354</v>
      </c>
      <c r="B1209" s="824" t="s">
        <v>294</v>
      </c>
      <c r="C1209" s="824" t="s">
        <v>294</v>
      </c>
      <c r="D1209" s="827"/>
      <c r="E1209" s="827"/>
    </row>
    <row r="1210" s="65" customFormat="true" ht="12.75" hidden="false" customHeight="false" outlineLevel="0" collapsed="false">
      <c r="A1210" s="753" t="s">
        <v>1351</v>
      </c>
      <c r="B1210" s="824" t="n">
        <f aca="false">'MAL2008A.XLS'!$F$1004</f>
        <v>297</v>
      </c>
      <c r="C1210" s="824" t="n">
        <f aca="false">'MAL2008A.XLS'!$F$1004</f>
        <v>297</v>
      </c>
      <c r="D1210" s="827"/>
      <c r="E1210" s="827"/>
    </row>
    <row r="1211" s="65" customFormat="true" ht="12.75" hidden="false" customHeight="false" outlineLevel="0" collapsed="false">
      <c r="A1211" s="753" t="s">
        <v>778</v>
      </c>
      <c r="B1211" s="824" t="n">
        <f aca="false">'MAL2008A.XLS'!$F$1005</f>
        <v>441</v>
      </c>
      <c r="C1211" s="824" t="n">
        <f aca="false">'MAL2008A.XLS'!$F$1005</f>
        <v>441</v>
      </c>
      <c r="D1211" s="827"/>
      <c r="E1211" s="827"/>
    </row>
    <row r="1212" s="65" customFormat="true" ht="12.75" hidden="false" customHeight="false" outlineLevel="0" collapsed="false">
      <c r="A1212" s="753" t="s">
        <v>779</v>
      </c>
      <c r="B1212" s="824" t="n">
        <f aca="false">'MAL2008A.XLS'!$F$1006</f>
        <v>439</v>
      </c>
      <c r="C1212" s="824" t="n">
        <f aca="false">'MAL2008A.XLS'!$F$1006</f>
        <v>439</v>
      </c>
      <c r="D1212" s="827"/>
      <c r="E1212" s="827"/>
    </row>
    <row r="1213" s="65" customFormat="true" ht="12.75" hidden="false" customHeight="false" outlineLevel="0" collapsed="false">
      <c r="A1213" s="825" t="s">
        <v>1352</v>
      </c>
      <c r="B1213" s="826" t="n">
        <f aca="false">'MAL2008A.XLS'!$F$1007</f>
        <v>299</v>
      </c>
      <c r="C1213" s="826" t="n">
        <f aca="false">'MAL2008A.XLS'!$F$1007</f>
        <v>299</v>
      </c>
      <c r="D1213" s="827"/>
      <c r="E1213" s="827"/>
    </row>
    <row r="1214" s="65" customFormat="true" ht="12.75" hidden="false" customHeight="false" outlineLevel="0" collapsed="false">
      <c r="A1214" s="753"/>
      <c r="B1214" s="824"/>
      <c r="C1214" s="824"/>
      <c r="D1214" s="827"/>
      <c r="E1214" s="827"/>
    </row>
    <row r="1215" s="65" customFormat="true" ht="12.75" hidden="false" customHeight="false" outlineLevel="0" collapsed="false">
      <c r="A1215" s="746" t="s">
        <v>782</v>
      </c>
      <c r="B1215" s="828" t="n">
        <f aca="false">'MAL2008A.XLS'!$F$1010</f>
        <v>44.8333333333333</v>
      </c>
      <c r="C1215" s="828" t="n">
        <f aca="false">((C1200+C1203)/2)/C1202*12</f>
        <v>44.8333333333333</v>
      </c>
      <c r="D1215" s="829"/>
      <c r="E1215" s="827" t="s">
        <v>1102</v>
      </c>
    </row>
    <row r="1216" s="65" customFormat="true" ht="12.75" hidden="false" customHeight="false" outlineLevel="0" collapsed="false">
      <c r="A1216" s="746" t="s">
        <v>783</v>
      </c>
      <c r="B1216" s="828" t="n">
        <f aca="false">'MAL2008A.XLS'!$F$1011</f>
        <v>0.948228882833788</v>
      </c>
      <c r="C1216" s="828" t="n">
        <f aca="false">((C1205+C1208)/2)/C1207*12</f>
        <v>0.948228882833788</v>
      </c>
      <c r="D1216" s="829"/>
      <c r="E1216" s="827" t="s">
        <v>1102</v>
      </c>
    </row>
    <row r="1217" s="65" customFormat="true" ht="12.75" hidden="false" customHeight="false" outlineLevel="0" collapsed="false">
      <c r="A1217" s="746" t="s">
        <v>784</v>
      </c>
      <c r="B1217" s="828" t="n">
        <f aca="false">'MAL2008A.XLS'!$F$1012</f>
        <v>8.14578587699317</v>
      </c>
      <c r="C1217" s="828" t="n">
        <f aca="false">((C1210+C1213)/2)/C1212*12</f>
        <v>8.14578587699317</v>
      </c>
      <c r="D1217" s="829"/>
      <c r="E1217" s="827" t="s">
        <v>1102</v>
      </c>
    </row>
    <row r="1218" s="65" customFormat="true" ht="12.75" hidden="false" customHeight="false" outlineLevel="0" collapsed="false">
      <c r="A1218" s="751"/>
      <c r="B1218" s="824"/>
      <c r="C1218" s="824"/>
      <c r="D1218" s="827"/>
      <c r="E1218" s="827"/>
    </row>
    <row r="1219" customFormat="false" ht="38.25" hidden="false" customHeight="false" outlineLevel="0" collapsed="false">
      <c r="A1219" s="743" t="s">
        <v>1355</v>
      </c>
    </row>
    <row r="1220" customFormat="false" ht="12.75" hidden="false" customHeight="false" outlineLevel="0" collapsed="false">
      <c r="A1220" s="753" t="s">
        <v>797</v>
      </c>
      <c r="B1220" s="738" t="n">
        <f aca="false">'MAL2008A.XLS'!$E$1023</f>
        <v>33526</v>
      </c>
      <c r="C1220" s="738" t="n">
        <f aca="false">'MAL2008A.XLS'!$E$1023</f>
        <v>33526</v>
      </c>
    </row>
    <row r="1221" customFormat="false" ht="12.75" hidden="false" customHeight="false" outlineLevel="0" collapsed="false">
      <c r="A1221" s="753" t="s">
        <v>798</v>
      </c>
      <c r="B1221" s="738" t="n">
        <f aca="false">'MAL2008A.XLS'!$E$1024</f>
        <v>6584</v>
      </c>
      <c r="C1221" s="738" t="n">
        <f aca="false">'MAL2008A.XLS'!$E$1024</f>
        <v>6584</v>
      </c>
    </row>
    <row r="1222" customFormat="false" ht="12.75" hidden="false" customHeight="false" outlineLevel="0" collapsed="false">
      <c r="A1222" s="753" t="s">
        <v>1356</v>
      </c>
      <c r="B1222" s="738" t="n">
        <f aca="false">'MAL2008A.XLS'!$E$1025</f>
        <v>319</v>
      </c>
      <c r="C1222" s="738" t="n">
        <f aca="false">'MAL2008A.XLS'!$E$1025</f>
        <v>319</v>
      </c>
    </row>
    <row r="1224" customFormat="false" ht="12.75" hidden="false" customHeight="false" outlineLevel="0" collapsed="false">
      <c r="A1224" s="830" t="s">
        <v>1357</v>
      </c>
      <c r="B1224" s="788" t="n">
        <f aca="false">$B$1068-$B$1073-$B$1222</f>
        <v>-2</v>
      </c>
      <c r="C1224" s="788" t="n">
        <f aca="false">$B$1068-$B$1073-$B$1222</f>
        <v>-2</v>
      </c>
    </row>
    <row r="1226" customFormat="false" ht="12.75" hidden="false" customHeight="false" outlineLevel="0" collapsed="false">
      <c r="A1226" s="831" t="s">
        <v>1358</v>
      </c>
    </row>
    <row r="1227" customFormat="false" ht="12.75" hidden="false" customHeight="false" outlineLevel="0" collapsed="false">
      <c r="A1227" s="753" t="s">
        <v>797</v>
      </c>
      <c r="B1227" s="832" t="n">
        <f aca="false">'MAL2008A.XLS'!$F$1023</f>
        <v>16030</v>
      </c>
      <c r="C1227" s="832" t="n">
        <f aca="false">'MAL2008A.XLS'!$F$1023</f>
        <v>16030</v>
      </c>
    </row>
    <row r="1228" customFormat="false" ht="12.75" hidden="false" customHeight="false" outlineLevel="0" collapsed="false">
      <c r="A1228" s="753" t="s">
        <v>797</v>
      </c>
      <c r="B1228" s="832" t="n">
        <f aca="false">'MAL2008A.XLS'!$G$1023</f>
        <v>0</v>
      </c>
      <c r="C1228" s="832" t="n">
        <f aca="false">'MAL2008A.XLS'!$G$1023</f>
        <v>0</v>
      </c>
    </row>
    <row r="1229" customFormat="false" ht="12.75" hidden="false" customHeight="false" outlineLevel="0" collapsed="false">
      <c r="A1229" s="753" t="s">
        <v>797</v>
      </c>
      <c r="B1229" s="832" t="n">
        <f aca="false">'MAL2008A.XLS'!$H$1023</f>
        <v>0</v>
      </c>
      <c r="C1229" s="832" t="n">
        <f aca="false">'MAL2008A.XLS'!$H$1023</f>
        <v>0</v>
      </c>
    </row>
    <row r="1230" customFormat="false" ht="12.75" hidden="false" customHeight="false" outlineLevel="0" collapsed="false">
      <c r="A1230" s="831" t="s">
        <v>1358</v>
      </c>
      <c r="B1230" s="833"/>
      <c r="C1230" s="833"/>
    </row>
    <row r="1231" customFormat="false" ht="12.75" hidden="false" customHeight="false" outlineLevel="0" collapsed="false">
      <c r="A1231" s="753" t="s">
        <v>798</v>
      </c>
      <c r="B1231" s="832" t="str">
        <f aca="false">'MAL2008A.XLS'!$F$1024</f>
        <v>16031 og 16032</v>
      </c>
      <c r="C1231" s="832" t="str">
        <f aca="false">'MAL2008A.XLS'!$F$1024</f>
        <v>16031 og 16032</v>
      </c>
    </row>
    <row r="1232" customFormat="false" ht="12.75" hidden="false" customHeight="false" outlineLevel="0" collapsed="false">
      <c r="A1232" s="753" t="s">
        <v>798</v>
      </c>
      <c r="B1232" s="832" t="n">
        <f aca="false">'MAL2008A.XLS'!$G$1024</f>
        <v>0</v>
      </c>
      <c r="C1232" s="832" t="n">
        <f aca="false">'MAL2008A.XLS'!$G$1024</f>
        <v>0</v>
      </c>
    </row>
    <row r="1233" customFormat="false" ht="12.75" hidden="false" customHeight="false" outlineLevel="0" collapsed="false">
      <c r="A1233" s="753" t="s">
        <v>798</v>
      </c>
      <c r="B1233" s="832" t="n">
        <f aca="false">'MAL2008A.XLS'!$H$1024</f>
        <v>0</v>
      </c>
      <c r="C1233" s="832" t="n">
        <f aca="false">'MAL2008A.XLS'!$H$1024</f>
        <v>0</v>
      </c>
    </row>
    <row r="1234" customFormat="false" ht="12.75" hidden="false" customHeight="false" outlineLevel="0" collapsed="false">
      <c r="A1234" s="745"/>
    </row>
    <row r="1235" customFormat="false" ht="12.75" hidden="false" customHeight="false" outlineLevel="0" collapsed="false">
      <c r="A1235" s="751" t="s">
        <v>1359</v>
      </c>
    </row>
    <row r="1236" customFormat="false" ht="25.5" hidden="false" customHeight="false" outlineLevel="0" collapsed="false">
      <c r="A1236" s="746" t="s">
        <v>1360</v>
      </c>
      <c r="B1236" s="738" t="str">
        <f aca="false">'MAL2008A.XLS'!$J$1041</f>
        <v>Ja</v>
      </c>
      <c r="C1236" s="738" t="str">
        <f aca="false">'MAL2008A.XLS'!$J$1041</f>
        <v>Ja</v>
      </c>
    </row>
    <row r="1237" customFormat="false" ht="25.5" hidden="false" customHeight="false" outlineLevel="0" collapsed="false">
      <c r="A1237" s="746" t="s">
        <v>812</v>
      </c>
      <c r="B1237" s="757" t="str">
        <f aca="false">'MAL2008A.XLS'!$J$1043</f>
        <v>10/2007</v>
      </c>
      <c r="C1237" s="757" t="str">
        <f aca="false">'MAL2008A.XLS'!$J$1043</f>
        <v>10/2007</v>
      </c>
    </row>
    <row r="1238" customFormat="false" ht="12.75" hidden="false" customHeight="false" outlineLevel="0" collapsed="false">
      <c r="A1238" s="746"/>
      <c r="B1238" s="757"/>
      <c r="C1238" s="757"/>
    </row>
    <row r="1239" customFormat="false" ht="12.75" hidden="false" customHeight="false" outlineLevel="0" collapsed="false">
      <c r="A1239" s="751" t="s">
        <v>815</v>
      </c>
      <c r="B1239" s="757"/>
      <c r="C1239" s="757"/>
    </row>
    <row r="1240" customFormat="false" ht="25.5" hidden="false" customHeight="false" outlineLevel="0" collapsed="false">
      <c r="A1240" s="746" t="s">
        <v>1361</v>
      </c>
      <c r="B1240" s="757" t="str">
        <f aca="false">'MAL2008A.XLS'!$J$1053</f>
        <v>05/08</v>
      </c>
      <c r="C1240" s="757" t="str">
        <f aca="false">'MAL2008A.XLS'!$J$1053</f>
        <v>05/08</v>
      </c>
    </row>
    <row r="1241" customFormat="false" ht="12.75" hidden="false" customHeight="false" outlineLevel="0" collapsed="false">
      <c r="A1241" s="746" t="s">
        <v>822</v>
      </c>
      <c r="B1241" s="757" t="str">
        <f aca="false">'MAL2008A.XLS'!$J$1056</f>
        <v>Ja</v>
      </c>
      <c r="C1241" s="757" t="str">
        <f aca="false">'MAL2008A.XLS'!$J$1056</f>
        <v>Ja</v>
      </c>
    </row>
    <row r="1242" customFormat="false" ht="12.75" hidden="false" customHeight="false" outlineLevel="0" collapsed="false">
      <c r="B1242" s="757"/>
      <c r="C1242" s="757"/>
    </row>
    <row r="1243" customFormat="false" ht="25.5" hidden="false" customHeight="false" outlineLevel="0" collapsed="false">
      <c r="A1243" s="805" t="s">
        <v>1362</v>
      </c>
    </row>
    <row r="1244" customFormat="false" ht="12.75" hidden="false" customHeight="false" outlineLevel="0" collapsed="false">
      <c r="A1244" s="767" t="s">
        <v>1363</v>
      </c>
      <c r="B1244" s="738" t="s">
        <v>58</v>
      </c>
      <c r="C1244" s="738" t="s">
        <v>58</v>
      </c>
    </row>
    <row r="1245" customFormat="false" ht="12.75" hidden="false" customHeight="false" outlineLevel="0" collapsed="false">
      <c r="A1245" s="247" t="s">
        <v>830</v>
      </c>
      <c r="B1245" s="738" t="n">
        <f aca="false">'MAL2008A.XLS'!$E$1062</f>
        <v>152</v>
      </c>
      <c r="C1245" s="738" t="n">
        <f aca="false">'MAL2008A.XLS'!$E$1062</f>
        <v>152</v>
      </c>
    </row>
    <row r="1246" customFormat="false" ht="12.75" hidden="false" customHeight="false" outlineLevel="0" collapsed="false">
      <c r="A1246" s="247" t="s">
        <v>831</v>
      </c>
      <c r="B1246" s="738" t="n">
        <f aca="false">'MAL2008A.XLS'!$E$1063</f>
        <v>77</v>
      </c>
      <c r="C1246" s="738" t="n">
        <f aca="false">'MAL2008A.XLS'!$E$1063</f>
        <v>77</v>
      </c>
    </row>
    <row r="1247" customFormat="false" ht="12.75" hidden="false" customHeight="false" outlineLevel="0" collapsed="false">
      <c r="A1247" s="247" t="s">
        <v>832</v>
      </c>
      <c r="B1247" s="738" t="n">
        <f aca="false">'MAL2008A.XLS'!$E$1064</f>
        <v>42</v>
      </c>
      <c r="C1247" s="738" t="n">
        <f aca="false">'MAL2008A.XLS'!$E$1064</f>
        <v>42</v>
      </c>
    </row>
    <row r="1248" customFormat="false" ht="12.75" hidden="false" customHeight="false" outlineLevel="0" collapsed="false">
      <c r="A1248" s="247" t="s">
        <v>833</v>
      </c>
      <c r="B1248" s="738" t="n">
        <f aca="false">'MAL2008A.XLS'!$E$1065</f>
        <v>23</v>
      </c>
      <c r="C1248" s="738" t="n">
        <f aca="false">'MAL2008A.XLS'!$E$1065</f>
        <v>23</v>
      </c>
    </row>
    <row r="1249" customFormat="false" ht="12.75" hidden="false" customHeight="false" outlineLevel="0" collapsed="false">
      <c r="A1249" s="247" t="s">
        <v>834</v>
      </c>
      <c r="B1249" s="738" t="n">
        <f aca="false">'MAL2008A.XLS'!$E$1066</f>
        <v>31</v>
      </c>
      <c r="C1249" s="738" t="n">
        <f aca="false">'MAL2008A.XLS'!$E$1066</f>
        <v>31</v>
      </c>
    </row>
    <row r="1250" customFormat="false" ht="12.75" hidden="false" customHeight="false" outlineLevel="0" collapsed="false">
      <c r="A1250" s="247" t="s">
        <v>835</v>
      </c>
      <c r="B1250" s="738" t="n">
        <f aca="false">'MAL2008A.XLS'!$E$1067</f>
        <v>8</v>
      </c>
      <c r="C1250" s="738" t="n">
        <f aca="false">'MAL2008A.XLS'!$E$1067</f>
        <v>8</v>
      </c>
    </row>
    <row r="1251" customFormat="false" ht="12.75" hidden="false" customHeight="false" outlineLevel="0" collapsed="false">
      <c r="A1251" s="247" t="s">
        <v>836</v>
      </c>
      <c r="B1251" s="738" t="n">
        <f aca="false">'MAL2008A.XLS'!$E$1068</f>
        <v>333</v>
      </c>
      <c r="C1251" s="738" t="n">
        <f aca="false">'MAL2008A.XLS'!$E$1068</f>
        <v>333</v>
      </c>
    </row>
    <row r="1252" customFormat="false" ht="12.75" hidden="false" customHeight="false" outlineLevel="0" collapsed="false">
      <c r="A1252" s="834" t="s">
        <v>837</v>
      </c>
      <c r="B1252" s="769" t="n">
        <f aca="false">'MAL2008A.XLS'!$E$1069</f>
        <v>62</v>
      </c>
      <c r="C1252" s="769" t="n">
        <f aca="false">'MAL2008A.XLS'!$E$1069</f>
        <v>62</v>
      </c>
    </row>
    <row r="1253" customFormat="false" ht="12.75" hidden="false" customHeight="false" outlineLevel="0" collapsed="false">
      <c r="A1253" s="767" t="s">
        <v>1364</v>
      </c>
      <c r="B1253" s="738" t="s">
        <v>58</v>
      </c>
      <c r="C1253" s="738" t="s">
        <v>58</v>
      </c>
    </row>
    <row r="1254" customFormat="false" ht="12.75" hidden="false" customHeight="false" outlineLevel="0" collapsed="false">
      <c r="A1254" s="247" t="s">
        <v>830</v>
      </c>
      <c r="B1254" s="738" t="n">
        <f aca="false">'MAL2008A.XLS'!$F$1062</f>
        <v>65</v>
      </c>
      <c r="C1254" s="738" t="n">
        <f aca="false">'MAL2008A.XLS'!$F$1062</f>
        <v>65</v>
      </c>
    </row>
    <row r="1255" customFormat="false" ht="12.75" hidden="false" customHeight="false" outlineLevel="0" collapsed="false">
      <c r="A1255" s="247" t="s">
        <v>831</v>
      </c>
      <c r="B1255" s="738" t="n">
        <f aca="false">'MAL2008A.XLS'!$F$1063</f>
        <v>81</v>
      </c>
      <c r="C1255" s="738" t="n">
        <f aca="false">'MAL2008A.XLS'!$F$1063</f>
        <v>81</v>
      </c>
    </row>
    <row r="1256" customFormat="false" ht="12.75" hidden="false" customHeight="false" outlineLevel="0" collapsed="false">
      <c r="A1256" s="247" t="s">
        <v>832</v>
      </c>
      <c r="B1256" s="738" t="n">
        <f aca="false">'MAL2008A.XLS'!$F$1064</f>
        <v>101</v>
      </c>
      <c r="C1256" s="738" t="n">
        <f aca="false">'MAL2008A.XLS'!$F$1064</f>
        <v>101</v>
      </c>
    </row>
    <row r="1257" customFormat="false" ht="12.75" hidden="false" customHeight="false" outlineLevel="0" collapsed="false">
      <c r="A1257" s="247" t="s">
        <v>833</v>
      </c>
      <c r="B1257" s="738" t="n">
        <f aca="false">'MAL2008A.XLS'!$F$1065</f>
        <v>63</v>
      </c>
      <c r="C1257" s="738" t="n">
        <f aca="false">'MAL2008A.XLS'!$F$1065</f>
        <v>63</v>
      </c>
    </row>
    <row r="1258" customFormat="false" ht="12.75" hidden="false" customHeight="false" outlineLevel="0" collapsed="false">
      <c r="A1258" s="247" t="s">
        <v>834</v>
      </c>
      <c r="B1258" s="738" t="n">
        <f aca="false">'MAL2008A.XLS'!$F$1066</f>
        <v>83</v>
      </c>
      <c r="C1258" s="738" t="n">
        <f aca="false">'MAL2008A.XLS'!$F$1066</f>
        <v>83</v>
      </c>
    </row>
    <row r="1259" customFormat="false" ht="12.75" hidden="false" customHeight="false" outlineLevel="0" collapsed="false">
      <c r="A1259" s="247" t="s">
        <v>835</v>
      </c>
      <c r="B1259" s="738" t="n">
        <f aca="false">'MAL2008A.XLS'!$F$1067</f>
        <v>51</v>
      </c>
      <c r="C1259" s="738" t="n">
        <f aca="false">'MAL2008A.XLS'!$F$1067</f>
        <v>51</v>
      </c>
    </row>
    <row r="1260" customFormat="false" ht="12.75" hidden="false" customHeight="false" outlineLevel="0" collapsed="false">
      <c r="A1260" s="247" t="s">
        <v>836</v>
      </c>
      <c r="B1260" s="738" t="n">
        <f aca="false">'MAL2008A.XLS'!$F$1068</f>
        <v>444</v>
      </c>
      <c r="C1260" s="738" t="n">
        <f aca="false">'MAL2008A.XLS'!$F$1068</f>
        <v>444</v>
      </c>
    </row>
    <row r="1261" customFormat="false" ht="12.75" hidden="false" customHeight="false" outlineLevel="0" collapsed="false">
      <c r="A1261" s="834" t="s">
        <v>837</v>
      </c>
      <c r="B1261" s="769" t="n">
        <f aca="false">'MAL2008A.XLS'!$F$1069</f>
        <v>197</v>
      </c>
      <c r="C1261" s="769" t="n">
        <f aca="false">'MAL2008A.XLS'!$F$1069</f>
        <v>197</v>
      </c>
    </row>
    <row r="1262" customFormat="false" ht="12.75" hidden="false" customHeight="false" outlineLevel="0" collapsed="false">
      <c r="A1262" s="767" t="s">
        <v>1365</v>
      </c>
      <c r="B1262" s="738" t="s">
        <v>58</v>
      </c>
      <c r="C1262" s="738" t="s">
        <v>58</v>
      </c>
    </row>
    <row r="1263" customFormat="false" ht="12.75" hidden="false" customHeight="false" outlineLevel="0" collapsed="false">
      <c r="A1263" s="247" t="s">
        <v>830</v>
      </c>
      <c r="B1263" s="738" t="n">
        <f aca="false">'MAL2008A.XLS'!$G$1062</f>
        <v>48</v>
      </c>
      <c r="C1263" s="738" t="n">
        <f aca="false">'MAL2008A.XLS'!$G$1062</f>
        <v>48</v>
      </c>
    </row>
    <row r="1264" customFormat="false" ht="12.75" hidden="false" customHeight="false" outlineLevel="0" collapsed="false">
      <c r="A1264" s="247" t="s">
        <v>831</v>
      </c>
      <c r="B1264" s="738" t="n">
        <f aca="false">'MAL2008A.XLS'!$G$1063</f>
        <v>81</v>
      </c>
      <c r="C1264" s="738" t="n">
        <f aca="false">'MAL2008A.XLS'!$G$1063</f>
        <v>81</v>
      </c>
    </row>
    <row r="1265" customFormat="false" ht="12.75" hidden="false" customHeight="false" outlineLevel="0" collapsed="false">
      <c r="A1265" s="247" t="s">
        <v>832</v>
      </c>
      <c r="B1265" s="738" t="n">
        <f aca="false">'MAL2008A.XLS'!$G$1064</f>
        <v>65</v>
      </c>
      <c r="C1265" s="738" t="n">
        <f aca="false">'MAL2008A.XLS'!$G$1064</f>
        <v>65</v>
      </c>
    </row>
    <row r="1266" customFormat="false" ht="12.75" hidden="false" customHeight="false" outlineLevel="0" collapsed="false">
      <c r="A1266" s="247" t="s">
        <v>833</v>
      </c>
      <c r="B1266" s="738" t="n">
        <f aca="false">'MAL2008A.XLS'!$G$1065</f>
        <v>42</v>
      </c>
      <c r="C1266" s="738" t="n">
        <f aca="false">'MAL2008A.XLS'!$G$1065</f>
        <v>42</v>
      </c>
    </row>
    <row r="1267" customFormat="false" ht="12.75" hidden="false" customHeight="false" outlineLevel="0" collapsed="false">
      <c r="A1267" s="247" t="s">
        <v>834</v>
      </c>
      <c r="B1267" s="738" t="n">
        <f aca="false">'MAL2008A.XLS'!$G$1066</f>
        <v>91</v>
      </c>
      <c r="C1267" s="738" t="n">
        <f aca="false">'MAL2008A.XLS'!$G$1066</f>
        <v>91</v>
      </c>
    </row>
    <row r="1268" customFormat="false" ht="12.75" hidden="false" customHeight="false" outlineLevel="0" collapsed="false">
      <c r="A1268" s="247" t="s">
        <v>835</v>
      </c>
      <c r="B1268" s="738" t="n">
        <f aca="false">'MAL2008A.XLS'!$G$1067</f>
        <v>64</v>
      </c>
      <c r="C1268" s="738" t="n">
        <f aca="false">'MAL2008A.XLS'!$G$1067</f>
        <v>64</v>
      </c>
    </row>
    <row r="1269" customFormat="false" ht="12.75" hidden="false" customHeight="false" outlineLevel="0" collapsed="false">
      <c r="A1269" s="247" t="s">
        <v>836</v>
      </c>
      <c r="B1269" s="738" t="n">
        <f aca="false">'MAL2008A.XLS'!$G$1068</f>
        <v>391</v>
      </c>
      <c r="C1269" s="738" t="n">
        <f aca="false">'MAL2008A.XLS'!$G$1068</f>
        <v>391</v>
      </c>
    </row>
    <row r="1270" customFormat="false" ht="12.75" hidden="false" customHeight="false" outlineLevel="0" collapsed="false">
      <c r="A1270" s="834" t="s">
        <v>837</v>
      </c>
      <c r="B1270" s="769" t="n">
        <f aca="false">'MAL2008A.XLS'!$G$1069</f>
        <v>197</v>
      </c>
      <c r="C1270" s="769" t="n">
        <f aca="false">'MAL2008A.XLS'!$G$1069</f>
        <v>197</v>
      </c>
    </row>
    <row r="1271" customFormat="false" ht="12.75" hidden="false" customHeight="false" outlineLevel="0" collapsed="false">
      <c r="A1271" s="767" t="s">
        <v>1366</v>
      </c>
      <c r="B1271" s="738" t="s">
        <v>58</v>
      </c>
      <c r="C1271" s="738" t="s">
        <v>58</v>
      </c>
    </row>
    <row r="1272" customFormat="false" ht="12.75" hidden="false" customHeight="false" outlineLevel="0" collapsed="false">
      <c r="A1272" s="247" t="s">
        <v>830</v>
      </c>
      <c r="B1272" s="738" t="n">
        <f aca="false">'MAL2008A.XLS'!$H$1062</f>
        <v>265</v>
      </c>
      <c r="C1272" s="738" t="n">
        <f aca="false">'MAL2008A.XLS'!$H$1062</f>
        <v>265</v>
      </c>
    </row>
    <row r="1273" customFormat="false" ht="12.75" hidden="false" customHeight="false" outlineLevel="0" collapsed="false">
      <c r="A1273" s="247" t="s">
        <v>831</v>
      </c>
      <c r="B1273" s="738" t="n">
        <f aca="false">'MAL2008A.XLS'!$H$1063</f>
        <v>239</v>
      </c>
      <c r="C1273" s="738" t="n">
        <f aca="false">'MAL2008A.XLS'!$H$1063</f>
        <v>239</v>
      </c>
    </row>
    <row r="1274" customFormat="false" ht="12.75" hidden="false" customHeight="false" outlineLevel="0" collapsed="false">
      <c r="A1274" s="247" t="s">
        <v>832</v>
      </c>
      <c r="B1274" s="738" t="n">
        <f aca="false">'MAL2008A.XLS'!$H$1064</f>
        <v>208</v>
      </c>
      <c r="C1274" s="738" t="n">
        <f aca="false">'MAL2008A.XLS'!$H$1064</f>
        <v>208</v>
      </c>
    </row>
    <row r="1275" customFormat="false" ht="12.75" hidden="false" customHeight="false" outlineLevel="0" collapsed="false">
      <c r="A1275" s="247" t="s">
        <v>833</v>
      </c>
      <c r="B1275" s="738" t="n">
        <f aca="false">'MAL2008A.XLS'!$H$1065</f>
        <v>128</v>
      </c>
      <c r="C1275" s="738" t="n">
        <f aca="false">'MAL2008A.XLS'!$H$1065</f>
        <v>128</v>
      </c>
    </row>
    <row r="1276" customFormat="false" ht="12.75" hidden="false" customHeight="false" outlineLevel="0" collapsed="false">
      <c r="A1276" s="247" t="s">
        <v>834</v>
      </c>
      <c r="B1276" s="738" t="n">
        <f aca="false">'MAL2008A.XLS'!$H$1066</f>
        <v>205</v>
      </c>
      <c r="C1276" s="738" t="n">
        <f aca="false">'MAL2008A.XLS'!$H$1066</f>
        <v>205</v>
      </c>
    </row>
    <row r="1277" customFormat="false" ht="12.75" hidden="false" customHeight="false" outlineLevel="0" collapsed="false">
      <c r="A1277" s="247" t="s">
        <v>835</v>
      </c>
      <c r="B1277" s="738" t="n">
        <f aca="false">'MAL2008A.XLS'!$H$1067</f>
        <v>123</v>
      </c>
      <c r="C1277" s="738" t="n">
        <f aca="false">'MAL2008A.XLS'!$H$1067</f>
        <v>123</v>
      </c>
    </row>
    <row r="1278" customFormat="false" ht="12.75" hidden="false" customHeight="false" outlineLevel="0" collapsed="false">
      <c r="A1278" s="247" t="s">
        <v>836</v>
      </c>
      <c r="B1278" s="738" t="n">
        <f aca="false">'MAL2008A.XLS'!$H$1068</f>
        <v>1168</v>
      </c>
      <c r="C1278" s="738" t="n">
        <f aca="false">'MAL2008A.XLS'!$H$1068</f>
        <v>1168</v>
      </c>
    </row>
    <row r="1279" customFormat="false" ht="12.75" hidden="false" customHeight="false" outlineLevel="0" collapsed="false">
      <c r="A1279" s="834" t="s">
        <v>837</v>
      </c>
      <c r="B1279" s="769" t="n">
        <f aca="false">'MAL2008A.XLS'!$H$1069</f>
        <v>456</v>
      </c>
      <c r="C1279" s="769" t="n">
        <f aca="false">'MAL2008A.XLS'!$H$1069</f>
        <v>456</v>
      </c>
    </row>
    <row r="1280" customFormat="false" ht="12.75" hidden="false" customHeight="false" outlineLevel="0" collapsed="false">
      <c r="A1280" s="767" t="s">
        <v>829</v>
      </c>
      <c r="B1280" s="738" t="s">
        <v>58</v>
      </c>
      <c r="C1280" s="738" t="s">
        <v>58</v>
      </c>
    </row>
    <row r="1281" customFormat="false" ht="12.75" hidden="false" customHeight="false" outlineLevel="0" collapsed="false">
      <c r="A1281" s="247" t="s">
        <v>830</v>
      </c>
      <c r="B1281" s="738" t="n">
        <f aca="false">'MAL2008A.XLS'!$I$1062</f>
        <v>5</v>
      </c>
      <c r="C1281" s="738" t="n">
        <f aca="false">'MAL2008A.XLS'!$I$1062</f>
        <v>5</v>
      </c>
    </row>
    <row r="1282" customFormat="false" ht="12.75" hidden="false" customHeight="false" outlineLevel="0" collapsed="false">
      <c r="A1282" s="247" t="s">
        <v>831</v>
      </c>
      <c r="B1282" s="738" t="n">
        <f aca="false">'MAL2008A.XLS'!$I$1063</f>
        <v>13</v>
      </c>
      <c r="C1282" s="738" t="n">
        <f aca="false">'MAL2008A.XLS'!$I$1063</f>
        <v>13</v>
      </c>
    </row>
    <row r="1283" customFormat="false" ht="12.75" hidden="false" customHeight="false" outlineLevel="0" collapsed="false">
      <c r="A1283" s="247" t="s">
        <v>832</v>
      </c>
      <c r="B1283" s="738" t="n">
        <f aca="false">'MAL2008A.XLS'!$I$1064</f>
        <v>8</v>
      </c>
      <c r="C1283" s="738" t="n">
        <f aca="false">'MAL2008A.XLS'!$I$1064</f>
        <v>8</v>
      </c>
    </row>
    <row r="1284" customFormat="false" ht="12.75" hidden="false" customHeight="false" outlineLevel="0" collapsed="false">
      <c r="A1284" s="247" t="s">
        <v>833</v>
      </c>
      <c r="B1284" s="738" t="n">
        <f aca="false">'MAL2008A.XLS'!$I$1065</f>
        <v>6</v>
      </c>
      <c r="C1284" s="738" t="n">
        <f aca="false">'MAL2008A.XLS'!$I$1065</f>
        <v>6</v>
      </c>
    </row>
    <row r="1285" customFormat="false" ht="12.75" hidden="false" customHeight="false" outlineLevel="0" collapsed="false">
      <c r="A1285" s="247" t="s">
        <v>834</v>
      </c>
      <c r="B1285" s="738" t="n">
        <f aca="false">'MAL2008A.XLS'!$I$1066</f>
        <v>3</v>
      </c>
      <c r="C1285" s="738" t="n">
        <f aca="false">'MAL2008A.XLS'!$I$1066</f>
        <v>3</v>
      </c>
    </row>
    <row r="1286" customFormat="false" ht="12.75" hidden="false" customHeight="false" outlineLevel="0" collapsed="false">
      <c r="A1286" s="247" t="s">
        <v>835</v>
      </c>
      <c r="B1286" s="738" t="n">
        <f aca="false">'MAL2008A.XLS'!$I$1067</f>
        <v>3</v>
      </c>
      <c r="C1286" s="738" t="n">
        <f aca="false">'MAL2008A.XLS'!$I$1067</f>
        <v>3</v>
      </c>
    </row>
    <row r="1287" customFormat="false" ht="12.75" hidden="false" customHeight="false" outlineLevel="0" collapsed="false">
      <c r="A1287" s="834" t="s">
        <v>836</v>
      </c>
      <c r="B1287" s="769" t="n">
        <f aca="false">'MAL2008A.XLS'!$I$1068</f>
        <v>38</v>
      </c>
      <c r="C1287" s="769" t="n">
        <f aca="false">'MAL2008A.XLS'!$I$1068</f>
        <v>38</v>
      </c>
    </row>
    <row r="1288" customFormat="false" ht="12.75" hidden="false" customHeight="false" outlineLevel="0" collapsed="false">
      <c r="A1288" s="247" t="s">
        <v>837</v>
      </c>
      <c r="B1288" s="738" t="n">
        <f aca="false">'MAL2008A.XLS'!$I$1069</f>
        <v>12</v>
      </c>
      <c r="C1288" s="738" t="n">
        <f aca="false">'MAL2008A.XLS'!$I$1069</f>
        <v>12</v>
      </c>
    </row>
    <row r="1289" customFormat="false" ht="12.75" hidden="false" customHeight="false" outlineLevel="0" collapsed="false">
      <c r="A1289" s="745"/>
    </row>
    <row r="1290" customFormat="false" ht="12.75" hidden="false" customHeight="false" outlineLevel="0" collapsed="false">
      <c r="A1290" s="745"/>
    </row>
    <row r="1291" customFormat="false" ht="25.5" hidden="false" customHeight="false" outlineLevel="0" collapsed="false">
      <c r="A1291" s="835" t="s">
        <v>1367</v>
      </c>
    </row>
    <row r="1292" customFormat="false" ht="12.75" hidden="false" customHeight="false" outlineLevel="0" collapsed="false">
      <c r="A1292" s="836" t="s">
        <v>1368</v>
      </c>
    </row>
    <row r="1293" customFormat="false" ht="12.75" hidden="false" customHeight="false" outlineLevel="0" collapsed="false">
      <c r="A1293" s="745" t="s">
        <v>845</v>
      </c>
      <c r="B1293" s="837" t="n">
        <f aca="false">'MAL2008A.XLS'!$G$1078</f>
        <v>14113</v>
      </c>
      <c r="C1293" s="837" t="n">
        <f aca="false">'MAL2008A.XLS'!$G$1078</f>
        <v>14113</v>
      </c>
      <c r="D1293" s="838"/>
      <c r="E1293" s="838"/>
      <c r="F1293" s="838"/>
    </row>
    <row r="1294" customFormat="false" ht="25.5" hidden="false" customHeight="false" outlineLevel="0" collapsed="false">
      <c r="A1294" s="745" t="s">
        <v>846</v>
      </c>
      <c r="B1294" s="837" t="n">
        <f aca="false">'MAL2008A.XLS'!$G$1079</f>
        <v>3902</v>
      </c>
      <c r="C1294" s="837" t="n">
        <f aca="false">'MAL2008A.XLS'!$G$1079</f>
        <v>3902</v>
      </c>
      <c r="D1294" s="838"/>
      <c r="E1294" s="838"/>
      <c r="F1294" s="838"/>
    </row>
    <row r="1295" customFormat="false" ht="12.75" hidden="false" customHeight="false" outlineLevel="0" collapsed="false">
      <c r="A1295" s="745" t="s">
        <v>847</v>
      </c>
      <c r="B1295" s="837" t="n">
        <f aca="false">'MAL2008A.XLS'!$G$1080</f>
        <v>6422</v>
      </c>
      <c r="C1295" s="837" t="n">
        <f aca="false">'MAL2008A.XLS'!$G$1080</f>
        <v>6422</v>
      </c>
      <c r="D1295" s="838"/>
      <c r="E1295" s="838"/>
      <c r="F1295" s="838"/>
    </row>
    <row r="1296" customFormat="false" ht="12.75" hidden="false" customHeight="false" outlineLevel="0" collapsed="false">
      <c r="A1296" s="745" t="s">
        <v>848</v>
      </c>
      <c r="B1296" s="837" t="n">
        <f aca="false">'MAL2008A.XLS'!$G$1081</f>
        <v>3789</v>
      </c>
      <c r="C1296" s="837" t="n">
        <f aca="false">'MAL2008A.XLS'!$G$1081</f>
        <v>3789</v>
      </c>
      <c r="D1296" s="838"/>
      <c r="E1296" s="838"/>
      <c r="F1296" s="838"/>
    </row>
    <row r="1297" customFormat="false" ht="12.75" hidden="false" customHeight="false" outlineLevel="0" collapsed="false">
      <c r="A1297" s="745" t="s">
        <v>849</v>
      </c>
      <c r="B1297" s="837" t="n">
        <f aca="false">'MAL2008A.XLS'!$G$1082</f>
        <v>10172</v>
      </c>
      <c r="C1297" s="837" t="n">
        <f aca="false">'MAL2008A.XLS'!$G$1082</f>
        <v>10172</v>
      </c>
      <c r="D1297" s="838"/>
      <c r="E1297" s="838"/>
      <c r="F1297" s="838"/>
    </row>
    <row r="1298" customFormat="false" ht="25.5" hidden="false" customHeight="false" outlineLevel="0" collapsed="false">
      <c r="A1298" s="745" t="s">
        <v>850</v>
      </c>
      <c r="B1298" s="837" t="n">
        <f aca="false">'MAL2008A.XLS'!$G$1083</f>
        <v>0</v>
      </c>
      <c r="C1298" s="837" t="n">
        <f aca="false">'MAL2008A.XLS'!$G$1083</f>
        <v>0</v>
      </c>
      <c r="D1298" s="838"/>
      <c r="E1298" s="838"/>
      <c r="F1298" s="838"/>
    </row>
    <row r="1299" customFormat="false" ht="25.5" hidden="false" customHeight="false" outlineLevel="0" collapsed="false">
      <c r="A1299" s="747" t="s">
        <v>851</v>
      </c>
      <c r="B1299" s="839" t="n">
        <f aca="false">'MAL2008A.XLS'!$G$1084</f>
        <v>24285</v>
      </c>
      <c r="C1299" s="839" t="n">
        <f aca="false">'MAL2008A.XLS'!$G$1084</f>
        <v>24285</v>
      </c>
      <c r="D1299" s="838"/>
      <c r="E1299" s="838"/>
      <c r="F1299" s="838"/>
    </row>
    <row r="1300" customFormat="false" ht="12.75" hidden="false" customHeight="false" outlineLevel="0" collapsed="false">
      <c r="A1300" s="247"/>
    </row>
    <row r="1301" customFormat="false" ht="13.5" hidden="false" customHeight="true" outlineLevel="0" collapsed="false">
      <c r="A1301" s="836" t="s">
        <v>1369</v>
      </c>
    </row>
    <row r="1302" customFormat="false" ht="12.75" hidden="false" customHeight="false" outlineLevel="0" collapsed="false">
      <c r="A1302" s="745" t="s">
        <v>845</v>
      </c>
      <c r="B1302" s="738" t="n">
        <f aca="false">'MAL2008A.XLS'!$H$1078</f>
        <v>4905</v>
      </c>
      <c r="C1302" s="738" t="n">
        <f aca="false">'MAL2008A.XLS'!$H$1078</f>
        <v>4905</v>
      </c>
    </row>
    <row r="1303" customFormat="false" ht="25.5" hidden="false" customHeight="false" outlineLevel="0" collapsed="false">
      <c r="A1303" s="745" t="s">
        <v>846</v>
      </c>
      <c r="B1303" s="738" t="n">
        <f aca="false">'MAL2008A.XLS'!$H$1079</f>
        <v>3832</v>
      </c>
      <c r="C1303" s="738" t="n">
        <f aca="false">'MAL2008A.XLS'!$H$1079</f>
        <v>3832</v>
      </c>
    </row>
    <row r="1304" customFormat="false" ht="12.75" hidden="false" customHeight="false" outlineLevel="0" collapsed="false">
      <c r="A1304" s="745" t="s">
        <v>847</v>
      </c>
      <c r="B1304" s="738" t="n">
        <f aca="false">'MAL2008A.XLS'!$H$1080</f>
        <v>1073</v>
      </c>
      <c r="C1304" s="738" t="n">
        <f aca="false">'MAL2008A.XLS'!$H$1080</f>
        <v>1073</v>
      </c>
    </row>
    <row r="1305" customFormat="false" ht="12.75" hidden="false" customHeight="false" outlineLevel="0" collapsed="false">
      <c r="A1305" s="745" t="s">
        <v>848</v>
      </c>
      <c r="B1305" s="738" t="n">
        <f aca="false">'MAL2008A.XLS'!$H$1081</f>
        <v>0</v>
      </c>
      <c r="C1305" s="738" t="n">
        <f aca="false">'MAL2008A.XLS'!$H$1081</f>
        <v>0</v>
      </c>
    </row>
    <row r="1306" customFormat="false" ht="12.75" hidden="false" customHeight="false" outlineLevel="0" collapsed="false">
      <c r="A1306" s="745" t="s">
        <v>849</v>
      </c>
      <c r="B1306" s="738" t="n">
        <f aca="false">'MAL2008A.XLS'!$H$1082</f>
        <v>9225</v>
      </c>
      <c r="C1306" s="738" t="n">
        <f aca="false">'MAL2008A.XLS'!$H$1082</f>
        <v>9225</v>
      </c>
    </row>
    <row r="1307" customFormat="false" ht="25.5" hidden="false" customHeight="false" outlineLevel="0" collapsed="false">
      <c r="A1307" s="745" t="s">
        <v>850</v>
      </c>
      <c r="B1307" s="738" t="n">
        <f aca="false">'MAL2008A.XLS'!$H$1083</f>
        <v>0</v>
      </c>
      <c r="C1307" s="738" t="n">
        <f aca="false">'MAL2008A.XLS'!$H$1083</f>
        <v>0</v>
      </c>
    </row>
    <row r="1308" customFormat="false" ht="25.5" hidden="false" customHeight="false" outlineLevel="0" collapsed="false">
      <c r="A1308" s="747" t="s">
        <v>851</v>
      </c>
      <c r="B1308" s="769" t="n">
        <f aca="false">'MAL2008A.XLS'!$H$1084</f>
        <v>14130</v>
      </c>
      <c r="C1308" s="769" t="n">
        <f aca="false">'MAL2008A.XLS'!$H$1084</f>
        <v>14130</v>
      </c>
    </row>
    <row r="1309" customFormat="false" ht="12.75" hidden="false" customHeight="false" outlineLevel="0" collapsed="false">
      <c r="A1309" s="247"/>
    </row>
    <row r="1310" customFormat="false" ht="12.75" hidden="false" customHeight="false" outlineLevel="0" collapsed="false">
      <c r="A1310" s="247"/>
    </row>
    <row r="1311" customFormat="false" ht="25.5" hidden="false" customHeight="false" outlineLevel="0" collapsed="false">
      <c r="A1311" s="762" t="s">
        <v>1370</v>
      </c>
    </row>
    <row r="1312" customFormat="false" ht="12.75" hidden="false" customHeight="false" outlineLevel="0" collapsed="false">
      <c r="A1312" s="745" t="s">
        <v>1371</v>
      </c>
      <c r="B1312" s="738" t="n">
        <f aca="false">'MAL2008A.XLS'!$F$1107</f>
        <v>39581</v>
      </c>
      <c r="C1312" s="738" t="n">
        <f aca="false">'MAL2008A.XLS'!$F$1107</f>
        <v>39581</v>
      </c>
    </row>
    <row r="1313" customFormat="false" ht="12.75" hidden="false" customHeight="false" outlineLevel="0" collapsed="false">
      <c r="A1313" s="745" t="s">
        <v>1372</v>
      </c>
      <c r="B1313" s="738" t="n">
        <f aca="false">'MAL2008A.XLS'!$G$1107</f>
        <v>1254</v>
      </c>
      <c r="C1313" s="738" t="n">
        <f aca="false">'MAL2008A.XLS'!$G$1107</f>
        <v>1254</v>
      </c>
    </row>
    <row r="1314" customFormat="false" ht="12.75" hidden="false" customHeight="false" outlineLevel="0" collapsed="false">
      <c r="A1314" s="745" t="s">
        <v>1373</v>
      </c>
      <c r="B1314" s="738" t="n">
        <f aca="false">'MAL2008A.XLS'!$H$1107</f>
        <v>837</v>
      </c>
      <c r="C1314" s="738" t="n">
        <f aca="false">'MAL2008A.XLS'!$H$1107</f>
        <v>837</v>
      </c>
    </row>
    <row r="1315" customFormat="false" ht="12.75" hidden="false" customHeight="false" outlineLevel="0" collapsed="false">
      <c r="A1315" s="745" t="s">
        <v>1374</v>
      </c>
      <c r="B1315" s="738" t="n">
        <f aca="false">'MAL2008A.XLS'!$I$1107</f>
        <v>282</v>
      </c>
      <c r="C1315" s="738" t="n">
        <f aca="false">'MAL2008A.XLS'!$I$1107</f>
        <v>282</v>
      </c>
    </row>
    <row r="1316" customFormat="false" ht="12.75" hidden="false" customHeight="false" outlineLevel="0" collapsed="false">
      <c r="A1316" s="812" t="s">
        <v>1375</v>
      </c>
      <c r="B1316" s="840" t="n">
        <f aca="false">'MAL2008A.XLS'!$J$1107</f>
        <v>1119</v>
      </c>
      <c r="C1316" s="840" t="n">
        <f aca="false">'MAL2008A.XLS'!$J$1107</f>
        <v>1119</v>
      </c>
    </row>
    <row r="1317" customFormat="false" ht="12.75" hidden="false" customHeight="false" outlineLevel="0" collapsed="false">
      <c r="A1317" s="745" t="s">
        <v>1376</v>
      </c>
      <c r="B1317" s="758" t="n">
        <f aca="false">'MAL2008A.XLS'!$F$1108</f>
        <v>0.0127333821783179</v>
      </c>
      <c r="C1317" s="758" t="n">
        <f aca="false">(C1272+C1273)/C1312</f>
        <v>0.0127333821783179</v>
      </c>
      <c r="D1317" s="759"/>
      <c r="E1317" s="739" t="s">
        <v>1102</v>
      </c>
    </row>
    <row r="1318" customFormat="false" ht="12.75" hidden="false" customHeight="false" outlineLevel="0" collapsed="false">
      <c r="A1318" s="745" t="s">
        <v>1377</v>
      </c>
      <c r="B1318" s="758" t="n">
        <f aca="false">'MAL2008A.XLS'!$G$1108</f>
        <v>0.165869218500797</v>
      </c>
      <c r="C1318" s="758" t="n">
        <f aca="false">C1274/C1313</f>
        <v>0.165869218500797</v>
      </c>
      <c r="D1318" s="759"/>
      <c r="E1318" s="739" t="s">
        <v>1102</v>
      </c>
    </row>
    <row r="1319" customFormat="false" ht="12.75" hidden="false" customHeight="false" outlineLevel="0" collapsed="false">
      <c r="A1319" s="745" t="s">
        <v>1378</v>
      </c>
      <c r="B1319" s="758" t="n">
        <f aca="false">'MAL2008A.XLS'!$H$1108</f>
        <v>0.397849462365591</v>
      </c>
      <c r="C1319" s="758" t="n">
        <f aca="false">(C1275+C1276)/C1314</f>
        <v>0.397849462365591</v>
      </c>
      <c r="D1319" s="759"/>
      <c r="E1319" s="739" t="s">
        <v>1102</v>
      </c>
    </row>
    <row r="1320" customFormat="false" ht="12.75" hidden="false" customHeight="false" outlineLevel="0" collapsed="false">
      <c r="A1320" s="745" t="s">
        <v>1379</v>
      </c>
      <c r="B1320" s="758" t="n">
        <f aca="false">'MAL2008A.XLS'!$I$1108</f>
        <v>0.436170212765957</v>
      </c>
      <c r="C1320" s="758" t="n">
        <f aca="false">C1277/C1315</f>
        <v>0.436170212765957</v>
      </c>
      <c r="D1320" s="759"/>
      <c r="E1320" s="739" t="s">
        <v>1102</v>
      </c>
    </row>
    <row r="1321" customFormat="false" ht="12.75" hidden="false" customHeight="false" outlineLevel="0" collapsed="false">
      <c r="A1321" s="812" t="s">
        <v>1380</v>
      </c>
      <c r="B1321" s="841" t="n">
        <f aca="false">'MAL2008A.XLS'!$J$1108</f>
        <v>0.407506702412869</v>
      </c>
      <c r="C1321" s="841" t="n">
        <f aca="false">C1279/C1316</f>
        <v>0.407506702412869</v>
      </c>
      <c r="D1321" s="759"/>
      <c r="E1321" s="739" t="s">
        <v>1102</v>
      </c>
    </row>
    <row r="1323" customFormat="false" ht="25.5" hidden="false" customHeight="false" outlineLevel="0" collapsed="false">
      <c r="A1323" s="762" t="s">
        <v>1381</v>
      </c>
    </row>
    <row r="1324" s="760" customFormat="true" ht="12.75" hidden="false" customHeight="false" outlineLevel="0" collapsed="false">
      <c r="A1324" s="756" t="s">
        <v>1382</v>
      </c>
      <c r="B1324" s="811"/>
      <c r="C1324" s="811"/>
    </row>
    <row r="1325" customFormat="false" ht="12.75" hidden="false" customHeight="false" outlineLevel="0" collapsed="false">
      <c r="A1325" s="745" t="s">
        <v>882</v>
      </c>
      <c r="B1325" s="738" t="n">
        <f aca="false">'MAL2008A.XLS'!$I$1119</f>
        <v>12.3</v>
      </c>
      <c r="C1325" s="738" t="n">
        <f aca="false">'MAL2008A.XLS'!$I$1119</f>
        <v>12.3</v>
      </c>
    </row>
    <row r="1326" customFormat="false" ht="12.75" hidden="false" customHeight="false" outlineLevel="0" collapsed="false">
      <c r="A1326" s="745" t="s">
        <v>883</v>
      </c>
      <c r="B1326" s="738" t="n">
        <f aca="false">'MAL2008A.XLS'!$I$1120</f>
        <v>7.9</v>
      </c>
      <c r="C1326" s="738" t="n">
        <f aca="false">'MAL2008A.XLS'!$I$1120</f>
        <v>7.9</v>
      </c>
    </row>
    <row r="1327" customFormat="false" ht="12.75" hidden="false" customHeight="false" outlineLevel="0" collapsed="false">
      <c r="A1327" s="745" t="s">
        <v>884</v>
      </c>
      <c r="B1327" s="738" t="n">
        <f aca="false">'MAL2008A.XLS'!$I$1121</f>
        <v>13</v>
      </c>
      <c r="C1327" s="738" t="n">
        <f aca="false">'MAL2008A.XLS'!$I$1121</f>
        <v>13</v>
      </c>
    </row>
    <row r="1328" customFormat="false" ht="12.75" hidden="false" customHeight="false" outlineLevel="0" collapsed="false">
      <c r="A1328" s="745" t="s">
        <v>885</v>
      </c>
      <c r="B1328" s="738" t="n">
        <f aca="false">'MAL2008A.XLS'!$I$1122</f>
        <v>6</v>
      </c>
      <c r="C1328" s="738" t="n">
        <f aca="false">'MAL2008A.XLS'!$I$1122</f>
        <v>6</v>
      </c>
    </row>
    <row r="1329" customFormat="false" ht="12.75" hidden="false" customHeight="false" outlineLevel="0" collapsed="false">
      <c r="A1329" s="751" t="s">
        <v>1383</v>
      </c>
    </row>
    <row r="1330" customFormat="false" ht="12.75" hidden="false" customHeight="false" outlineLevel="0" collapsed="false">
      <c r="A1330" s="745" t="s">
        <v>892</v>
      </c>
      <c r="B1330" s="738" t="n">
        <f aca="false">'MAL2008A.XLS'!$I$1133</f>
        <v>0.85</v>
      </c>
      <c r="C1330" s="738" t="n">
        <f aca="false">'MAL2008A.XLS'!$I$1133</f>
        <v>0.85</v>
      </c>
    </row>
    <row r="1331" customFormat="false" ht="12.75" hidden="false" customHeight="false" outlineLevel="0" collapsed="false">
      <c r="A1331" s="745" t="s">
        <v>894</v>
      </c>
      <c r="B1331" s="738" t="n">
        <f aca="false">'MAL2008A.XLS'!$I$1134</f>
        <v>40031</v>
      </c>
      <c r="C1331" s="738" t="n">
        <f aca="false">'MAL2008A.XLS'!$I$1134</f>
        <v>40031</v>
      </c>
    </row>
    <row r="1332" customFormat="false" ht="12.75" hidden="false" customHeight="false" outlineLevel="0" collapsed="false">
      <c r="A1332" s="751" t="s">
        <v>1384</v>
      </c>
    </row>
    <row r="1333" customFormat="false" ht="25.5" hidden="false" customHeight="false" outlineLevel="0" collapsed="false">
      <c r="A1333" s="745" t="s">
        <v>898</v>
      </c>
      <c r="B1333" s="842" t="s">
        <v>1385</v>
      </c>
      <c r="C1333" s="842" t="s">
        <v>1385</v>
      </c>
      <c r="D1333" s="760"/>
    </row>
    <row r="1334" customFormat="false" ht="12.75" hidden="false" customHeight="false" outlineLevel="0" collapsed="false">
      <c r="A1334" s="745" t="s">
        <v>899</v>
      </c>
      <c r="B1334" s="842" t="s">
        <v>1386</v>
      </c>
      <c r="C1334" s="842" t="s">
        <v>1386</v>
      </c>
      <c r="D1334" s="760"/>
    </row>
    <row r="1335" customFormat="false" ht="12.75" hidden="false" customHeight="false" outlineLevel="0" collapsed="false">
      <c r="A1335" s="746"/>
      <c r="B1335" s="842"/>
      <c r="C1335" s="842"/>
    </row>
    <row r="1336" customFormat="false" ht="12.75" hidden="false" customHeight="false" outlineLevel="0" collapsed="false">
      <c r="A1336" s="743" t="s">
        <v>1387</v>
      </c>
    </row>
    <row r="1337" customFormat="false" ht="25.5" hidden="false" customHeight="false" outlineLevel="0" collapsed="false">
      <c r="A1337" s="745" t="s">
        <v>906</v>
      </c>
      <c r="B1337" s="738" t="n">
        <f aca="false">'MAL2008A.XLS'!$G$1149</f>
        <v>704</v>
      </c>
      <c r="C1337" s="738" t="n">
        <f aca="false">'MAL2008A.XLS'!$G$1149</f>
        <v>704</v>
      </c>
    </row>
    <row r="1339" customFormat="false" ht="25.5" hidden="false" customHeight="false" outlineLevel="0" collapsed="false">
      <c r="A1339" s="805" t="s">
        <v>1388</v>
      </c>
    </row>
    <row r="1340" customFormat="false" ht="12.75" hidden="false" customHeight="false" outlineLevel="0" collapsed="false">
      <c r="A1340" s="806" t="s">
        <v>1389</v>
      </c>
      <c r="B1340" s="738" t="s">
        <v>723</v>
      </c>
      <c r="C1340" s="738" t="s">
        <v>723</v>
      </c>
    </row>
    <row r="1341" customFormat="false" ht="12.75" hidden="false" customHeight="false" outlineLevel="0" collapsed="false">
      <c r="A1341" s="843" t="s">
        <v>633</v>
      </c>
      <c r="B1341" s="738" t="str">
        <f aca="false">'MAL2008A.XLS'!$B$1156</f>
        <v>xxx</v>
      </c>
      <c r="C1341" s="738" t="str">
        <f aca="false">'MAL2008A.XLS'!$B$1156</f>
        <v>xxx</v>
      </c>
    </row>
    <row r="1342" customFormat="false" ht="12.75" hidden="false" customHeight="false" outlineLevel="0" collapsed="false">
      <c r="A1342" s="745" t="s">
        <v>919</v>
      </c>
      <c r="B1342" s="738" t="n">
        <f aca="false">'MAL2008A.XLS'!$B$1157</f>
        <v>2</v>
      </c>
      <c r="C1342" s="738" t="n">
        <f aca="false">'MAL2008A.XLS'!$B$1157</f>
        <v>2</v>
      </c>
    </row>
    <row r="1343" customFormat="false" ht="12.75" hidden="false" customHeight="false" outlineLevel="0" collapsed="false">
      <c r="A1343" s="745" t="s">
        <v>920</v>
      </c>
      <c r="B1343" s="738" t="n">
        <f aca="false">'MAL2008A.XLS'!$B$1158</f>
        <v>0</v>
      </c>
      <c r="C1343" s="738" t="n">
        <f aca="false">'MAL2008A.XLS'!$B$1158</f>
        <v>0</v>
      </c>
    </row>
    <row r="1344" customFormat="false" ht="12.75" hidden="false" customHeight="false" outlineLevel="0" collapsed="false">
      <c r="A1344" s="745" t="s">
        <v>921</v>
      </c>
      <c r="B1344" s="738" t="n">
        <f aca="false">'MAL2008A.XLS'!$B$1159</f>
        <v>0</v>
      </c>
      <c r="C1344" s="738" t="n">
        <f aca="false">'MAL2008A.XLS'!$B$1159</f>
        <v>0</v>
      </c>
    </row>
    <row r="1345" customFormat="false" ht="12.75" hidden="false" customHeight="false" outlineLevel="0" collapsed="false">
      <c r="A1345" s="745" t="s">
        <v>922</v>
      </c>
      <c r="B1345" s="738" t="n">
        <f aca="false">'MAL2008A.XLS'!$B$1160</f>
        <v>0</v>
      </c>
      <c r="C1345" s="738" t="n">
        <f aca="false">'MAL2008A.XLS'!$B$1160</f>
        <v>0</v>
      </c>
    </row>
    <row r="1346" customFormat="false" ht="12.75" hidden="false" customHeight="false" outlineLevel="0" collapsed="false">
      <c r="A1346" s="747" t="s">
        <v>923</v>
      </c>
      <c r="B1346" s="769" t="n">
        <f aca="false">'MAL2008A.XLS'!$B$1161</f>
        <v>2</v>
      </c>
      <c r="C1346" s="769" t="n">
        <f aca="false">'MAL2008A.XLS'!$B$1161</f>
        <v>2</v>
      </c>
    </row>
    <row r="1347" customFormat="false" ht="12.75" hidden="false" customHeight="false" outlineLevel="0" collapsed="false">
      <c r="A1347" s="843" t="s">
        <v>634</v>
      </c>
      <c r="B1347" s="738" t="str">
        <f aca="false">'MAL2008A.XLS'!$B$1162</f>
        <v>xxx</v>
      </c>
      <c r="C1347" s="738" t="str">
        <f aca="false">'MAL2008A.XLS'!$B$1162</f>
        <v>xxx</v>
      </c>
    </row>
    <row r="1348" customFormat="false" ht="12.75" hidden="false" customHeight="false" outlineLevel="0" collapsed="false">
      <c r="A1348" s="745" t="s">
        <v>919</v>
      </c>
      <c r="B1348" s="738" t="n">
        <f aca="false">'MAL2008A.XLS'!$B$1163</f>
        <v>0</v>
      </c>
      <c r="C1348" s="738" t="n">
        <f aca="false">'MAL2008A.XLS'!$B$1163</f>
        <v>0</v>
      </c>
    </row>
    <row r="1349" customFormat="false" ht="12.75" hidden="false" customHeight="false" outlineLevel="0" collapsed="false">
      <c r="A1349" s="745" t="s">
        <v>920</v>
      </c>
      <c r="B1349" s="738" t="n">
        <f aca="false">'MAL2008A.XLS'!$B$1164</f>
        <v>0</v>
      </c>
      <c r="C1349" s="738" t="n">
        <f aca="false">'MAL2008A.XLS'!$B$1164</f>
        <v>0</v>
      </c>
    </row>
    <row r="1350" customFormat="false" ht="12.75" hidden="false" customHeight="false" outlineLevel="0" collapsed="false">
      <c r="A1350" s="745" t="s">
        <v>921</v>
      </c>
      <c r="B1350" s="738" t="n">
        <f aca="false">'MAL2008A.XLS'!$B$1165</f>
        <v>0</v>
      </c>
      <c r="C1350" s="738" t="n">
        <f aca="false">'MAL2008A.XLS'!$B$1165</f>
        <v>0</v>
      </c>
    </row>
    <row r="1351" customFormat="false" ht="12.75" hidden="false" customHeight="false" outlineLevel="0" collapsed="false">
      <c r="A1351" s="745" t="s">
        <v>922</v>
      </c>
      <c r="B1351" s="738" t="n">
        <f aca="false">'MAL2008A.XLS'!$B$1166</f>
        <v>0</v>
      </c>
      <c r="C1351" s="738" t="n">
        <f aca="false">'MAL2008A.XLS'!$B$1166</f>
        <v>0</v>
      </c>
    </row>
    <row r="1352" customFormat="false" ht="12.75" hidden="false" customHeight="false" outlineLevel="0" collapsed="false">
      <c r="A1352" s="844" t="s">
        <v>924</v>
      </c>
      <c r="B1352" s="845" t="n">
        <f aca="false">'MAL2008A.XLS'!$B$1167</f>
        <v>0</v>
      </c>
      <c r="C1352" s="845" t="n">
        <f aca="false">'MAL2008A.XLS'!$B$1167</f>
        <v>0</v>
      </c>
    </row>
    <row r="1353" customFormat="false" ht="12.75" hidden="false" customHeight="false" outlineLevel="0" collapsed="false">
      <c r="A1353" s="846" t="s">
        <v>925</v>
      </c>
      <c r="B1353" s="847" t="n">
        <f aca="false">'MAL2008A.XLS'!$B$1168</f>
        <v>2</v>
      </c>
      <c r="C1353" s="847" t="n">
        <f aca="false">'MAL2008A.XLS'!$B$1168</f>
        <v>2</v>
      </c>
    </row>
    <row r="1354" customFormat="false" ht="12.75" hidden="false" customHeight="false" outlineLevel="0" collapsed="false">
      <c r="A1354" s="806" t="s">
        <v>1390</v>
      </c>
      <c r="B1354" s="738" t="s">
        <v>723</v>
      </c>
      <c r="C1354" s="738" t="s">
        <v>723</v>
      </c>
    </row>
    <row r="1355" customFormat="false" ht="12.75" hidden="false" customHeight="false" outlineLevel="0" collapsed="false">
      <c r="A1355" s="843" t="s">
        <v>633</v>
      </c>
      <c r="B1355" s="738" t="str">
        <f aca="false">'MAL2008A.XLS'!$C$1156</f>
        <v>xxx</v>
      </c>
      <c r="C1355" s="738" t="str">
        <f aca="false">'MAL2008A.XLS'!$C$1156</f>
        <v>xxx</v>
      </c>
    </row>
    <row r="1356" customFormat="false" ht="12.75" hidden="false" customHeight="false" outlineLevel="0" collapsed="false">
      <c r="A1356" s="745" t="s">
        <v>919</v>
      </c>
      <c r="B1356" s="738" t="n">
        <f aca="false">'MAL2008A.XLS'!$C$1157</f>
        <v>9</v>
      </c>
      <c r="C1356" s="738" t="n">
        <f aca="false">'MAL2008A.XLS'!$C$1157</f>
        <v>9</v>
      </c>
    </row>
    <row r="1357" customFormat="false" ht="12.75" hidden="false" customHeight="false" outlineLevel="0" collapsed="false">
      <c r="A1357" s="745" t="s">
        <v>920</v>
      </c>
      <c r="B1357" s="738" t="n">
        <f aca="false">'MAL2008A.XLS'!$C$1158</f>
        <v>0</v>
      </c>
      <c r="C1357" s="738" t="n">
        <f aca="false">'MAL2008A.XLS'!$C$1158</f>
        <v>0</v>
      </c>
    </row>
    <row r="1358" customFormat="false" ht="12.75" hidden="false" customHeight="false" outlineLevel="0" collapsed="false">
      <c r="A1358" s="745" t="s">
        <v>921</v>
      </c>
      <c r="B1358" s="738" t="n">
        <f aca="false">'MAL2008A.XLS'!$C$1159</f>
        <v>8</v>
      </c>
      <c r="C1358" s="738" t="n">
        <f aca="false">'MAL2008A.XLS'!$C$1159</f>
        <v>8</v>
      </c>
    </row>
    <row r="1359" customFormat="false" ht="12.75" hidden="false" customHeight="false" outlineLevel="0" collapsed="false">
      <c r="A1359" s="745" t="s">
        <v>922</v>
      </c>
      <c r="B1359" s="738" t="n">
        <f aca="false">'MAL2008A.XLS'!$C$1160</f>
        <v>31</v>
      </c>
      <c r="C1359" s="738" t="n">
        <f aca="false">'MAL2008A.XLS'!$C$1160</f>
        <v>31</v>
      </c>
    </row>
    <row r="1360" customFormat="false" ht="12.75" hidden="false" customHeight="false" outlineLevel="0" collapsed="false">
      <c r="A1360" s="747" t="s">
        <v>923</v>
      </c>
      <c r="B1360" s="769" t="n">
        <f aca="false">'MAL2008A.XLS'!$C$1161</f>
        <v>48</v>
      </c>
      <c r="C1360" s="769" t="n">
        <f aca="false">'MAL2008A.XLS'!$C$1161</f>
        <v>48</v>
      </c>
    </row>
    <row r="1361" customFormat="false" ht="12.75" hidden="false" customHeight="false" outlineLevel="0" collapsed="false">
      <c r="A1361" s="843" t="s">
        <v>634</v>
      </c>
      <c r="B1361" s="738" t="str">
        <f aca="false">'MAL2008A.XLS'!$C$1162</f>
        <v>xxx</v>
      </c>
      <c r="C1361" s="738" t="str">
        <f aca="false">'MAL2008A.XLS'!$C$1162</f>
        <v>xxx</v>
      </c>
    </row>
    <row r="1362" customFormat="false" ht="12.75" hidden="false" customHeight="false" outlineLevel="0" collapsed="false">
      <c r="A1362" s="745" t="s">
        <v>919</v>
      </c>
      <c r="B1362" s="738" t="n">
        <f aca="false">'MAL2008A.XLS'!$C$1163</f>
        <v>0</v>
      </c>
      <c r="C1362" s="738" t="n">
        <f aca="false">'MAL2008A.XLS'!$C$1163</f>
        <v>0</v>
      </c>
    </row>
    <row r="1363" customFormat="false" ht="12.75" hidden="false" customHeight="false" outlineLevel="0" collapsed="false">
      <c r="A1363" s="745" t="s">
        <v>920</v>
      </c>
      <c r="B1363" s="738" t="n">
        <f aca="false">'MAL2008A.XLS'!$C$1164</f>
        <v>0</v>
      </c>
      <c r="C1363" s="738" t="n">
        <f aca="false">'MAL2008A.XLS'!$C$1164</f>
        <v>0</v>
      </c>
    </row>
    <row r="1364" customFormat="false" ht="12.75" hidden="false" customHeight="false" outlineLevel="0" collapsed="false">
      <c r="A1364" s="745" t="s">
        <v>921</v>
      </c>
      <c r="B1364" s="738" t="n">
        <f aca="false">'MAL2008A.XLS'!$C$1165</f>
        <v>8</v>
      </c>
      <c r="C1364" s="738" t="n">
        <f aca="false">'MAL2008A.XLS'!$C$1165</f>
        <v>8</v>
      </c>
    </row>
    <row r="1365" customFormat="false" ht="12.75" hidden="false" customHeight="false" outlineLevel="0" collapsed="false">
      <c r="A1365" s="745" t="s">
        <v>922</v>
      </c>
      <c r="B1365" s="738" t="n">
        <f aca="false">'MAL2008A.XLS'!$C$1166</f>
        <v>16</v>
      </c>
      <c r="C1365" s="738" t="n">
        <f aca="false">'MAL2008A.XLS'!$C$1166</f>
        <v>16</v>
      </c>
    </row>
    <row r="1366" customFormat="false" ht="12.75" hidden="false" customHeight="false" outlineLevel="0" collapsed="false">
      <c r="A1366" s="844" t="s">
        <v>924</v>
      </c>
      <c r="B1366" s="845" t="n">
        <f aca="false">'MAL2008A.XLS'!$C$1167</f>
        <v>24</v>
      </c>
      <c r="C1366" s="845" t="n">
        <f aca="false">'MAL2008A.XLS'!$C$1167</f>
        <v>24</v>
      </c>
    </row>
    <row r="1367" customFormat="false" ht="12.75" hidden="false" customHeight="false" outlineLevel="0" collapsed="false">
      <c r="A1367" s="846" t="s">
        <v>925</v>
      </c>
      <c r="B1367" s="847" t="n">
        <f aca="false">'MAL2008A.XLS'!$C$1168</f>
        <v>72</v>
      </c>
      <c r="C1367" s="847" t="n">
        <f aca="false">'MAL2008A.XLS'!$C$1168</f>
        <v>72</v>
      </c>
    </row>
    <row r="1368" customFormat="false" ht="12.75" hidden="false" customHeight="false" outlineLevel="0" collapsed="false">
      <c r="A1368" s="806" t="s">
        <v>1391</v>
      </c>
      <c r="B1368" s="738" t="s">
        <v>723</v>
      </c>
      <c r="C1368" s="738" t="s">
        <v>723</v>
      </c>
    </row>
    <row r="1369" customFormat="false" ht="12.75" hidden="false" customHeight="false" outlineLevel="0" collapsed="false">
      <c r="A1369" s="843" t="s">
        <v>633</v>
      </c>
      <c r="B1369" s="738" t="str">
        <f aca="false">'MAL2008A.XLS'!$D$1156</f>
        <v>xxx</v>
      </c>
      <c r="C1369" s="738" t="str">
        <f aca="false">'MAL2008A.XLS'!$D$1156</f>
        <v>xxx</v>
      </c>
    </row>
    <row r="1370" customFormat="false" ht="12.75" hidden="false" customHeight="false" outlineLevel="0" collapsed="false">
      <c r="A1370" s="745" t="s">
        <v>919</v>
      </c>
      <c r="B1370" s="738" t="n">
        <f aca="false">'MAL2008A.XLS'!$D$1157</f>
        <v>10</v>
      </c>
      <c r="C1370" s="738" t="n">
        <f aca="false">'MAL2008A.XLS'!$D$1157</f>
        <v>10</v>
      </c>
    </row>
    <row r="1371" customFormat="false" ht="12.75" hidden="false" customHeight="false" outlineLevel="0" collapsed="false">
      <c r="A1371" s="745" t="s">
        <v>920</v>
      </c>
      <c r="B1371" s="738" t="n">
        <f aca="false">'MAL2008A.XLS'!$D$1158</f>
        <v>0</v>
      </c>
      <c r="C1371" s="738" t="n">
        <f aca="false">'MAL2008A.XLS'!$D$1158</f>
        <v>0</v>
      </c>
    </row>
    <row r="1372" customFormat="false" ht="12.75" hidden="false" customHeight="false" outlineLevel="0" collapsed="false">
      <c r="A1372" s="745" t="s">
        <v>921</v>
      </c>
      <c r="B1372" s="738" t="n">
        <f aca="false">'MAL2008A.XLS'!$D$1159</f>
        <v>1</v>
      </c>
      <c r="C1372" s="738" t="n">
        <f aca="false">'MAL2008A.XLS'!$D$1159</f>
        <v>1</v>
      </c>
    </row>
    <row r="1373" customFormat="false" ht="12.75" hidden="false" customHeight="false" outlineLevel="0" collapsed="false">
      <c r="A1373" s="745" t="s">
        <v>922</v>
      </c>
      <c r="B1373" s="738" t="n">
        <f aca="false">'MAL2008A.XLS'!$D$1160</f>
        <v>6</v>
      </c>
      <c r="C1373" s="738" t="n">
        <f aca="false">'MAL2008A.XLS'!$D$1160</f>
        <v>6</v>
      </c>
    </row>
    <row r="1374" customFormat="false" ht="12.75" hidden="false" customHeight="false" outlineLevel="0" collapsed="false">
      <c r="A1374" s="747" t="s">
        <v>923</v>
      </c>
      <c r="B1374" s="769" t="n">
        <f aca="false">'MAL2008A.XLS'!$D$1161</f>
        <v>17</v>
      </c>
      <c r="C1374" s="769" t="n">
        <f aca="false">'MAL2008A.XLS'!$D$1161</f>
        <v>17</v>
      </c>
    </row>
    <row r="1375" customFormat="false" ht="12.75" hidden="false" customHeight="false" outlineLevel="0" collapsed="false">
      <c r="A1375" s="843" t="s">
        <v>634</v>
      </c>
      <c r="B1375" s="738" t="str">
        <f aca="false">'MAL2008A.XLS'!$D$1162</f>
        <v>xxx</v>
      </c>
      <c r="C1375" s="738" t="str">
        <f aca="false">'MAL2008A.XLS'!$D$1162</f>
        <v>xxx</v>
      </c>
    </row>
    <row r="1376" customFormat="false" ht="12.75" hidden="false" customHeight="false" outlineLevel="0" collapsed="false">
      <c r="A1376" s="745" t="s">
        <v>919</v>
      </c>
      <c r="B1376" s="738" t="n">
        <f aca="false">'MAL2008A.XLS'!$D$1163</f>
        <v>13</v>
      </c>
      <c r="C1376" s="738" t="n">
        <f aca="false">'MAL2008A.XLS'!$D$1163</f>
        <v>13</v>
      </c>
    </row>
    <row r="1377" customFormat="false" ht="12.75" hidden="false" customHeight="false" outlineLevel="0" collapsed="false">
      <c r="A1377" s="745" t="s">
        <v>920</v>
      </c>
      <c r="B1377" s="738" t="n">
        <f aca="false">'MAL2008A.XLS'!$D$1164</f>
        <v>0</v>
      </c>
      <c r="C1377" s="738" t="n">
        <f aca="false">'MAL2008A.XLS'!$D$1164</f>
        <v>0</v>
      </c>
    </row>
    <row r="1378" customFormat="false" ht="12.75" hidden="false" customHeight="false" outlineLevel="0" collapsed="false">
      <c r="A1378" s="745" t="s">
        <v>921</v>
      </c>
      <c r="B1378" s="738" t="n">
        <f aca="false">'MAL2008A.XLS'!$D$1165</f>
        <v>1</v>
      </c>
      <c r="C1378" s="738" t="n">
        <f aca="false">'MAL2008A.XLS'!$D$1165</f>
        <v>1</v>
      </c>
    </row>
    <row r="1379" customFormat="false" ht="12.75" hidden="false" customHeight="false" outlineLevel="0" collapsed="false">
      <c r="A1379" s="745" t="s">
        <v>922</v>
      </c>
      <c r="B1379" s="738" t="n">
        <f aca="false">'MAL2008A.XLS'!$D$1166</f>
        <v>9</v>
      </c>
      <c r="C1379" s="738" t="n">
        <f aca="false">'MAL2008A.XLS'!$D$1166</f>
        <v>9</v>
      </c>
    </row>
    <row r="1380" customFormat="false" ht="12.75" hidden="false" customHeight="false" outlineLevel="0" collapsed="false">
      <c r="A1380" s="844" t="s">
        <v>924</v>
      </c>
      <c r="B1380" s="845" t="n">
        <f aca="false">'MAL2008A.XLS'!$D$1167</f>
        <v>23</v>
      </c>
      <c r="C1380" s="845" t="n">
        <f aca="false">'MAL2008A.XLS'!$D$1167</f>
        <v>23</v>
      </c>
    </row>
    <row r="1381" customFormat="false" ht="12.75" hidden="false" customHeight="false" outlineLevel="0" collapsed="false">
      <c r="A1381" s="846" t="s">
        <v>925</v>
      </c>
      <c r="B1381" s="847" t="n">
        <f aca="false">'MAL2008A.XLS'!$D$1168</f>
        <v>40</v>
      </c>
      <c r="C1381" s="847" t="n">
        <f aca="false">'MAL2008A.XLS'!$D$1168</f>
        <v>40</v>
      </c>
    </row>
    <row r="1382" customFormat="false" ht="12.75" hidden="false" customHeight="false" outlineLevel="0" collapsed="false">
      <c r="A1382" s="806" t="s">
        <v>1392</v>
      </c>
      <c r="B1382" s="738" t="s">
        <v>723</v>
      </c>
      <c r="C1382" s="738" t="s">
        <v>723</v>
      </c>
    </row>
    <row r="1383" customFormat="false" ht="12.75" hidden="false" customHeight="false" outlineLevel="0" collapsed="false">
      <c r="A1383" s="843" t="s">
        <v>633</v>
      </c>
      <c r="B1383" s="738" t="str">
        <f aca="false">'MAL2008A.XLS'!$E$1156</f>
        <v>xxx</v>
      </c>
      <c r="C1383" s="738" t="str">
        <f aca="false">'MAL2008A.XLS'!$E$1156</f>
        <v>xxx</v>
      </c>
    </row>
    <row r="1384" customFormat="false" ht="12.75" hidden="false" customHeight="false" outlineLevel="0" collapsed="false">
      <c r="A1384" s="745" t="s">
        <v>919</v>
      </c>
      <c r="B1384" s="738" t="n">
        <f aca="false">'MAL2008A.XLS'!$E$1157</f>
        <v>8</v>
      </c>
      <c r="C1384" s="738" t="n">
        <f aca="false">'MAL2008A.XLS'!$E$1157</f>
        <v>8</v>
      </c>
    </row>
    <row r="1385" customFormat="false" ht="12.75" hidden="false" customHeight="false" outlineLevel="0" collapsed="false">
      <c r="A1385" s="745" t="s">
        <v>920</v>
      </c>
      <c r="B1385" s="738" t="n">
        <f aca="false">'MAL2008A.XLS'!$E$1158</f>
        <v>0</v>
      </c>
      <c r="C1385" s="738" t="n">
        <f aca="false">'MAL2008A.XLS'!$E$1158</f>
        <v>0</v>
      </c>
    </row>
    <row r="1386" customFormat="false" ht="12.75" hidden="false" customHeight="false" outlineLevel="0" collapsed="false">
      <c r="A1386" s="745" t="s">
        <v>921</v>
      </c>
      <c r="B1386" s="738" t="n">
        <f aca="false">'MAL2008A.XLS'!$E$1159</f>
        <v>0</v>
      </c>
      <c r="C1386" s="738" t="n">
        <f aca="false">'MAL2008A.XLS'!$E$1159</f>
        <v>0</v>
      </c>
    </row>
    <row r="1387" customFormat="false" ht="12.75" hidden="false" customHeight="false" outlineLevel="0" collapsed="false">
      <c r="A1387" s="745" t="s">
        <v>922</v>
      </c>
      <c r="B1387" s="738" t="n">
        <f aca="false">'MAL2008A.XLS'!$E$1160</f>
        <v>1</v>
      </c>
      <c r="C1387" s="738" t="n">
        <f aca="false">'MAL2008A.XLS'!$E$1160</f>
        <v>1</v>
      </c>
    </row>
    <row r="1388" customFormat="false" ht="12.75" hidden="false" customHeight="false" outlineLevel="0" collapsed="false">
      <c r="A1388" s="747" t="s">
        <v>923</v>
      </c>
      <c r="B1388" s="769" t="n">
        <f aca="false">'MAL2008A.XLS'!$E$1161</f>
        <v>9</v>
      </c>
      <c r="C1388" s="769" t="n">
        <f aca="false">'MAL2008A.XLS'!$E$1161</f>
        <v>9</v>
      </c>
    </row>
    <row r="1389" customFormat="false" ht="12.75" hidden="false" customHeight="false" outlineLevel="0" collapsed="false">
      <c r="A1389" s="843" t="s">
        <v>634</v>
      </c>
      <c r="B1389" s="738" t="str">
        <f aca="false">'MAL2008A.XLS'!$E$1162</f>
        <v>xxx</v>
      </c>
      <c r="C1389" s="738" t="str">
        <f aca="false">'MAL2008A.XLS'!$E$1162</f>
        <v>xxx</v>
      </c>
    </row>
    <row r="1390" customFormat="false" ht="12.75" hidden="false" customHeight="false" outlineLevel="0" collapsed="false">
      <c r="A1390" s="745" t="s">
        <v>919</v>
      </c>
      <c r="B1390" s="738" t="n">
        <f aca="false">'MAL2008A.XLS'!$E$1163</f>
        <v>15</v>
      </c>
      <c r="C1390" s="738" t="n">
        <f aca="false">'MAL2008A.XLS'!$E$1163</f>
        <v>15</v>
      </c>
    </row>
    <row r="1391" customFormat="false" ht="12.75" hidden="false" customHeight="false" outlineLevel="0" collapsed="false">
      <c r="A1391" s="745" t="s">
        <v>920</v>
      </c>
      <c r="B1391" s="738" t="n">
        <f aca="false">'MAL2008A.XLS'!$E$1164</f>
        <v>0</v>
      </c>
      <c r="C1391" s="738" t="n">
        <f aca="false">'MAL2008A.XLS'!$E$1164</f>
        <v>0</v>
      </c>
    </row>
    <row r="1392" customFormat="false" ht="12.75" hidden="false" customHeight="false" outlineLevel="0" collapsed="false">
      <c r="A1392" s="745" t="s">
        <v>921</v>
      </c>
      <c r="B1392" s="738" t="n">
        <f aca="false">'MAL2008A.XLS'!$E$1165</f>
        <v>0</v>
      </c>
      <c r="C1392" s="738" t="n">
        <f aca="false">'MAL2008A.XLS'!$E$1165</f>
        <v>0</v>
      </c>
    </row>
    <row r="1393" customFormat="false" ht="12.75" hidden="false" customHeight="false" outlineLevel="0" collapsed="false">
      <c r="A1393" s="745" t="s">
        <v>922</v>
      </c>
      <c r="B1393" s="738" t="n">
        <f aca="false">'MAL2008A.XLS'!$E$1166</f>
        <v>0</v>
      </c>
      <c r="C1393" s="738" t="n">
        <f aca="false">'MAL2008A.XLS'!$E$1166</f>
        <v>0</v>
      </c>
    </row>
    <row r="1394" customFormat="false" ht="12.75" hidden="false" customHeight="false" outlineLevel="0" collapsed="false">
      <c r="A1394" s="844" t="s">
        <v>924</v>
      </c>
      <c r="B1394" s="848" t="n">
        <f aca="false">'MAL2008A.XLS'!$E$1167</f>
        <v>15</v>
      </c>
      <c r="C1394" s="848" t="n">
        <f aca="false">'MAL2008A.XLS'!$E$1167</f>
        <v>15</v>
      </c>
    </row>
    <row r="1395" customFormat="false" ht="12.75" hidden="false" customHeight="false" outlineLevel="0" collapsed="false">
      <c r="A1395" s="846" t="s">
        <v>925</v>
      </c>
      <c r="B1395" s="849" t="n">
        <f aca="false">'MAL2008A.XLS'!$E$1168</f>
        <v>24</v>
      </c>
      <c r="C1395" s="849" t="n">
        <f aca="false">'MAL2008A.XLS'!$E$1168</f>
        <v>24</v>
      </c>
    </row>
    <row r="1396" customFormat="false" ht="12.75" hidden="false" customHeight="false" outlineLevel="0" collapsed="false">
      <c r="A1396" s="806" t="s">
        <v>1393</v>
      </c>
      <c r="B1396" s="738" t="s">
        <v>723</v>
      </c>
      <c r="C1396" s="738" t="s">
        <v>723</v>
      </c>
    </row>
    <row r="1397" customFormat="false" ht="12.75" hidden="false" customHeight="false" outlineLevel="0" collapsed="false">
      <c r="A1397" s="843" t="s">
        <v>633</v>
      </c>
      <c r="B1397" s="738" t="str">
        <f aca="false">'MAL2008A.XLS'!$F$1156</f>
        <v>xxx</v>
      </c>
      <c r="C1397" s="738" t="str">
        <f aca="false">'MAL2008A.XLS'!$F$1156</f>
        <v>xxx</v>
      </c>
    </row>
    <row r="1398" customFormat="false" ht="12.75" hidden="false" customHeight="false" outlineLevel="0" collapsed="false">
      <c r="A1398" s="745" t="s">
        <v>919</v>
      </c>
      <c r="B1398" s="738" t="n">
        <f aca="false">'MAL2008A.XLS'!$F$1157</f>
        <v>10</v>
      </c>
      <c r="C1398" s="738" t="n">
        <f aca="false">'MAL2008A.XLS'!$F$1157</f>
        <v>10</v>
      </c>
    </row>
    <row r="1399" customFormat="false" ht="12.75" hidden="false" customHeight="false" outlineLevel="0" collapsed="false">
      <c r="A1399" s="745" t="s">
        <v>920</v>
      </c>
      <c r="B1399" s="738" t="n">
        <f aca="false">'MAL2008A.XLS'!$F$1158</f>
        <v>0</v>
      </c>
      <c r="C1399" s="738" t="n">
        <f aca="false">'MAL2008A.XLS'!$F$1158</f>
        <v>0</v>
      </c>
    </row>
    <row r="1400" customFormat="false" ht="12.75" hidden="false" customHeight="false" outlineLevel="0" collapsed="false">
      <c r="A1400" s="745" t="s">
        <v>921</v>
      </c>
      <c r="B1400" s="738" t="n">
        <f aca="false">'MAL2008A.XLS'!$F$1159</f>
        <v>0</v>
      </c>
      <c r="C1400" s="738" t="n">
        <f aca="false">'MAL2008A.XLS'!$F$1159</f>
        <v>0</v>
      </c>
    </row>
    <row r="1401" customFormat="false" ht="12.75" hidden="false" customHeight="false" outlineLevel="0" collapsed="false">
      <c r="A1401" s="745" t="s">
        <v>922</v>
      </c>
      <c r="B1401" s="738" t="n">
        <f aca="false">'MAL2008A.XLS'!$F$1160</f>
        <v>0</v>
      </c>
      <c r="C1401" s="738" t="n">
        <f aca="false">'MAL2008A.XLS'!$F$1160</f>
        <v>0</v>
      </c>
    </row>
    <row r="1402" customFormat="false" ht="12.75" hidden="false" customHeight="false" outlineLevel="0" collapsed="false">
      <c r="A1402" s="747" t="s">
        <v>923</v>
      </c>
      <c r="B1402" s="769" t="n">
        <f aca="false">'MAL2008A.XLS'!$F$1161</f>
        <v>10</v>
      </c>
      <c r="C1402" s="769" t="n">
        <f aca="false">'MAL2008A.XLS'!$F$1161</f>
        <v>10</v>
      </c>
    </row>
    <row r="1403" customFormat="false" ht="12.75" hidden="false" customHeight="false" outlineLevel="0" collapsed="false">
      <c r="A1403" s="843" t="s">
        <v>634</v>
      </c>
      <c r="B1403" s="738" t="str">
        <f aca="false">'MAL2008A.XLS'!$F$1162</f>
        <v>xxx</v>
      </c>
      <c r="C1403" s="738" t="str">
        <f aca="false">'MAL2008A.XLS'!$F$1162</f>
        <v>xxx</v>
      </c>
    </row>
    <row r="1404" customFormat="false" ht="12.75" hidden="false" customHeight="false" outlineLevel="0" collapsed="false">
      <c r="A1404" s="745" t="s">
        <v>919</v>
      </c>
      <c r="B1404" s="738" t="n">
        <f aca="false">'MAL2008A.XLS'!$F$1163</f>
        <v>9</v>
      </c>
      <c r="C1404" s="738" t="n">
        <f aca="false">'MAL2008A.XLS'!$F$1163</f>
        <v>9</v>
      </c>
    </row>
    <row r="1405" customFormat="false" ht="12.75" hidden="false" customHeight="false" outlineLevel="0" collapsed="false">
      <c r="A1405" s="745" t="s">
        <v>920</v>
      </c>
      <c r="B1405" s="738" t="n">
        <f aca="false">'MAL2008A.XLS'!$F$1164</f>
        <v>0</v>
      </c>
      <c r="C1405" s="738" t="n">
        <f aca="false">'MAL2008A.XLS'!$F$1164</f>
        <v>0</v>
      </c>
    </row>
    <row r="1406" customFormat="false" ht="12.75" hidden="false" customHeight="false" outlineLevel="0" collapsed="false">
      <c r="A1406" s="745" t="s">
        <v>921</v>
      </c>
      <c r="B1406" s="738" t="n">
        <f aca="false">'MAL2008A.XLS'!$F$1165</f>
        <v>0</v>
      </c>
      <c r="C1406" s="738" t="n">
        <f aca="false">'MAL2008A.XLS'!$F$1165</f>
        <v>0</v>
      </c>
    </row>
    <row r="1407" customFormat="false" ht="12.75" hidden="false" customHeight="false" outlineLevel="0" collapsed="false">
      <c r="A1407" s="745" t="s">
        <v>922</v>
      </c>
      <c r="B1407" s="738" t="n">
        <f aca="false">'MAL2008A.XLS'!$F$1166</f>
        <v>0</v>
      </c>
      <c r="C1407" s="738" t="n">
        <f aca="false">'MAL2008A.XLS'!$F$1166</f>
        <v>0</v>
      </c>
    </row>
    <row r="1408" customFormat="false" ht="12.75" hidden="false" customHeight="false" outlineLevel="0" collapsed="false">
      <c r="A1408" s="844" t="s">
        <v>924</v>
      </c>
      <c r="B1408" s="845" t="n">
        <f aca="false">'MAL2008A.XLS'!$F$1167</f>
        <v>9</v>
      </c>
      <c r="C1408" s="845" t="n">
        <f aca="false">'MAL2008A.XLS'!$F$1167</f>
        <v>9</v>
      </c>
    </row>
    <row r="1409" customFormat="false" ht="12.75" hidden="false" customHeight="false" outlineLevel="0" collapsed="false">
      <c r="A1409" s="846" t="s">
        <v>925</v>
      </c>
      <c r="B1409" s="847" t="n">
        <f aca="false">'MAL2008A.XLS'!$F$1168</f>
        <v>19</v>
      </c>
      <c r="C1409" s="847" t="n">
        <f aca="false">'MAL2008A.XLS'!$F$1168</f>
        <v>19</v>
      </c>
    </row>
    <row r="1410" customFormat="false" ht="12.75" hidden="false" customHeight="false" outlineLevel="0" collapsed="false">
      <c r="A1410" s="806" t="s">
        <v>1394</v>
      </c>
      <c r="B1410" s="738" t="s">
        <v>723</v>
      </c>
      <c r="C1410" s="738" t="s">
        <v>723</v>
      </c>
    </row>
    <row r="1411" customFormat="false" ht="12.75" hidden="false" customHeight="false" outlineLevel="0" collapsed="false">
      <c r="A1411" s="843" t="s">
        <v>633</v>
      </c>
      <c r="B1411" s="738" t="str">
        <f aca="false">'MAL2008A.XLS'!$G$1156</f>
        <v>xxx</v>
      </c>
      <c r="C1411" s="738" t="str">
        <f aca="false">'MAL2008A.XLS'!$G$1156</f>
        <v>xxx</v>
      </c>
    </row>
    <row r="1412" customFormat="false" ht="12.75" hidden="false" customHeight="false" outlineLevel="0" collapsed="false">
      <c r="A1412" s="745" t="s">
        <v>919</v>
      </c>
      <c r="B1412" s="738" t="n">
        <f aca="false">'MAL2008A.XLS'!$G$1157</f>
        <v>3</v>
      </c>
      <c r="C1412" s="738" t="n">
        <f aca="false">'MAL2008A.XLS'!$G$1157</f>
        <v>3</v>
      </c>
    </row>
    <row r="1413" customFormat="false" ht="12.75" hidden="false" customHeight="false" outlineLevel="0" collapsed="false">
      <c r="A1413" s="745" t="s">
        <v>920</v>
      </c>
      <c r="B1413" s="738" t="n">
        <f aca="false">'MAL2008A.XLS'!$G$1158</f>
        <v>0</v>
      </c>
      <c r="C1413" s="738" t="n">
        <f aca="false">'MAL2008A.XLS'!$G$1158</f>
        <v>0</v>
      </c>
    </row>
    <row r="1414" customFormat="false" ht="12.75" hidden="false" customHeight="false" outlineLevel="0" collapsed="false">
      <c r="A1414" s="745" t="s">
        <v>921</v>
      </c>
      <c r="B1414" s="738" t="n">
        <f aca="false">'MAL2008A.XLS'!$G$1159</f>
        <v>0</v>
      </c>
      <c r="C1414" s="738" t="n">
        <f aca="false">'MAL2008A.XLS'!$G$1159</f>
        <v>0</v>
      </c>
    </row>
    <row r="1415" customFormat="false" ht="12.75" hidden="false" customHeight="false" outlineLevel="0" collapsed="false">
      <c r="A1415" s="745" t="s">
        <v>922</v>
      </c>
      <c r="B1415" s="738" t="n">
        <f aca="false">'MAL2008A.XLS'!$G$1160</f>
        <v>0</v>
      </c>
      <c r="C1415" s="738" t="n">
        <f aca="false">'MAL2008A.XLS'!$G$1160</f>
        <v>0</v>
      </c>
    </row>
    <row r="1416" customFormat="false" ht="12.75" hidden="false" customHeight="false" outlineLevel="0" collapsed="false">
      <c r="A1416" s="747" t="s">
        <v>923</v>
      </c>
      <c r="B1416" s="769" t="n">
        <f aca="false">'MAL2008A.XLS'!$G$1161</f>
        <v>3</v>
      </c>
      <c r="C1416" s="769" t="n">
        <f aca="false">'MAL2008A.XLS'!$G$1161</f>
        <v>3</v>
      </c>
    </row>
    <row r="1417" customFormat="false" ht="12.75" hidden="false" customHeight="false" outlineLevel="0" collapsed="false">
      <c r="A1417" s="843" t="s">
        <v>634</v>
      </c>
      <c r="B1417" s="738" t="str">
        <f aca="false">'MAL2008A.XLS'!$G$1162</f>
        <v>xxx</v>
      </c>
      <c r="C1417" s="738" t="str">
        <f aca="false">'MAL2008A.XLS'!$G$1162</f>
        <v>xxx</v>
      </c>
    </row>
    <row r="1418" customFormat="false" ht="12.75" hidden="false" customHeight="false" outlineLevel="0" collapsed="false">
      <c r="A1418" s="745" t="s">
        <v>919</v>
      </c>
      <c r="B1418" s="738" t="n">
        <f aca="false">'MAL2008A.XLS'!$G$1163</f>
        <v>16</v>
      </c>
      <c r="C1418" s="738" t="n">
        <f aca="false">'MAL2008A.XLS'!$G$1163</f>
        <v>16</v>
      </c>
    </row>
    <row r="1419" customFormat="false" ht="12.75" hidden="false" customHeight="false" outlineLevel="0" collapsed="false">
      <c r="A1419" s="745" t="s">
        <v>920</v>
      </c>
      <c r="B1419" s="738" t="n">
        <f aca="false">'MAL2008A.XLS'!$G$1164</f>
        <v>0</v>
      </c>
      <c r="C1419" s="738" t="n">
        <f aca="false">'MAL2008A.XLS'!$G$1164</f>
        <v>0</v>
      </c>
    </row>
    <row r="1420" customFormat="false" ht="12.75" hidden="false" customHeight="false" outlineLevel="0" collapsed="false">
      <c r="A1420" s="745" t="s">
        <v>921</v>
      </c>
      <c r="B1420" s="738" t="n">
        <f aca="false">'MAL2008A.XLS'!$G$1165</f>
        <v>0</v>
      </c>
      <c r="C1420" s="738" t="n">
        <f aca="false">'MAL2008A.XLS'!$G$1165</f>
        <v>0</v>
      </c>
    </row>
    <row r="1421" customFormat="false" ht="12.75" hidden="false" customHeight="false" outlineLevel="0" collapsed="false">
      <c r="A1421" s="745" t="s">
        <v>922</v>
      </c>
      <c r="B1421" s="738" t="n">
        <f aca="false">'MAL2008A.XLS'!$G$1166</f>
        <v>0</v>
      </c>
      <c r="C1421" s="738" t="n">
        <f aca="false">'MAL2008A.XLS'!$G$1166</f>
        <v>0</v>
      </c>
    </row>
    <row r="1422" customFormat="false" ht="12.75" hidden="false" customHeight="false" outlineLevel="0" collapsed="false">
      <c r="A1422" s="844" t="s">
        <v>924</v>
      </c>
      <c r="B1422" s="845" t="n">
        <f aca="false">'MAL2008A.XLS'!$G$1167</f>
        <v>16</v>
      </c>
      <c r="C1422" s="845" t="n">
        <f aca="false">'MAL2008A.XLS'!$G$1167</f>
        <v>16</v>
      </c>
    </row>
    <row r="1423" customFormat="false" ht="12.75" hidden="false" customHeight="false" outlineLevel="0" collapsed="false">
      <c r="A1423" s="846" t="s">
        <v>925</v>
      </c>
      <c r="B1423" s="847" t="n">
        <f aca="false">'MAL2008A.XLS'!$G$1168</f>
        <v>19</v>
      </c>
      <c r="C1423" s="847" t="n">
        <f aca="false">'MAL2008A.XLS'!$G$1168</f>
        <v>19</v>
      </c>
    </row>
    <row r="1424" customFormat="false" ht="12.75" hidden="false" customHeight="false" outlineLevel="0" collapsed="false">
      <c r="A1424" s="806" t="s">
        <v>1395</v>
      </c>
      <c r="B1424" s="738" t="s">
        <v>723</v>
      </c>
      <c r="C1424" s="738" t="s">
        <v>723</v>
      </c>
    </row>
    <row r="1425" customFormat="false" ht="12.75" hidden="false" customHeight="false" outlineLevel="0" collapsed="false">
      <c r="A1425" s="843" t="s">
        <v>633</v>
      </c>
      <c r="B1425" s="738" t="str">
        <f aca="false">'MAL2008A.XLS'!$H$1156</f>
        <v>xxx</v>
      </c>
      <c r="C1425" s="738" t="str">
        <f aca="false">'MAL2008A.XLS'!$H$1156</f>
        <v>xxx</v>
      </c>
    </row>
    <row r="1426" customFormat="false" ht="12.75" hidden="false" customHeight="false" outlineLevel="0" collapsed="false">
      <c r="A1426" s="745" t="s">
        <v>919</v>
      </c>
      <c r="B1426" s="738" t="n">
        <f aca="false">'MAL2008A.XLS'!$H$1157</f>
        <v>0</v>
      </c>
      <c r="C1426" s="738" t="n">
        <f aca="false">'MAL2008A.XLS'!$H$1157</f>
        <v>0</v>
      </c>
    </row>
    <row r="1427" customFormat="false" ht="12.75" hidden="false" customHeight="false" outlineLevel="0" collapsed="false">
      <c r="A1427" s="745" t="s">
        <v>920</v>
      </c>
      <c r="B1427" s="738" t="n">
        <f aca="false">'MAL2008A.XLS'!$H$1158</f>
        <v>0</v>
      </c>
      <c r="C1427" s="738" t="n">
        <f aca="false">'MAL2008A.XLS'!$H$1158</f>
        <v>0</v>
      </c>
    </row>
    <row r="1428" customFormat="false" ht="12.75" hidden="false" customHeight="false" outlineLevel="0" collapsed="false">
      <c r="A1428" s="745" t="s">
        <v>921</v>
      </c>
      <c r="B1428" s="738" t="n">
        <f aca="false">'MAL2008A.XLS'!$H$1159</f>
        <v>0</v>
      </c>
      <c r="C1428" s="738" t="n">
        <f aca="false">'MAL2008A.XLS'!$H$1159</f>
        <v>0</v>
      </c>
    </row>
    <row r="1429" customFormat="false" ht="12.75" hidden="false" customHeight="false" outlineLevel="0" collapsed="false">
      <c r="A1429" s="745" t="s">
        <v>922</v>
      </c>
      <c r="B1429" s="738" t="n">
        <f aca="false">'MAL2008A.XLS'!$H$1160</f>
        <v>0</v>
      </c>
      <c r="C1429" s="738" t="n">
        <f aca="false">'MAL2008A.XLS'!$H$1160</f>
        <v>0</v>
      </c>
    </row>
    <row r="1430" customFormat="false" ht="12.75" hidden="false" customHeight="false" outlineLevel="0" collapsed="false">
      <c r="A1430" s="747" t="s">
        <v>923</v>
      </c>
      <c r="B1430" s="769" t="n">
        <f aca="false">'MAL2008A.XLS'!$H$1161</f>
        <v>0</v>
      </c>
      <c r="C1430" s="769" t="n">
        <f aca="false">'MAL2008A.XLS'!$H$1161</f>
        <v>0</v>
      </c>
    </row>
    <row r="1431" customFormat="false" ht="12.75" hidden="false" customHeight="false" outlineLevel="0" collapsed="false">
      <c r="A1431" s="843" t="s">
        <v>634</v>
      </c>
      <c r="B1431" s="738" t="str">
        <f aca="false">'MAL2008A.XLS'!$H$1162</f>
        <v>xxx</v>
      </c>
      <c r="C1431" s="738" t="str">
        <f aca="false">'MAL2008A.XLS'!$H$1162</f>
        <v>xxx</v>
      </c>
    </row>
    <row r="1432" customFormat="false" ht="12.75" hidden="false" customHeight="false" outlineLevel="0" collapsed="false">
      <c r="A1432" s="745" t="s">
        <v>919</v>
      </c>
      <c r="B1432" s="738" t="n">
        <f aca="false">'MAL2008A.XLS'!$H$1163</f>
        <v>21</v>
      </c>
      <c r="C1432" s="738" t="n">
        <f aca="false">'MAL2008A.XLS'!$H$1163</f>
        <v>21</v>
      </c>
    </row>
    <row r="1433" customFormat="false" ht="12.75" hidden="false" customHeight="false" outlineLevel="0" collapsed="false">
      <c r="A1433" s="745" t="s">
        <v>920</v>
      </c>
      <c r="B1433" s="738" t="n">
        <f aca="false">'MAL2008A.XLS'!$H$1164</f>
        <v>0</v>
      </c>
      <c r="C1433" s="738" t="n">
        <f aca="false">'MAL2008A.XLS'!$H$1164</f>
        <v>0</v>
      </c>
    </row>
    <row r="1434" customFormat="false" ht="12.75" hidden="false" customHeight="false" outlineLevel="0" collapsed="false">
      <c r="A1434" s="745" t="s">
        <v>921</v>
      </c>
      <c r="B1434" s="738" t="n">
        <f aca="false">'MAL2008A.XLS'!$H$1165</f>
        <v>0</v>
      </c>
      <c r="C1434" s="738" t="n">
        <f aca="false">'MAL2008A.XLS'!$H$1165</f>
        <v>0</v>
      </c>
    </row>
    <row r="1435" customFormat="false" ht="12.75" hidden="false" customHeight="false" outlineLevel="0" collapsed="false">
      <c r="A1435" s="745" t="s">
        <v>922</v>
      </c>
      <c r="B1435" s="738" t="n">
        <f aca="false">'MAL2008A.XLS'!$H$1166</f>
        <v>0</v>
      </c>
      <c r="C1435" s="738" t="n">
        <f aca="false">'MAL2008A.XLS'!$H$1166</f>
        <v>0</v>
      </c>
    </row>
    <row r="1436" customFormat="false" ht="12.75" hidden="false" customHeight="false" outlineLevel="0" collapsed="false">
      <c r="A1436" s="844" t="s">
        <v>924</v>
      </c>
      <c r="B1436" s="845" t="n">
        <f aca="false">'MAL2008A.XLS'!$H$1167</f>
        <v>21</v>
      </c>
      <c r="C1436" s="845" t="n">
        <f aca="false">'MAL2008A.XLS'!$H$1167</f>
        <v>21</v>
      </c>
    </row>
    <row r="1437" customFormat="false" ht="12.75" hidden="false" customHeight="false" outlineLevel="0" collapsed="false">
      <c r="A1437" s="846" t="s">
        <v>925</v>
      </c>
      <c r="B1437" s="847" t="n">
        <f aca="false">'MAL2008A.XLS'!$H$1168</f>
        <v>21</v>
      </c>
      <c r="C1437" s="847" t="n">
        <f aca="false">'MAL2008A.XLS'!$H$1168</f>
        <v>21</v>
      </c>
    </row>
    <row r="1438" customFormat="false" ht="12.75" hidden="false" customHeight="false" outlineLevel="0" collapsed="false">
      <c r="A1438" s="806" t="s">
        <v>917</v>
      </c>
      <c r="B1438" s="738" t="s">
        <v>723</v>
      </c>
      <c r="C1438" s="738" t="s">
        <v>723</v>
      </c>
    </row>
    <row r="1439" customFormat="false" ht="12.75" hidden="false" customHeight="false" outlineLevel="0" collapsed="false">
      <c r="A1439" s="843" t="s">
        <v>633</v>
      </c>
      <c r="B1439" s="738" t="str">
        <f aca="false">'MAL2008A.XLS'!$I$1156</f>
        <v>xxx</v>
      </c>
      <c r="C1439" s="738" t="str">
        <f aca="false">'MAL2008A.XLS'!$I$1156</f>
        <v>xxx</v>
      </c>
    </row>
    <row r="1440" customFormat="false" ht="12.75" hidden="false" customHeight="false" outlineLevel="0" collapsed="false">
      <c r="A1440" s="745" t="s">
        <v>919</v>
      </c>
      <c r="B1440" s="738" t="n">
        <f aca="false">'MAL2008A.XLS'!$I$1157</f>
        <v>0</v>
      </c>
      <c r="C1440" s="738" t="n">
        <f aca="false">'MAL2008A.XLS'!$I$1157</f>
        <v>0</v>
      </c>
    </row>
    <row r="1441" customFormat="false" ht="12.75" hidden="false" customHeight="false" outlineLevel="0" collapsed="false">
      <c r="A1441" s="745" t="s">
        <v>920</v>
      </c>
      <c r="B1441" s="738" t="n">
        <f aca="false">'MAL2008A.XLS'!$I$1158</f>
        <v>0</v>
      </c>
      <c r="C1441" s="738" t="n">
        <f aca="false">'MAL2008A.XLS'!$I$1158</f>
        <v>0</v>
      </c>
    </row>
    <row r="1442" customFormat="false" ht="12.75" hidden="false" customHeight="false" outlineLevel="0" collapsed="false">
      <c r="A1442" s="745" t="s">
        <v>921</v>
      </c>
      <c r="B1442" s="738" t="n">
        <f aca="false">'MAL2008A.XLS'!$I$1159</f>
        <v>0</v>
      </c>
      <c r="C1442" s="738" t="n">
        <f aca="false">'MAL2008A.XLS'!$I$1159</f>
        <v>0</v>
      </c>
    </row>
    <row r="1443" customFormat="false" ht="12.75" hidden="false" customHeight="false" outlineLevel="0" collapsed="false">
      <c r="A1443" s="745" t="s">
        <v>922</v>
      </c>
      <c r="B1443" s="738" t="n">
        <f aca="false">'MAL2008A.XLS'!$I$1160</f>
        <v>0</v>
      </c>
      <c r="C1443" s="738" t="n">
        <f aca="false">'MAL2008A.XLS'!$I$1160</f>
        <v>0</v>
      </c>
    </row>
    <row r="1444" customFormat="false" ht="12.75" hidden="false" customHeight="false" outlineLevel="0" collapsed="false">
      <c r="A1444" s="747" t="s">
        <v>923</v>
      </c>
      <c r="B1444" s="769" t="n">
        <f aca="false">'MAL2008A.XLS'!$I$1161</f>
        <v>0</v>
      </c>
      <c r="C1444" s="769" t="n">
        <f aca="false">'MAL2008A.XLS'!$I$1161</f>
        <v>0</v>
      </c>
    </row>
    <row r="1445" customFormat="false" ht="12.75" hidden="false" customHeight="false" outlineLevel="0" collapsed="false">
      <c r="A1445" s="843" t="s">
        <v>634</v>
      </c>
      <c r="B1445" s="738" t="str">
        <f aca="false">'MAL2008A.XLS'!$I$1162</f>
        <v>xxx</v>
      </c>
      <c r="C1445" s="738" t="str">
        <f aca="false">'MAL2008A.XLS'!$I$1162</f>
        <v>xxx</v>
      </c>
    </row>
    <row r="1446" customFormat="false" ht="12.75" hidden="false" customHeight="false" outlineLevel="0" collapsed="false">
      <c r="A1446" s="745" t="s">
        <v>919</v>
      </c>
      <c r="B1446" s="738" t="n">
        <f aca="false">'MAL2008A.XLS'!$I$1163</f>
        <v>17</v>
      </c>
      <c r="C1446" s="738" t="n">
        <f aca="false">'MAL2008A.XLS'!$I$1163</f>
        <v>17</v>
      </c>
    </row>
    <row r="1447" customFormat="false" ht="12.75" hidden="false" customHeight="false" outlineLevel="0" collapsed="false">
      <c r="A1447" s="745" t="s">
        <v>920</v>
      </c>
      <c r="B1447" s="738" t="n">
        <f aca="false">'MAL2008A.XLS'!$I$1164</f>
        <v>0</v>
      </c>
      <c r="C1447" s="738" t="n">
        <f aca="false">'MAL2008A.XLS'!$I$1164</f>
        <v>0</v>
      </c>
    </row>
    <row r="1448" customFormat="false" ht="12.75" hidden="false" customHeight="false" outlineLevel="0" collapsed="false">
      <c r="A1448" s="745" t="s">
        <v>921</v>
      </c>
      <c r="B1448" s="738" t="n">
        <f aca="false">'MAL2008A.XLS'!$I$1165</f>
        <v>0</v>
      </c>
      <c r="C1448" s="738" t="n">
        <f aca="false">'MAL2008A.XLS'!$I$1165</f>
        <v>0</v>
      </c>
    </row>
    <row r="1449" customFormat="false" ht="12.75" hidden="false" customHeight="false" outlineLevel="0" collapsed="false">
      <c r="A1449" s="745" t="s">
        <v>922</v>
      </c>
      <c r="B1449" s="738" t="n">
        <f aca="false">'MAL2008A.XLS'!$I$1166</f>
        <v>0</v>
      </c>
      <c r="C1449" s="738" t="n">
        <f aca="false">'MAL2008A.XLS'!$I$1166</f>
        <v>0</v>
      </c>
    </row>
    <row r="1450" customFormat="false" ht="12.75" hidden="false" customHeight="false" outlineLevel="0" collapsed="false">
      <c r="A1450" s="844" t="s">
        <v>924</v>
      </c>
      <c r="B1450" s="845" t="n">
        <f aca="false">'MAL2008A.XLS'!$I$1167</f>
        <v>17</v>
      </c>
      <c r="C1450" s="845" t="n">
        <f aca="false">'MAL2008A.XLS'!$I$1167</f>
        <v>17</v>
      </c>
    </row>
    <row r="1451" customFormat="false" ht="12.75" hidden="false" customHeight="false" outlineLevel="0" collapsed="false">
      <c r="A1451" s="846" t="s">
        <v>925</v>
      </c>
      <c r="B1451" s="847" t="n">
        <f aca="false">'MAL2008A.XLS'!$I$1168</f>
        <v>17</v>
      </c>
      <c r="C1451" s="847" t="n">
        <f aca="false">'MAL2008A.XLS'!$I$1168</f>
        <v>17</v>
      </c>
    </row>
    <row r="1452" customFormat="false" ht="12.75" hidden="false" customHeight="false" outlineLevel="0" collapsed="false">
      <c r="A1452" s="806" t="s">
        <v>1396</v>
      </c>
      <c r="B1452" s="738" t="s">
        <v>723</v>
      </c>
      <c r="C1452" s="738" t="s">
        <v>723</v>
      </c>
    </row>
    <row r="1453" customFormat="false" ht="12.75" hidden="false" customHeight="false" outlineLevel="0" collapsed="false">
      <c r="A1453" s="843" t="s">
        <v>633</v>
      </c>
      <c r="B1453" s="738" t="str">
        <f aca="false">'MAL2008A.XLS'!$J$1156</f>
        <v>xxx</v>
      </c>
      <c r="C1453" s="738" t="str">
        <f aca="false">'MAL2008A.XLS'!$J$1156</f>
        <v>xxx</v>
      </c>
    </row>
    <row r="1454" customFormat="false" ht="12.75" hidden="false" customHeight="false" outlineLevel="0" collapsed="false">
      <c r="A1454" s="745" t="s">
        <v>919</v>
      </c>
      <c r="B1454" s="738" t="n">
        <f aca="false">'MAL2008A.XLS'!$J$1157</f>
        <v>42</v>
      </c>
      <c r="C1454" s="738" t="n">
        <f aca="false">'MAL2008A.XLS'!$J$1157</f>
        <v>42</v>
      </c>
    </row>
    <row r="1455" customFormat="false" ht="12.75" hidden="false" customHeight="false" outlineLevel="0" collapsed="false">
      <c r="A1455" s="745" t="s">
        <v>920</v>
      </c>
      <c r="B1455" s="738" t="n">
        <f aca="false">'MAL2008A.XLS'!$J$1158</f>
        <v>0</v>
      </c>
      <c r="C1455" s="738" t="n">
        <f aca="false">'MAL2008A.XLS'!$J$1158</f>
        <v>0</v>
      </c>
    </row>
    <row r="1456" customFormat="false" ht="12.75" hidden="false" customHeight="false" outlineLevel="0" collapsed="false">
      <c r="A1456" s="745" t="s">
        <v>921</v>
      </c>
      <c r="B1456" s="738" t="n">
        <f aca="false">'MAL2008A.XLS'!$J$1159</f>
        <v>9</v>
      </c>
      <c r="C1456" s="738" t="n">
        <f aca="false">'MAL2008A.XLS'!$J$1159</f>
        <v>9</v>
      </c>
    </row>
    <row r="1457" customFormat="false" ht="12.75" hidden="false" customHeight="false" outlineLevel="0" collapsed="false">
      <c r="A1457" s="745" t="s">
        <v>922</v>
      </c>
      <c r="B1457" s="738" t="n">
        <f aca="false">'MAL2008A.XLS'!$J$1160</f>
        <v>38</v>
      </c>
      <c r="C1457" s="738" t="n">
        <f aca="false">'MAL2008A.XLS'!$J$1160</f>
        <v>38</v>
      </c>
    </row>
    <row r="1458" customFormat="false" ht="12.75" hidden="false" customHeight="false" outlineLevel="0" collapsed="false">
      <c r="A1458" s="747" t="s">
        <v>923</v>
      </c>
      <c r="B1458" s="769" t="n">
        <f aca="false">'MAL2008A.XLS'!$J$1161</f>
        <v>89</v>
      </c>
      <c r="C1458" s="769" t="n">
        <f aca="false">'MAL2008A.XLS'!$J$1161</f>
        <v>89</v>
      </c>
    </row>
    <row r="1459" customFormat="false" ht="12.75" hidden="false" customHeight="false" outlineLevel="0" collapsed="false">
      <c r="A1459" s="843" t="s">
        <v>634</v>
      </c>
      <c r="B1459" s="738" t="str">
        <f aca="false">'MAL2008A.XLS'!$J$1162</f>
        <v>xxx</v>
      </c>
      <c r="C1459" s="738" t="str">
        <f aca="false">'MAL2008A.XLS'!$J$1162</f>
        <v>xxx</v>
      </c>
    </row>
    <row r="1460" customFormat="false" ht="12.75" hidden="false" customHeight="false" outlineLevel="0" collapsed="false">
      <c r="A1460" s="745" t="s">
        <v>919</v>
      </c>
      <c r="B1460" s="738" t="n">
        <f aca="false">'MAL2008A.XLS'!$J$1163</f>
        <v>91</v>
      </c>
      <c r="C1460" s="738" t="n">
        <f aca="false">'MAL2008A.XLS'!$J$1163</f>
        <v>91</v>
      </c>
    </row>
    <row r="1461" customFormat="false" ht="12.75" hidden="false" customHeight="false" outlineLevel="0" collapsed="false">
      <c r="A1461" s="745" t="s">
        <v>920</v>
      </c>
      <c r="B1461" s="738" t="n">
        <f aca="false">'MAL2008A.XLS'!$J$1164</f>
        <v>0</v>
      </c>
      <c r="C1461" s="738" t="n">
        <f aca="false">'MAL2008A.XLS'!$J$1164</f>
        <v>0</v>
      </c>
    </row>
    <row r="1462" customFormat="false" ht="12.75" hidden="false" customHeight="false" outlineLevel="0" collapsed="false">
      <c r="A1462" s="745" t="s">
        <v>921</v>
      </c>
      <c r="B1462" s="738" t="n">
        <f aca="false">'MAL2008A.XLS'!$J$1165</f>
        <v>9</v>
      </c>
      <c r="C1462" s="738" t="n">
        <f aca="false">'MAL2008A.XLS'!$J$1165</f>
        <v>9</v>
      </c>
    </row>
    <row r="1463" customFormat="false" ht="12.75" hidden="false" customHeight="false" outlineLevel="0" collapsed="false">
      <c r="A1463" s="745" t="s">
        <v>922</v>
      </c>
      <c r="B1463" s="738" t="n">
        <f aca="false">'MAL2008A.XLS'!$J$1166</f>
        <v>25</v>
      </c>
      <c r="C1463" s="738" t="n">
        <f aca="false">'MAL2008A.XLS'!$J$1166</f>
        <v>25</v>
      </c>
    </row>
    <row r="1464" customFormat="false" ht="12.75" hidden="false" customHeight="false" outlineLevel="0" collapsed="false">
      <c r="A1464" s="844" t="s">
        <v>924</v>
      </c>
      <c r="B1464" s="845" t="n">
        <f aca="false">'MAL2008A.XLS'!$J$1167</f>
        <v>125</v>
      </c>
      <c r="C1464" s="845" t="n">
        <f aca="false">'MAL2008A.XLS'!$J$1167</f>
        <v>125</v>
      </c>
    </row>
    <row r="1465" customFormat="false" ht="12.75" hidden="false" customHeight="false" outlineLevel="0" collapsed="false">
      <c r="A1465" s="846" t="s">
        <v>925</v>
      </c>
      <c r="B1465" s="847" t="n">
        <f aca="false">'MAL2008A.XLS'!$J$1168</f>
        <v>214</v>
      </c>
      <c r="C1465" s="847" t="n">
        <f aca="false">'MAL2008A.XLS'!$J$1168</f>
        <v>214</v>
      </c>
    </row>
    <row r="1467" customFormat="false" ht="25.5" hidden="false" customHeight="false" outlineLevel="0" collapsed="false">
      <c r="A1467" s="803" t="s">
        <v>1397</v>
      </c>
    </row>
    <row r="1468" customFormat="false" ht="12.75" hidden="false" customHeight="false" outlineLevel="0" collapsed="false">
      <c r="A1468" s="751" t="s">
        <v>1398</v>
      </c>
    </row>
    <row r="1469" customFormat="false" ht="12.75" hidden="false" customHeight="false" outlineLevel="0" collapsed="false">
      <c r="A1469" s="753" t="s">
        <v>942</v>
      </c>
      <c r="B1469" s="738" t="n">
        <f aca="false">'MAL2008A.XLS'!$D$1191</f>
        <v>23</v>
      </c>
      <c r="C1469" s="738" t="n">
        <f aca="false">'MAL2008A.XLS'!$D$1191</f>
        <v>23</v>
      </c>
    </row>
    <row r="1470" customFormat="false" ht="12.75" hidden="false" customHeight="false" outlineLevel="0" collapsed="false">
      <c r="A1470" s="753" t="s">
        <v>943</v>
      </c>
      <c r="B1470" s="738" t="n">
        <f aca="false">'MAL2008A.XLS'!$D$1192</f>
        <v>39</v>
      </c>
      <c r="C1470" s="738" t="n">
        <f aca="false">'MAL2008A.XLS'!$D$1192</f>
        <v>39</v>
      </c>
    </row>
    <row r="1471" customFormat="false" ht="12.75" hidden="false" customHeight="false" outlineLevel="0" collapsed="false">
      <c r="A1471" s="753" t="s">
        <v>944</v>
      </c>
      <c r="B1471" s="738" t="n">
        <f aca="false">'MAL2008A.XLS'!$D$1193</f>
        <v>14</v>
      </c>
      <c r="C1471" s="738" t="n">
        <f aca="false">'MAL2008A.XLS'!$D$1193</f>
        <v>14</v>
      </c>
    </row>
    <row r="1472" customFormat="false" ht="12.75" hidden="false" customHeight="false" outlineLevel="0" collapsed="false">
      <c r="A1472" s="747" t="s">
        <v>945</v>
      </c>
      <c r="B1472" s="769" t="n">
        <f aca="false">'MAL2008A.XLS'!$D$1194</f>
        <v>76</v>
      </c>
      <c r="C1472" s="769" t="n">
        <f aca="false">'MAL2008A.XLS'!$D$1194</f>
        <v>76</v>
      </c>
    </row>
    <row r="1473" customFormat="false" ht="12.75" hidden="false" customHeight="false" outlineLevel="0" collapsed="false">
      <c r="A1473" s="751" t="s">
        <v>1399</v>
      </c>
    </row>
    <row r="1474" customFormat="false" ht="12.75" hidden="false" customHeight="false" outlineLevel="0" collapsed="false">
      <c r="A1474" s="753" t="s">
        <v>942</v>
      </c>
      <c r="B1474" s="738" t="n">
        <f aca="false">'MAL2008A.XLS'!$E$1191</f>
        <v>23</v>
      </c>
      <c r="C1474" s="738" t="n">
        <f aca="false">'MAL2008A.XLS'!$E$1191</f>
        <v>23</v>
      </c>
    </row>
    <row r="1475" customFormat="false" ht="12.75" hidden="false" customHeight="false" outlineLevel="0" collapsed="false">
      <c r="A1475" s="753" t="s">
        <v>943</v>
      </c>
      <c r="B1475" s="738" t="n">
        <f aca="false">'MAL2008A.XLS'!$E$1192</f>
        <v>37</v>
      </c>
      <c r="C1475" s="738" t="n">
        <f aca="false">'MAL2008A.XLS'!$E$1192</f>
        <v>37</v>
      </c>
    </row>
    <row r="1476" customFormat="false" ht="12.75" hidden="false" customHeight="false" outlineLevel="0" collapsed="false">
      <c r="A1476" s="753" t="s">
        <v>944</v>
      </c>
      <c r="B1476" s="738" t="n">
        <f aca="false">'MAL2008A.XLS'!$E$1193</f>
        <v>14</v>
      </c>
      <c r="C1476" s="738" t="n">
        <f aca="false">'MAL2008A.XLS'!$E$1193</f>
        <v>14</v>
      </c>
    </row>
    <row r="1477" customFormat="false" ht="12.75" hidden="false" customHeight="false" outlineLevel="0" collapsed="false">
      <c r="A1477" s="747" t="s">
        <v>945</v>
      </c>
      <c r="B1477" s="769" t="n">
        <f aca="false">'MAL2008A.XLS'!$E$1194</f>
        <v>74</v>
      </c>
      <c r="C1477" s="769" t="n">
        <f aca="false">'MAL2008A.XLS'!$E$1194</f>
        <v>74</v>
      </c>
    </row>
    <row r="1479" customFormat="false" ht="12.75" hidden="false" customHeight="false" outlineLevel="0" collapsed="false">
      <c r="A1479" s="803" t="s">
        <v>1400</v>
      </c>
    </row>
    <row r="1480" customFormat="false" ht="12.75" hidden="false" customHeight="false" outlineLevel="0" collapsed="false">
      <c r="A1480" s="753" t="s">
        <v>952</v>
      </c>
      <c r="B1480" s="738" t="n">
        <f aca="false">'MAL2008A.XLS'!$F$1207</f>
        <v>15</v>
      </c>
      <c r="C1480" s="738" t="n">
        <f aca="false">'MAL2008A.XLS'!$F$1207</f>
        <v>15</v>
      </c>
    </row>
    <row r="1481" customFormat="false" ht="12.75" hidden="false" customHeight="false" outlineLevel="0" collapsed="false">
      <c r="A1481" s="753" t="s">
        <v>953</v>
      </c>
      <c r="B1481" s="738" t="n">
        <f aca="false">'MAL2008A.XLS'!$F$1208</f>
        <v>21</v>
      </c>
      <c r="C1481" s="738" t="n">
        <f aca="false">'MAL2008A.XLS'!$F$1208</f>
        <v>21</v>
      </c>
    </row>
    <row r="1482" customFormat="false" ht="12.75" hidden="false" customHeight="false" outlineLevel="0" collapsed="false">
      <c r="A1482" s="753" t="s">
        <v>954</v>
      </c>
      <c r="B1482" s="738" t="n">
        <f aca="false">'MAL2008A.XLS'!$F$1209</f>
        <v>27</v>
      </c>
      <c r="C1482" s="738" t="n">
        <f aca="false">'MAL2008A.XLS'!$F$1209</f>
        <v>27</v>
      </c>
    </row>
    <row r="1483" customFormat="false" ht="12.75" hidden="false" customHeight="false" outlineLevel="0" collapsed="false">
      <c r="A1483" s="753" t="s">
        <v>955</v>
      </c>
      <c r="B1483" s="738" t="n">
        <f aca="false">'MAL2008A.XLS'!$F$1210</f>
        <v>8</v>
      </c>
      <c r="C1483" s="738" t="n">
        <f aca="false">'MAL2008A.XLS'!$F$1210</f>
        <v>8</v>
      </c>
    </row>
    <row r="1484" customFormat="false" ht="12.75" hidden="false" customHeight="false" outlineLevel="0" collapsed="false">
      <c r="A1484" s="753" t="s">
        <v>956</v>
      </c>
      <c r="B1484" s="738" t="n">
        <f aca="false">'MAL2008A.XLS'!$F$1211</f>
        <v>5</v>
      </c>
      <c r="C1484" s="738" t="n">
        <f aca="false">'MAL2008A.XLS'!$F$1211</f>
        <v>5</v>
      </c>
    </row>
    <row r="1485" customFormat="false" ht="12.75" hidden="false" customHeight="false" outlineLevel="0" collapsed="false">
      <c r="A1485" s="747" t="s">
        <v>957</v>
      </c>
      <c r="B1485" s="769" t="n">
        <f aca="false">'MAL2008A.XLS'!$F$1212</f>
        <v>76</v>
      </c>
      <c r="C1485" s="769" t="n">
        <f aca="false">'MAL2008A.XLS'!$F$1212</f>
        <v>76</v>
      </c>
    </row>
    <row r="1486" customFormat="false" ht="12.75" hidden="false" customHeight="false" outlineLevel="0" collapsed="false">
      <c r="A1486" s="804"/>
    </row>
    <row r="1487" customFormat="false" ht="12.75" hidden="false" customHeight="false" outlineLevel="0" collapsed="false">
      <c r="A1487" s="850" t="s">
        <v>95</v>
      </c>
      <c r="B1487" s="788" t="str">
        <f aca="false">'MAL2008A.XLS'!$H$1213</f>
        <v/>
      </c>
      <c r="C1487" s="788" t="str">
        <f aca="false">'MAL2008A.XLS'!$H$1213</f>
        <v/>
      </c>
    </row>
    <row r="1488" customFormat="false" ht="12.75" hidden="false" customHeight="false" outlineLevel="0" collapsed="false">
      <c r="A1488" s="804"/>
    </row>
    <row r="1489" customFormat="false" ht="38.25" hidden="false" customHeight="false" outlineLevel="0" collapsed="false">
      <c r="A1489" s="803" t="s">
        <v>1401</v>
      </c>
    </row>
    <row r="1490" customFormat="false" ht="12.75" hidden="false" customHeight="false" outlineLevel="0" collapsed="false">
      <c r="A1490" s="753" t="s">
        <v>963</v>
      </c>
      <c r="B1490" s="738" t="n">
        <f aca="false">'MAL2008A.XLS'!$F$1220</f>
        <v>45</v>
      </c>
      <c r="C1490" s="738" t="n">
        <f aca="false">'MAL2008A.XLS'!$F$1220</f>
        <v>45</v>
      </c>
    </row>
    <row r="1491" customFormat="false" ht="12.75" hidden="false" customHeight="false" outlineLevel="0" collapsed="false">
      <c r="A1491" s="753" t="s">
        <v>964</v>
      </c>
      <c r="B1491" s="738" t="str">
        <f aca="false">'MAL2008A.XLS'!$F$1221</f>
        <v>xxxx</v>
      </c>
      <c r="C1491" s="738" t="str">
        <f aca="false">'MAL2008A.XLS'!$F$1221</f>
        <v>xxxx</v>
      </c>
    </row>
    <row r="1492" customFormat="false" ht="12.75" hidden="false" customHeight="false" outlineLevel="0" collapsed="false">
      <c r="A1492" s="753" t="s">
        <v>965</v>
      </c>
      <c r="B1492" s="738" t="n">
        <f aca="false">'MAL2008A.XLS'!$F$1222</f>
        <v>20</v>
      </c>
      <c r="C1492" s="738" t="n">
        <f aca="false">'MAL2008A.XLS'!$F$1222</f>
        <v>20</v>
      </c>
    </row>
    <row r="1493" customFormat="false" ht="12.75" hidden="false" customHeight="false" outlineLevel="0" collapsed="false">
      <c r="A1493" s="753" t="s">
        <v>966</v>
      </c>
      <c r="B1493" s="738" t="n">
        <f aca="false">'MAL2008A.XLS'!$F$1223</f>
        <v>1</v>
      </c>
      <c r="C1493" s="738" t="n">
        <f aca="false">'MAL2008A.XLS'!$F$1223</f>
        <v>1</v>
      </c>
    </row>
    <row r="1494" customFormat="false" ht="12.75" hidden="false" customHeight="false" outlineLevel="0" collapsed="false">
      <c r="A1494" s="753" t="s">
        <v>967</v>
      </c>
      <c r="B1494" s="738" t="n">
        <f aca="false">'MAL2008A.XLS'!$F$1224</f>
        <v>10</v>
      </c>
      <c r="C1494" s="738" t="n">
        <f aca="false">'MAL2008A.XLS'!$F$1224</f>
        <v>10</v>
      </c>
    </row>
    <row r="1495" customFormat="false" ht="12.75" hidden="false" customHeight="false" outlineLevel="0" collapsed="false">
      <c r="A1495" s="753" t="s">
        <v>968</v>
      </c>
      <c r="B1495" s="738" t="n">
        <f aca="false">'MAL2008A.XLS'!$F$1225</f>
        <v>14</v>
      </c>
      <c r="C1495" s="738" t="n">
        <f aca="false">'MAL2008A.XLS'!$F$1225</f>
        <v>14</v>
      </c>
    </row>
    <row r="1496" customFormat="false" ht="12.75" hidden="false" customHeight="false" outlineLevel="0" collapsed="false">
      <c r="A1496" s="747" t="s">
        <v>969</v>
      </c>
      <c r="B1496" s="769" t="n">
        <f aca="false">'MAL2008A.XLS'!$F$1226</f>
        <v>45</v>
      </c>
      <c r="C1496" s="769" t="n">
        <f aca="false">'MAL2008A.XLS'!$F$1226</f>
        <v>45</v>
      </c>
    </row>
    <row r="1497" customFormat="false" ht="12.75" hidden="false" customHeight="false" outlineLevel="0" collapsed="false">
      <c r="A1497" s="804"/>
    </row>
    <row r="1498" customFormat="false" ht="12.75" hidden="false" customHeight="false" outlineLevel="0" collapsed="false">
      <c r="A1498" s="851" t="s">
        <v>971</v>
      </c>
      <c r="B1498" s="788" t="str">
        <f aca="false">'MAL2008A.XLS'!$D$1229</f>
        <v/>
      </c>
      <c r="C1498" s="788" t="str">
        <f aca="false">'MAL2008A.XLS'!$D$1229</f>
        <v/>
      </c>
    </row>
    <row r="1500" customFormat="false" ht="12.75" hidden="false" customHeight="false" outlineLevel="0" collapsed="false">
      <c r="A1500" s="117"/>
    </row>
    <row r="1501" customFormat="false" ht="15.75" hidden="false" customHeight="false" outlineLevel="0" collapsed="false">
      <c r="A1501" s="810" t="s">
        <v>1402</v>
      </c>
    </row>
    <row r="1502" customFormat="false" ht="25.5" hidden="false" customHeight="false" outlineLevel="0" collapsed="false">
      <c r="A1502" s="803" t="s">
        <v>1403</v>
      </c>
    </row>
    <row r="1503" customFormat="false" ht="12.75" hidden="false" customHeight="false" outlineLevel="0" collapsed="false">
      <c r="A1503" s="808" t="s">
        <v>1404</v>
      </c>
    </row>
    <row r="1504" customFormat="false" ht="12.75" hidden="false" customHeight="false" outlineLevel="0" collapsed="false">
      <c r="A1504" s="753" t="s">
        <v>979</v>
      </c>
      <c r="B1504" s="738" t="n">
        <f aca="false">'MAL2008A.XLS'!$C$1244</f>
        <v>16</v>
      </c>
      <c r="C1504" s="738" t="n">
        <f aca="false">'MAL2008A.XLS'!$C$1244</f>
        <v>16</v>
      </c>
    </row>
    <row r="1505" customFormat="false" ht="12.75" hidden="false" customHeight="false" outlineLevel="0" collapsed="false">
      <c r="A1505" s="753" t="s">
        <v>980</v>
      </c>
      <c r="B1505" s="738" t="n">
        <f aca="false">'MAL2008A.XLS'!$C$1245</f>
        <v>134</v>
      </c>
      <c r="C1505" s="738" t="n">
        <f aca="false">'MAL2008A.XLS'!$C$1245</f>
        <v>134</v>
      </c>
    </row>
    <row r="1506" customFormat="false" ht="12.75" hidden="false" customHeight="false" outlineLevel="0" collapsed="false">
      <c r="A1506" s="808" t="s">
        <v>1405</v>
      </c>
      <c r="B1506" s="738" t="s">
        <v>294</v>
      </c>
      <c r="C1506" s="738" t="s">
        <v>294</v>
      </c>
    </row>
    <row r="1507" customFormat="false" ht="12.75" hidden="false" customHeight="false" outlineLevel="0" collapsed="false">
      <c r="A1507" s="753" t="s">
        <v>979</v>
      </c>
      <c r="B1507" s="738" t="n">
        <f aca="false">'MAL2008A.XLS'!$D$1244</f>
        <v>14</v>
      </c>
      <c r="C1507" s="738" t="n">
        <f aca="false">'MAL2008A.XLS'!$D$1244</f>
        <v>14</v>
      </c>
    </row>
    <row r="1508" customFormat="false" ht="12.75" hidden="false" customHeight="false" outlineLevel="0" collapsed="false">
      <c r="A1508" s="753" t="s">
        <v>980</v>
      </c>
      <c r="B1508" s="738" t="n">
        <f aca="false">'MAL2008A.XLS'!$D$1245</f>
        <v>14.2</v>
      </c>
      <c r="C1508" s="738" t="n">
        <f aca="false">'MAL2008A.XLS'!$D$1245</f>
        <v>14.2</v>
      </c>
    </row>
    <row r="1509" customFormat="false" ht="12.75" hidden="false" customHeight="false" outlineLevel="0" collapsed="false">
      <c r="A1509" s="808" t="s">
        <v>1406</v>
      </c>
      <c r="B1509" s="738" t="s">
        <v>294</v>
      </c>
      <c r="C1509" s="738" t="s">
        <v>294</v>
      </c>
    </row>
    <row r="1510" customFormat="false" ht="12.75" hidden="false" customHeight="false" outlineLevel="0" collapsed="false">
      <c r="A1510" s="753" t="s">
        <v>979</v>
      </c>
      <c r="B1510" s="738" t="n">
        <f aca="false">'MAL2008A.XLS'!$E$1244</f>
        <v>14.3</v>
      </c>
      <c r="C1510" s="738" t="n">
        <f aca="false">'MAL2008A.XLS'!$E$1244</f>
        <v>14.3</v>
      </c>
    </row>
    <row r="1511" customFormat="false" ht="12.75" hidden="false" customHeight="false" outlineLevel="0" collapsed="false">
      <c r="A1511" s="753" t="s">
        <v>980</v>
      </c>
      <c r="B1511" s="738" t="str">
        <f aca="false">'MAL2008A.XLS'!$E$1245</f>
        <v>xxxx</v>
      </c>
      <c r="C1511" s="738" t="str">
        <f aca="false">'MAL2008A.XLS'!$E$1245</f>
        <v>xxxx</v>
      </c>
    </row>
    <row r="1512" customFormat="false" ht="12.75" hidden="false" customHeight="false" outlineLevel="0" collapsed="false">
      <c r="A1512" s="753"/>
    </row>
    <row r="1513" customFormat="false" ht="12.75" hidden="false" customHeight="false" outlineLevel="0" collapsed="false">
      <c r="A1513" s="743" t="s">
        <v>1407</v>
      </c>
    </row>
    <row r="1514" customFormat="false" ht="12.75" hidden="false" customHeight="false" outlineLevel="0" collapsed="false">
      <c r="A1514" s="852" t="s">
        <v>255</v>
      </c>
      <c r="B1514" s="738" t="n">
        <f aca="false">'MAL2008A.XLS'!$F$1257</f>
        <v>990</v>
      </c>
      <c r="C1514" s="738" t="n">
        <f aca="false">'MAL2008A.XLS'!$F$1257</f>
        <v>990</v>
      </c>
    </row>
    <row r="1515" customFormat="false" ht="12.75" hidden="false" customHeight="false" outlineLevel="0" collapsed="false">
      <c r="A1515" s="753" t="s">
        <v>154</v>
      </c>
      <c r="B1515" s="738" t="n">
        <f aca="false">'MAL2008A.XLS'!$F$1258</f>
        <v>577</v>
      </c>
      <c r="C1515" s="738" t="n">
        <f aca="false">'MAL2008A.XLS'!$F$1258</f>
        <v>577</v>
      </c>
    </row>
    <row r="1516" customFormat="false" ht="12.75" hidden="false" customHeight="false" outlineLevel="0" collapsed="false">
      <c r="A1516" s="753" t="s">
        <v>1048</v>
      </c>
      <c r="B1516" s="738" t="n">
        <f aca="false">'MAL2008A.XLS'!$F$1259</f>
        <v>454</v>
      </c>
      <c r="C1516" s="738" t="n">
        <f aca="false">'MAL2008A.XLS'!$F$1259</f>
        <v>454</v>
      </c>
    </row>
    <row r="1517" customFormat="false" ht="12.75" hidden="false" customHeight="false" outlineLevel="0" collapsed="false">
      <c r="A1517" s="753" t="s">
        <v>995</v>
      </c>
      <c r="B1517" s="738" t="n">
        <f aca="false">'MAL2008A.XLS'!$F$1260</f>
        <v>0</v>
      </c>
      <c r="C1517" s="738" t="n">
        <f aca="false">'MAL2008A.XLS'!$F$1260</f>
        <v>0</v>
      </c>
    </row>
    <row r="1518" customFormat="false" ht="12.75" hidden="false" customHeight="false" outlineLevel="0" collapsed="false">
      <c r="A1518" s="753" t="s">
        <v>996</v>
      </c>
      <c r="B1518" s="738" t="n">
        <f aca="false">'MAL2008A.XLS'!$F$1261</f>
        <v>0</v>
      </c>
      <c r="C1518" s="738" t="n">
        <f aca="false">'MAL2008A.XLS'!$F$1261</f>
        <v>0</v>
      </c>
    </row>
    <row r="1519" customFormat="false" ht="12.75" hidden="false" customHeight="false" outlineLevel="0" collapsed="false">
      <c r="A1519" s="753" t="s">
        <v>997</v>
      </c>
      <c r="B1519" s="738" t="n">
        <f aca="false">'MAL2008A.XLS'!$F$1262</f>
        <v>0</v>
      </c>
      <c r="C1519" s="738" t="n">
        <f aca="false">'MAL2008A.XLS'!$F$1262</f>
        <v>0</v>
      </c>
    </row>
    <row r="1520" customFormat="false" ht="12.75" hidden="false" customHeight="false" outlineLevel="0" collapsed="false">
      <c r="A1520" s="747" t="s">
        <v>1408</v>
      </c>
      <c r="B1520" s="769" t="n">
        <f aca="false">'MAL2008A.XLS'!$F$1263</f>
        <v>2021</v>
      </c>
      <c r="C1520" s="769" t="n">
        <f aca="false">'MAL2008A.XLS'!$F$1263</f>
        <v>2021</v>
      </c>
    </row>
    <row r="1521" customFormat="false" ht="12.75" hidden="false" customHeight="false" outlineLevel="0" collapsed="false">
      <c r="A1521" s="753" t="s">
        <v>1409</v>
      </c>
    </row>
    <row r="1522" customFormat="false" ht="12.75" hidden="false" customHeight="false" outlineLevel="0" collapsed="false">
      <c r="A1522" s="852" t="s">
        <v>255</v>
      </c>
      <c r="B1522" s="754" t="str">
        <f aca="false">'MAL2008A.XLS'!$G$1257</f>
        <v>Ja</v>
      </c>
      <c r="C1522" s="754" t="str">
        <f aca="false">'MAL2008A.XLS'!$G$1257</f>
        <v>Ja</v>
      </c>
    </row>
    <row r="1523" customFormat="false" ht="12.75" hidden="false" customHeight="false" outlineLevel="0" collapsed="false">
      <c r="A1523" s="753" t="s">
        <v>154</v>
      </c>
      <c r="B1523" s="754" t="str">
        <f aca="false">'MAL2008A.XLS'!$G$1258</f>
        <v>Ja</v>
      </c>
      <c r="C1523" s="754" t="str">
        <f aca="false">'MAL2008A.XLS'!$G$1258</f>
        <v>Ja</v>
      </c>
    </row>
    <row r="1524" customFormat="false" ht="12.75" hidden="false" customHeight="false" outlineLevel="0" collapsed="false">
      <c r="A1524" s="753" t="s">
        <v>1048</v>
      </c>
      <c r="B1524" s="754" t="str">
        <f aca="false">'MAL2008A.XLS'!$G$1259</f>
        <v>Ja</v>
      </c>
      <c r="C1524" s="754" t="str">
        <f aca="false">'MAL2008A.XLS'!$G$1259</f>
        <v>Ja</v>
      </c>
    </row>
    <row r="1525" customFormat="false" ht="12.75" hidden="false" customHeight="false" outlineLevel="0" collapsed="false">
      <c r="A1525" s="753" t="s">
        <v>995</v>
      </c>
      <c r="B1525" s="754" t="n">
        <f aca="false">'MAL2008A.XLS'!$G$1260</f>
        <v>0</v>
      </c>
      <c r="C1525" s="754" t="n">
        <f aca="false">'MAL2008A.XLS'!$G$1260</f>
        <v>0</v>
      </c>
    </row>
    <row r="1526" customFormat="false" ht="12.75" hidden="false" customHeight="false" outlineLevel="0" collapsed="false">
      <c r="A1526" s="753" t="s">
        <v>996</v>
      </c>
      <c r="B1526" s="754" t="n">
        <f aca="false">'MAL2008A.XLS'!$G$1261</f>
        <v>0</v>
      </c>
      <c r="C1526" s="754" t="n">
        <f aca="false">'MAL2008A.XLS'!$G$1261</f>
        <v>0</v>
      </c>
    </row>
    <row r="1527" customFormat="false" ht="12.75" hidden="false" customHeight="false" outlineLevel="0" collapsed="false">
      <c r="A1527" s="753" t="s">
        <v>997</v>
      </c>
      <c r="B1527" s="754" t="n">
        <f aca="false">'MAL2008A.XLS'!$G$1262</f>
        <v>0</v>
      </c>
      <c r="C1527" s="754" t="n">
        <f aca="false">'MAL2008A.XLS'!$G$1262</f>
        <v>0</v>
      </c>
    </row>
    <row r="1528" customFormat="false" ht="12.75" hidden="false" customHeight="false" outlineLevel="0" collapsed="false">
      <c r="A1528" s="753"/>
    </row>
    <row r="1529" customFormat="false" ht="25.5" hidden="false" customHeight="false" outlineLevel="0" collapsed="false">
      <c r="A1529" s="762" t="s">
        <v>1410</v>
      </c>
    </row>
    <row r="1530" customFormat="false" ht="12.75" hidden="false" customHeight="false" outlineLevel="0" collapsed="false">
      <c r="A1530" s="745" t="s">
        <v>1002</v>
      </c>
      <c r="B1530" s="738" t="n">
        <f aca="false">'MAL2008A.XLS'!$D$1268</f>
        <v>1</v>
      </c>
      <c r="C1530" s="738" t="n">
        <f aca="false">'MAL2008A.XLS'!$D$1268</f>
        <v>1</v>
      </c>
    </row>
    <row r="1531" customFormat="false" ht="12.75" hidden="false" customHeight="false" outlineLevel="0" collapsed="false">
      <c r="A1531" s="745" t="s">
        <v>1003</v>
      </c>
      <c r="B1531" s="738" t="n">
        <f aca="false">'MAL2008A.XLS'!$E$1268</f>
        <v>0</v>
      </c>
      <c r="C1531" s="738" t="n">
        <f aca="false">'MAL2008A.XLS'!$E$1268</f>
        <v>0</v>
      </c>
    </row>
    <row r="1532" customFormat="false" ht="12.75" hidden="false" customHeight="false" outlineLevel="0" collapsed="false">
      <c r="A1532" s="745" t="s">
        <v>1004</v>
      </c>
      <c r="B1532" s="738" t="n">
        <f aca="false">'MAL2008A.XLS'!$F$1268</f>
        <v>0</v>
      </c>
      <c r="C1532" s="738" t="n">
        <f aca="false">'MAL2008A.XLS'!$F$1268</f>
        <v>0</v>
      </c>
    </row>
    <row r="1533" customFormat="false" ht="12.75" hidden="false" customHeight="false" outlineLevel="0" collapsed="false">
      <c r="A1533" s="853" t="s">
        <v>1005</v>
      </c>
      <c r="B1533" s="854" t="n">
        <f aca="false">'MAL2008A.XLS'!$H$1268</f>
        <v>3</v>
      </c>
      <c r="C1533" s="854" t="n">
        <f aca="false">'MAL2008A.XLS'!$H$1268</f>
        <v>3</v>
      </c>
    </row>
    <row r="1534" customFormat="false" ht="12.75" hidden="false" customHeight="false" outlineLevel="0" collapsed="false">
      <c r="A1534" s="745"/>
    </row>
    <row r="1535" customFormat="false" ht="12.75" hidden="false" customHeight="false" outlineLevel="0" collapsed="false">
      <c r="A1535" s="804"/>
    </row>
    <row r="1536" customFormat="false" ht="37.5" hidden="false" customHeight="false" outlineLevel="0" collapsed="false">
      <c r="A1536" s="855" t="s">
        <v>1011</v>
      </c>
    </row>
    <row r="1537" customFormat="false" ht="12.75" hidden="false" customHeight="false" outlineLevel="0" collapsed="false">
      <c r="A1537" s="743" t="s">
        <v>1411</v>
      </c>
    </row>
    <row r="1538" customFormat="false" ht="12.75" hidden="false" customHeight="false" outlineLevel="0" collapsed="false">
      <c r="A1538" s="767" t="s">
        <v>1412</v>
      </c>
      <c r="B1538" s="738" t="s">
        <v>58</v>
      </c>
      <c r="C1538" s="738" t="s">
        <v>58</v>
      </c>
    </row>
    <row r="1539" customFormat="false" ht="12.75" hidden="false" customHeight="false" outlineLevel="0" collapsed="false">
      <c r="A1539" s="745" t="s">
        <v>1025</v>
      </c>
      <c r="B1539" s="757" t="n">
        <f aca="false">'MAL2008A.XLS'!$D$1282</f>
        <v>1595</v>
      </c>
      <c r="C1539" s="757" t="n">
        <f aca="false">'MAL2008A.XLS'!$D$1282</f>
        <v>1595</v>
      </c>
    </row>
    <row r="1540" customFormat="false" ht="12.75" hidden="false" customHeight="false" outlineLevel="0" collapsed="false">
      <c r="A1540" s="745" t="s">
        <v>1026</v>
      </c>
      <c r="B1540" s="757" t="n">
        <f aca="false">'MAL2008A.XLS'!$D$1283</f>
        <v>35350</v>
      </c>
      <c r="C1540" s="757" t="n">
        <f aca="false">'MAL2008A.XLS'!$D$1283</f>
        <v>35350</v>
      </c>
    </row>
    <row r="1541" customFormat="false" ht="12.75" hidden="false" customHeight="false" outlineLevel="0" collapsed="false">
      <c r="A1541" s="745" t="s">
        <v>1027</v>
      </c>
      <c r="B1541" s="757" t="n">
        <f aca="false">'MAL2008A.XLS'!$D$1284</f>
        <v>55347</v>
      </c>
      <c r="C1541" s="757" t="n">
        <f aca="false">'MAL2008A.XLS'!$D$1284</f>
        <v>55347</v>
      </c>
    </row>
    <row r="1542" customFormat="false" ht="12.75" hidden="false" customHeight="false" outlineLevel="0" collapsed="false">
      <c r="A1542" s="745" t="s">
        <v>1028</v>
      </c>
      <c r="B1542" s="757" t="n">
        <f aca="false">'MAL2008A.XLS'!$D$1285</f>
        <v>3187</v>
      </c>
      <c r="C1542" s="757" t="n">
        <f aca="false">'MAL2008A.XLS'!$D$1285</f>
        <v>3187</v>
      </c>
    </row>
    <row r="1543" customFormat="false" ht="12.75" hidden="false" customHeight="false" outlineLevel="0" collapsed="false">
      <c r="A1543" s="745" t="s">
        <v>1029</v>
      </c>
      <c r="B1543" s="757" t="n">
        <f aca="false">'MAL2008A.XLS'!$D$1286</f>
        <v>1492</v>
      </c>
      <c r="C1543" s="757" t="n">
        <f aca="false">'MAL2008A.XLS'!$D$1286</f>
        <v>1492</v>
      </c>
    </row>
    <row r="1544" customFormat="false" ht="12.75" hidden="false" customHeight="false" outlineLevel="0" collapsed="false">
      <c r="A1544" s="745" t="s">
        <v>1030</v>
      </c>
      <c r="B1544" s="757" t="n">
        <f aca="false">'MAL2008A.XLS'!$D$1287</f>
        <v>584</v>
      </c>
      <c r="C1544" s="757" t="n">
        <f aca="false">'MAL2008A.XLS'!$D$1287</f>
        <v>584</v>
      </c>
    </row>
    <row r="1545" customFormat="false" ht="12.75" hidden="false" customHeight="false" outlineLevel="0" collapsed="false">
      <c r="A1545" s="745" t="s">
        <v>1031</v>
      </c>
      <c r="B1545" s="757" t="n">
        <f aca="false">'MAL2008A.XLS'!$D$1288</f>
        <v>3114</v>
      </c>
      <c r="C1545" s="757" t="n">
        <f aca="false">'MAL2008A.XLS'!$D$1288</f>
        <v>3114</v>
      </c>
    </row>
    <row r="1546" customFormat="false" ht="12.75" hidden="false" customHeight="false" outlineLevel="0" collapsed="false">
      <c r="A1546" s="745" t="s">
        <v>1032</v>
      </c>
      <c r="B1546" s="757" t="n">
        <f aca="false">'MAL2008A.XLS'!$D$1289</f>
        <v>8391</v>
      </c>
      <c r="C1546" s="757" t="n">
        <f aca="false">'MAL2008A.XLS'!$D$1289</f>
        <v>8391</v>
      </c>
    </row>
    <row r="1547" customFormat="false" ht="12.75" hidden="false" customHeight="false" outlineLevel="0" collapsed="false">
      <c r="A1547" s="745" t="s">
        <v>1033</v>
      </c>
      <c r="B1547" s="757" t="n">
        <f aca="false">'MAL2008A.XLS'!$D$1290</f>
        <v>62</v>
      </c>
      <c r="C1547" s="757" t="n">
        <f aca="false">'MAL2008A.XLS'!$D$1290</f>
        <v>62</v>
      </c>
    </row>
    <row r="1548" customFormat="false" ht="12.75" hidden="false" customHeight="false" outlineLevel="0" collapsed="false">
      <c r="A1548" s="747" t="s">
        <v>1413</v>
      </c>
      <c r="B1548" s="789" t="n">
        <f aca="false">'MAL2008A.XLS'!$D$1291</f>
        <v>109122</v>
      </c>
      <c r="C1548" s="789" t="n">
        <f aca="false">'MAL2008A.XLS'!$D$1291</f>
        <v>109122</v>
      </c>
    </row>
    <row r="1549" customFormat="false" ht="12.75" hidden="false" customHeight="false" outlineLevel="0" collapsed="false">
      <c r="A1549" s="745" t="s">
        <v>1414</v>
      </c>
      <c r="B1549" s="757" t="n">
        <f aca="false">'MAL2008A.XLS'!$D$1292</f>
        <v>11126</v>
      </c>
      <c r="C1549" s="757" t="n">
        <f aca="false">'MAL2008A.XLS'!$D$1292</f>
        <v>11126</v>
      </c>
    </row>
    <row r="1550" customFormat="false" ht="12.75" hidden="false" customHeight="false" outlineLevel="0" collapsed="false">
      <c r="A1550" s="747" t="s">
        <v>1415</v>
      </c>
      <c r="B1550" s="789" t="n">
        <f aca="false">'MAL2008A.XLS'!$D$1293</f>
        <v>97996</v>
      </c>
      <c r="C1550" s="789" t="n">
        <f aca="false">'MAL2008A.XLS'!$D$1293</f>
        <v>97996</v>
      </c>
    </row>
    <row r="1551" customFormat="false" ht="12.75" hidden="false" customHeight="false" outlineLevel="0" collapsed="false">
      <c r="A1551" s="767" t="s">
        <v>1416</v>
      </c>
      <c r="B1551" s="757" t="s">
        <v>58</v>
      </c>
      <c r="C1551" s="757" t="s">
        <v>58</v>
      </c>
    </row>
    <row r="1552" customFormat="false" ht="12.75" hidden="false" customHeight="false" outlineLevel="0" collapsed="false">
      <c r="A1552" s="745" t="s">
        <v>1025</v>
      </c>
      <c r="B1552" s="757" t="n">
        <f aca="false">'MAL2008A.XLS'!$E$1282</f>
        <v>0</v>
      </c>
      <c r="C1552" s="757" t="n">
        <f aca="false">'MAL2008A.XLS'!$E$1282</f>
        <v>0</v>
      </c>
    </row>
    <row r="1553" customFormat="false" ht="12.75" hidden="false" customHeight="false" outlineLevel="0" collapsed="false">
      <c r="A1553" s="745" t="s">
        <v>1026</v>
      </c>
      <c r="B1553" s="757" t="n">
        <f aca="false">'MAL2008A.XLS'!$E$1283</f>
        <v>35</v>
      </c>
      <c r="C1553" s="757" t="n">
        <f aca="false">'MAL2008A.XLS'!$E$1283</f>
        <v>35</v>
      </c>
    </row>
    <row r="1554" customFormat="false" ht="12.75" hidden="false" customHeight="false" outlineLevel="0" collapsed="false">
      <c r="A1554" s="745" t="s">
        <v>1027</v>
      </c>
      <c r="B1554" s="757" t="n">
        <f aca="false">'MAL2008A.XLS'!$E$1284</f>
        <v>2324</v>
      </c>
      <c r="C1554" s="757" t="n">
        <f aca="false">'MAL2008A.XLS'!$E$1284</f>
        <v>2324</v>
      </c>
    </row>
    <row r="1555" customFormat="false" ht="12.75" hidden="false" customHeight="false" outlineLevel="0" collapsed="false">
      <c r="A1555" s="745" t="s">
        <v>1028</v>
      </c>
      <c r="B1555" s="757" t="n">
        <f aca="false">'MAL2008A.XLS'!$E$1285</f>
        <v>0</v>
      </c>
      <c r="C1555" s="757" t="n">
        <f aca="false">'MAL2008A.XLS'!$E$1285</f>
        <v>0</v>
      </c>
    </row>
    <row r="1556" customFormat="false" ht="12.75" hidden="false" customHeight="false" outlineLevel="0" collapsed="false">
      <c r="A1556" s="745" t="s">
        <v>1029</v>
      </c>
      <c r="B1556" s="757" t="n">
        <f aca="false">'MAL2008A.XLS'!$E$1286</f>
        <v>0</v>
      </c>
      <c r="C1556" s="757" t="n">
        <f aca="false">'MAL2008A.XLS'!$E$1286</f>
        <v>0</v>
      </c>
    </row>
    <row r="1557" customFormat="false" ht="12.75" hidden="false" customHeight="false" outlineLevel="0" collapsed="false">
      <c r="A1557" s="745" t="s">
        <v>1030</v>
      </c>
      <c r="B1557" s="757" t="n">
        <f aca="false">'MAL2008A.XLS'!$E$1287</f>
        <v>0</v>
      </c>
      <c r="C1557" s="757" t="n">
        <f aca="false">'MAL2008A.XLS'!$E$1287</f>
        <v>0</v>
      </c>
    </row>
    <row r="1558" customFormat="false" ht="12.75" hidden="false" customHeight="false" outlineLevel="0" collapsed="false">
      <c r="A1558" s="745" t="s">
        <v>1031</v>
      </c>
      <c r="B1558" s="757" t="n">
        <f aca="false">'MAL2008A.XLS'!$E$1288</f>
        <v>3</v>
      </c>
      <c r="C1558" s="757" t="n">
        <f aca="false">'MAL2008A.XLS'!$E$1288</f>
        <v>3</v>
      </c>
    </row>
    <row r="1559" customFormat="false" ht="12.75" hidden="false" customHeight="false" outlineLevel="0" collapsed="false">
      <c r="A1559" s="745" t="s">
        <v>1032</v>
      </c>
      <c r="B1559" s="757" t="n">
        <f aca="false">'MAL2008A.XLS'!$E$1289</f>
        <v>33</v>
      </c>
      <c r="C1559" s="757" t="n">
        <f aca="false">'MAL2008A.XLS'!$E$1289</f>
        <v>33</v>
      </c>
    </row>
    <row r="1560" customFormat="false" ht="12.75" hidden="false" customHeight="false" outlineLevel="0" collapsed="false">
      <c r="A1560" s="745" t="s">
        <v>1033</v>
      </c>
      <c r="B1560" s="757" t="n">
        <f aca="false">'MAL2008A.XLS'!$E$1290</f>
        <v>-62</v>
      </c>
      <c r="C1560" s="757" t="n">
        <f aca="false">'MAL2008A.XLS'!$E$1290</f>
        <v>-62</v>
      </c>
    </row>
    <row r="1561" customFormat="false" ht="12.75" hidden="false" customHeight="false" outlineLevel="0" collapsed="false">
      <c r="A1561" s="747" t="s">
        <v>1417</v>
      </c>
      <c r="B1561" s="789" t="n">
        <f aca="false">'MAL2008A.XLS'!$E$1291</f>
        <v>2333</v>
      </c>
      <c r="C1561" s="789" t="n">
        <f aca="false">'MAL2008A.XLS'!$E$1291</f>
        <v>2333</v>
      </c>
    </row>
    <row r="1562" customFormat="false" ht="12.75" hidden="false" customHeight="false" outlineLevel="0" collapsed="false">
      <c r="A1562" s="745" t="s">
        <v>1418</v>
      </c>
      <c r="B1562" s="757" t="n">
        <f aca="false">'MAL2008A.XLS'!$E$1292</f>
        <v>0</v>
      </c>
      <c r="C1562" s="757" t="n">
        <f aca="false">'MAL2008A.XLS'!$E$1292</f>
        <v>0</v>
      </c>
    </row>
    <row r="1563" customFormat="false" ht="12.75" hidden="false" customHeight="false" outlineLevel="0" collapsed="false">
      <c r="A1563" s="747" t="s">
        <v>1419</v>
      </c>
      <c r="B1563" s="789" t="n">
        <f aca="false">'MAL2008A.XLS'!$E$1293</f>
        <v>2333</v>
      </c>
      <c r="C1563" s="789" t="n">
        <f aca="false">'MAL2008A.XLS'!$E$1293</f>
        <v>2333</v>
      </c>
    </row>
    <row r="1564" customFormat="false" ht="12.75" hidden="false" customHeight="false" outlineLevel="0" collapsed="false">
      <c r="A1564" s="767" t="s">
        <v>1420</v>
      </c>
      <c r="B1564" s="757" t="s">
        <v>58</v>
      </c>
      <c r="C1564" s="757" t="s">
        <v>58</v>
      </c>
    </row>
    <row r="1565" customFormat="false" ht="12.75" hidden="false" customHeight="false" outlineLevel="0" collapsed="false">
      <c r="A1565" s="745" t="s">
        <v>1025</v>
      </c>
      <c r="B1565" s="757" t="n">
        <f aca="false">'MAL2008A.XLS'!$F$1282</f>
        <v>0</v>
      </c>
      <c r="C1565" s="757" t="n">
        <f aca="false">'MAL2008A.XLS'!$F$1282</f>
        <v>0</v>
      </c>
    </row>
    <row r="1566" customFormat="false" ht="12.75" hidden="false" customHeight="false" outlineLevel="0" collapsed="false">
      <c r="A1566" s="745" t="s">
        <v>1026</v>
      </c>
      <c r="B1566" s="757" t="n">
        <f aca="false">'MAL2008A.XLS'!$F$1283</f>
        <v>799</v>
      </c>
      <c r="C1566" s="757" t="n">
        <f aca="false">'MAL2008A.XLS'!$F$1283</f>
        <v>799</v>
      </c>
    </row>
    <row r="1567" customFormat="false" ht="12.75" hidden="false" customHeight="false" outlineLevel="0" collapsed="false">
      <c r="A1567" s="745" t="s">
        <v>1027</v>
      </c>
      <c r="B1567" s="757" t="n">
        <f aca="false">'MAL2008A.XLS'!$F$1284</f>
        <v>2967</v>
      </c>
      <c r="C1567" s="757" t="n">
        <f aca="false">'MAL2008A.XLS'!$F$1284</f>
        <v>2967</v>
      </c>
    </row>
    <row r="1568" customFormat="false" ht="12.75" hidden="false" customHeight="false" outlineLevel="0" collapsed="false">
      <c r="A1568" s="745" t="s">
        <v>1028</v>
      </c>
      <c r="B1568" s="757" t="n">
        <f aca="false">'MAL2008A.XLS'!$F$1285</f>
        <v>0</v>
      </c>
      <c r="C1568" s="757" t="n">
        <f aca="false">'MAL2008A.XLS'!$F$1285</f>
        <v>0</v>
      </c>
    </row>
    <row r="1569" customFormat="false" ht="12.75" hidden="false" customHeight="false" outlineLevel="0" collapsed="false">
      <c r="A1569" s="745" t="s">
        <v>1029</v>
      </c>
      <c r="B1569" s="757" t="n">
        <f aca="false">'MAL2008A.XLS'!$F$1286</f>
        <v>72</v>
      </c>
      <c r="C1569" s="757" t="n">
        <f aca="false">'MAL2008A.XLS'!$F$1286</f>
        <v>72</v>
      </c>
    </row>
    <row r="1570" customFormat="false" ht="12.75" hidden="false" customHeight="false" outlineLevel="0" collapsed="false">
      <c r="A1570" s="745" t="s">
        <v>1030</v>
      </c>
      <c r="B1570" s="757" t="n">
        <f aca="false">'MAL2008A.XLS'!$F$1287</f>
        <v>0</v>
      </c>
      <c r="C1570" s="757" t="n">
        <f aca="false">'MAL2008A.XLS'!$F$1287</f>
        <v>0</v>
      </c>
    </row>
    <row r="1571" customFormat="false" ht="12.75" hidden="false" customHeight="false" outlineLevel="0" collapsed="false">
      <c r="A1571" s="745" t="s">
        <v>1031</v>
      </c>
      <c r="B1571" s="757" t="n">
        <f aca="false">'MAL2008A.XLS'!$F$1288</f>
        <v>40</v>
      </c>
      <c r="C1571" s="757" t="n">
        <f aca="false">'MAL2008A.XLS'!$F$1288</f>
        <v>40</v>
      </c>
    </row>
    <row r="1572" customFormat="false" ht="12.75" hidden="false" customHeight="false" outlineLevel="0" collapsed="false">
      <c r="A1572" s="745" t="s">
        <v>1032</v>
      </c>
      <c r="B1572" s="757" t="n">
        <f aca="false">'MAL2008A.XLS'!$F$1289</f>
        <v>147</v>
      </c>
      <c r="C1572" s="757" t="n">
        <f aca="false">'MAL2008A.XLS'!$F$1289</f>
        <v>147</v>
      </c>
    </row>
    <row r="1573" customFormat="false" ht="12.75" hidden="false" customHeight="false" outlineLevel="0" collapsed="false">
      <c r="A1573" s="745" t="s">
        <v>1033</v>
      </c>
      <c r="B1573" s="757" t="n">
        <f aca="false">'MAL2008A.XLS'!$F$1290</f>
        <v>0</v>
      </c>
      <c r="C1573" s="757" t="n">
        <f aca="false">'MAL2008A.XLS'!$F$1290</f>
        <v>0</v>
      </c>
    </row>
    <row r="1574" customFormat="false" ht="12.75" hidden="false" customHeight="false" outlineLevel="0" collapsed="false">
      <c r="A1574" s="747" t="s">
        <v>1421</v>
      </c>
      <c r="B1574" s="789" t="n">
        <f aca="false">'MAL2008A.XLS'!$F$1291</f>
        <v>4025</v>
      </c>
      <c r="C1574" s="789" t="n">
        <f aca="false">'MAL2008A.XLS'!$F$1291</f>
        <v>4025</v>
      </c>
    </row>
    <row r="1575" customFormat="false" ht="12.75" hidden="false" customHeight="false" outlineLevel="0" collapsed="false">
      <c r="A1575" s="745" t="s">
        <v>1422</v>
      </c>
      <c r="B1575" s="757" t="n">
        <f aca="false">'MAL2008A.XLS'!$F$1292</f>
        <v>0</v>
      </c>
      <c r="C1575" s="757" t="n">
        <f aca="false">'MAL2008A.XLS'!$F$1292</f>
        <v>0</v>
      </c>
    </row>
    <row r="1576" customFormat="false" ht="12.75" hidden="false" customHeight="false" outlineLevel="0" collapsed="false">
      <c r="A1576" s="747" t="s">
        <v>1423</v>
      </c>
      <c r="B1576" s="789" t="n">
        <f aca="false">'MAL2008A.XLS'!$F$1293</f>
        <v>4025</v>
      </c>
      <c r="C1576" s="789" t="n">
        <f aca="false">'MAL2008A.XLS'!$F$1293</f>
        <v>4025</v>
      </c>
    </row>
    <row r="1577" customFormat="false" ht="12.75" hidden="false" customHeight="false" outlineLevel="0" collapsed="false">
      <c r="A1577" s="767" t="s">
        <v>1424</v>
      </c>
      <c r="B1577" s="757" t="s">
        <v>58</v>
      </c>
      <c r="C1577" s="757" t="s">
        <v>58</v>
      </c>
    </row>
    <row r="1578" customFormat="false" ht="12.75" hidden="false" customHeight="false" outlineLevel="0" collapsed="false">
      <c r="A1578" s="745" t="s">
        <v>1025</v>
      </c>
      <c r="B1578" s="757" t="str">
        <f aca="false">'MAL2008A.XLS'!$G$1282</f>
        <v>xxxxx</v>
      </c>
      <c r="C1578" s="757" t="str">
        <f aca="false">'MAL2008A.XLS'!$G$1282</f>
        <v>xxxxx</v>
      </c>
    </row>
    <row r="1579" customFormat="false" ht="12.75" hidden="false" customHeight="false" outlineLevel="0" collapsed="false">
      <c r="A1579" s="745" t="s">
        <v>1026</v>
      </c>
      <c r="B1579" s="757" t="n">
        <f aca="false">'MAL2008A.XLS'!$G$1283</f>
        <v>0</v>
      </c>
      <c r="C1579" s="757" t="n">
        <f aca="false">'MAL2008A.XLS'!$G$1283</f>
        <v>0</v>
      </c>
    </row>
    <row r="1580" customFormat="false" ht="12.75" hidden="false" customHeight="false" outlineLevel="0" collapsed="false">
      <c r="A1580" s="745" t="s">
        <v>1027</v>
      </c>
      <c r="B1580" s="757" t="n">
        <f aca="false">'MAL2008A.XLS'!$G$1284</f>
        <v>0</v>
      </c>
      <c r="C1580" s="757" t="n">
        <f aca="false">'MAL2008A.XLS'!$G$1284</f>
        <v>0</v>
      </c>
    </row>
    <row r="1581" customFormat="false" ht="12.75" hidden="false" customHeight="false" outlineLevel="0" collapsed="false">
      <c r="A1581" s="745" t="s">
        <v>1028</v>
      </c>
      <c r="B1581" s="757" t="n">
        <f aca="false">'MAL2008A.XLS'!$G$1285</f>
        <v>0</v>
      </c>
      <c r="C1581" s="757" t="n">
        <f aca="false">'MAL2008A.XLS'!$G$1285</f>
        <v>0</v>
      </c>
    </row>
    <row r="1582" customFormat="false" ht="12.75" hidden="false" customHeight="false" outlineLevel="0" collapsed="false">
      <c r="A1582" s="745" t="s">
        <v>1029</v>
      </c>
      <c r="B1582" s="757" t="n">
        <f aca="false">'MAL2008A.XLS'!$G$1286</f>
        <v>0</v>
      </c>
      <c r="C1582" s="757" t="n">
        <f aca="false">'MAL2008A.XLS'!$G$1286</f>
        <v>0</v>
      </c>
    </row>
    <row r="1583" customFormat="false" ht="12.75" hidden="false" customHeight="false" outlineLevel="0" collapsed="false">
      <c r="A1583" s="745" t="s">
        <v>1030</v>
      </c>
      <c r="B1583" s="757" t="n">
        <f aca="false">'MAL2008A.XLS'!$G$1287</f>
        <v>0</v>
      </c>
      <c r="C1583" s="757" t="n">
        <f aca="false">'MAL2008A.XLS'!$G$1287</f>
        <v>0</v>
      </c>
    </row>
    <row r="1584" customFormat="false" ht="12.75" hidden="false" customHeight="false" outlineLevel="0" collapsed="false">
      <c r="A1584" s="745" t="s">
        <v>1031</v>
      </c>
      <c r="B1584" s="757" t="n">
        <f aca="false">'MAL2008A.XLS'!$G$1288</f>
        <v>0</v>
      </c>
      <c r="C1584" s="757" t="n">
        <f aca="false">'MAL2008A.XLS'!$G$1288</f>
        <v>0</v>
      </c>
    </row>
    <row r="1585" customFormat="false" ht="12.75" hidden="false" customHeight="false" outlineLevel="0" collapsed="false">
      <c r="A1585" s="745" t="s">
        <v>1032</v>
      </c>
      <c r="B1585" s="757" t="n">
        <f aca="false">'MAL2008A.XLS'!$G$1289</f>
        <v>0</v>
      </c>
      <c r="C1585" s="757" t="n">
        <f aca="false">'MAL2008A.XLS'!$G$1289</f>
        <v>0</v>
      </c>
    </row>
    <row r="1586" customFormat="false" ht="12.75" hidden="false" customHeight="false" outlineLevel="0" collapsed="false">
      <c r="A1586" s="745" t="s">
        <v>1033</v>
      </c>
      <c r="B1586" s="757" t="n">
        <f aca="false">'MAL2008A.XLS'!$G$1290</f>
        <v>0</v>
      </c>
      <c r="C1586" s="757" t="n">
        <f aca="false">'MAL2008A.XLS'!$G$1290</f>
        <v>0</v>
      </c>
    </row>
    <row r="1587" customFormat="false" ht="12.75" hidden="false" customHeight="false" outlineLevel="0" collapsed="false">
      <c r="A1587" s="747" t="s">
        <v>1425</v>
      </c>
      <c r="B1587" s="789" t="n">
        <f aca="false">'MAL2008A.XLS'!$G$1291</f>
        <v>0</v>
      </c>
      <c r="C1587" s="789" t="n">
        <f aca="false">'MAL2008A.XLS'!$G$1291</f>
        <v>0</v>
      </c>
    </row>
    <row r="1588" customFormat="false" ht="12.75" hidden="false" customHeight="false" outlineLevel="0" collapsed="false">
      <c r="A1588" s="745" t="s">
        <v>1426</v>
      </c>
      <c r="B1588" s="757" t="n">
        <f aca="false">'MAL2008A.XLS'!$G$1292</f>
        <v>0</v>
      </c>
      <c r="C1588" s="757" t="n">
        <f aca="false">'MAL2008A.XLS'!$G$1292</f>
        <v>0</v>
      </c>
    </row>
    <row r="1589" customFormat="false" ht="12.75" hidden="false" customHeight="false" outlineLevel="0" collapsed="false">
      <c r="A1589" s="747" t="s">
        <v>1427</v>
      </c>
      <c r="B1589" s="789" t="n">
        <f aca="false">'MAL2008A.XLS'!$G$1293</f>
        <v>0</v>
      </c>
      <c r="C1589" s="789" t="n">
        <f aca="false">'MAL2008A.XLS'!$G$1293</f>
        <v>0</v>
      </c>
    </row>
    <row r="1590" customFormat="false" ht="12.75" hidden="false" customHeight="false" outlineLevel="0" collapsed="false">
      <c r="A1590" s="767" t="s">
        <v>1428</v>
      </c>
      <c r="B1590" s="744" t="s">
        <v>58</v>
      </c>
      <c r="C1590" s="744" t="s">
        <v>58</v>
      </c>
    </row>
    <row r="1591" customFormat="false" ht="12.75" hidden="false" customHeight="false" outlineLevel="0" collapsed="false">
      <c r="A1591" s="745" t="s">
        <v>1025</v>
      </c>
      <c r="B1591" s="744" t="n">
        <f aca="false">'MAL2008A.XLS'!$H$1282</f>
        <v>1595</v>
      </c>
      <c r="C1591" s="744" t="n">
        <f aca="false">'MAL2008A.XLS'!$H$1282</f>
        <v>1595</v>
      </c>
    </row>
    <row r="1592" customFormat="false" ht="12.75" hidden="false" customHeight="false" outlineLevel="0" collapsed="false">
      <c r="A1592" s="745" t="s">
        <v>1026</v>
      </c>
      <c r="B1592" s="744" t="n">
        <f aca="false">'MAL2008A.XLS'!$H$1283</f>
        <v>36184</v>
      </c>
      <c r="C1592" s="744" t="n">
        <f aca="false">'MAL2008A.XLS'!$H$1283</f>
        <v>36184</v>
      </c>
    </row>
    <row r="1593" customFormat="false" ht="12.75" hidden="false" customHeight="false" outlineLevel="0" collapsed="false">
      <c r="A1593" s="745" t="s">
        <v>1027</v>
      </c>
      <c r="B1593" s="744" t="n">
        <f aca="false">'MAL2008A.XLS'!$H$1284</f>
        <v>60638</v>
      </c>
      <c r="C1593" s="744" t="n">
        <f aca="false">'MAL2008A.XLS'!$H$1284</f>
        <v>60638</v>
      </c>
    </row>
    <row r="1594" customFormat="false" ht="12.75" hidden="false" customHeight="false" outlineLevel="0" collapsed="false">
      <c r="A1594" s="745" t="s">
        <v>1028</v>
      </c>
      <c r="B1594" s="744" t="n">
        <f aca="false">'MAL2008A.XLS'!$H$1285</f>
        <v>3187</v>
      </c>
      <c r="C1594" s="744" t="n">
        <f aca="false">'MAL2008A.XLS'!$H$1285</f>
        <v>3187</v>
      </c>
    </row>
    <row r="1595" customFormat="false" ht="12.75" hidden="false" customHeight="false" outlineLevel="0" collapsed="false">
      <c r="A1595" s="745" t="s">
        <v>1029</v>
      </c>
      <c r="B1595" s="744" t="n">
        <f aca="false">'MAL2008A.XLS'!$H$1286</f>
        <v>1564</v>
      </c>
      <c r="C1595" s="744" t="n">
        <f aca="false">'MAL2008A.XLS'!$H$1286</f>
        <v>1564</v>
      </c>
    </row>
    <row r="1596" customFormat="false" ht="12.75" hidden="false" customHeight="false" outlineLevel="0" collapsed="false">
      <c r="A1596" s="745" t="s">
        <v>1030</v>
      </c>
      <c r="B1596" s="744" t="n">
        <f aca="false">'MAL2008A.XLS'!$H$1287</f>
        <v>584</v>
      </c>
      <c r="C1596" s="744" t="n">
        <f aca="false">'MAL2008A.XLS'!$H$1287</f>
        <v>584</v>
      </c>
    </row>
    <row r="1597" customFormat="false" ht="12.75" hidden="false" customHeight="false" outlineLevel="0" collapsed="false">
      <c r="A1597" s="745" t="s">
        <v>1031</v>
      </c>
      <c r="B1597" s="744" t="n">
        <f aca="false">'MAL2008A.XLS'!$H$1288</f>
        <v>3157</v>
      </c>
      <c r="C1597" s="744" t="n">
        <f aca="false">'MAL2008A.XLS'!$H$1288</f>
        <v>3157</v>
      </c>
    </row>
    <row r="1598" customFormat="false" ht="12.75" hidden="false" customHeight="false" outlineLevel="0" collapsed="false">
      <c r="A1598" s="745" t="s">
        <v>1032</v>
      </c>
      <c r="B1598" s="744" t="n">
        <f aca="false">'MAL2008A.XLS'!$H$1289</f>
        <v>8571</v>
      </c>
      <c r="C1598" s="744" t="n">
        <f aca="false">'MAL2008A.XLS'!$H$1289</f>
        <v>8571</v>
      </c>
    </row>
    <row r="1599" customFormat="false" ht="12.75" hidden="false" customHeight="false" outlineLevel="0" collapsed="false">
      <c r="A1599" s="745" t="s">
        <v>1033</v>
      </c>
      <c r="B1599" s="744" t="n">
        <f aca="false">'MAL2008A.XLS'!$H$1290</f>
        <v>0</v>
      </c>
      <c r="C1599" s="744" t="n">
        <f aca="false">'MAL2008A.XLS'!$H$1290</f>
        <v>0</v>
      </c>
    </row>
    <row r="1600" customFormat="false" ht="12.75" hidden="false" customHeight="false" outlineLevel="0" collapsed="false">
      <c r="A1600" s="747" t="s">
        <v>1429</v>
      </c>
      <c r="B1600" s="789" t="n">
        <f aca="false">'MAL2008A.XLS'!$H$1291</f>
        <v>115480</v>
      </c>
      <c r="C1600" s="789" t="n">
        <f aca="false">'MAL2008A.XLS'!$H$1291</f>
        <v>115480</v>
      </c>
    </row>
    <row r="1601" customFormat="false" ht="12.75" hidden="false" customHeight="false" outlineLevel="0" collapsed="false">
      <c r="A1601" s="745" t="s">
        <v>1430</v>
      </c>
      <c r="B1601" s="757" t="n">
        <f aca="false">'MAL2008A.XLS'!$H$1292</f>
        <v>11126</v>
      </c>
      <c r="C1601" s="757" t="n">
        <f aca="false">'MAL2008A.XLS'!$H$1292</f>
        <v>11126</v>
      </c>
    </row>
    <row r="1602" customFormat="false" ht="12.75" hidden="false" customHeight="false" outlineLevel="0" collapsed="false">
      <c r="A1602" s="747" t="s">
        <v>1431</v>
      </c>
      <c r="B1602" s="789" t="n">
        <f aca="false">'MAL2008A.XLS'!$H$1293</f>
        <v>104354</v>
      </c>
      <c r="C1602" s="789" t="n">
        <f aca="false">'MAL2008A.XLS'!$H$1293</f>
        <v>104354</v>
      </c>
    </row>
    <row r="1603" customFormat="false" ht="12.75" hidden="false" customHeight="false" outlineLevel="0" collapsed="false">
      <c r="A1603" s="767" t="s">
        <v>1432</v>
      </c>
      <c r="B1603" s="744"/>
      <c r="C1603" s="744"/>
    </row>
    <row r="1604" customFormat="false" ht="12.75" hidden="false" customHeight="false" outlineLevel="0" collapsed="false">
      <c r="A1604" s="737" t="s">
        <v>1433</v>
      </c>
      <c r="B1604" s="757" t="n">
        <f aca="false">'MAL2008A.XLS'!$D$1291</f>
        <v>109122</v>
      </c>
      <c r="C1604" s="757" t="n">
        <f aca="false">'MAL2008A.XLS'!$D$1291</f>
        <v>109122</v>
      </c>
    </row>
    <row r="1605" customFormat="false" ht="12.75" hidden="false" customHeight="false" outlineLevel="0" collapsed="false">
      <c r="A1605" s="737" t="s">
        <v>1434</v>
      </c>
      <c r="B1605" s="757" t="n">
        <f aca="false">'MAL2008A.XLS'!$E$1291</f>
        <v>2333</v>
      </c>
      <c r="C1605" s="757" t="n">
        <f aca="false">'MAL2008A.XLS'!$E$1291</f>
        <v>2333</v>
      </c>
    </row>
    <row r="1606" customFormat="false" ht="12.75" hidden="false" customHeight="false" outlineLevel="0" collapsed="false">
      <c r="A1606" s="767" t="s">
        <v>1435</v>
      </c>
      <c r="B1606" s="757"/>
      <c r="C1606" s="757"/>
    </row>
    <row r="1607" customFormat="false" ht="12.75" hidden="false" customHeight="false" outlineLevel="0" collapsed="false">
      <c r="A1607" s="737" t="s">
        <v>1433</v>
      </c>
      <c r="B1607" s="757" t="n">
        <f aca="false">'MAL2008A.XLS'!$F$1291</f>
        <v>4025</v>
      </c>
      <c r="C1607" s="757" t="n">
        <f aca="false">'MAL2008A.XLS'!$F$1291</f>
        <v>4025</v>
      </c>
    </row>
    <row r="1608" customFormat="false" ht="12.75" hidden="false" customHeight="false" outlineLevel="0" collapsed="false">
      <c r="A1608" s="737" t="s">
        <v>1434</v>
      </c>
      <c r="B1608" s="757" t="n">
        <f aca="false">'MAL2008A.XLS'!$G$1291</f>
        <v>0</v>
      </c>
      <c r="C1608" s="757" t="n">
        <f aca="false">'MAL2008A.XLS'!$G$1291</f>
        <v>0</v>
      </c>
    </row>
    <row r="1609" customFormat="false" ht="12.75" hidden="false" customHeight="false" outlineLevel="0" collapsed="false">
      <c r="A1609" s="775" t="s">
        <v>1436</v>
      </c>
      <c r="B1609" s="789" t="n">
        <f aca="false">'MAL2008A.XLS'!$H$1291</f>
        <v>115480</v>
      </c>
      <c r="C1609" s="789" t="n">
        <f aca="false">'MAL2008A.XLS'!$H$1291</f>
        <v>115480</v>
      </c>
    </row>
    <row r="1610" customFormat="false" ht="12.75" hidden="false" customHeight="false" outlineLevel="0" collapsed="false">
      <c r="A1610" s="767" t="s">
        <v>1432</v>
      </c>
      <c r="B1610" s="757"/>
      <c r="C1610" s="757"/>
    </row>
    <row r="1611" customFormat="false" ht="12.75" hidden="false" customHeight="false" outlineLevel="0" collapsed="false">
      <c r="A1611" s="737" t="s">
        <v>1437</v>
      </c>
      <c r="B1611" s="757" t="n">
        <f aca="false">'MAL2008A.XLS'!$D$1292</f>
        <v>11126</v>
      </c>
      <c r="C1611" s="757" t="n">
        <f aca="false">'MAL2008A.XLS'!$D$1292</f>
        <v>11126</v>
      </c>
    </row>
    <row r="1612" customFormat="false" ht="12.75" hidden="false" customHeight="false" outlineLevel="0" collapsed="false">
      <c r="A1612" s="737" t="s">
        <v>1438</v>
      </c>
      <c r="B1612" s="757" t="n">
        <f aca="false">'MAL2008A.XLS'!$E$1292</f>
        <v>0</v>
      </c>
      <c r="C1612" s="757" t="n">
        <f aca="false">'MAL2008A.XLS'!$E$1292</f>
        <v>0</v>
      </c>
    </row>
    <row r="1613" customFormat="false" ht="12.75" hidden="false" customHeight="false" outlineLevel="0" collapsed="false">
      <c r="A1613" s="767" t="s">
        <v>1435</v>
      </c>
      <c r="B1613" s="757"/>
      <c r="C1613" s="757"/>
    </row>
    <row r="1614" customFormat="false" ht="12.75" hidden="false" customHeight="false" outlineLevel="0" collapsed="false">
      <c r="A1614" s="737" t="s">
        <v>1437</v>
      </c>
      <c r="B1614" s="757" t="n">
        <f aca="false">'MAL2008A.XLS'!$F$1292</f>
        <v>0</v>
      </c>
      <c r="C1614" s="757" t="n">
        <f aca="false">'MAL2008A.XLS'!$F$1292</f>
        <v>0</v>
      </c>
    </row>
    <row r="1615" customFormat="false" ht="12.75" hidden="false" customHeight="false" outlineLevel="0" collapsed="false">
      <c r="A1615" s="737" t="s">
        <v>1438</v>
      </c>
      <c r="B1615" s="757" t="n">
        <f aca="false">'MAL2008A.XLS'!$G$1292</f>
        <v>0</v>
      </c>
      <c r="C1615" s="757" t="n">
        <f aca="false">'MAL2008A.XLS'!$G$1292</f>
        <v>0</v>
      </c>
    </row>
    <row r="1616" customFormat="false" ht="12.75" hidden="false" customHeight="false" outlineLevel="0" collapsed="false">
      <c r="A1616" s="775" t="s">
        <v>1439</v>
      </c>
      <c r="B1616" s="789" t="n">
        <f aca="false">'MAL2008A.XLS'!$H$1292</f>
        <v>11126</v>
      </c>
      <c r="C1616" s="789" t="n">
        <f aca="false">'MAL2008A.XLS'!$H$1292</f>
        <v>11126</v>
      </c>
    </row>
    <row r="1617" customFormat="false" ht="12.75" hidden="false" customHeight="false" outlineLevel="0" collapsed="false">
      <c r="A1617" s="770"/>
    </row>
    <row r="1618" customFormat="false" ht="12.75" hidden="false" customHeight="false" outlineLevel="0" collapsed="false">
      <c r="A1618" s="767" t="s">
        <v>1432</v>
      </c>
    </row>
    <row r="1619" customFormat="false" ht="12.75" hidden="false" customHeight="false" outlineLevel="0" collapsed="false">
      <c r="A1619" s="737" t="s">
        <v>1440</v>
      </c>
      <c r="B1619" s="757" t="n">
        <f aca="false">'MAL2008A.XLS'!$D$1293</f>
        <v>97996</v>
      </c>
      <c r="C1619" s="757" t="n">
        <f aca="false">'MAL2008A.XLS'!$D$1293</f>
        <v>97996</v>
      </c>
    </row>
    <row r="1620" customFormat="false" ht="12.75" hidden="false" customHeight="false" outlineLevel="0" collapsed="false">
      <c r="A1620" s="737" t="s">
        <v>1441</v>
      </c>
      <c r="B1620" s="757" t="n">
        <f aca="false">'MAL2008A.XLS'!$E$1293</f>
        <v>2333</v>
      </c>
      <c r="C1620" s="757" t="n">
        <f aca="false">'MAL2008A.XLS'!$E$1293</f>
        <v>2333</v>
      </c>
    </row>
    <row r="1621" customFormat="false" ht="12.75" hidden="false" customHeight="false" outlineLevel="0" collapsed="false">
      <c r="A1621" s="767" t="s">
        <v>1435</v>
      </c>
      <c r="B1621" s="757"/>
      <c r="C1621" s="757"/>
    </row>
    <row r="1622" customFormat="false" ht="12.75" hidden="false" customHeight="false" outlineLevel="0" collapsed="false">
      <c r="A1622" s="737" t="s">
        <v>1440</v>
      </c>
      <c r="B1622" s="757" t="n">
        <f aca="false">'MAL2008A.XLS'!$F$1293</f>
        <v>4025</v>
      </c>
      <c r="C1622" s="757" t="n">
        <f aca="false">'MAL2008A.XLS'!$F$1293</f>
        <v>4025</v>
      </c>
    </row>
    <row r="1623" customFormat="false" ht="12.75" hidden="false" customHeight="false" outlineLevel="0" collapsed="false">
      <c r="A1623" s="737" t="s">
        <v>1441</v>
      </c>
      <c r="B1623" s="757" t="n">
        <f aca="false">'MAL2008A.XLS'!$G$1293</f>
        <v>0</v>
      </c>
      <c r="C1623" s="757" t="n">
        <f aca="false">'MAL2008A.XLS'!$G$1293</f>
        <v>0</v>
      </c>
    </row>
    <row r="1624" customFormat="false" ht="12.75" hidden="false" customHeight="false" outlineLevel="0" collapsed="false">
      <c r="A1624" s="775" t="s">
        <v>1442</v>
      </c>
      <c r="B1624" s="789" t="n">
        <f aca="false">'MAL2008A.XLS'!$H$1293</f>
        <v>104354</v>
      </c>
      <c r="C1624" s="789" t="n">
        <f aca="false">'MAL2008A.XLS'!$H$1293</f>
        <v>104354</v>
      </c>
    </row>
    <row r="1625" customFormat="false" ht="12.75" hidden="false" customHeight="false" outlineLevel="0" collapsed="false">
      <c r="A1625" s="746"/>
      <c r="B1625" s="744"/>
      <c r="C1625" s="744"/>
    </row>
    <row r="1626" customFormat="false" ht="12.75" hidden="false" customHeight="false" outlineLevel="0" collapsed="false">
      <c r="A1626" s="762" t="s">
        <v>1443</v>
      </c>
    </row>
    <row r="1627" customFormat="false" ht="12.75" hidden="false" customHeight="false" outlineLevel="0" collapsed="false">
      <c r="A1627" s="767" t="s">
        <v>1444</v>
      </c>
    </row>
    <row r="1628" customFormat="false" ht="12.75" hidden="false" customHeight="false" outlineLevel="0" collapsed="false">
      <c r="A1628" s="745" t="s">
        <v>1445</v>
      </c>
      <c r="B1628" s="738" t="n">
        <f aca="false">'MAL2008A.XLS'!$F$1310</f>
        <v>930</v>
      </c>
      <c r="C1628" s="738" t="n">
        <f aca="false">'MAL2008A.XLS'!$F$1310</f>
        <v>930</v>
      </c>
    </row>
    <row r="1629" customFormat="false" ht="12.75" hidden="false" customHeight="false" outlineLevel="0" collapsed="false">
      <c r="A1629" s="737" t="s">
        <v>1446</v>
      </c>
      <c r="B1629" s="738" t="n">
        <f aca="false">'MAL2008A.XLS'!$F$1312</f>
        <v>5</v>
      </c>
      <c r="C1629" s="738" t="n">
        <f aca="false">'MAL2008A.XLS'!$F$1312</f>
        <v>5</v>
      </c>
    </row>
    <row r="1630" customFormat="false" ht="12.75" hidden="false" customHeight="false" outlineLevel="0" collapsed="false">
      <c r="A1630" s="737" t="s">
        <v>1447</v>
      </c>
      <c r="B1630" s="738" t="n">
        <f aca="false">'MAL2008A.XLS'!$F$1313</f>
        <v>35</v>
      </c>
      <c r="C1630" s="738" t="n">
        <f aca="false">'MAL2008A.XLS'!$F$1313</f>
        <v>35</v>
      </c>
    </row>
    <row r="1631" customFormat="false" ht="12.75" hidden="false" customHeight="false" outlineLevel="0" collapsed="false">
      <c r="A1631" s="737" t="s">
        <v>1053</v>
      </c>
      <c r="B1631" s="738" t="n">
        <f aca="false">'MAL2008A.XLS'!$F$1314</f>
        <v>36</v>
      </c>
      <c r="C1631" s="738" t="n">
        <f aca="false">'MAL2008A.XLS'!$F$1314</f>
        <v>36</v>
      </c>
    </row>
    <row r="1632" customFormat="false" ht="12.75" hidden="false" customHeight="false" outlineLevel="0" collapsed="false">
      <c r="A1632" s="737" t="s">
        <v>1054</v>
      </c>
      <c r="B1632" s="738" t="n">
        <f aca="false">'MAL2008A.XLS'!$F$1315</f>
        <v>854</v>
      </c>
      <c r="C1632" s="738" t="n">
        <f aca="false">'MAL2008A.XLS'!$F$1315</f>
        <v>854</v>
      </c>
    </row>
    <row r="1633" customFormat="false" ht="12.75" hidden="false" customHeight="false" outlineLevel="0" collapsed="false">
      <c r="A1633" s="775" t="s">
        <v>1448</v>
      </c>
      <c r="B1633" s="769" t="n">
        <f aca="false">'MAL2008A.XLS'!$F$1316</f>
        <v>930</v>
      </c>
      <c r="C1633" s="769" t="n">
        <f aca="false">'MAL2008A.XLS'!$F$1316</f>
        <v>930</v>
      </c>
    </row>
    <row r="1634" customFormat="false" ht="12.75" hidden="false" customHeight="false" outlineLevel="0" collapsed="false">
      <c r="A1634" s="767" t="s">
        <v>1449</v>
      </c>
    </row>
    <row r="1635" customFormat="false" ht="12.75" hidden="false" customHeight="false" outlineLevel="0" collapsed="false">
      <c r="A1635" s="745" t="s">
        <v>1445</v>
      </c>
      <c r="B1635" s="738" t="n">
        <f aca="false">'MAL2008A.XLS'!$G$1310</f>
        <v>931</v>
      </c>
      <c r="C1635" s="738" t="n">
        <f aca="false">'MAL2008A.XLS'!$G$1310</f>
        <v>931</v>
      </c>
    </row>
    <row r="1636" customFormat="false" ht="12.75" hidden="false" customHeight="false" outlineLevel="0" collapsed="false">
      <c r="A1636" s="737" t="s">
        <v>1446</v>
      </c>
      <c r="B1636" s="738" t="n">
        <f aca="false">'MAL2008A.XLS'!$G$1312</f>
        <v>5</v>
      </c>
      <c r="C1636" s="738" t="n">
        <f aca="false">'MAL2008A.XLS'!$G$1312</f>
        <v>5</v>
      </c>
    </row>
    <row r="1637" customFormat="false" ht="12.75" hidden="false" customHeight="false" outlineLevel="0" collapsed="false">
      <c r="A1637" s="737" t="s">
        <v>1447</v>
      </c>
      <c r="B1637" s="738" t="n">
        <f aca="false">'MAL2008A.XLS'!$G$1313</f>
        <v>28</v>
      </c>
      <c r="C1637" s="738" t="n">
        <f aca="false">'MAL2008A.XLS'!$G$1313</f>
        <v>28</v>
      </c>
    </row>
    <row r="1638" customFormat="false" ht="12.75" hidden="false" customHeight="false" outlineLevel="0" collapsed="false">
      <c r="A1638" s="737" t="s">
        <v>1053</v>
      </c>
      <c r="B1638" s="738" t="n">
        <f aca="false">'MAL2008A.XLS'!$G$1314</f>
        <v>37</v>
      </c>
      <c r="C1638" s="738" t="n">
        <f aca="false">'MAL2008A.XLS'!$G$1314</f>
        <v>37</v>
      </c>
    </row>
    <row r="1639" customFormat="false" ht="12.75" hidden="false" customHeight="false" outlineLevel="0" collapsed="false">
      <c r="A1639" s="737" t="s">
        <v>1054</v>
      </c>
      <c r="B1639" s="738" t="n">
        <f aca="false">'MAL2008A.XLS'!$G$1315</f>
        <v>861</v>
      </c>
      <c r="C1639" s="738" t="n">
        <f aca="false">'MAL2008A.XLS'!$G$1315</f>
        <v>861</v>
      </c>
    </row>
    <row r="1640" customFormat="false" ht="12.75" hidden="false" customHeight="false" outlineLevel="0" collapsed="false">
      <c r="A1640" s="856" t="s">
        <v>1448</v>
      </c>
      <c r="B1640" s="857" t="n">
        <f aca="false">'MAL2008A.XLS'!$G$1316</f>
        <v>931</v>
      </c>
      <c r="C1640" s="857" t="n">
        <f aca="false">'MAL2008A.XLS'!$G$1316</f>
        <v>931</v>
      </c>
    </row>
    <row r="1642" customFormat="false" ht="12.75" hidden="false" customHeight="false" outlineLevel="0" collapsed="false">
      <c r="A1642" s="771" t="s">
        <v>129</v>
      </c>
      <c r="B1642" s="788" t="str">
        <f aca="false">'MAL2008A.XLS'!$G$1317</f>
        <v/>
      </c>
      <c r="C1642" s="788" t="str">
        <f aca="false">'MAL2008A.XLS'!$G$1317</f>
        <v/>
      </c>
    </row>
    <row r="1643" s="760" customFormat="true" ht="12.75" hidden="false" customHeight="false" outlineLevel="0" collapsed="false">
      <c r="A1643" s="813"/>
      <c r="B1643" s="811"/>
      <c r="C1643" s="811"/>
    </row>
    <row r="1644" customFormat="false" ht="12.75" hidden="false" customHeight="false" outlineLevel="0" collapsed="false">
      <c r="A1644" s="743" t="s">
        <v>1450</v>
      </c>
    </row>
    <row r="1645" customFormat="false" ht="12.75" hidden="false" customHeight="false" outlineLevel="0" collapsed="false">
      <c r="A1645" s="767" t="s">
        <v>1451</v>
      </c>
      <c r="B1645" s="757" t="n">
        <f aca="false">'MAL2008A.XLS'!$F$1324</f>
        <v>10431</v>
      </c>
      <c r="C1645" s="757" t="n">
        <f aca="false">'MAL2008A.XLS'!$F$1324</f>
        <v>10431</v>
      </c>
    </row>
    <row r="1646" customFormat="false" ht="12.75" hidden="false" customHeight="false" outlineLevel="0" collapsed="false">
      <c r="A1646" s="767" t="s">
        <v>1452</v>
      </c>
      <c r="B1646" s="757" t="n">
        <f aca="false">'MAL2008A.XLS'!$G$1324</f>
        <v>10060</v>
      </c>
      <c r="C1646" s="757" t="n">
        <f aca="false">'MAL2008A.XLS'!$G$1324</f>
        <v>10060</v>
      </c>
    </row>
    <row r="1647" customFormat="false" ht="12.75" hidden="false" customHeight="false" outlineLevel="0" collapsed="false">
      <c r="A1647" s="770"/>
      <c r="B1647" s="757"/>
      <c r="C1647" s="757"/>
    </row>
    <row r="1648" customFormat="false" ht="38.25" hidden="false" customHeight="false" outlineLevel="0" collapsed="false">
      <c r="A1648" s="743" t="s">
        <v>1453</v>
      </c>
      <c r="B1648" s="757"/>
      <c r="C1648" s="757"/>
    </row>
    <row r="1649" customFormat="false" ht="25.5" hidden="false" customHeight="false" outlineLevel="0" collapsed="false">
      <c r="A1649" s="745" t="s">
        <v>1454</v>
      </c>
      <c r="B1649" s="757" t="n">
        <f aca="false">'MAL2008A.XLS'!$G$1330</f>
        <v>52073</v>
      </c>
      <c r="C1649" s="757" t="n">
        <f aca="false">'MAL2008A.XLS'!$G$1330</f>
        <v>52073</v>
      </c>
    </row>
    <row r="1650" customFormat="false" ht="12.75" hidden="false" customHeight="false" outlineLevel="0" collapsed="false">
      <c r="A1650" s="745" t="s">
        <v>1455</v>
      </c>
      <c r="B1650" s="757" t="n">
        <f aca="false">'MAL2008A.XLS'!$H$1330</f>
        <v>5.6</v>
      </c>
      <c r="C1650" s="757" t="n">
        <f aca="false">'MAL2008A.XLS'!$H$1330</f>
        <v>5.6</v>
      </c>
    </row>
    <row r="1652" customFormat="false" ht="25.5" hidden="false" customHeight="false" outlineLevel="0" collapsed="false">
      <c r="A1652" s="743" t="s">
        <v>1456</v>
      </c>
    </row>
    <row r="1653" customFormat="false" ht="12.75" hidden="false" customHeight="false" outlineLevel="0" collapsed="false">
      <c r="A1653" s="737" t="s">
        <v>1457</v>
      </c>
      <c r="B1653" s="757" t="n">
        <f aca="false">'MAL2008A.XLS'!$H$1340</f>
        <v>2470</v>
      </c>
      <c r="C1653" s="757" t="n">
        <f aca="false">'MAL2008A.XLS'!$H$1340</f>
        <v>2470</v>
      </c>
    </row>
    <row r="1654" customFormat="false" ht="12.75" hidden="false" customHeight="false" outlineLevel="0" collapsed="false">
      <c r="A1654" s="737" t="s">
        <v>1458</v>
      </c>
      <c r="B1654" s="757" t="n">
        <f aca="false">'MAL2008A.XLS'!$H$1341</f>
        <v>344</v>
      </c>
      <c r="C1654" s="757" t="n">
        <f aca="false">'MAL2008A.XLS'!$H$1341</f>
        <v>344</v>
      </c>
    </row>
  </sheetData>
  <sheetProtection sheet="true" password="c8c7" objects="true" scenarios="true"/>
  <printOptions headings="false" gridLines="true" gridLinesSet="true" horizontalCentered="true" verticalCentered="false"/>
  <pageMargins left="0" right="0"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F</oddHeader>
    <oddFooter>&amp;C&amp;"Times New Roman,Regular"Sid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1.25" zeroHeight="false" outlineLevelRow="0" outlineLevelCol="0"/>
  <cols>
    <col collapsed="false" customWidth="true" hidden="false" outlineLevel="0" max="1" min="1" style="858" width="19.56"/>
    <col collapsed="false" customWidth="true" hidden="false" outlineLevel="0" max="9" min="2" style="859" width="8.28"/>
    <col collapsed="false" customWidth="true" hidden="false" outlineLevel="0" max="11" min="10" style="859" width="9.28"/>
    <col collapsed="false" customWidth="true" hidden="false" outlineLevel="0" max="12" min="12" style="859" width="9.56"/>
    <col collapsed="false" customWidth="true" hidden="false" outlineLevel="0" max="13" min="13" style="858" width="9.42"/>
    <col collapsed="false" customWidth="true" hidden="false" outlineLevel="0" max="14" min="14" style="858" width="8.28"/>
    <col collapsed="false" customWidth="true" hidden="false" outlineLevel="0" max="15" min="15" style="858" width="10.56"/>
    <col collapsed="false" customWidth="true" hidden="false" outlineLevel="0" max="16" min="16" style="860" width="8.7"/>
    <col collapsed="false" customWidth="true" hidden="false" outlineLevel="0" max="17" min="17" style="858" width="9.7"/>
    <col collapsed="false" customWidth="true" hidden="false" outlineLevel="0" max="19" min="18" style="858" width="8.28"/>
    <col collapsed="false" customWidth="false" hidden="false" outlineLevel="0" max="257" min="20" style="858" width="10.28"/>
  </cols>
  <sheetData>
    <row r="1" customFormat="false" ht="15.75" hidden="false" customHeight="false" outlineLevel="0" collapsed="false">
      <c r="A1" s="861" t="s">
        <v>1459</v>
      </c>
    </row>
    <row r="2" customFormat="false" ht="11.25" hidden="false" customHeight="false" outlineLevel="0" collapsed="false">
      <c r="A2" s="858" t="s">
        <v>1460</v>
      </c>
    </row>
    <row r="4" customFormat="false" ht="12" hidden="false" customHeight="false" outlineLevel="0" collapsed="false">
      <c r="A4" s="862"/>
      <c r="B4" s="863" t="s">
        <v>1461</v>
      </c>
      <c r="C4" s="863"/>
      <c r="D4" s="863"/>
      <c r="E4" s="863"/>
      <c r="F4" s="863"/>
      <c r="G4" s="863"/>
      <c r="H4" s="863"/>
      <c r="I4" s="863"/>
      <c r="J4" s="863"/>
      <c r="K4" s="863"/>
      <c r="L4" s="863"/>
      <c r="M4" s="863"/>
      <c r="N4" s="863"/>
    </row>
    <row r="5" customFormat="false" ht="43.5" hidden="false" customHeight="false" outlineLevel="0" collapsed="false">
      <c r="A5" s="864"/>
      <c r="B5" s="865" t="s">
        <v>1462</v>
      </c>
      <c r="C5" s="865" t="s">
        <v>1463</v>
      </c>
      <c r="D5" s="865" t="s">
        <v>1464</v>
      </c>
      <c r="E5" s="865" t="s">
        <v>1465</v>
      </c>
      <c r="F5" s="865" t="s">
        <v>1466</v>
      </c>
      <c r="G5" s="865" t="s">
        <v>1467</v>
      </c>
      <c r="H5" s="865" t="s">
        <v>1468</v>
      </c>
      <c r="I5" s="865" t="s">
        <v>1469</v>
      </c>
      <c r="J5" s="866" t="s">
        <v>1470</v>
      </c>
      <c r="K5" s="865" t="s">
        <v>1471</v>
      </c>
      <c r="L5" s="865" t="s">
        <v>1472</v>
      </c>
      <c r="M5" s="867" t="s">
        <v>1473</v>
      </c>
      <c r="N5" s="865" t="s">
        <v>1474</v>
      </c>
      <c r="O5" s="868" t="s">
        <v>1475</v>
      </c>
      <c r="P5" s="869"/>
    </row>
    <row r="6" customFormat="false" ht="11.25" hidden="false" customHeight="false" outlineLevel="0" collapsed="false">
      <c r="A6" s="870" t="s">
        <v>1476</v>
      </c>
      <c r="B6" s="871" t="n">
        <v>3645</v>
      </c>
      <c r="C6" s="871" t="n">
        <v>2104</v>
      </c>
      <c r="D6" s="871" t="n">
        <v>754</v>
      </c>
      <c r="E6" s="871" t="n">
        <v>1027</v>
      </c>
      <c r="F6" s="871" t="n">
        <v>8939</v>
      </c>
      <c r="G6" s="871" t="n">
        <v>10631</v>
      </c>
      <c r="H6" s="871" t="n">
        <v>5027</v>
      </c>
      <c r="I6" s="871" t="n">
        <v>5186</v>
      </c>
      <c r="J6" s="872" t="n">
        <f aca="false">SUM(B6:I6)</f>
        <v>37313</v>
      </c>
      <c r="K6" s="871" t="n">
        <v>1260</v>
      </c>
      <c r="L6" s="871" t="n">
        <v>730</v>
      </c>
      <c r="M6" s="871" t="n">
        <v>197</v>
      </c>
      <c r="N6" s="873" t="n">
        <f aca="false">SUM(J6:M6)</f>
        <v>39500</v>
      </c>
      <c r="O6" s="874"/>
      <c r="P6" s="875"/>
    </row>
    <row r="7" customFormat="false" ht="11.25" hidden="false" customHeight="false" outlineLevel="0" collapsed="false">
      <c r="A7" s="876" t="s">
        <v>1477</v>
      </c>
      <c r="B7" s="877" t="n">
        <v>3074</v>
      </c>
      <c r="C7" s="877" t="n">
        <v>1640</v>
      </c>
      <c r="D7" s="877" t="n">
        <v>607</v>
      </c>
      <c r="E7" s="877" t="n">
        <v>959</v>
      </c>
      <c r="F7" s="877" t="n">
        <v>11311</v>
      </c>
      <c r="G7" s="877" t="n">
        <v>11824</v>
      </c>
      <c r="H7" s="877" t="n">
        <v>5128</v>
      </c>
      <c r="I7" s="877" t="n">
        <v>5038</v>
      </c>
      <c r="J7" s="878" t="n">
        <f aca="false">SUM(B7:I7)</f>
        <v>39581</v>
      </c>
      <c r="K7" s="877" t="n">
        <v>1328</v>
      </c>
      <c r="L7" s="877" t="n">
        <v>899</v>
      </c>
      <c r="M7" s="877" t="n">
        <v>321</v>
      </c>
      <c r="N7" s="879" t="n">
        <f aca="false">SUM(J7:M7)</f>
        <v>42129</v>
      </c>
      <c r="O7" s="880"/>
      <c r="P7" s="875"/>
    </row>
    <row r="8" customFormat="false" ht="11.25" hidden="false" customHeight="false" outlineLevel="0" collapsed="false">
      <c r="A8" s="876" t="s">
        <v>1478</v>
      </c>
      <c r="B8" s="877" t="n">
        <v>2482</v>
      </c>
      <c r="C8" s="877" t="n">
        <v>1027</v>
      </c>
      <c r="D8" s="877" t="n">
        <v>378</v>
      </c>
      <c r="E8" s="877" t="n">
        <v>596</v>
      </c>
      <c r="F8" s="877" t="n">
        <v>8230</v>
      </c>
      <c r="G8" s="877" t="n">
        <v>9192</v>
      </c>
      <c r="H8" s="877" t="n">
        <v>3799</v>
      </c>
      <c r="I8" s="877" t="n">
        <v>4266</v>
      </c>
      <c r="J8" s="878" t="n">
        <f aca="false">SUM(B8:I8)</f>
        <v>29970</v>
      </c>
      <c r="K8" s="877" t="n">
        <v>1335</v>
      </c>
      <c r="L8" s="877" t="n">
        <v>841</v>
      </c>
      <c r="M8" s="877" t="n">
        <v>248</v>
      </c>
      <c r="N8" s="879" t="n">
        <f aca="false">SUM(J8:M8)</f>
        <v>32394</v>
      </c>
      <c r="O8" s="880"/>
      <c r="P8" s="875"/>
    </row>
    <row r="9" customFormat="false" ht="11.25" hidden="false" customHeight="false" outlineLevel="0" collapsed="false">
      <c r="A9" s="876" t="s">
        <v>1479</v>
      </c>
      <c r="B9" s="877" t="n">
        <v>1837</v>
      </c>
      <c r="C9" s="877" t="n">
        <v>976</v>
      </c>
      <c r="D9" s="877" t="n">
        <v>306</v>
      </c>
      <c r="E9" s="877" t="n">
        <v>553</v>
      </c>
      <c r="F9" s="877" t="n">
        <v>9422</v>
      </c>
      <c r="G9" s="877" t="n">
        <v>8161</v>
      </c>
      <c r="H9" s="877" t="n">
        <v>3504</v>
      </c>
      <c r="I9" s="877" t="n">
        <v>4029</v>
      </c>
      <c r="J9" s="878" t="n">
        <f aca="false">SUM(B9:I9)</f>
        <v>28788</v>
      </c>
      <c r="K9" s="877" t="n">
        <v>1258</v>
      </c>
      <c r="L9" s="877" t="n">
        <v>726</v>
      </c>
      <c r="M9" s="877" t="n">
        <v>233</v>
      </c>
      <c r="N9" s="879" t="n">
        <f aca="false">SUM(J9:M9)</f>
        <v>31005</v>
      </c>
      <c r="O9" s="880" t="n">
        <v>861</v>
      </c>
      <c r="P9" s="875" t="s">
        <v>1480</v>
      </c>
    </row>
    <row r="10" customFormat="false" ht="11.25" hidden="false" customHeight="false" outlineLevel="0" collapsed="false">
      <c r="A10" s="876" t="s">
        <v>1481</v>
      </c>
      <c r="B10" s="877" t="n">
        <v>2528</v>
      </c>
      <c r="C10" s="877" t="n">
        <v>1544</v>
      </c>
      <c r="D10" s="877" t="n">
        <v>650</v>
      </c>
      <c r="E10" s="877" t="n">
        <v>1185</v>
      </c>
      <c r="F10" s="877" t="n">
        <v>11419</v>
      </c>
      <c r="G10" s="877" t="n">
        <v>10055</v>
      </c>
      <c r="H10" s="877" t="n">
        <v>5792</v>
      </c>
      <c r="I10" s="877" t="n">
        <v>8926</v>
      </c>
      <c r="J10" s="878" t="n">
        <f aca="false">SUM(B10:I10)</f>
        <v>42099</v>
      </c>
      <c r="K10" s="877" t="n">
        <v>3386</v>
      </c>
      <c r="L10" s="877" t="n">
        <v>1656</v>
      </c>
      <c r="M10" s="877" t="n">
        <v>477</v>
      </c>
      <c r="N10" s="879" t="n">
        <f aca="false">SUM(J10:M10)</f>
        <v>47618</v>
      </c>
      <c r="O10" s="880"/>
      <c r="P10" s="875"/>
    </row>
    <row r="11" customFormat="false" ht="11.25" hidden="false" customHeight="false" outlineLevel="0" collapsed="false">
      <c r="A11" s="876" t="s">
        <v>1482</v>
      </c>
      <c r="B11" s="877" t="n">
        <v>2405</v>
      </c>
      <c r="C11" s="877" t="n">
        <v>2195</v>
      </c>
      <c r="D11" s="877" t="n">
        <v>925</v>
      </c>
      <c r="E11" s="877" t="n">
        <v>1204</v>
      </c>
      <c r="F11" s="877" t="n">
        <v>3086</v>
      </c>
      <c r="G11" s="877" t="n">
        <v>4329</v>
      </c>
      <c r="H11" s="877" t="n">
        <v>4125</v>
      </c>
      <c r="I11" s="877" t="n">
        <v>6464</v>
      </c>
      <c r="J11" s="878" t="n">
        <f aca="false">SUM(B11:I11)</f>
        <v>24733</v>
      </c>
      <c r="K11" s="877" t="n">
        <v>2503</v>
      </c>
      <c r="L11" s="877" t="n">
        <v>1341</v>
      </c>
      <c r="M11" s="877" t="n">
        <v>321</v>
      </c>
      <c r="N11" s="879" t="n">
        <f aca="false">SUM(J11:M11)</f>
        <v>28898</v>
      </c>
      <c r="O11" s="880"/>
      <c r="P11" s="875"/>
    </row>
    <row r="12" customFormat="false" ht="11.25" hidden="false" customHeight="false" outlineLevel="0" collapsed="false">
      <c r="A12" s="876" t="s">
        <v>1483</v>
      </c>
      <c r="B12" s="877" t="n">
        <v>3633</v>
      </c>
      <c r="C12" s="877" t="n">
        <v>3807</v>
      </c>
      <c r="D12" s="877" t="n">
        <v>1591</v>
      </c>
      <c r="E12" s="877" t="n">
        <v>2194</v>
      </c>
      <c r="F12" s="877" t="n">
        <v>4556</v>
      </c>
      <c r="G12" s="877" t="n">
        <v>5920</v>
      </c>
      <c r="H12" s="877" t="n">
        <v>6140</v>
      </c>
      <c r="I12" s="877" t="n">
        <v>9528</v>
      </c>
      <c r="J12" s="878" t="n">
        <f aca="false">SUM(B12:I12)</f>
        <v>37369</v>
      </c>
      <c r="K12" s="877" t="n">
        <v>3177</v>
      </c>
      <c r="L12" s="877" t="n">
        <v>1854</v>
      </c>
      <c r="M12" s="877" t="n">
        <v>342</v>
      </c>
      <c r="N12" s="879" t="n">
        <f aca="false">SUM(J12:M12)</f>
        <v>42742</v>
      </c>
      <c r="O12" s="880" t="n">
        <v>700</v>
      </c>
      <c r="P12" s="875" t="s">
        <v>1484</v>
      </c>
    </row>
    <row r="13" customFormat="false" ht="11.25" hidden="false" customHeight="false" outlineLevel="0" collapsed="false">
      <c r="A13" s="876" t="s">
        <v>1485</v>
      </c>
      <c r="B13" s="877" t="n">
        <v>3852</v>
      </c>
      <c r="C13" s="877" t="n">
        <v>3822</v>
      </c>
      <c r="D13" s="877" t="n">
        <v>1503</v>
      </c>
      <c r="E13" s="877" t="n">
        <v>2051</v>
      </c>
      <c r="F13" s="877" t="n">
        <v>6016</v>
      </c>
      <c r="G13" s="877" t="n">
        <v>7233</v>
      </c>
      <c r="H13" s="877" t="n">
        <v>6669</v>
      </c>
      <c r="I13" s="877" t="n">
        <v>8163</v>
      </c>
      <c r="J13" s="878" t="n">
        <f aca="false">SUM(B13:I13)</f>
        <v>39309</v>
      </c>
      <c r="K13" s="877" t="n">
        <v>3088</v>
      </c>
      <c r="L13" s="877" t="n">
        <v>1824</v>
      </c>
      <c r="M13" s="877" t="n">
        <v>431</v>
      </c>
      <c r="N13" s="879" t="n">
        <f aca="false">SUM(J13:M13)</f>
        <v>44652</v>
      </c>
      <c r="O13" s="880" t="n">
        <v>809</v>
      </c>
      <c r="P13" s="875" t="s">
        <v>1484</v>
      </c>
    </row>
    <row r="14" customFormat="false" ht="11.25" hidden="false" customHeight="false" outlineLevel="0" collapsed="false">
      <c r="A14" s="876" t="s">
        <v>1486</v>
      </c>
      <c r="B14" s="877" t="n">
        <v>2638</v>
      </c>
      <c r="C14" s="877" t="n">
        <v>2140</v>
      </c>
      <c r="D14" s="877" t="n">
        <v>729</v>
      </c>
      <c r="E14" s="877" t="n">
        <v>1031</v>
      </c>
      <c r="F14" s="877" t="n">
        <v>3559</v>
      </c>
      <c r="G14" s="877" t="n">
        <v>4970</v>
      </c>
      <c r="H14" s="877" t="n">
        <v>3732</v>
      </c>
      <c r="I14" s="877" t="n">
        <v>4247</v>
      </c>
      <c r="J14" s="878" t="n">
        <f aca="false">SUM(B14:I14)</f>
        <v>23046</v>
      </c>
      <c r="K14" s="877" t="n">
        <v>1882</v>
      </c>
      <c r="L14" s="877" t="n">
        <v>1141</v>
      </c>
      <c r="M14" s="877" t="n">
        <v>160</v>
      </c>
      <c r="N14" s="879" t="n">
        <f aca="false">SUM(J14:M14)</f>
        <v>26229</v>
      </c>
      <c r="O14" s="880"/>
      <c r="P14" s="875"/>
    </row>
    <row r="15" customFormat="false" ht="11.25" hidden="false" customHeight="false" outlineLevel="0" collapsed="false">
      <c r="A15" s="876" t="s">
        <v>1487</v>
      </c>
      <c r="B15" s="877" t="n">
        <v>2164</v>
      </c>
      <c r="C15" s="877" t="n">
        <v>2243</v>
      </c>
      <c r="D15" s="877" t="n">
        <v>930</v>
      </c>
      <c r="E15" s="877" t="n">
        <v>1174</v>
      </c>
      <c r="F15" s="877" t="n">
        <v>3318</v>
      </c>
      <c r="G15" s="877" t="n">
        <v>4241</v>
      </c>
      <c r="H15" s="877" t="n">
        <v>3839</v>
      </c>
      <c r="I15" s="877" t="n">
        <v>4479</v>
      </c>
      <c r="J15" s="878" t="n">
        <f aca="false">SUM(B15:I15)</f>
        <v>22388</v>
      </c>
      <c r="K15" s="877" t="n">
        <v>1959</v>
      </c>
      <c r="L15" s="877" t="n">
        <v>927</v>
      </c>
      <c r="M15" s="877" t="n">
        <v>189</v>
      </c>
      <c r="N15" s="879" t="n">
        <f aca="false">SUM(J15:M15)</f>
        <v>25463</v>
      </c>
      <c r="O15" s="880" t="n">
        <v>2</v>
      </c>
      <c r="P15" s="875" t="s">
        <v>1484</v>
      </c>
    </row>
    <row r="16" customFormat="false" ht="11.25" hidden="false" customHeight="false" outlineLevel="0" collapsed="false">
      <c r="A16" s="876" t="s">
        <v>1488</v>
      </c>
      <c r="B16" s="877" t="n">
        <v>2522</v>
      </c>
      <c r="C16" s="877" t="n">
        <v>2865</v>
      </c>
      <c r="D16" s="877" t="n">
        <v>1175</v>
      </c>
      <c r="E16" s="877" t="n">
        <v>1579</v>
      </c>
      <c r="F16" s="877" t="n">
        <v>3504</v>
      </c>
      <c r="G16" s="877" t="n">
        <v>4263</v>
      </c>
      <c r="H16" s="877" t="n">
        <v>4220</v>
      </c>
      <c r="I16" s="877" t="n">
        <v>6063</v>
      </c>
      <c r="J16" s="878" t="n">
        <f aca="false">SUM(B16:I16)</f>
        <v>26191</v>
      </c>
      <c r="K16" s="877" t="n">
        <v>2352</v>
      </c>
      <c r="L16" s="877" t="n">
        <v>721</v>
      </c>
      <c r="M16" s="877" t="n">
        <v>87</v>
      </c>
      <c r="N16" s="879" t="n">
        <f aca="false">SUM(J16:M16)</f>
        <v>29351</v>
      </c>
      <c r="O16" s="880"/>
      <c r="P16" s="875"/>
    </row>
    <row r="17" customFormat="false" ht="11.25" hidden="false" customHeight="false" outlineLevel="0" collapsed="false">
      <c r="A17" s="876" t="s">
        <v>1489</v>
      </c>
      <c r="B17" s="877" t="n">
        <v>3796</v>
      </c>
      <c r="C17" s="877" t="n">
        <v>3697</v>
      </c>
      <c r="D17" s="877" t="n">
        <v>1510</v>
      </c>
      <c r="E17" s="877" t="n">
        <v>2111</v>
      </c>
      <c r="F17" s="877" t="n">
        <v>6418</v>
      </c>
      <c r="G17" s="877" t="n">
        <v>7487</v>
      </c>
      <c r="H17" s="877" t="n">
        <v>6265</v>
      </c>
      <c r="I17" s="877" t="n">
        <v>8850</v>
      </c>
      <c r="J17" s="878" t="n">
        <f aca="false">SUM(B17:I17)</f>
        <v>40134</v>
      </c>
      <c r="K17" s="877" t="n">
        <v>3207</v>
      </c>
      <c r="L17" s="877" t="n">
        <v>1505</v>
      </c>
      <c r="M17" s="877" t="n">
        <v>277</v>
      </c>
      <c r="N17" s="879" t="n">
        <f aca="false">SUM(J17:M17)</f>
        <v>45123</v>
      </c>
      <c r="O17" s="880" t="n">
        <v>9</v>
      </c>
      <c r="P17" s="875" t="s">
        <v>1484</v>
      </c>
    </row>
    <row r="18" customFormat="false" ht="11.25" hidden="false" customHeight="false" outlineLevel="0" collapsed="false">
      <c r="A18" s="876" t="s">
        <v>1490</v>
      </c>
      <c r="B18" s="877" t="n">
        <v>3716</v>
      </c>
      <c r="C18" s="877" t="n">
        <v>3588</v>
      </c>
      <c r="D18" s="877" t="n">
        <v>1483</v>
      </c>
      <c r="E18" s="877" t="n">
        <v>1905</v>
      </c>
      <c r="F18" s="877" t="n">
        <v>4873</v>
      </c>
      <c r="G18" s="877" t="n">
        <v>7447</v>
      </c>
      <c r="H18" s="877" t="n">
        <v>6669</v>
      </c>
      <c r="I18" s="877" t="n">
        <v>7339</v>
      </c>
      <c r="J18" s="878" t="n">
        <f aca="false">SUM(B18:I18)</f>
        <v>37020</v>
      </c>
      <c r="K18" s="877" t="n">
        <v>4591</v>
      </c>
      <c r="L18" s="877" t="n">
        <v>2505</v>
      </c>
      <c r="M18" s="877" t="n">
        <v>309</v>
      </c>
      <c r="N18" s="879" t="n">
        <f aca="false">SUM(J18:M18)</f>
        <v>44425</v>
      </c>
      <c r="O18" s="880" t="n">
        <v>26</v>
      </c>
      <c r="P18" s="875" t="s">
        <v>1484</v>
      </c>
    </row>
    <row r="19" customFormat="false" ht="11.25" hidden="false" customHeight="false" outlineLevel="0" collapsed="false">
      <c r="A19" s="876" t="s">
        <v>1491</v>
      </c>
      <c r="B19" s="877" t="n">
        <v>3618</v>
      </c>
      <c r="C19" s="877" t="n">
        <v>3850</v>
      </c>
      <c r="D19" s="877" t="n">
        <v>1529</v>
      </c>
      <c r="E19" s="877" t="n">
        <v>2099</v>
      </c>
      <c r="F19" s="877" t="n">
        <v>4831</v>
      </c>
      <c r="G19" s="877" t="n">
        <v>6700</v>
      </c>
      <c r="H19" s="877" t="n">
        <v>6834</v>
      </c>
      <c r="I19" s="877" t="n">
        <v>8732</v>
      </c>
      <c r="J19" s="878" t="n">
        <f aca="false">SUM(B19:I19)</f>
        <v>38193</v>
      </c>
      <c r="K19" s="877" t="n">
        <v>3724</v>
      </c>
      <c r="L19" s="877" t="n">
        <v>2403</v>
      </c>
      <c r="M19" s="877" t="n">
        <v>482</v>
      </c>
      <c r="N19" s="879" t="n">
        <f aca="false">SUM(J19:M19)</f>
        <v>44802</v>
      </c>
      <c r="O19" s="880"/>
      <c r="P19" s="875"/>
    </row>
    <row r="20" customFormat="false" ht="12" hidden="false" customHeight="false" outlineLevel="0" collapsed="false">
      <c r="A20" s="881" t="s">
        <v>1492</v>
      </c>
      <c r="B20" s="882" t="n">
        <v>3628</v>
      </c>
      <c r="C20" s="882" t="n">
        <v>3905</v>
      </c>
      <c r="D20" s="882" t="n">
        <v>1679</v>
      </c>
      <c r="E20" s="882" t="n">
        <v>2374</v>
      </c>
      <c r="F20" s="882" t="n">
        <v>4574</v>
      </c>
      <c r="G20" s="882" t="n">
        <v>5210</v>
      </c>
      <c r="H20" s="882" t="n">
        <v>5548</v>
      </c>
      <c r="I20" s="882" t="n">
        <v>6271</v>
      </c>
      <c r="J20" s="883" t="n">
        <f aca="false">SUM(B20:I20)</f>
        <v>33189</v>
      </c>
      <c r="K20" s="882" t="n">
        <v>1294</v>
      </c>
      <c r="L20" s="882" t="n">
        <v>467</v>
      </c>
      <c r="M20" s="882" t="n">
        <v>69</v>
      </c>
      <c r="N20" s="884" t="n">
        <f aca="false">SUM(J20:M20)</f>
        <v>35019</v>
      </c>
      <c r="O20" s="885" t="n">
        <v>39</v>
      </c>
      <c r="P20" s="875" t="s">
        <v>1484</v>
      </c>
    </row>
    <row r="21" customFormat="false" ht="18.75" hidden="false" customHeight="true" outlineLevel="0" collapsed="false">
      <c r="A21" s="886" t="s">
        <v>417</v>
      </c>
      <c r="B21" s="887" t="n">
        <f aca="false">SUM(B6:B20)</f>
        <v>45538</v>
      </c>
      <c r="C21" s="887" t="n">
        <f aca="false">SUM(C6:C20)</f>
        <v>39403</v>
      </c>
      <c r="D21" s="887" t="n">
        <f aca="false">SUM(D6:D20)</f>
        <v>15749</v>
      </c>
      <c r="E21" s="887" t="n">
        <f aca="false">SUM(E6:E20)</f>
        <v>22042</v>
      </c>
      <c r="F21" s="887" t="n">
        <f aca="false">SUM(F6:F20)</f>
        <v>94056</v>
      </c>
      <c r="G21" s="887" t="n">
        <f aca="false">SUM(G6:G20)</f>
        <v>107663</v>
      </c>
      <c r="H21" s="887" t="n">
        <f aca="false">SUM(H6:H20)</f>
        <v>77291</v>
      </c>
      <c r="I21" s="887" t="n">
        <f aca="false">SUM(I6:I20)</f>
        <v>97581</v>
      </c>
      <c r="J21" s="887" t="n">
        <f aca="false">SUM(J6:J20)</f>
        <v>499323</v>
      </c>
      <c r="K21" s="887" t="n">
        <f aca="false">SUM(K6:K20)</f>
        <v>36344</v>
      </c>
      <c r="L21" s="887" t="n">
        <f aca="false">SUM(L6:L20)</f>
        <v>19540</v>
      </c>
      <c r="M21" s="887" t="n">
        <f aca="false">SUM(M6:M20)</f>
        <v>4143</v>
      </c>
      <c r="N21" s="887" t="n">
        <f aca="false">SUM(N6:N20)</f>
        <v>559350</v>
      </c>
      <c r="O21" s="888" t="n">
        <f aca="false">SUM(O6:O20)</f>
        <v>2446</v>
      </c>
      <c r="P21" s="875"/>
    </row>
    <row r="22" customFormat="false" ht="11.25" hidden="false" customHeight="false" outlineLevel="0" collapsed="false">
      <c r="A22" s="889" t="s">
        <v>1493</v>
      </c>
      <c r="L22" s="890"/>
    </row>
    <row r="23" customFormat="false" ht="11.25" hidden="false" customHeight="false" outlineLevel="0" collapsed="false">
      <c r="A23" s="858" t="s">
        <v>1494</v>
      </c>
    </row>
    <row r="25" customFormat="false" ht="11.25" hidden="false" customHeight="false" outlineLevel="0" collapsed="false">
      <c r="A25" s="858" t="s">
        <v>1459</v>
      </c>
    </row>
    <row r="27" customFormat="false" ht="12" hidden="false" customHeight="false" outlineLevel="0" collapsed="false">
      <c r="U27" s="891"/>
      <c r="V27" s="892" t="s">
        <v>1495</v>
      </c>
      <c r="W27" s="892"/>
      <c r="X27" s="892"/>
      <c r="Y27" s="892"/>
      <c r="Z27" s="892"/>
      <c r="AA27" s="892"/>
      <c r="AB27" s="892"/>
      <c r="AC27" s="893"/>
    </row>
    <row r="28" customFormat="false" ht="12" hidden="false" customHeight="true" outlineLevel="0" collapsed="false">
      <c r="A28" s="894"/>
      <c r="B28" s="895" t="s">
        <v>1496</v>
      </c>
      <c r="C28" s="895"/>
      <c r="D28" s="895"/>
      <c r="E28" s="895"/>
      <c r="F28" s="895"/>
      <c r="G28" s="895"/>
      <c r="H28" s="895"/>
      <c r="I28" s="895"/>
      <c r="J28" s="895"/>
      <c r="K28" s="896" t="s">
        <v>1497</v>
      </c>
      <c r="L28" s="896"/>
      <c r="M28" s="896"/>
      <c r="N28" s="896"/>
      <c r="O28" s="896"/>
      <c r="P28" s="897"/>
      <c r="Q28" s="897"/>
      <c r="R28" s="897"/>
      <c r="S28" s="898"/>
      <c r="U28" s="899"/>
      <c r="V28" s="899"/>
      <c r="W28" s="899" t="s">
        <v>1498</v>
      </c>
      <c r="X28" s="899" t="s">
        <v>1499</v>
      </c>
      <c r="Y28" s="899" t="s">
        <v>1500</v>
      </c>
      <c r="Z28" s="899" t="s">
        <v>1501</v>
      </c>
      <c r="AA28" s="899" t="s">
        <v>1502</v>
      </c>
      <c r="AB28" s="899" t="s">
        <v>1503</v>
      </c>
      <c r="AC28" s="899" t="s">
        <v>1504</v>
      </c>
    </row>
    <row r="29" s="859" customFormat="true" ht="57" hidden="false" customHeight="false" outlineLevel="0" collapsed="false">
      <c r="A29" s="900"/>
      <c r="B29" s="865" t="s">
        <v>1505</v>
      </c>
      <c r="C29" s="865" t="s">
        <v>1506</v>
      </c>
      <c r="D29" s="901" t="s">
        <v>1507</v>
      </c>
      <c r="E29" s="865" t="s">
        <v>1508</v>
      </c>
      <c r="F29" s="865" t="s">
        <v>1509</v>
      </c>
      <c r="G29" s="865" t="s">
        <v>1510</v>
      </c>
      <c r="H29" s="865" t="s">
        <v>1471</v>
      </c>
      <c r="I29" s="865" t="s">
        <v>1511</v>
      </c>
      <c r="J29" s="902" t="s">
        <v>1473</v>
      </c>
      <c r="K29" s="903" t="s">
        <v>1512</v>
      </c>
      <c r="L29" s="904" t="s">
        <v>1513</v>
      </c>
      <c r="M29" s="865" t="s">
        <v>1514</v>
      </c>
      <c r="N29" s="905" t="s">
        <v>1515</v>
      </c>
      <c r="O29" s="865" t="s">
        <v>1516</v>
      </c>
      <c r="P29" s="906" t="s">
        <v>1517</v>
      </c>
      <c r="Q29" s="865" t="s">
        <v>1518</v>
      </c>
      <c r="R29" s="907" t="s">
        <v>1519</v>
      </c>
      <c r="S29" s="908" t="s">
        <v>1520</v>
      </c>
      <c r="U29" s="909" t="s">
        <v>1521</v>
      </c>
      <c r="V29" s="910"/>
      <c r="W29" s="910" t="s">
        <v>1522</v>
      </c>
      <c r="X29" s="910" t="s">
        <v>1523</v>
      </c>
      <c r="Y29" s="910" t="s">
        <v>1524</v>
      </c>
      <c r="Z29" s="910" t="s">
        <v>1525</v>
      </c>
      <c r="AA29" s="910" t="s">
        <v>1526</v>
      </c>
      <c r="AB29" s="910" t="s">
        <v>1527</v>
      </c>
      <c r="AC29" s="910" t="s">
        <v>1528</v>
      </c>
    </row>
    <row r="30" customFormat="false" ht="11.25" hidden="false" customHeight="false" outlineLevel="0" collapsed="false">
      <c r="A30" s="911" t="s">
        <v>1476</v>
      </c>
      <c r="B30" s="912" t="n">
        <v>1332</v>
      </c>
      <c r="C30" s="912" t="n">
        <v>1457</v>
      </c>
      <c r="D30" s="913" t="n">
        <f aca="false">B30+C30</f>
        <v>2789</v>
      </c>
      <c r="E30" s="912" t="n">
        <v>1313</v>
      </c>
      <c r="F30" s="912" t="n">
        <v>6503</v>
      </c>
      <c r="G30" s="912" t="n">
        <v>2009</v>
      </c>
      <c r="H30" s="912" t="n">
        <v>1260</v>
      </c>
      <c r="I30" s="912" t="n">
        <v>927</v>
      </c>
      <c r="J30" s="914" t="n">
        <v>197</v>
      </c>
      <c r="K30" s="915" t="n">
        <v>-6</v>
      </c>
      <c r="L30" s="873" t="n">
        <f aca="false">H30+K30</f>
        <v>1254</v>
      </c>
      <c r="M30" s="916" t="n">
        <v>-16</v>
      </c>
      <c r="N30" s="917" t="n">
        <f aca="false">I30-J30+M30</f>
        <v>714</v>
      </c>
      <c r="O30" s="916" t="n">
        <v>1</v>
      </c>
      <c r="P30" s="918" t="n">
        <f aca="false">J30+O30</f>
        <v>198</v>
      </c>
      <c r="Q30" s="919" t="n">
        <f aca="false">K30+M30+O30</f>
        <v>-21</v>
      </c>
      <c r="R30" s="920" t="n">
        <f aca="false">L30+N30+P30</f>
        <v>2166</v>
      </c>
      <c r="S30" s="921" t="n">
        <f aca="false">N30+P30</f>
        <v>912</v>
      </c>
      <c r="U30" s="922" t="n">
        <v>1</v>
      </c>
      <c r="V30" s="899" t="s">
        <v>1529</v>
      </c>
      <c r="W30" s="899" t="n">
        <v>-6</v>
      </c>
      <c r="X30" s="899" t="n">
        <v>-6</v>
      </c>
      <c r="Y30" s="899" t="n">
        <v>-16</v>
      </c>
      <c r="Z30" s="899" t="n">
        <v>-16</v>
      </c>
      <c r="AA30" s="899" t="n">
        <v>1</v>
      </c>
      <c r="AB30" s="899" t="n">
        <v>-15</v>
      </c>
      <c r="AC30" s="899" t="n">
        <v>-21</v>
      </c>
    </row>
    <row r="31" customFormat="false" ht="11.25" hidden="false" customHeight="false" outlineLevel="0" collapsed="false">
      <c r="A31" s="876" t="s">
        <v>1477</v>
      </c>
      <c r="B31" s="877" t="n">
        <v>1145</v>
      </c>
      <c r="C31" s="877" t="n">
        <v>1129</v>
      </c>
      <c r="D31" s="923" t="n">
        <f aca="false">B31+C31</f>
        <v>2274</v>
      </c>
      <c r="E31" s="877" t="n">
        <v>979</v>
      </c>
      <c r="F31" s="877" t="n">
        <v>5321</v>
      </c>
      <c r="G31" s="877" t="n">
        <v>1658</v>
      </c>
      <c r="H31" s="877" t="n">
        <v>1328</v>
      </c>
      <c r="I31" s="877" t="n">
        <v>1220</v>
      </c>
      <c r="J31" s="924" t="n">
        <v>321</v>
      </c>
      <c r="K31" s="893" t="n">
        <v>-21</v>
      </c>
      <c r="L31" s="879" t="n">
        <f aca="false">H31+K31</f>
        <v>1307</v>
      </c>
      <c r="M31" s="899" t="n">
        <v>-62</v>
      </c>
      <c r="N31" s="925" t="n">
        <f aca="false">I31-J31+M31</f>
        <v>837</v>
      </c>
      <c r="O31" s="899" t="n">
        <v>-39</v>
      </c>
      <c r="P31" s="926" t="n">
        <f aca="false">J31+O31</f>
        <v>282</v>
      </c>
      <c r="Q31" s="922" t="n">
        <f aca="false">K31+M31+O31</f>
        <v>-122</v>
      </c>
      <c r="R31" s="927" t="n">
        <f aca="false">L31+N31+P31</f>
        <v>2426</v>
      </c>
      <c r="S31" s="928" t="n">
        <f aca="false">N31+P31</f>
        <v>1119</v>
      </c>
      <c r="T31" s="929"/>
      <c r="U31" s="922" t="n">
        <v>2</v>
      </c>
      <c r="V31" s="899" t="s">
        <v>1530</v>
      </c>
      <c r="W31" s="899" t="n">
        <v>-21</v>
      </c>
      <c r="X31" s="899" t="n">
        <v>-21</v>
      </c>
      <c r="Y31" s="899" t="n">
        <v>-62</v>
      </c>
      <c r="Z31" s="899" t="n">
        <v>-62</v>
      </c>
      <c r="AA31" s="899" t="n">
        <v>-39</v>
      </c>
      <c r="AB31" s="899" t="n">
        <v>-101</v>
      </c>
      <c r="AC31" s="899" t="n">
        <v>-122</v>
      </c>
    </row>
    <row r="32" customFormat="false" ht="11.25" hidden="false" customHeight="false" outlineLevel="0" collapsed="false">
      <c r="A32" s="876" t="s">
        <v>1478</v>
      </c>
      <c r="B32" s="877" t="n">
        <v>977</v>
      </c>
      <c r="C32" s="877" t="n">
        <v>832</v>
      </c>
      <c r="D32" s="923" t="n">
        <f aca="false">B32+C32</f>
        <v>1809</v>
      </c>
      <c r="E32" s="877" t="n">
        <v>642</v>
      </c>
      <c r="F32" s="877" t="n">
        <v>3887</v>
      </c>
      <c r="G32" s="877" t="n">
        <v>1018</v>
      </c>
      <c r="H32" s="877" t="n">
        <v>1335</v>
      </c>
      <c r="I32" s="877" t="n">
        <v>1089</v>
      </c>
      <c r="J32" s="924" t="n">
        <v>248</v>
      </c>
      <c r="K32" s="893" t="n">
        <v>0</v>
      </c>
      <c r="L32" s="879" t="n">
        <f aca="false">H32+K32</f>
        <v>1335</v>
      </c>
      <c r="M32" s="899" t="n">
        <v>27</v>
      </c>
      <c r="N32" s="925" t="n">
        <f aca="false">I32-J32+M32</f>
        <v>868</v>
      </c>
      <c r="O32" s="899" t="n">
        <v>17</v>
      </c>
      <c r="P32" s="926" t="n">
        <f aca="false">J32+O32</f>
        <v>265</v>
      </c>
      <c r="Q32" s="922" t="n">
        <f aca="false">K32+M32+O32</f>
        <v>44</v>
      </c>
      <c r="R32" s="927" t="n">
        <f aca="false">L32+N32+P32</f>
        <v>2468</v>
      </c>
      <c r="S32" s="928" t="n">
        <f aca="false">N32+P32</f>
        <v>1133</v>
      </c>
      <c r="T32" s="929"/>
      <c r="U32" s="922" t="n">
        <v>3</v>
      </c>
      <c r="V32" s="899" t="s">
        <v>1531</v>
      </c>
      <c r="W32" s="899" t="n">
        <v>0</v>
      </c>
      <c r="X32" s="899" t="n">
        <v>0</v>
      </c>
      <c r="Y32" s="899" t="n">
        <v>27</v>
      </c>
      <c r="Z32" s="899" t="n">
        <v>27</v>
      </c>
      <c r="AA32" s="899" t="n">
        <v>17</v>
      </c>
      <c r="AB32" s="899" t="n">
        <v>44</v>
      </c>
      <c r="AC32" s="899" t="n">
        <v>44</v>
      </c>
    </row>
    <row r="33" customFormat="false" ht="11.25" hidden="false" customHeight="false" outlineLevel="0" collapsed="false">
      <c r="A33" s="876" t="s">
        <v>1479</v>
      </c>
      <c r="B33" s="877" t="n">
        <v>691</v>
      </c>
      <c r="C33" s="877" t="n">
        <v>637</v>
      </c>
      <c r="D33" s="923" t="n">
        <f aca="false">B33+C33</f>
        <v>1328</v>
      </c>
      <c r="E33" s="877" t="n">
        <v>586</v>
      </c>
      <c r="F33" s="877" t="n">
        <v>3119</v>
      </c>
      <c r="G33" s="877" t="n">
        <v>935</v>
      </c>
      <c r="H33" s="877" t="n">
        <v>1258</v>
      </c>
      <c r="I33" s="877" t="n">
        <v>959</v>
      </c>
      <c r="J33" s="924" t="n">
        <v>233</v>
      </c>
      <c r="K33" s="893" t="n">
        <v>10</v>
      </c>
      <c r="L33" s="879" t="n">
        <f aca="false">H33+K33</f>
        <v>1268</v>
      </c>
      <c r="M33" s="899" t="n">
        <v>-7</v>
      </c>
      <c r="N33" s="925" t="n">
        <f aca="false">I33-J33+M33</f>
        <v>719</v>
      </c>
      <c r="O33" s="899" t="n">
        <v>8</v>
      </c>
      <c r="P33" s="926" t="n">
        <f aca="false">J33+O33</f>
        <v>241</v>
      </c>
      <c r="Q33" s="922" t="n">
        <f aca="false">K33+M33+O33</f>
        <v>11</v>
      </c>
      <c r="R33" s="927" t="n">
        <f aca="false">L33+N33+P33</f>
        <v>2228</v>
      </c>
      <c r="S33" s="928" t="n">
        <f aca="false">N33+P33</f>
        <v>960</v>
      </c>
      <c r="T33" s="929"/>
      <c r="U33" s="922" t="n">
        <v>4</v>
      </c>
      <c r="V33" s="899" t="s">
        <v>1532</v>
      </c>
      <c r="W33" s="899" t="n">
        <v>10</v>
      </c>
      <c r="X33" s="899" t="n">
        <v>10</v>
      </c>
      <c r="Y33" s="899" t="n">
        <v>-7</v>
      </c>
      <c r="Z33" s="899" t="n">
        <v>-7</v>
      </c>
      <c r="AA33" s="899" t="n">
        <v>8</v>
      </c>
      <c r="AB33" s="899" t="n">
        <v>1</v>
      </c>
      <c r="AC33" s="899" t="n">
        <v>11</v>
      </c>
    </row>
    <row r="34" customFormat="false" ht="11.25" hidden="false" customHeight="false" outlineLevel="0" collapsed="false">
      <c r="A34" s="876" t="s">
        <v>1481</v>
      </c>
      <c r="B34" s="877" t="n">
        <v>939</v>
      </c>
      <c r="C34" s="877" t="n">
        <v>955</v>
      </c>
      <c r="D34" s="923" t="n">
        <f aca="false">B34+C34</f>
        <v>1894</v>
      </c>
      <c r="E34" s="877" t="n">
        <v>918</v>
      </c>
      <c r="F34" s="877" t="n">
        <v>4722</v>
      </c>
      <c r="G34" s="877" t="n">
        <v>1793</v>
      </c>
      <c r="H34" s="877" t="n">
        <v>3386</v>
      </c>
      <c r="I34" s="877" t="n">
        <v>2133</v>
      </c>
      <c r="J34" s="924" t="n">
        <v>477</v>
      </c>
      <c r="K34" s="893" t="n">
        <v>14</v>
      </c>
      <c r="L34" s="879" t="n">
        <f aca="false">H34+K34</f>
        <v>3400</v>
      </c>
      <c r="M34" s="899" t="n">
        <v>35</v>
      </c>
      <c r="N34" s="925" t="n">
        <f aca="false">I34-J34+M34</f>
        <v>1691</v>
      </c>
      <c r="O34" s="899" t="n">
        <v>27</v>
      </c>
      <c r="P34" s="926" t="n">
        <f aca="false">J34+O34</f>
        <v>504</v>
      </c>
      <c r="Q34" s="922" t="n">
        <f aca="false">K34+M34+O34</f>
        <v>76</v>
      </c>
      <c r="R34" s="927" t="n">
        <f aca="false">L34+N34+P34</f>
        <v>5595</v>
      </c>
      <c r="S34" s="928" t="n">
        <f aca="false">N34+P34</f>
        <v>2195</v>
      </c>
      <c r="T34" s="929"/>
      <c r="U34" s="922" t="n">
        <v>5</v>
      </c>
      <c r="V34" s="899" t="s">
        <v>1533</v>
      </c>
      <c r="W34" s="899" t="n">
        <v>14</v>
      </c>
      <c r="X34" s="899" t="n">
        <v>14</v>
      </c>
      <c r="Y34" s="899" t="n">
        <v>35</v>
      </c>
      <c r="Z34" s="899" t="n">
        <v>35</v>
      </c>
      <c r="AA34" s="899" t="n">
        <v>27</v>
      </c>
      <c r="AB34" s="899" t="n">
        <v>62</v>
      </c>
      <c r="AC34" s="899" t="n">
        <v>76</v>
      </c>
    </row>
    <row r="35" customFormat="false" ht="11.25" hidden="false" customHeight="false" outlineLevel="0" collapsed="false">
      <c r="A35" s="876" t="s">
        <v>1482</v>
      </c>
      <c r="B35" s="877" t="n">
        <v>868</v>
      </c>
      <c r="C35" s="877" t="n">
        <v>1128</v>
      </c>
      <c r="D35" s="923" t="n">
        <f aca="false">B35+C35</f>
        <v>1996</v>
      </c>
      <c r="E35" s="877" t="n">
        <v>1269</v>
      </c>
      <c r="F35" s="877" t="n">
        <v>5525</v>
      </c>
      <c r="G35" s="877" t="n">
        <v>2447</v>
      </c>
      <c r="H35" s="877" t="n">
        <v>2503</v>
      </c>
      <c r="I35" s="877" t="n">
        <v>1662</v>
      </c>
      <c r="J35" s="924" t="n">
        <v>321</v>
      </c>
      <c r="K35" s="893" t="n">
        <v>-27</v>
      </c>
      <c r="L35" s="879" t="n">
        <f aca="false">H35+K35</f>
        <v>2476</v>
      </c>
      <c r="M35" s="899" t="n">
        <v>-51</v>
      </c>
      <c r="N35" s="925" t="n">
        <f aca="false">I35-J35+M35</f>
        <v>1290</v>
      </c>
      <c r="O35" s="899" t="n">
        <v>-46</v>
      </c>
      <c r="P35" s="926" t="n">
        <f aca="false">J35+O35</f>
        <v>275</v>
      </c>
      <c r="Q35" s="922" t="n">
        <f aca="false">K35+M35+O35</f>
        <v>-124</v>
      </c>
      <c r="R35" s="927" t="n">
        <f aca="false">L35+N35+P35</f>
        <v>4041</v>
      </c>
      <c r="S35" s="928" t="n">
        <f aca="false">N35+P35</f>
        <v>1565</v>
      </c>
      <c r="T35" s="929"/>
      <c r="U35" s="922" t="n">
        <v>6</v>
      </c>
      <c r="V35" s="899" t="s">
        <v>1534</v>
      </c>
      <c r="W35" s="899" t="n">
        <v>-27</v>
      </c>
      <c r="X35" s="899" t="n">
        <v>-27</v>
      </c>
      <c r="Y35" s="899" t="n">
        <v>-51</v>
      </c>
      <c r="Z35" s="899" t="n">
        <v>-51</v>
      </c>
      <c r="AA35" s="899" t="n">
        <v>-46</v>
      </c>
      <c r="AB35" s="899" t="n">
        <v>-97</v>
      </c>
      <c r="AC35" s="899" t="n">
        <v>-124</v>
      </c>
    </row>
    <row r="36" customFormat="false" ht="11.25" hidden="false" customHeight="false" outlineLevel="0" collapsed="false">
      <c r="A36" s="876" t="s">
        <v>1483</v>
      </c>
      <c r="B36" s="877" t="n">
        <v>1239</v>
      </c>
      <c r="C36" s="877" t="n">
        <v>1757</v>
      </c>
      <c r="D36" s="923" t="n">
        <f aca="false">B36+C36</f>
        <v>2996</v>
      </c>
      <c r="E36" s="877" t="n">
        <v>2181</v>
      </c>
      <c r="F36" s="877" t="n">
        <v>9031</v>
      </c>
      <c r="G36" s="877" t="n">
        <v>4327</v>
      </c>
      <c r="H36" s="877" t="n">
        <v>3177</v>
      </c>
      <c r="I36" s="877" t="n">
        <v>2196</v>
      </c>
      <c r="J36" s="924" t="n">
        <v>342</v>
      </c>
      <c r="K36" s="893" t="n">
        <v>9</v>
      </c>
      <c r="L36" s="879" t="n">
        <f aca="false">H36+K36</f>
        <v>3186</v>
      </c>
      <c r="M36" s="899" t="n">
        <v>19</v>
      </c>
      <c r="N36" s="925" t="n">
        <f aca="false">I36-J36+M36</f>
        <v>1873</v>
      </c>
      <c r="O36" s="899" t="n">
        <v>16</v>
      </c>
      <c r="P36" s="926" t="n">
        <f aca="false">J36+O36</f>
        <v>358</v>
      </c>
      <c r="Q36" s="922" t="n">
        <f aca="false">K36+M36+O36</f>
        <v>44</v>
      </c>
      <c r="R36" s="927" t="n">
        <f aca="false">L36+N36+P36</f>
        <v>5417</v>
      </c>
      <c r="S36" s="928" t="n">
        <f aca="false">N36+P36</f>
        <v>2231</v>
      </c>
      <c r="T36" s="929"/>
      <c r="U36" s="922" t="n">
        <v>7</v>
      </c>
      <c r="V36" s="899" t="s">
        <v>1535</v>
      </c>
      <c r="W36" s="899" t="n">
        <v>9</v>
      </c>
      <c r="X36" s="899" t="n">
        <v>9</v>
      </c>
      <c r="Y36" s="899" t="n">
        <v>19</v>
      </c>
      <c r="Z36" s="899" t="n">
        <v>19</v>
      </c>
      <c r="AA36" s="899" t="n">
        <v>16</v>
      </c>
      <c r="AB36" s="899" t="n">
        <v>35</v>
      </c>
      <c r="AC36" s="899" t="n">
        <v>44</v>
      </c>
    </row>
    <row r="37" customFormat="false" ht="11.25" hidden="false" customHeight="false" outlineLevel="0" collapsed="false">
      <c r="A37" s="876" t="s">
        <v>1485</v>
      </c>
      <c r="B37" s="877" t="n">
        <v>1324</v>
      </c>
      <c r="C37" s="877" t="n">
        <v>1863</v>
      </c>
      <c r="D37" s="923" t="n">
        <f aca="false">B37+C37</f>
        <v>3187</v>
      </c>
      <c r="E37" s="877" t="n">
        <v>2242</v>
      </c>
      <c r="F37" s="877" t="n">
        <v>9177</v>
      </c>
      <c r="G37" s="877" t="n">
        <v>4091</v>
      </c>
      <c r="H37" s="877" t="n">
        <v>3088</v>
      </c>
      <c r="I37" s="877" t="n">
        <v>2255</v>
      </c>
      <c r="J37" s="924" t="n">
        <v>431</v>
      </c>
      <c r="K37" s="893" t="n">
        <v>6</v>
      </c>
      <c r="L37" s="879" t="n">
        <f aca="false">H37+K37</f>
        <v>3094</v>
      </c>
      <c r="M37" s="899" t="n">
        <v>18</v>
      </c>
      <c r="N37" s="925" t="n">
        <f aca="false">I37-J37+M37</f>
        <v>1842</v>
      </c>
      <c r="O37" s="899" t="n">
        <v>8</v>
      </c>
      <c r="P37" s="926" t="n">
        <f aca="false">J37+O37</f>
        <v>439</v>
      </c>
      <c r="Q37" s="922" t="n">
        <f aca="false">K37+M37+O37</f>
        <v>32</v>
      </c>
      <c r="R37" s="927" t="n">
        <f aca="false">L37+N37+P37</f>
        <v>5375</v>
      </c>
      <c r="S37" s="928" t="n">
        <f aca="false">N37+P37</f>
        <v>2281</v>
      </c>
      <c r="T37" s="929"/>
      <c r="U37" s="922" t="n">
        <v>8</v>
      </c>
      <c r="V37" s="899" t="s">
        <v>1536</v>
      </c>
      <c r="W37" s="899" t="n">
        <v>6</v>
      </c>
      <c r="X37" s="899" t="n">
        <v>6</v>
      </c>
      <c r="Y37" s="899" t="n">
        <v>18</v>
      </c>
      <c r="Z37" s="899" t="n">
        <v>18</v>
      </c>
      <c r="AA37" s="899" t="n">
        <v>8</v>
      </c>
      <c r="AB37" s="899" t="n">
        <v>26</v>
      </c>
      <c r="AC37" s="899" t="n">
        <v>32</v>
      </c>
    </row>
    <row r="38" customFormat="false" ht="11.25" hidden="false" customHeight="false" outlineLevel="0" collapsed="false">
      <c r="A38" s="876" t="s">
        <v>1486</v>
      </c>
      <c r="B38" s="877" t="n">
        <v>964</v>
      </c>
      <c r="C38" s="877" t="n">
        <v>1173</v>
      </c>
      <c r="D38" s="923" t="n">
        <f aca="false">B38+C38</f>
        <v>2137</v>
      </c>
      <c r="E38" s="877" t="n">
        <v>1296</v>
      </c>
      <c r="F38" s="877" t="n">
        <v>5507</v>
      </c>
      <c r="G38" s="877" t="n">
        <v>2077</v>
      </c>
      <c r="H38" s="877" t="n">
        <v>1882</v>
      </c>
      <c r="I38" s="877" t="n">
        <v>1301</v>
      </c>
      <c r="J38" s="924" t="n">
        <v>160</v>
      </c>
      <c r="K38" s="893" t="n">
        <v>10</v>
      </c>
      <c r="L38" s="879" t="n">
        <f aca="false">H38+K38</f>
        <v>1892</v>
      </c>
      <c r="M38" s="899" t="n">
        <v>60</v>
      </c>
      <c r="N38" s="925" t="n">
        <f aca="false">I38-J38+M38</f>
        <v>1201</v>
      </c>
      <c r="O38" s="899" t="n">
        <v>23</v>
      </c>
      <c r="P38" s="926" t="n">
        <f aca="false">J38+O38</f>
        <v>183</v>
      </c>
      <c r="Q38" s="922" t="n">
        <f aca="false">K38+M38+O38</f>
        <v>93</v>
      </c>
      <c r="R38" s="927" t="n">
        <f aca="false">L38+N38+P38</f>
        <v>3276</v>
      </c>
      <c r="S38" s="928" t="n">
        <f aca="false">N38+P38</f>
        <v>1384</v>
      </c>
      <c r="T38" s="929"/>
      <c r="U38" s="922" t="n">
        <v>9</v>
      </c>
      <c r="V38" s="899" t="s">
        <v>1537</v>
      </c>
      <c r="W38" s="899" t="n">
        <v>10</v>
      </c>
      <c r="X38" s="899" t="n">
        <v>10</v>
      </c>
      <c r="Y38" s="899" t="n">
        <v>60</v>
      </c>
      <c r="Z38" s="899" t="n">
        <v>60</v>
      </c>
      <c r="AA38" s="899" t="n">
        <v>23</v>
      </c>
      <c r="AB38" s="899" t="n">
        <v>83</v>
      </c>
      <c r="AC38" s="899" t="n">
        <v>93</v>
      </c>
    </row>
    <row r="39" customFormat="false" ht="11.25" hidden="false" customHeight="false" outlineLevel="0" collapsed="false">
      <c r="A39" s="876" t="s">
        <v>1487</v>
      </c>
      <c r="B39" s="877" t="n">
        <v>783</v>
      </c>
      <c r="C39" s="877" t="n">
        <v>1002</v>
      </c>
      <c r="D39" s="923" t="n">
        <f aca="false">B39+C39</f>
        <v>1785</v>
      </c>
      <c r="E39" s="877" t="n">
        <v>1305</v>
      </c>
      <c r="F39" s="877" t="n">
        <v>5337</v>
      </c>
      <c r="G39" s="877" t="n">
        <v>2460</v>
      </c>
      <c r="H39" s="877" t="n">
        <v>1959</v>
      </c>
      <c r="I39" s="877" t="n">
        <v>1116</v>
      </c>
      <c r="J39" s="924" t="n">
        <v>189</v>
      </c>
      <c r="K39" s="893" t="n">
        <v>-2</v>
      </c>
      <c r="L39" s="879" t="n">
        <f aca="false">H39+K39</f>
        <v>1957</v>
      </c>
      <c r="M39" s="899" t="n">
        <v>-24</v>
      </c>
      <c r="N39" s="925" t="n">
        <f aca="false">I39-J39+M39</f>
        <v>903</v>
      </c>
      <c r="O39" s="899" t="n">
        <v>-29</v>
      </c>
      <c r="P39" s="926" t="n">
        <f aca="false">J39+O39</f>
        <v>160</v>
      </c>
      <c r="Q39" s="922" t="n">
        <f aca="false">K39+M39+O39</f>
        <v>-55</v>
      </c>
      <c r="R39" s="927" t="n">
        <f aca="false">L39+N39+P39</f>
        <v>3020</v>
      </c>
      <c r="S39" s="928" t="n">
        <f aca="false">N39+P39</f>
        <v>1063</v>
      </c>
      <c r="T39" s="929"/>
      <c r="U39" s="922" t="n">
        <v>10</v>
      </c>
      <c r="V39" s="899" t="s">
        <v>1538</v>
      </c>
      <c r="W39" s="899" t="n">
        <v>-2</v>
      </c>
      <c r="X39" s="899" t="n">
        <v>-2</v>
      </c>
      <c r="Y39" s="899" t="n">
        <v>-24</v>
      </c>
      <c r="Z39" s="899" t="n">
        <v>-24</v>
      </c>
      <c r="AA39" s="899" t="n">
        <v>-29</v>
      </c>
      <c r="AB39" s="899" t="n">
        <v>-53</v>
      </c>
      <c r="AC39" s="899" t="n">
        <v>-55</v>
      </c>
    </row>
    <row r="40" customFormat="false" ht="11.25" hidden="false" customHeight="false" outlineLevel="0" collapsed="false">
      <c r="A40" s="876" t="s">
        <v>1488</v>
      </c>
      <c r="B40" s="877" t="n">
        <v>819</v>
      </c>
      <c r="C40" s="877" t="n">
        <v>1275</v>
      </c>
      <c r="D40" s="923" t="n">
        <f aca="false">B40+C40</f>
        <v>2094</v>
      </c>
      <c r="E40" s="877" t="n">
        <v>1660</v>
      </c>
      <c r="F40" s="877" t="n">
        <v>6562</v>
      </c>
      <c r="G40" s="877" t="n">
        <v>3184</v>
      </c>
      <c r="H40" s="877" t="n">
        <v>2352</v>
      </c>
      <c r="I40" s="877" t="n">
        <v>808</v>
      </c>
      <c r="J40" s="924" t="n">
        <v>87</v>
      </c>
      <c r="K40" s="893" t="n">
        <v>5</v>
      </c>
      <c r="L40" s="879" t="n">
        <f aca="false">H40+K40</f>
        <v>2357</v>
      </c>
      <c r="M40" s="899" t="n">
        <v>6</v>
      </c>
      <c r="N40" s="925" t="n">
        <f aca="false">I40-J40+M40</f>
        <v>727</v>
      </c>
      <c r="O40" s="899" t="n">
        <v>11</v>
      </c>
      <c r="P40" s="926" t="n">
        <f aca="false">J40+O40</f>
        <v>98</v>
      </c>
      <c r="Q40" s="922" t="n">
        <f aca="false">K40+M40+O40</f>
        <v>22</v>
      </c>
      <c r="R40" s="927" t="n">
        <f aca="false">L40+N40+P40</f>
        <v>3182</v>
      </c>
      <c r="S40" s="928" t="n">
        <f aca="false">N40+P40</f>
        <v>825</v>
      </c>
      <c r="T40" s="929"/>
      <c r="U40" s="922" t="n">
        <v>11</v>
      </c>
      <c r="V40" s="899" t="s">
        <v>1539</v>
      </c>
      <c r="W40" s="899" t="n">
        <v>5</v>
      </c>
      <c r="X40" s="899" t="n">
        <v>5</v>
      </c>
      <c r="Y40" s="899" t="n">
        <v>6</v>
      </c>
      <c r="Z40" s="899" t="n">
        <v>6</v>
      </c>
      <c r="AA40" s="899" t="n">
        <v>11</v>
      </c>
      <c r="AB40" s="899" t="n">
        <v>17</v>
      </c>
      <c r="AC40" s="899" t="n">
        <v>22</v>
      </c>
    </row>
    <row r="41" customFormat="false" ht="11.25" hidden="false" customHeight="false" outlineLevel="0" collapsed="false">
      <c r="A41" s="876" t="s">
        <v>1489</v>
      </c>
      <c r="B41" s="877" t="n">
        <v>1295</v>
      </c>
      <c r="C41" s="877" t="n">
        <v>1778</v>
      </c>
      <c r="D41" s="923" t="n">
        <f aca="false">B41+C41</f>
        <v>3073</v>
      </c>
      <c r="E41" s="877" t="n">
        <v>2176</v>
      </c>
      <c r="F41" s="877" t="n">
        <v>9003</v>
      </c>
      <c r="G41" s="877" t="n">
        <v>4070</v>
      </c>
      <c r="H41" s="877" t="n">
        <v>3207</v>
      </c>
      <c r="I41" s="877" t="n">
        <v>1782</v>
      </c>
      <c r="J41" s="924" t="n">
        <v>277</v>
      </c>
      <c r="K41" s="893" t="n">
        <v>-4</v>
      </c>
      <c r="L41" s="879" t="n">
        <f aca="false">H41+K41</f>
        <v>3203</v>
      </c>
      <c r="M41" s="899" t="n">
        <v>-27</v>
      </c>
      <c r="N41" s="925" t="n">
        <f aca="false">I41-J41+M41</f>
        <v>1478</v>
      </c>
      <c r="O41" s="899" t="n">
        <v>-18</v>
      </c>
      <c r="P41" s="926" t="n">
        <f aca="false">J41+O41</f>
        <v>259</v>
      </c>
      <c r="Q41" s="922" t="n">
        <f aca="false">K41+M41+O41</f>
        <v>-49</v>
      </c>
      <c r="R41" s="927" t="n">
        <f aca="false">L41+N41+P41</f>
        <v>4940</v>
      </c>
      <c r="S41" s="928" t="n">
        <f aca="false">N41+P41</f>
        <v>1737</v>
      </c>
      <c r="T41" s="929"/>
      <c r="U41" s="922" t="n">
        <v>12</v>
      </c>
      <c r="V41" s="899" t="s">
        <v>1540</v>
      </c>
      <c r="W41" s="899" t="n">
        <v>-4</v>
      </c>
      <c r="X41" s="899" t="n">
        <v>-4</v>
      </c>
      <c r="Y41" s="899" t="n">
        <v>-27</v>
      </c>
      <c r="Z41" s="899" t="n">
        <v>-27</v>
      </c>
      <c r="AA41" s="899" t="n">
        <v>-18</v>
      </c>
      <c r="AB41" s="899" t="n">
        <v>-45</v>
      </c>
      <c r="AC41" s="899" t="n">
        <v>-49</v>
      </c>
    </row>
    <row r="42" customFormat="false" ht="11.25" hidden="false" customHeight="false" outlineLevel="0" collapsed="false">
      <c r="A42" s="876" t="s">
        <v>1490</v>
      </c>
      <c r="B42" s="877" t="n">
        <v>1326</v>
      </c>
      <c r="C42" s="877" t="n">
        <v>1747</v>
      </c>
      <c r="D42" s="923" t="n">
        <f aca="false">B42+C42</f>
        <v>3073</v>
      </c>
      <c r="E42" s="877" t="n">
        <v>2053</v>
      </c>
      <c r="F42" s="877" t="n">
        <v>8787</v>
      </c>
      <c r="G42" s="877" t="n">
        <v>4014</v>
      </c>
      <c r="H42" s="877" t="n">
        <v>4591</v>
      </c>
      <c r="I42" s="877" t="n">
        <v>2814</v>
      </c>
      <c r="J42" s="924" t="n">
        <v>309</v>
      </c>
      <c r="K42" s="893" t="n">
        <v>13</v>
      </c>
      <c r="L42" s="879" t="n">
        <f aca="false">H42+K42</f>
        <v>4604</v>
      </c>
      <c r="M42" s="899" t="n">
        <v>43</v>
      </c>
      <c r="N42" s="925" t="n">
        <f aca="false">I42-J42+M42</f>
        <v>2548</v>
      </c>
      <c r="O42" s="899" t="n">
        <v>25</v>
      </c>
      <c r="P42" s="926" t="n">
        <f aca="false">J42+O42</f>
        <v>334</v>
      </c>
      <c r="Q42" s="922" t="n">
        <f aca="false">K42+M42+O42</f>
        <v>81</v>
      </c>
      <c r="R42" s="927" t="n">
        <f aca="false">L42+N42+P42</f>
        <v>7486</v>
      </c>
      <c r="S42" s="928" t="n">
        <f aca="false">N42+P42</f>
        <v>2882</v>
      </c>
      <c r="T42" s="929"/>
      <c r="U42" s="922" t="n">
        <v>13</v>
      </c>
      <c r="V42" s="899" t="s">
        <v>1541</v>
      </c>
      <c r="W42" s="899" t="n">
        <v>13</v>
      </c>
      <c r="X42" s="899" t="n">
        <v>13</v>
      </c>
      <c r="Y42" s="899" t="n">
        <v>43</v>
      </c>
      <c r="Z42" s="899" t="n">
        <v>43</v>
      </c>
      <c r="AA42" s="899" t="n">
        <v>25</v>
      </c>
      <c r="AB42" s="899" t="n">
        <v>68</v>
      </c>
      <c r="AC42" s="899" t="n">
        <v>81</v>
      </c>
    </row>
    <row r="43" customFormat="false" ht="11.25" hidden="false" customHeight="false" outlineLevel="0" collapsed="false">
      <c r="A43" s="876" t="s">
        <v>1491</v>
      </c>
      <c r="B43" s="877" t="n">
        <v>1246</v>
      </c>
      <c r="C43" s="877" t="n">
        <v>1756</v>
      </c>
      <c r="D43" s="923" t="n">
        <f aca="false">B43+C43</f>
        <v>3002</v>
      </c>
      <c r="E43" s="877" t="n">
        <v>2174</v>
      </c>
      <c r="F43" s="877" t="n">
        <v>8997</v>
      </c>
      <c r="G43" s="877" t="n">
        <v>4310</v>
      </c>
      <c r="H43" s="877" t="n">
        <v>3724</v>
      </c>
      <c r="I43" s="877" t="n">
        <v>2885</v>
      </c>
      <c r="J43" s="924" t="n">
        <v>482</v>
      </c>
      <c r="K43" s="893" t="n">
        <v>-5</v>
      </c>
      <c r="L43" s="879" t="n">
        <f aca="false">H43+K43</f>
        <v>3719</v>
      </c>
      <c r="M43" s="899" t="n">
        <v>-13</v>
      </c>
      <c r="N43" s="925" t="n">
        <f aca="false">I43-J43+M43</f>
        <v>2390</v>
      </c>
      <c r="O43" s="899" t="n">
        <v>-3</v>
      </c>
      <c r="P43" s="926" t="n">
        <f aca="false">J43+O43</f>
        <v>479</v>
      </c>
      <c r="Q43" s="922" t="n">
        <f aca="false">K43+M43+O43</f>
        <v>-21</v>
      </c>
      <c r="R43" s="927" t="n">
        <f aca="false">L43+N43+P43</f>
        <v>6588</v>
      </c>
      <c r="S43" s="928" t="n">
        <f aca="false">N43+P43</f>
        <v>2869</v>
      </c>
      <c r="T43" s="929"/>
      <c r="U43" s="922" t="n">
        <v>14</v>
      </c>
      <c r="V43" s="899" t="s">
        <v>1542</v>
      </c>
      <c r="W43" s="899" t="n">
        <v>-5</v>
      </c>
      <c r="X43" s="899" t="n">
        <v>-5</v>
      </c>
      <c r="Y43" s="899" t="n">
        <v>-13</v>
      </c>
      <c r="Z43" s="899" t="n">
        <v>-13</v>
      </c>
      <c r="AA43" s="899" t="n">
        <v>-3</v>
      </c>
      <c r="AB43" s="899" t="n">
        <v>-16</v>
      </c>
      <c r="AC43" s="899" t="n">
        <v>-21</v>
      </c>
    </row>
    <row r="44" customFormat="false" ht="12" hidden="false" customHeight="false" outlineLevel="0" collapsed="false">
      <c r="A44" s="930" t="s">
        <v>1492</v>
      </c>
      <c r="B44" s="931" t="n">
        <v>1244</v>
      </c>
      <c r="C44" s="931" t="n">
        <v>1789</v>
      </c>
      <c r="D44" s="932" t="n">
        <f aca="false">B44+C44</f>
        <v>3033</v>
      </c>
      <c r="E44" s="931" t="n">
        <v>2205</v>
      </c>
      <c r="F44" s="931" t="n">
        <v>9212</v>
      </c>
      <c r="G44" s="931" t="n">
        <v>4604</v>
      </c>
      <c r="H44" s="931" t="n">
        <v>1294</v>
      </c>
      <c r="I44" s="931" t="n">
        <v>536</v>
      </c>
      <c r="J44" s="933" t="n">
        <v>69</v>
      </c>
      <c r="K44" s="934" t="n">
        <v>-2</v>
      </c>
      <c r="L44" s="935" t="n">
        <f aca="false">H44+K44</f>
        <v>1292</v>
      </c>
      <c r="M44" s="936" t="n">
        <v>-8</v>
      </c>
      <c r="N44" s="937" t="n">
        <f aca="false">I44-J44+M44</f>
        <v>459</v>
      </c>
      <c r="O44" s="936" t="n">
        <v>-1</v>
      </c>
      <c r="P44" s="938" t="n">
        <f aca="false">J44+O44</f>
        <v>68</v>
      </c>
      <c r="Q44" s="939" t="n">
        <f aca="false">K44+M44+O44</f>
        <v>-11</v>
      </c>
      <c r="R44" s="940" t="n">
        <f aca="false">L44+N44+P44</f>
        <v>1819</v>
      </c>
      <c r="S44" s="941" t="n">
        <f aca="false">N44+P44</f>
        <v>527</v>
      </c>
      <c r="T44" s="929"/>
      <c r="U44" s="922" t="n">
        <v>15</v>
      </c>
      <c r="V44" s="899" t="s">
        <v>1543</v>
      </c>
      <c r="W44" s="899" t="n">
        <v>-2</v>
      </c>
      <c r="X44" s="899" t="n">
        <v>-2</v>
      </c>
      <c r="Y44" s="899" t="n">
        <v>-8</v>
      </c>
      <c r="Z44" s="899" t="n">
        <v>-8</v>
      </c>
      <c r="AA44" s="899" t="n">
        <v>-1</v>
      </c>
      <c r="AB44" s="899" t="n">
        <v>-9</v>
      </c>
      <c r="AC44" s="899" t="n">
        <v>-11</v>
      </c>
    </row>
    <row r="45" s="956" customFormat="true" ht="15.75" hidden="false" customHeight="true" outlineLevel="0" collapsed="false">
      <c r="A45" s="942" t="s">
        <v>417</v>
      </c>
      <c r="B45" s="943" t="n">
        <f aca="false">SUM(B30:B44)</f>
        <v>16192</v>
      </c>
      <c r="C45" s="943" t="n">
        <f aca="false">SUM(C30:C44)</f>
        <v>20278</v>
      </c>
      <c r="D45" s="944" t="n">
        <f aca="false">SUM(D30:D44)</f>
        <v>36470</v>
      </c>
      <c r="E45" s="943" t="n">
        <f aca="false">SUM(E30:E44)</f>
        <v>22999</v>
      </c>
      <c r="F45" s="943" t="n">
        <f aca="false">SUM(F30:F44)</f>
        <v>100690</v>
      </c>
      <c r="G45" s="943" t="n">
        <f aca="false">SUM(G30:G44)</f>
        <v>42997</v>
      </c>
      <c r="H45" s="943" t="n">
        <f aca="false">SUM(H30:H44)</f>
        <v>36344</v>
      </c>
      <c r="I45" s="943" t="n">
        <f aca="false">SUM(I30:I44)</f>
        <v>23683</v>
      </c>
      <c r="J45" s="945" t="n">
        <f aca="false">SUM(J30:J44)</f>
        <v>4143</v>
      </c>
      <c r="K45" s="946" t="n">
        <v>0</v>
      </c>
      <c r="L45" s="947" t="n">
        <f aca="false">H45+K45</f>
        <v>36344</v>
      </c>
      <c r="M45" s="887" t="n">
        <v>0</v>
      </c>
      <c r="N45" s="948" t="n">
        <f aca="false">I45-J45+M45</f>
        <v>19540</v>
      </c>
      <c r="O45" s="887" t="n">
        <v>0</v>
      </c>
      <c r="P45" s="949" t="n">
        <f aca="false">J45+O45</f>
        <v>4143</v>
      </c>
      <c r="Q45" s="950" t="n">
        <f aca="false">K45+M45+O45</f>
        <v>0</v>
      </c>
      <c r="R45" s="951" t="n">
        <f aca="false">L45+N45+P45</f>
        <v>60027</v>
      </c>
      <c r="S45" s="952" t="n">
        <f aca="false">N45+P45</f>
        <v>23683</v>
      </c>
      <c r="T45" s="953"/>
      <c r="U45" s="954" t="s">
        <v>417</v>
      </c>
      <c r="V45" s="955"/>
      <c r="W45" s="955" t="n">
        <v>0</v>
      </c>
      <c r="X45" s="955" t="n">
        <v>0</v>
      </c>
      <c r="Y45" s="955" t="n">
        <v>0</v>
      </c>
      <c r="Z45" s="955" t="n">
        <v>0</v>
      </c>
      <c r="AA45" s="955" t="n">
        <v>0</v>
      </c>
      <c r="AB45" s="955" t="n">
        <v>0</v>
      </c>
      <c r="AC45" s="955" t="n">
        <v>0</v>
      </c>
    </row>
    <row r="46" customFormat="false" ht="11.25" hidden="false" customHeight="false" outlineLevel="0" collapsed="false">
      <c r="A46" s="889" t="s">
        <v>1493</v>
      </c>
    </row>
    <row r="47" customFormat="false" ht="11.25" hidden="false" customHeight="false" outlineLevel="0" collapsed="false">
      <c r="A47" s="858" t="s">
        <v>1494</v>
      </c>
    </row>
  </sheetData>
  <sheetProtection sheet="true" password="dad7" objects="true" scenarios="true"/>
  <mergeCells count="2">
    <mergeCell ref="B28:J28"/>
    <mergeCell ref="K28:O28"/>
  </mergeCells>
  <printOptions headings="false" gridLines="false" gridLinesSet="true" horizontalCentered="false" verticalCentered="false"/>
  <pageMargins left="0.670138888888889" right="0.679861111111111" top="0.72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957" width="45.7"/>
    <col collapsed="false" customWidth="true" hidden="false" outlineLevel="0" max="9" min="2" style="957" width="12.7"/>
    <col collapsed="false" customWidth="false" hidden="false" outlineLevel="0" max="257" min="10" style="958" width="11.42"/>
  </cols>
  <sheetData>
    <row r="1" customFormat="false" ht="15" hidden="false" customHeight="false" outlineLevel="0" collapsed="false">
      <c r="A1" s="959" t="s">
        <v>1544</v>
      </c>
    </row>
    <row r="2" customFormat="false" ht="15" hidden="false" customHeight="false" outlineLevel="0" collapsed="false">
      <c r="A2" s="959" t="s">
        <v>1545</v>
      </c>
    </row>
    <row r="4" customFormat="false" ht="15.75" hidden="false" customHeight="false" outlineLevel="0" collapsed="false">
      <c r="A4" s="960" t="s">
        <v>1546</v>
      </c>
      <c r="B4" s="960"/>
      <c r="C4" s="960"/>
      <c r="D4" s="960"/>
      <c r="E4" s="960"/>
      <c r="F4" s="960"/>
      <c r="G4" s="960"/>
      <c r="H4" s="960"/>
      <c r="I4" s="960"/>
    </row>
    <row r="5" customFormat="false" ht="15.75" hidden="false" customHeight="false" outlineLevel="0" collapsed="false">
      <c r="A5" s="961"/>
      <c r="B5" s="962" t="n">
        <v>36892</v>
      </c>
      <c r="C5" s="962" t="n">
        <v>37257</v>
      </c>
      <c r="D5" s="962" t="n">
        <v>37622</v>
      </c>
      <c r="E5" s="962" t="n">
        <v>37987</v>
      </c>
      <c r="F5" s="962" t="n">
        <v>38353</v>
      </c>
      <c r="G5" s="962" t="n">
        <v>38718</v>
      </c>
      <c r="H5" s="962" t="n">
        <v>39083</v>
      </c>
      <c r="I5" s="963" t="n">
        <v>39448</v>
      </c>
    </row>
    <row r="6" customFormat="false" ht="15.75" hidden="false" customHeight="false" outlineLevel="0" collapsed="false">
      <c r="A6" s="964" t="s">
        <v>625</v>
      </c>
      <c r="B6" s="965" t="n">
        <v>5943</v>
      </c>
      <c r="C6" s="965" t="n">
        <v>5829</v>
      </c>
      <c r="D6" s="965" t="n">
        <v>5904</v>
      </c>
      <c r="E6" s="965" t="n">
        <v>6069</v>
      </c>
      <c r="F6" s="965" t="n">
        <v>6210</v>
      </c>
      <c r="G6" s="965" t="n">
        <v>6405</v>
      </c>
      <c r="H6" s="965" t="n">
        <v>6691</v>
      </c>
      <c r="I6" s="966" t="n">
        <v>6967</v>
      </c>
    </row>
    <row r="7" customFormat="false" ht="15.75" hidden="false" customHeight="false" outlineLevel="0" collapsed="false">
      <c r="A7" s="964" t="s">
        <v>626</v>
      </c>
      <c r="B7" s="965" t="n">
        <v>20145</v>
      </c>
      <c r="C7" s="965" t="n">
        <v>20748</v>
      </c>
      <c r="D7" s="965" t="n">
        <v>21097</v>
      </c>
      <c r="E7" s="965" t="n">
        <v>21413</v>
      </c>
      <c r="F7" s="965" t="n">
        <v>22079</v>
      </c>
      <c r="G7" s="965" t="n">
        <v>22908</v>
      </c>
      <c r="H7" s="965" t="n">
        <v>23794</v>
      </c>
      <c r="I7" s="966" t="n">
        <v>25160</v>
      </c>
    </row>
    <row r="8" customFormat="false" ht="15.75" hidden="false" customHeight="false" outlineLevel="0" collapsed="false">
      <c r="A8" s="964" t="s">
        <v>627</v>
      </c>
      <c r="B8" s="965" t="n">
        <v>4253</v>
      </c>
      <c r="C8" s="965" t="n">
        <v>4436</v>
      </c>
      <c r="D8" s="965" t="n">
        <v>4527</v>
      </c>
      <c r="E8" s="965" t="n">
        <v>4615</v>
      </c>
      <c r="F8" s="965" t="n">
        <v>4744</v>
      </c>
      <c r="G8" s="965" t="n">
        <v>4817</v>
      </c>
      <c r="H8" s="965" t="n">
        <v>5023</v>
      </c>
      <c r="I8" s="966" t="n">
        <v>5186</v>
      </c>
    </row>
    <row r="9" customFormat="false" ht="15.75" hidden="false" customHeight="false" outlineLevel="0" collapsed="false">
      <c r="A9" s="964" t="s">
        <v>1547</v>
      </c>
      <c r="B9" s="965" t="n">
        <v>2921</v>
      </c>
      <c r="C9" s="965" t="n">
        <v>2774</v>
      </c>
      <c r="D9" s="965" t="n">
        <v>2612</v>
      </c>
      <c r="E9" s="965" t="n">
        <v>2482</v>
      </c>
      <c r="F9" s="965" t="n">
        <v>2398</v>
      </c>
      <c r="G9" s="965" t="n">
        <v>2307</v>
      </c>
      <c r="H9" s="965" t="n">
        <v>2209</v>
      </c>
      <c r="I9" s="966" t="n">
        <v>2187</v>
      </c>
    </row>
    <row r="10" customFormat="false" ht="15.75" hidden="false" customHeight="false" outlineLevel="0" collapsed="false">
      <c r="A10" s="964" t="s">
        <v>1548</v>
      </c>
      <c r="B10" s="965" t="n">
        <v>33262</v>
      </c>
      <c r="C10" s="965" t="n">
        <v>33787</v>
      </c>
      <c r="D10" s="965" t="n">
        <v>34140</v>
      </c>
      <c r="E10" s="965" t="n">
        <v>34579</v>
      </c>
      <c r="F10" s="965" t="n">
        <v>35431</v>
      </c>
      <c r="G10" s="965" t="n">
        <v>36437</v>
      </c>
      <c r="H10" s="965" t="n">
        <v>37717</v>
      </c>
      <c r="I10" s="966" t="n">
        <v>39500</v>
      </c>
    </row>
    <row r="11" customFormat="false" ht="15.75" hidden="false" customHeight="false" outlineLevel="0" collapsed="false">
      <c r="A11" s="964" t="s">
        <v>1549</v>
      </c>
      <c r="B11" s="965" t="n">
        <v>1587</v>
      </c>
      <c r="C11" s="965" t="n">
        <v>1564</v>
      </c>
      <c r="D11" s="965" t="n">
        <v>1622</v>
      </c>
      <c r="E11" s="965" t="n">
        <v>1706</v>
      </c>
      <c r="F11" s="965" t="n">
        <v>1881</v>
      </c>
      <c r="G11" s="965" t="n">
        <v>1990</v>
      </c>
      <c r="H11" s="965" t="n">
        <v>2129</v>
      </c>
      <c r="I11" s="966" t="n">
        <v>2188</v>
      </c>
    </row>
    <row r="12" customFormat="false" ht="15.75" hidden="false" customHeight="false" outlineLevel="0" collapsed="false">
      <c r="A12" s="964" t="s">
        <v>1550</v>
      </c>
      <c r="B12" s="965" t="n">
        <v>1519</v>
      </c>
      <c r="C12" s="965" t="n">
        <v>1465</v>
      </c>
      <c r="D12" s="965" t="n">
        <v>1516</v>
      </c>
      <c r="E12" s="965" t="n">
        <v>1552</v>
      </c>
      <c r="F12" s="965" t="n">
        <v>1547</v>
      </c>
      <c r="G12" s="965" t="n">
        <v>1629</v>
      </c>
      <c r="H12" s="965" t="n">
        <v>1691</v>
      </c>
      <c r="I12" s="966" t="n">
        <v>1808</v>
      </c>
    </row>
    <row r="13" customFormat="false" ht="15.75" hidden="false" customHeight="false" outlineLevel="0" collapsed="false">
      <c r="A13" s="964" t="s">
        <v>1551</v>
      </c>
      <c r="B13" s="965" t="n">
        <v>904</v>
      </c>
      <c r="C13" s="965" t="n">
        <v>910</v>
      </c>
      <c r="D13" s="965" t="n">
        <v>895</v>
      </c>
      <c r="E13" s="965" t="n">
        <v>871</v>
      </c>
      <c r="F13" s="965" t="n">
        <v>851</v>
      </c>
      <c r="G13" s="965" t="n">
        <v>887</v>
      </c>
      <c r="H13" s="965" t="n">
        <v>920</v>
      </c>
      <c r="I13" s="966" t="n">
        <v>962</v>
      </c>
    </row>
    <row r="14" customFormat="false" ht="15.75" hidden="false" customHeight="false" outlineLevel="0" collapsed="false">
      <c r="A14" s="964" t="s">
        <v>1552</v>
      </c>
      <c r="B14" s="965" t="n">
        <v>1933</v>
      </c>
      <c r="C14" s="965" t="n">
        <v>1890</v>
      </c>
      <c r="D14" s="965" t="n">
        <v>1871</v>
      </c>
      <c r="E14" s="965" t="n">
        <v>1940</v>
      </c>
      <c r="F14" s="965" t="n">
        <v>1931</v>
      </c>
      <c r="G14" s="965" t="n">
        <v>1899</v>
      </c>
      <c r="H14" s="965" t="n">
        <v>1951</v>
      </c>
      <c r="I14" s="966" t="n">
        <v>2009</v>
      </c>
    </row>
    <row r="15" customFormat="false" ht="15.75" hidden="false" customHeight="false" outlineLevel="0" collapsed="false">
      <c r="A15" s="964" t="s">
        <v>1553</v>
      </c>
      <c r="B15" s="965" t="n">
        <v>24398</v>
      </c>
      <c r="C15" s="965" t="n">
        <v>25184</v>
      </c>
      <c r="D15" s="965" t="n">
        <v>25624</v>
      </c>
      <c r="E15" s="965" t="n">
        <v>26028</v>
      </c>
      <c r="F15" s="965" t="n">
        <v>26823</v>
      </c>
      <c r="G15" s="965" t="n">
        <v>27725</v>
      </c>
      <c r="H15" s="965" t="n">
        <v>28817</v>
      </c>
      <c r="I15" s="966" t="n">
        <v>30346</v>
      </c>
    </row>
    <row r="16" customFormat="false" ht="15.75" hidden="false" customHeight="false" outlineLevel="0" collapsed="false">
      <c r="A16" s="964" t="s">
        <v>1554</v>
      </c>
      <c r="B16" s="965" t="n">
        <v>1667</v>
      </c>
      <c r="C16" s="965" t="n">
        <v>1556</v>
      </c>
      <c r="D16" s="965" t="n">
        <v>1470</v>
      </c>
      <c r="E16" s="965" t="n">
        <v>1370</v>
      </c>
      <c r="F16" s="965" t="n">
        <v>1298</v>
      </c>
      <c r="G16" s="965" t="n">
        <v>1259</v>
      </c>
      <c r="H16" s="965" t="n">
        <v>1233</v>
      </c>
      <c r="I16" s="966" t="n">
        <v>1260</v>
      </c>
    </row>
    <row r="17" customFormat="false" ht="15.75" hidden="false" customHeight="false" outlineLevel="0" collapsed="false">
      <c r="A17" s="964" t="s">
        <v>630</v>
      </c>
      <c r="B17" s="965" t="n">
        <v>668</v>
      </c>
      <c r="C17" s="965" t="n">
        <v>622</v>
      </c>
      <c r="D17" s="965" t="n">
        <v>571</v>
      </c>
      <c r="E17" s="965" t="n">
        <v>548</v>
      </c>
      <c r="F17" s="965" t="n">
        <v>511</v>
      </c>
      <c r="G17" s="965" t="n">
        <v>444</v>
      </c>
      <c r="H17" s="965" t="n">
        <v>429</v>
      </c>
      <c r="I17" s="966" t="n">
        <v>388</v>
      </c>
    </row>
    <row r="18" customFormat="false" ht="15.75" hidden="false" customHeight="false" outlineLevel="0" collapsed="false">
      <c r="A18" s="964" t="s">
        <v>631</v>
      </c>
      <c r="B18" s="965" t="n">
        <v>396</v>
      </c>
      <c r="C18" s="965" t="n">
        <v>403</v>
      </c>
      <c r="D18" s="965" t="n">
        <v>377</v>
      </c>
      <c r="E18" s="965" t="n">
        <v>359</v>
      </c>
      <c r="F18" s="965" t="n">
        <v>374</v>
      </c>
      <c r="G18" s="965" t="n">
        <v>383</v>
      </c>
      <c r="H18" s="965" t="n">
        <v>353</v>
      </c>
      <c r="I18" s="966" t="n">
        <v>342</v>
      </c>
    </row>
    <row r="19" customFormat="false" ht="15.75" hidden="false" customHeight="false" outlineLevel="0" collapsed="false">
      <c r="A19" s="964" t="s">
        <v>1555</v>
      </c>
      <c r="B19" s="965" t="n">
        <v>190</v>
      </c>
      <c r="C19" s="965" t="n">
        <v>193</v>
      </c>
      <c r="D19" s="965" t="n">
        <v>194</v>
      </c>
      <c r="E19" s="965" t="n">
        <v>205</v>
      </c>
      <c r="F19" s="965" t="n">
        <v>215</v>
      </c>
      <c r="G19" s="965" t="n">
        <v>221</v>
      </c>
      <c r="H19" s="965" t="n">
        <v>194</v>
      </c>
      <c r="I19" s="966" t="n">
        <v>197</v>
      </c>
    </row>
    <row r="20" customFormat="false" ht="16.5" hidden="false" customHeight="false" outlineLevel="0" collapsed="false">
      <c r="A20" s="967" t="s">
        <v>1548</v>
      </c>
      <c r="B20" s="968" t="n">
        <v>33262</v>
      </c>
      <c r="C20" s="968" t="n">
        <v>33787</v>
      </c>
      <c r="D20" s="968" t="n">
        <v>34140</v>
      </c>
      <c r="E20" s="968" t="n">
        <v>34579</v>
      </c>
      <c r="F20" s="968" t="n">
        <v>35431</v>
      </c>
      <c r="G20" s="968" t="n">
        <v>36437</v>
      </c>
      <c r="H20" s="968" t="n">
        <v>37717</v>
      </c>
      <c r="I20" s="969" t="n">
        <v>39500</v>
      </c>
    </row>
    <row r="23" customFormat="false" ht="15.75" hidden="false" customHeight="false" outlineLevel="0" collapsed="false">
      <c r="A23" s="970"/>
      <c r="B23" s="970"/>
      <c r="C23" s="970"/>
      <c r="D23" s="970"/>
      <c r="E23" s="970"/>
      <c r="F23" s="970"/>
      <c r="G23" s="970"/>
      <c r="H23" s="970"/>
      <c r="I23" s="970"/>
    </row>
    <row r="24" customFormat="false" ht="15.75" hidden="false" customHeight="false" outlineLevel="0" collapsed="false"/>
    <row r="25" customFormat="false" ht="15" hidden="false" customHeight="false" outlineLevel="0" collapsed="false">
      <c r="A25" s="959" t="s">
        <v>1544</v>
      </c>
    </row>
    <row r="26" customFormat="false" ht="15" hidden="false" customHeight="false" outlineLevel="0" collapsed="false">
      <c r="A26" s="959" t="s">
        <v>1545</v>
      </c>
    </row>
    <row r="28" customFormat="false" ht="15.75" hidden="false" customHeight="false" outlineLevel="0" collapsed="false">
      <c r="A28" s="960" t="s">
        <v>1556</v>
      </c>
      <c r="B28" s="960"/>
      <c r="C28" s="960"/>
      <c r="D28" s="960"/>
      <c r="E28" s="960"/>
      <c r="F28" s="960"/>
      <c r="G28" s="960"/>
      <c r="H28" s="960"/>
      <c r="I28" s="960"/>
    </row>
    <row r="29" customFormat="false" ht="15.75" hidden="false" customHeight="false" outlineLevel="0" collapsed="false">
      <c r="A29" s="961"/>
      <c r="B29" s="962" t="n">
        <v>36892</v>
      </c>
      <c r="C29" s="962" t="n">
        <v>37257</v>
      </c>
      <c r="D29" s="962" t="n">
        <v>37622</v>
      </c>
      <c r="E29" s="962" t="n">
        <v>37987</v>
      </c>
      <c r="F29" s="962" t="n">
        <v>38353</v>
      </c>
      <c r="G29" s="962" t="n">
        <v>38718</v>
      </c>
      <c r="H29" s="962" t="n">
        <v>39083</v>
      </c>
      <c r="I29" s="963" t="n">
        <v>39448</v>
      </c>
    </row>
    <row r="30" customFormat="false" ht="15.75" hidden="false" customHeight="false" outlineLevel="0" collapsed="false">
      <c r="A30" s="964" t="s">
        <v>625</v>
      </c>
      <c r="B30" s="965" t="n">
        <v>5068</v>
      </c>
      <c r="C30" s="965" t="n">
        <v>4948</v>
      </c>
      <c r="D30" s="965" t="n">
        <v>4867</v>
      </c>
      <c r="E30" s="965" t="n">
        <v>5008</v>
      </c>
      <c r="F30" s="965" t="n">
        <v>5229</v>
      </c>
      <c r="G30" s="965" t="n">
        <v>5394</v>
      </c>
      <c r="H30" s="965" t="n">
        <v>5544</v>
      </c>
      <c r="I30" s="966" t="n">
        <v>5711</v>
      </c>
    </row>
    <row r="31" customFormat="false" ht="15.75" hidden="false" customHeight="false" outlineLevel="0" collapsed="false">
      <c r="A31" s="964" t="s">
        <v>626</v>
      </c>
      <c r="B31" s="965" t="n">
        <v>22960</v>
      </c>
      <c r="C31" s="965" t="n">
        <v>23395</v>
      </c>
      <c r="D31" s="965" t="n">
        <v>23777</v>
      </c>
      <c r="E31" s="965" t="n">
        <v>24296</v>
      </c>
      <c r="F31" s="965" t="n">
        <v>25094</v>
      </c>
      <c r="G31" s="965" t="n">
        <v>26058</v>
      </c>
      <c r="H31" s="965" t="n">
        <v>27395</v>
      </c>
      <c r="I31" s="966" t="n">
        <v>28832</v>
      </c>
    </row>
    <row r="32" customFormat="false" ht="15.75" hidden="false" customHeight="false" outlineLevel="0" collapsed="false">
      <c r="A32" s="964" t="s">
        <v>627</v>
      </c>
      <c r="B32" s="965" t="n">
        <v>4226</v>
      </c>
      <c r="C32" s="965" t="n">
        <v>4260</v>
      </c>
      <c r="D32" s="965" t="n">
        <v>4332</v>
      </c>
      <c r="E32" s="965" t="n">
        <v>4495</v>
      </c>
      <c r="F32" s="965" t="n">
        <v>4656</v>
      </c>
      <c r="G32" s="965" t="n">
        <v>4810</v>
      </c>
      <c r="H32" s="965" t="n">
        <v>4884</v>
      </c>
      <c r="I32" s="966" t="n">
        <v>5038</v>
      </c>
    </row>
    <row r="33" customFormat="false" ht="15.75" hidden="false" customHeight="false" outlineLevel="0" collapsed="false">
      <c r="A33" s="964" t="s">
        <v>1547</v>
      </c>
      <c r="B33" s="965" t="n">
        <v>3764</v>
      </c>
      <c r="C33" s="965" t="n">
        <v>3447</v>
      </c>
      <c r="D33" s="965" t="n">
        <v>3177</v>
      </c>
      <c r="E33" s="965" t="n">
        <v>2980</v>
      </c>
      <c r="F33" s="965" t="n">
        <v>2795</v>
      </c>
      <c r="G33" s="965" t="n">
        <v>2684</v>
      </c>
      <c r="H33" s="965" t="n">
        <v>2583</v>
      </c>
      <c r="I33" s="966" t="n">
        <v>2548</v>
      </c>
    </row>
    <row r="34" customFormat="false" ht="15.75" hidden="false" customHeight="false" outlineLevel="0" collapsed="false">
      <c r="A34" s="964" t="s">
        <v>1548</v>
      </c>
      <c r="B34" s="965" t="n">
        <v>36018</v>
      </c>
      <c r="C34" s="965" t="n">
        <v>36050</v>
      </c>
      <c r="D34" s="965" t="n">
        <v>36153</v>
      </c>
      <c r="E34" s="965" t="n">
        <v>36779</v>
      </c>
      <c r="F34" s="965" t="n">
        <v>37774</v>
      </c>
      <c r="G34" s="965" t="n">
        <v>38946</v>
      </c>
      <c r="H34" s="965" t="n">
        <v>40406</v>
      </c>
      <c r="I34" s="966" t="n">
        <v>42129</v>
      </c>
    </row>
    <row r="35" customFormat="false" ht="15.75" hidden="false" customHeight="false" outlineLevel="0" collapsed="false">
      <c r="A35" s="964" t="s">
        <v>1549</v>
      </c>
      <c r="B35" s="965" t="n">
        <v>1433</v>
      </c>
      <c r="C35" s="965" t="n">
        <v>1375</v>
      </c>
      <c r="D35" s="965" t="n">
        <v>1372</v>
      </c>
      <c r="E35" s="965" t="n">
        <v>1465</v>
      </c>
      <c r="F35" s="965" t="n">
        <v>1661</v>
      </c>
      <c r="G35" s="965" t="n">
        <v>1772</v>
      </c>
      <c r="H35" s="965" t="n">
        <v>1839</v>
      </c>
      <c r="I35" s="966" t="n">
        <v>1945</v>
      </c>
    </row>
    <row r="36" customFormat="false" ht="15.75" hidden="false" customHeight="false" outlineLevel="0" collapsed="false">
      <c r="A36" s="964" t="s">
        <v>1550</v>
      </c>
      <c r="B36" s="965" t="n">
        <v>1342</v>
      </c>
      <c r="C36" s="965" t="n">
        <v>1326</v>
      </c>
      <c r="D36" s="965" t="n">
        <v>1219</v>
      </c>
      <c r="E36" s="965" t="n">
        <v>1227</v>
      </c>
      <c r="F36" s="965" t="n">
        <v>1220</v>
      </c>
      <c r="G36" s="965" t="n">
        <v>1274</v>
      </c>
      <c r="H36" s="965" t="n">
        <v>1350</v>
      </c>
      <c r="I36" s="966" t="n">
        <v>1375</v>
      </c>
    </row>
    <row r="37" customFormat="false" ht="15.75" hidden="false" customHeight="false" outlineLevel="0" collapsed="false">
      <c r="A37" s="964" t="s">
        <v>1551</v>
      </c>
      <c r="B37" s="965" t="n">
        <v>776</v>
      </c>
      <c r="C37" s="965" t="n">
        <v>713</v>
      </c>
      <c r="D37" s="965" t="n">
        <v>720</v>
      </c>
      <c r="E37" s="965" t="n">
        <v>722</v>
      </c>
      <c r="F37" s="965" t="n">
        <v>760</v>
      </c>
      <c r="G37" s="965" t="n">
        <v>750</v>
      </c>
      <c r="H37" s="965" t="n">
        <v>695</v>
      </c>
      <c r="I37" s="966" t="n">
        <v>733</v>
      </c>
    </row>
    <row r="38" customFormat="false" ht="15.75" hidden="false" customHeight="false" outlineLevel="0" collapsed="false">
      <c r="A38" s="964" t="s">
        <v>1552</v>
      </c>
      <c r="B38" s="965" t="n">
        <v>1517</v>
      </c>
      <c r="C38" s="965" t="n">
        <v>1534</v>
      </c>
      <c r="D38" s="965" t="n">
        <v>1556</v>
      </c>
      <c r="E38" s="965" t="n">
        <v>1594</v>
      </c>
      <c r="F38" s="965" t="n">
        <v>1588</v>
      </c>
      <c r="G38" s="965" t="n">
        <v>1598</v>
      </c>
      <c r="H38" s="965" t="n">
        <v>1660</v>
      </c>
      <c r="I38" s="966" t="n">
        <v>1658</v>
      </c>
    </row>
    <row r="39" customFormat="false" ht="15.75" hidden="false" customHeight="false" outlineLevel="0" collapsed="false">
      <c r="A39" s="964" t="s">
        <v>1553</v>
      </c>
      <c r="B39" s="965" t="n">
        <v>27186</v>
      </c>
      <c r="C39" s="965" t="n">
        <v>27655</v>
      </c>
      <c r="D39" s="965" t="n">
        <v>28109</v>
      </c>
      <c r="E39" s="965" t="n">
        <v>28791</v>
      </c>
      <c r="F39" s="965" t="n">
        <v>29750</v>
      </c>
      <c r="G39" s="965" t="n">
        <v>30868</v>
      </c>
      <c r="H39" s="965" t="n">
        <v>32279</v>
      </c>
      <c r="I39" s="966" t="n">
        <v>33870</v>
      </c>
    </row>
    <row r="40" customFormat="false" ht="15.75" hidden="false" customHeight="false" outlineLevel="0" collapsed="false">
      <c r="A40" s="964" t="s">
        <v>1554</v>
      </c>
      <c r="B40" s="965" t="n">
        <v>1917</v>
      </c>
      <c r="C40" s="965" t="n">
        <v>1696</v>
      </c>
      <c r="D40" s="965" t="n">
        <v>1552</v>
      </c>
      <c r="E40" s="965" t="n">
        <v>1448</v>
      </c>
      <c r="F40" s="965" t="n">
        <v>1370</v>
      </c>
      <c r="G40" s="965" t="n">
        <v>1320</v>
      </c>
      <c r="H40" s="965" t="n">
        <v>1289</v>
      </c>
      <c r="I40" s="966" t="n">
        <v>1328</v>
      </c>
    </row>
    <row r="41" customFormat="false" ht="15.75" hidden="false" customHeight="false" outlineLevel="0" collapsed="false">
      <c r="A41" s="964" t="s">
        <v>630</v>
      </c>
      <c r="B41" s="965" t="n">
        <v>868</v>
      </c>
      <c r="C41" s="965" t="n">
        <v>831</v>
      </c>
      <c r="D41" s="965" t="n">
        <v>747</v>
      </c>
      <c r="E41" s="965" t="n">
        <v>683</v>
      </c>
      <c r="F41" s="965" t="n">
        <v>620</v>
      </c>
      <c r="G41" s="965" t="n">
        <v>569</v>
      </c>
      <c r="H41" s="965" t="n">
        <v>500</v>
      </c>
      <c r="I41" s="966" t="n">
        <v>432</v>
      </c>
    </row>
    <row r="42" customFormat="false" ht="15.75" hidden="false" customHeight="false" outlineLevel="0" collapsed="false">
      <c r="A42" s="964" t="s">
        <v>631</v>
      </c>
      <c r="B42" s="965" t="n">
        <v>625</v>
      </c>
      <c r="C42" s="965" t="n">
        <v>593</v>
      </c>
      <c r="D42" s="965" t="n">
        <v>558</v>
      </c>
      <c r="E42" s="965" t="n">
        <v>522</v>
      </c>
      <c r="F42" s="965" t="n">
        <v>475</v>
      </c>
      <c r="G42" s="965" t="n">
        <v>486</v>
      </c>
      <c r="H42" s="965" t="n">
        <v>483</v>
      </c>
      <c r="I42" s="966" t="n">
        <v>467</v>
      </c>
    </row>
    <row r="43" customFormat="false" ht="15.75" hidden="false" customHeight="false" outlineLevel="0" collapsed="false">
      <c r="A43" s="964" t="s">
        <v>1555</v>
      </c>
      <c r="B43" s="965" t="n">
        <v>354</v>
      </c>
      <c r="C43" s="965" t="n">
        <v>327</v>
      </c>
      <c r="D43" s="965" t="n">
        <v>320</v>
      </c>
      <c r="E43" s="965" t="n">
        <v>327</v>
      </c>
      <c r="F43" s="965" t="n">
        <v>330</v>
      </c>
      <c r="G43" s="965" t="n">
        <v>309</v>
      </c>
      <c r="H43" s="965" t="n">
        <v>311</v>
      </c>
      <c r="I43" s="966" t="n">
        <v>321</v>
      </c>
    </row>
    <row r="44" customFormat="false" ht="16.5" hidden="false" customHeight="false" outlineLevel="0" collapsed="false">
      <c r="A44" s="967" t="s">
        <v>1548</v>
      </c>
      <c r="B44" s="968" t="n">
        <v>36018</v>
      </c>
      <c r="C44" s="968" t="n">
        <v>36050</v>
      </c>
      <c r="D44" s="968" t="n">
        <v>36153</v>
      </c>
      <c r="E44" s="968" t="n">
        <v>36779</v>
      </c>
      <c r="F44" s="968" t="n">
        <v>37774</v>
      </c>
      <c r="G44" s="968" t="n">
        <v>38946</v>
      </c>
      <c r="H44" s="968" t="n">
        <v>40406</v>
      </c>
      <c r="I44" s="969" t="n">
        <v>42129</v>
      </c>
    </row>
    <row r="47" customFormat="false" ht="15.75" hidden="false" customHeight="false" outlineLevel="0" collapsed="false">
      <c r="A47" s="970"/>
      <c r="B47" s="970"/>
      <c r="C47" s="970"/>
      <c r="D47" s="970"/>
      <c r="E47" s="970"/>
      <c r="F47" s="970"/>
      <c r="G47" s="970"/>
      <c r="H47" s="970"/>
      <c r="I47" s="970"/>
    </row>
    <row r="48" customFormat="false" ht="15.75" hidden="false" customHeight="false" outlineLevel="0" collapsed="false"/>
    <row r="49" customFormat="false" ht="15" hidden="false" customHeight="false" outlineLevel="0" collapsed="false">
      <c r="A49" s="959" t="s">
        <v>1544</v>
      </c>
    </row>
    <row r="50" customFormat="false" ht="15" hidden="false" customHeight="false" outlineLevel="0" collapsed="false">
      <c r="A50" s="959" t="s">
        <v>1545</v>
      </c>
    </row>
    <row r="52" customFormat="false" ht="15.75" hidden="false" customHeight="false" outlineLevel="0" collapsed="false">
      <c r="A52" s="960" t="s">
        <v>1557</v>
      </c>
      <c r="B52" s="960"/>
      <c r="C52" s="960"/>
      <c r="D52" s="960"/>
      <c r="E52" s="960"/>
      <c r="F52" s="960"/>
      <c r="G52" s="960"/>
      <c r="H52" s="960"/>
      <c r="I52" s="960"/>
    </row>
    <row r="53" customFormat="false" ht="15.75" hidden="false" customHeight="false" outlineLevel="0" collapsed="false">
      <c r="A53" s="961"/>
      <c r="B53" s="962" t="n">
        <v>36892</v>
      </c>
      <c r="C53" s="962" t="n">
        <v>37257</v>
      </c>
      <c r="D53" s="962" t="n">
        <v>37622</v>
      </c>
      <c r="E53" s="962" t="n">
        <v>37987</v>
      </c>
      <c r="F53" s="962" t="n">
        <v>38353</v>
      </c>
      <c r="G53" s="962" t="n">
        <v>38718</v>
      </c>
      <c r="H53" s="962" t="n">
        <v>39083</v>
      </c>
      <c r="I53" s="963" t="n">
        <v>39448</v>
      </c>
    </row>
    <row r="54" customFormat="false" ht="15.75" hidden="false" customHeight="false" outlineLevel="0" collapsed="false">
      <c r="A54" s="964" t="s">
        <v>625</v>
      </c>
      <c r="B54" s="965" t="n">
        <v>3131</v>
      </c>
      <c r="C54" s="965" t="n">
        <v>3229</v>
      </c>
      <c r="D54" s="965" t="n">
        <v>3352</v>
      </c>
      <c r="E54" s="965" t="n">
        <v>3438</v>
      </c>
      <c r="F54" s="965" t="n">
        <v>3636</v>
      </c>
      <c r="G54" s="965" t="n">
        <v>3867</v>
      </c>
      <c r="H54" s="965" t="n">
        <v>4033</v>
      </c>
      <c r="I54" s="966" t="n">
        <v>4142</v>
      </c>
    </row>
    <row r="55" customFormat="false" ht="15.75" hidden="false" customHeight="false" outlineLevel="0" collapsed="false">
      <c r="A55" s="964" t="s">
        <v>626</v>
      </c>
      <c r="B55" s="965" t="n">
        <v>17101</v>
      </c>
      <c r="C55" s="965" t="n">
        <v>17657</v>
      </c>
      <c r="D55" s="965" t="n">
        <v>18198</v>
      </c>
      <c r="E55" s="965" t="n">
        <v>18400</v>
      </c>
      <c r="F55" s="965" t="n">
        <v>19123</v>
      </c>
      <c r="G55" s="965" t="n">
        <v>19762</v>
      </c>
      <c r="H55" s="965" t="n">
        <v>20656</v>
      </c>
      <c r="I55" s="966" t="n">
        <v>21562</v>
      </c>
    </row>
    <row r="56" customFormat="false" ht="15.75" hidden="false" customHeight="false" outlineLevel="0" collapsed="false">
      <c r="A56" s="964" t="s">
        <v>627</v>
      </c>
      <c r="B56" s="965" t="n">
        <v>3793</v>
      </c>
      <c r="C56" s="965" t="n">
        <v>3845</v>
      </c>
      <c r="D56" s="965" t="n">
        <v>3956</v>
      </c>
      <c r="E56" s="965" t="n">
        <v>3986</v>
      </c>
      <c r="F56" s="965" t="n">
        <v>4034</v>
      </c>
      <c r="G56" s="965" t="n">
        <v>4105</v>
      </c>
      <c r="H56" s="965" t="n">
        <v>4188</v>
      </c>
      <c r="I56" s="966" t="n">
        <v>4266</v>
      </c>
    </row>
    <row r="57" customFormat="false" ht="15.75" hidden="false" customHeight="false" outlineLevel="0" collapsed="false">
      <c r="A57" s="964" t="s">
        <v>1547</v>
      </c>
      <c r="B57" s="965" t="n">
        <v>3617</v>
      </c>
      <c r="C57" s="965" t="n">
        <v>3398</v>
      </c>
      <c r="D57" s="965" t="n">
        <v>3230</v>
      </c>
      <c r="E57" s="965" t="n">
        <v>2992</v>
      </c>
      <c r="F57" s="965" t="n">
        <v>2861</v>
      </c>
      <c r="G57" s="965" t="n">
        <v>2680</v>
      </c>
      <c r="H57" s="965" t="n">
        <v>2551</v>
      </c>
      <c r="I57" s="966" t="n">
        <v>2424</v>
      </c>
    </row>
    <row r="58" customFormat="false" ht="15.75" hidden="false" customHeight="false" outlineLevel="0" collapsed="false">
      <c r="A58" s="964" t="s">
        <v>1548</v>
      </c>
      <c r="B58" s="965" t="n">
        <v>27642</v>
      </c>
      <c r="C58" s="965" t="n">
        <v>28129</v>
      </c>
      <c r="D58" s="965" t="n">
        <v>28736</v>
      </c>
      <c r="E58" s="965" t="n">
        <v>28816</v>
      </c>
      <c r="F58" s="965" t="n">
        <v>29654</v>
      </c>
      <c r="G58" s="965" t="n">
        <v>30414</v>
      </c>
      <c r="H58" s="965" t="n">
        <v>31428</v>
      </c>
      <c r="I58" s="966" t="n">
        <v>32394</v>
      </c>
    </row>
    <row r="59" customFormat="false" ht="15.75" hidden="false" customHeight="false" outlineLevel="0" collapsed="false">
      <c r="A59" s="964" t="s">
        <v>1549</v>
      </c>
      <c r="B59" s="965" t="n">
        <v>1017</v>
      </c>
      <c r="C59" s="965" t="n">
        <v>1085</v>
      </c>
      <c r="D59" s="965" t="n">
        <v>1147</v>
      </c>
      <c r="E59" s="965" t="n">
        <v>1235</v>
      </c>
      <c r="F59" s="965" t="n">
        <v>1362</v>
      </c>
      <c r="G59" s="965" t="n">
        <v>1514</v>
      </c>
      <c r="H59" s="965" t="n">
        <v>1571</v>
      </c>
      <c r="I59" s="966" t="n">
        <v>1650</v>
      </c>
    </row>
    <row r="60" customFormat="false" ht="15.75" hidden="false" customHeight="false" outlineLevel="0" collapsed="false">
      <c r="A60" s="964" t="s">
        <v>1550</v>
      </c>
      <c r="B60" s="965" t="n">
        <v>755</v>
      </c>
      <c r="C60" s="965" t="n">
        <v>764</v>
      </c>
      <c r="D60" s="965" t="n">
        <v>775</v>
      </c>
      <c r="E60" s="965" t="n">
        <v>816</v>
      </c>
      <c r="F60" s="965" t="n">
        <v>867</v>
      </c>
      <c r="G60" s="965" t="n">
        <v>888</v>
      </c>
      <c r="H60" s="965" t="n">
        <v>962</v>
      </c>
      <c r="I60" s="966" t="n">
        <v>998</v>
      </c>
    </row>
    <row r="61" customFormat="false" ht="15.75" hidden="false" customHeight="false" outlineLevel="0" collapsed="false">
      <c r="A61" s="964" t="s">
        <v>1551</v>
      </c>
      <c r="B61" s="965" t="n">
        <v>468</v>
      </c>
      <c r="C61" s="965" t="n">
        <v>467</v>
      </c>
      <c r="D61" s="965" t="n">
        <v>449</v>
      </c>
      <c r="E61" s="965" t="n">
        <v>431</v>
      </c>
      <c r="F61" s="965" t="n">
        <v>434</v>
      </c>
      <c r="G61" s="965" t="n">
        <v>447</v>
      </c>
      <c r="H61" s="965" t="n">
        <v>480</v>
      </c>
      <c r="I61" s="966" t="n">
        <v>476</v>
      </c>
    </row>
    <row r="62" customFormat="false" ht="15.75" hidden="false" customHeight="false" outlineLevel="0" collapsed="false">
      <c r="A62" s="964" t="s">
        <v>1552</v>
      </c>
      <c r="B62" s="965" t="n">
        <v>891</v>
      </c>
      <c r="C62" s="965" t="n">
        <v>913</v>
      </c>
      <c r="D62" s="965" t="n">
        <v>981</v>
      </c>
      <c r="E62" s="965" t="n">
        <v>956</v>
      </c>
      <c r="F62" s="965" t="n">
        <v>973</v>
      </c>
      <c r="G62" s="965" t="n">
        <v>1018</v>
      </c>
      <c r="H62" s="965" t="n">
        <v>1020</v>
      </c>
      <c r="I62" s="966" t="n">
        <v>1018</v>
      </c>
    </row>
    <row r="63" customFormat="false" ht="15.75" hidden="false" customHeight="false" outlineLevel="0" collapsed="false">
      <c r="A63" s="964" t="s">
        <v>1553</v>
      </c>
      <c r="B63" s="965" t="n">
        <v>20894</v>
      </c>
      <c r="C63" s="965" t="n">
        <v>21502</v>
      </c>
      <c r="D63" s="965" t="n">
        <v>22154</v>
      </c>
      <c r="E63" s="965" t="n">
        <v>22386</v>
      </c>
      <c r="F63" s="965" t="n">
        <v>23157</v>
      </c>
      <c r="G63" s="965" t="n">
        <v>23867</v>
      </c>
      <c r="H63" s="965" t="n">
        <v>24844</v>
      </c>
      <c r="I63" s="966" t="n">
        <v>25828</v>
      </c>
    </row>
    <row r="64" customFormat="false" ht="15.75" hidden="false" customHeight="false" outlineLevel="0" collapsed="false">
      <c r="A64" s="964" t="s">
        <v>1554</v>
      </c>
      <c r="B64" s="965" t="n">
        <v>2013</v>
      </c>
      <c r="C64" s="965" t="n">
        <v>1846</v>
      </c>
      <c r="D64" s="965" t="n">
        <v>1702</v>
      </c>
      <c r="E64" s="965" t="n">
        <v>1550</v>
      </c>
      <c r="F64" s="965" t="n">
        <v>1492</v>
      </c>
      <c r="G64" s="965" t="n">
        <v>1387</v>
      </c>
      <c r="H64" s="965" t="n">
        <v>1356</v>
      </c>
      <c r="I64" s="966" t="n">
        <v>1335</v>
      </c>
    </row>
    <row r="65" customFormat="false" ht="15.75" hidden="false" customHeight="false" outlineLevel="0" collapsed="false">
      <c r="A65" s="964" t="s">
        <v>630</v>
      </c>
      <c r="B65" s="965" t="n">
        <v>802</v>
      </c>
      <c r="C65" s="965" t="n">
        <v>761</v>
      </c>
      <c r="D65" s="965" t="n">
        <v>725</v>
      </c>
      <c r="E65" s="965" t="n">
        <v>677</v>
      </c>
      <c r="F65" s="965" t="n">
        <v>611</v>
      </c>
      <c r="G65" s="965" t="n">
        <v>578</v>
      </c>
      <c r="H65" s="965" t="n">
        <v>511</v>
      </c>
      <c r="I65" s="966" t="n">
        <v>440</v>
      </c>
    </row>
    <row r="66" customFormat="false" ht="15.75" hidden="false" customHeight="false" outlineLevel="0" collapsed="false">
      <c r="A66" s="964" t="s">
        <v>631</v>
      </c>
      <c r="B66" s="965" t="n">
        <v>550</v>
      </c>
      <c r="C66" s="965" t="n">
        <v>540</v>
      </c>
      <c r="D66" s="965" t="n">
        <v>514</v>
      </c>
      <c r="E66" s="965" t="n">
        <v>486</v>
      </c>
      <c r="F66" s="965" t="n">
        <v>462</v>
      </c>
      <c r="G66" s="965" t="n">
        <v>435</v>
      </c>
      <c r="H66" s="965" t="n">
        <v>419</v>
      </c>
      <c r="I66" s="966" t="n">
        <v>401</v>
      </c>
    </row>
    <row r="67" customFormat="false" ht="15.75" hidden="false" customHeight="false" outlineLevel="0" collapsed="false">
      <c r="A67" s="964" t="s">
        <v>1555</v>
      </c>
      <c r="B67" s="965" t="n">
        <v>252</v>
      </c>
      <c r="C67" s="965" t="n">
        <v>251</v>
      </c>
      <c r="D67" s="965" t="n">
        <v>289</v>
      </c>
      <c r="E67" s="965" t="n">
        <v>279</v>
      </c>
      <c r="F67" s="965" t="n">
        <v>296</v>
      </c>
      <c r="G67" s="965" t="n">
        <v>280</v>
      </c>
      <c r="H67" s="965" t="n">
        <v>265</v>
      </c>
      <c r="I67" s="966" t="n">
        <v>248</v>
      </c>
    </row>
    <row r="68" customFormat="false" ht="16.5" hidden="false" customHeight="false" outlineLevel="0" collapsed="false">
      <c r="A68" s="967" t="s">
        <v>1548</v>
      </c>
      <c r="B68" s="968" t="n">
        <v>27642</v>
      </c>
      <c r="C68" s="968" t="n">
        <v>28129</v>
      </c>
      <c r="D68" s="968" t="n">
        <v>28736</v>
      </c>
      <c r="E68" s="968" t="n">
        <v>28816</v>
      </c>
      <c r="F68" s="968" t="n">
        <v>29654</v>
      </c>
      <c r="G68" s="968" t="n">
        <v>30414</v>
      </c>
      <c r="H68" s="968" t="n">
        <v>31428</v>
      </c>
      <c r="I68" s="969" t="n">
        <v>32394</v>
      </c>
    </row>
    <row r="71" customFormat="false" ht="15.75" hidden="false" customHeight="false" outlineLevel="0" collapsed="false">
      <c r="A71" s="970"/>
      <c r="B71" s="970"/>
      <c r="C71" s="970"/>
      <c r="D71" s="970"/>
      <c r="E71" s="970"/>
      <c r="F71" s="970"/>
      <c r="G71" s="970"/>
      <c r="H71" s="970"/>
      <c r="I71" s="970"/>
    </row>
    <row r="72" customFormat="false" ht="15.75" hidden="false" customHeight="false" outlineLevel="0" collapsed="false"/>
    <row r="73" customFormat="false" ht="15" hidden="false" customHeight="false" outlineLevel="0" collapsed="false">
      <c r="A73" s="959" t="s">
        <v>1544</v>
      </c>
    </row>
    <row r="74" customFormat="false" ht="15" hidden="false" customHeight="false" outlineLevel="0" collapsed="false">
      <c r="A74" s="959" t="s">
        <v>1545</v>
      </c>
    </row>
    <row r="76" customFormat="false" ht="15.75" hidden="false" customHeight="false" outlineLevel="0" collapsed="false">
      <c r="A76" s="960" t="s">
        <v>1558</v>
      </c>
      <c r="B76" s="960"/>
      <c r="C76" s="960"/>
      <c r="D76" s="960"/>
      <c r="E76" s="960"/>
      <c r="F76" s="960"/>
      <c r="G76" s="960"/>
      <c r="H76" s="960"/>
      <c r="I76" s="960"/>
    </row>
    <row r="77" customFormat="false" ht="15.75" hidden="false" customHeight="false" outlineLevel="0" collapsed="false">
      <c r="A77" s="961"/>
      <c r="B77" s="962" t="n">
        <v>36892</v>
      </c>
      <c r="C77" s="962" t="n">
        <v>37257</v>
      </c>
      <c r="D77" s="962" t="n">
        <v>37622</v>
      </c>
      <c r="E77" s="962" t="n">
        <v>37987</v>
      </c>
      <c r="F77" s="962" t="n">
        <v>38353</v>
      </c>
      <c r="G77" s="962" t="n">
        <v>38718</v>
      </c>
      <c r="H77" s="962" t="n">
        <v>39083</v>
      </c>
      <c r="I77" s="963" t="n">
        <v>39448</v>
      </c>
    </row>
    <row r="78" customFormat="false" ht="15.75" hidden="false" customHeight="false" outlineLevel="0" collapsed="false">
      <c r="A78" s="964" t="s">
        <v>625</v>
      </c>
      <c r="B78" s="965" t="n">
        <v>2721</v>
      </c>
      <c r="C78" s="965" t="n">
        <v>2677</v>
      </c>
      <c r="D78" s="965" t="n">
        <v>2786</v>
      </c>
      <c r="E78" s="965" t="n">
        <v>2880</v>
      </c>
      <c r="F78" s="965" t="n">
        <v>3022</v>
      </c>
      <c r="G78" s="965" t="n">
        <v>3197</v>
      </c>
      <c r="H78" s="965" t="n">
        <v>3264</v>
      </c>
      <c r="I78" s="966" t="n">
        <v>3358</v>
      </c>
    </row>
    <row r="79" customFormat="false" ht="15.75" hidden="false" customHeight="false" outlineLevel="0" collapsed="false">
      <c r="A79" s="964" t="s">
        <v>626</v>
      </c>
      <c r="B79" s="965" t="n">
        <v>17260</v>
      </c>
      <c r="C79" s="965" t="n">
        <v>17831</v>
      </c>
      <c r="D79" s="965" t="n">
        <v>18009</v>
      </c>
      <c r="E79" s="965" t="n">
        <v>18145</v>
      </c>
      <c r="F79" s="965" t="n">
        <v>18961</v>
      </c>
      <c r="G79" s="965" t="n">
        <v>19534</v>
      </c>
      <c r="H79" s="965" t="n">
        <v>20331</v>
      </c>
      <c r="I79" s="966" t="n">
        <v>21401</v>
      </c>
    </row>
    <row r="80" customFormat="false" ht="15.75" hidden="false" customHeight="false" outlineLevel="0" collapsed="false">
      <c r="A80" s="964" t="s">
        <v>627</v>
      </c>
      <c r="B80" s="965" t="n">
        <v>3355</v>
      </c>
      <c r="C80" s="965" t="n">
        <v>3421</v>
      </c>
      <c r="D80" s="965" t="n">
        <v>3569</v>
      </c>
      <c r="E80" s="965" t="n">
        <v>3726</v>
      </c>
      <c r="F80" s="965" t="n">
        <v>3783</v>
      </c>
      <c r="G80" s="965" t="n">
        <v>3835</v>
      </c>
      <c r="H80" s="965" t="n">
        <v>3924</v>
      </c>
      <c r="I80" s="966" t="n">
        <v>4029</v>
      </c>
    </row>
    <row r="81" customFormat="false" ht="15.75" hidden="false" customHeight="false" outlineLevel="0" collapsed="false">
      <c r="A81" s="964" t="s">
        <v>1547</v>
      </c>
      <c r="B81" s="965" t="n">
        <v>2956</v>
      </c>
      <c r="C81" s="965" t="n">
        <v>2768</v>
      </c>
      <c r="D81" s="965" t="n">
        <v>2596</v>
      </c>
      <c r="E81" s="965" t="n">
        <v>2472</v>
      </c>
      <c r="F81" s="965" t="n">
        <v>2391</v>
      </c>
      <c r="G81" s="965" t="n">
        <v>2324</v>
      </c>
      <c r="H81" s="965" t="n">
        <v>2206</v>
      </c>
      <c r="I81" s="966" t="n">
        <v>2217</v>
      </c>
    </row>
    <row r="82" customFormat="false" ht="15.75" hidden="false" customHeight="false" outlineLevel="0" collapsed="false">
      <c r="A82" s="964" t="s">
        <v>1548</v>
      </c>
      <c r="B82" s="965" t="n">
        <v>26292</v>
      </c>
      <c r="C82" s="965" t="n">
        <v>26697</v>
      </c>
      <c r="D82" s="965" t="n">
        <v>26960</v>
      </c>
      <c r="E82" s="965" t="n">
        <v>27223</v>
      </c>
      <c r="F82" s="965" t="n">
        <v>28157</v>
      </c>
      <c r="G82" s="965" t="n">
        <v>28890</v>
      </c>
      <c r="H82" s="965" t="n">
        <v>29725</v>
      </c>
      <c r="I82" s="966" t="n">
        <v>31005</v>
      </c>
    </row>
    <row r="83" customFormat="false" ht="15.75" hidden="false" customHeight="false" outlineLevel="0" collapsed="false">
      <c r="A83" s="964" t="s">
        <v>1549</v>
      </c>
      <c r="B83" s="965" t="n">
        <v>990</v>
      </c>
      <c r="C83" s="965" t="n">
        <v>937</v>
      </c>
      <c r="D83" s="965" t="n">
        <v>967</v>
      </c>
      <c r="E83" s="965" t="n">
        <v>1027</v>
      </c>
      <c r="F83" s="965" t="n">
        <v>1118</v>
      </c>
      <c r="G83" s="965" t="n">
        <v>1215</v>
      </c>
      <c r="H83" s="965" t="n">
        <v>1200</v>
      </c>
      <c r="I83" s="966" t="n">
        <v>1200</v>
      </c>
    </row>
    <row r="84" customFormat="false" ht="15.75" hidden="false" customHeight="false" outlineLevel="0" collapsed="false">
      <c r="A84" s="964" t="s">
        <v>1550</v>
      </c>
      <c r="B84" s="965" t="n">
        <v>668</v>
      </c>
      <c r="C84" s="965" t="n">
        <v>685</v>
      </c>
      <c r="D84" s="965" t="n">
        <v>703</v>
      </c>
      <c r="E84" s="965" t="n">
        <v>691</v>
      </c>
      <c r="F84" s="965" t="n">
        <v>716</v>
      </c>
      <c r="G84" s="965" t="n">
        <v>713</v>
      </c>
      <c r="H84" s="965" t="n">
        <v>738</v>
      </c>
      <c r="I84" s="966" t="n">
        <v>779</v>
      </c>
    </row>
    <row r="85" customFormat="false" ht="15.75" hidden="false" customHeight="false" outlineLevel="0" collapsed="false">
      <c r="A85" s="964" t="s">
        <v>1551</v>
      </c>
      <c r="B85" s="965" t="n">
        <v>360</v>
      </c>
      <c r="C85" s="965" t="n">
        <v>351</v>
      </c>
      <c r="D85" s="965" t="n">
        <v>366</v>
      </c>
      <c r="E85" s="965" t="n">
        <v>391</v>
      </c>
      <c r="F85" s="965" t="n">
        <v>407</v>
      </c>
      <c r="G85" s="965" t="n">
        <v>411</v>
      </c>
      <c r="H85" s="965" t="n">
        <v>424</v>
      </c>
      <c r="I85" s="966" t="n">
        <v>444</v>
      </c>
    </row>
    <row r="86" customFormat="false" ht="15.75" hidden="false" customHeight="false" outlineLevel="0" collapsed="false">
      <c r="A86" s="964" t="s">
        <v>1552</v>
      </c>
      <c r="B86" s="965" t="n">
        <v>703</v>
      </c>
      <c r="C86" s="965" t="n">
        <v>704</v>
      </c>
      <c r="D86" s="965" t="n">
        <v>750</v>
      </c>
      <c r="E86" s="965" t="n">
        <v>771</v>
      </c>
      <c r="F86" s="965" t="n">
        <v>781</v>
      </c>
      <c r="G86" s="965" t="n">
        <v>858</v>
      </c>
      <c r="H86" s="965" t="n">
        <v>902</v>
      </c>
      <c r="I86" s="966" t="n">
        <v>935</v>
      </c>
    </row>
    <row r="87" customFormat="false" ht="15.75" hidden="false" customHeight="false" outlineLevel="0" collapsed="false">
      <c r="A87" s="964" t="s">
        <v>1553</v>
      </c>
      <c r="B87" s="965" t="n">
        <v>20615</v>
      </c>
      <c r="C87" s="965" t="n">
        <v>21252</v>
      </c>
      <c r="D87" s="965" t="n">
        <v>21578</v>
      </c>
      <c r="E87" s="965" t="n">
        <v>21871</v>
      </c>
      <c r="F87" s="965" t="n">
        <v>22744</v>
      </c>
      <c r="G87" s="965" t="n">
        <v>23369</v>
      </c>
      <c r="H87" s="965" t="n">
        <v>24255</v>
      </c>
      <c r="I87" s="966" t="n">
        <v>25430</v>
      </c>
    </row>
    <row r="88" customFormat="false" ht="15.75" hidden="false" customHeight="false" outlineLevel="0" collapsed="false">
      <c r="A88" s="964" t="s">
        <v>1554</v>
      </c>
      <c r="B88" s="965" t="n">
        <v>1531</v>
      </c>
      <c r="C88" s="965" t="n">
        <v>1413</v>
      </c>
      <c r="D88" s="965" t="n">
        <v>1317</v>
      </c>
      <c r="E88" s="965" t="n">
        <v>1254</v>
      </c>
      <c r="F88" s="965" t="n">
        <v>1204</v>
      </c>
      <c r="G88" s="965" t="n">
        <v>1194</v>
      </c>
      <c r="H88" s="965" t="n">
        <v>1196</v>
      </c>
      <c r="I88" s="966" t="n">
        <v>1258</v>
      </c>
    </row>
    <row r="89" customFormat="false" ht="15.75" hidden="false" customHeight="false" outlineLevel="0" collapsed="false">
      <c r="A89" s="964" t="s">
        <v>630</v>
      </c>
      <c r="B89" s="965" t="n">
        <v>625</v>
      </c>
      <c r="C89" s="965" t="n">
        <v>587</v>
      </c>
      <c r="D89" s="965" t="n">
        <v>552</v>
      </c>
      <c r="E89" s="965" t="n">
        <v>550</v>
      </c>
      <c r="F89" s="965" t="n">
        <v>537</v>
      </c>
      <c r="G89" s="965" t="n">
        <v>497</v>
      </c>
      <c r="H89" s="965" t="n">
        <v>441</v>
      </c>
      <c r="I89" s="966" t="n">
        <v>390</v>
      </c>
    </row>
    <row r="90" customFormat="false" ht="15.75" hidden="false" customHeight="false" outlineLevel="0" collapsed="false">
      <c r="A90" s="964" t="s">
        <v>631</v>
      </c>
      <c r="B90" s="965" t="n">
        <v>464</v>
      </c>
      <c r="C90" s="965" t="n">
        <v>426</v>
      </c>
      <c r="D90" s="965" t="n">
        <v>405</v>
      </c>
      <c r="E90" s="965" t="n">
        <v>357</v>
      </c>
      <c r="F90" s="965" t="n">
        <v>360</v>
      </c>
      <c r="G90" s="965" t="n">
        <v>369</v>
      </c>
      <c r="H90" s="965" t="n">
        <v>335</v>
      </c>
      <c r="I90" s="966" t="n">
        <v>336</v>
      </c>
    </row>
    <row r="91" customFormat="false" ht="15.75" hidden="false" customHeight="false" outlineLevel="0" collapsed="false">
      <c r="A91" s="964" t="s">
        <v>1555</v>
      </c>
      <c r="B91" s="965" t="n">
        <v>336</v>
      </c>
      <c r="C91" s="965" t="n">
        <v>342</v>
      </c>
      <c r="D91" s="965" t="n">
        <v>322</v>
      </c>
      <c r="E91" s="965" t="n">
        <v>311</v>
      </c>
      <c r="F91" s="965" t="n">
        <v>290</v>
      </c>
      <c r="G91" s="965" t="n">
        <v>264</v>
      </c>
      <c r="H91" s="965" t="n">
        <v>234</v>
      </c>
      <c r="I91" s="966" t="n">
        <v>233</v>
      </c>
    </row>
    <row r="92" customFormat="false" ht="16.5" hidden="false" customHeight="false" outlineLevel="0" collapsed="false">
      <c r="A92" s="967" t="s">
        <v>1548</v>
      </c>
      <c r="B92" s="968" t="n">
        <v>26292</v>
      </c>
      <c r="C92" s="968" t="n">
        <v>26697</v>
      </c>
      <c r="D92" s="968" t="n">
        <v>26960</v>
      </c>
      <c r="E92" s="968" t="n">
        <v>27223</v>
      </c>
      <c r="F92" s="968" t="n">
        <v>28157</v>
      </c>
      <c r="G92" s="968" t="n">
        <v>28890</v>
      </c>
      <c r="H92" s="968" t="n">
        <v>29725</v>
      </c>
      <c r="I92" s="969" t="n">
        <v>31005</v>
      </c>
    </row>
    <row r="95" customFormat="false" ht="15.75" hidden="false" customHeight="false" outlineLevel="0" collapsed="false">
      <c r="A95" s="970"/>
      <c r="B95" s="970"/>
      <c r="C95" s="970"/>
      <c r="D95" s="970"/>
      <c r="E95" s="970"/>
      <c r="F95" s="970"/>
      <c r="G95" s="970"/>
      <c r="H95" s="970"/>
      <c r="I95" s="970"/>
    </row>
    <row r="96" customFormat="false" ht="15.75" hidden="false" customHeight="false" outlineLevel="0" collapsed="false"/>
    <row r="97" customFormat="false" ht="15" hidden="false" customHeight="false" outlineLevel="0" collapsed="false">
      <c r="A97" s="959" t="s">
        <v>1544</v>
      </c>
    </row>
    <row r="98" customFormat="false" ht="15" hidden="false" customHeight="false" outlineLevel="0" collapsed="false">
      <c r="A98" s="959" t="s">
        <v>1545</v>
      </c>
    </row>
    <row r="100" customFormat="false" ht="15.75" hidden="false" customHeight="false" outlineLevel="0" collapsed="false">
      <c r="A100" s="960" t="s">
        <v>1559</v>
      </c>
      <c r="B100" s="960"/>
      <c r="C100" s="960"/>
      <c r="D100" s="960"/>
      <c r="E100" s="960"/>
      <c r="F100" s="960"/>
      <c r="G100" s="960"/>
      <c r="H100" s="960"/>
      <c r="I100" s="960"/>
    </row>
    <row r="101" customFormat="false" ht="15.75" hidden="false" customHeight="false" outlineLevel="0" collapsed="false">
      <c r="A101" s="961"/>
      <c r="B101" s="962" t="n">
        <v>36892</v>
      </c>
      <c r="C101" s="962" t="n">
        <v>37257</v>
      </c>
      <c r="D101" s="962" t="n">
        <v>37622</v>
      </c>
      <c r="E101" s="962" t="n">
        <v>37987</v>
      </c>
      <c r="F101" s="962" t="n">
        <v>38353</v>
      </c>
      <c r="G101" s="962" t="n">
        <v>38718</v>
      </c>
      <c r="H101" s="962" t="n">
        <v>39083</v>
      </c>
      <c r="I101" s="963" t="n">
        <v>39448</v>
      </c>
    </row>
    <row r="102" customFormat="false" ht="15.75" hidden="false" customHeight="false" outlineLevel="0" collapsed="false">
      <c r="A102" s="964" t="s">
        <v>625</v>
      </c>
      <c r="B102" s="965" t="n">
        <v>4571</v>
      </c>
      <c r="C102" s="965" t="n">
        <v>4655</v>
      </c>
      <c r="D102" s="965" t="n">
        <v>4684</v>
      </c>
      <c r="E102" s="965" t="n">
        <v>4741</v>
      </c>
      <c r="F102" s="965" t="n">
        <v>4859</v>
      </c>
      <c r="G102" s="965" t="n">
        <v>4994</v>
      </c>
      <c r="H102" s="965" t="n">
        <v>5086</v>
      </c>
      <c r="I102" s="966" t="n">
        <v>5239</v>
      </c>
    </row>
    <row r="103" customFormat="false" ht="15.75" hidden="false" customHeight="false" outlineLevel="0" collapsed="false">
      <c r="A103" s="964" t="s">
        <v>626</v>
      </c>
      <c r="B103" s="965" t="n">
        <v>25809</v>
      </c>
      <c r="C103" s="965" t="n">
        <v>26212</v>
      </c>
      <c r="D103" s="965" t="n">
        <v>26338</v>
      </c>
      <c r="E103" s="965" t="n">
        <v>26228</v>
      </c>
      <c r="F103" s="965" t="n">
        <v>26656</v>
      </c>
      <c r="G103" s="965" t="n">
        <v>26886</v>
      </c>
      <c r="H103" s="965" t="n">
        <v>27358</v>
      </c>
      <c r="I103" s="966" t="n">
        <v>27934</v>
      </c>
    </row>
    <row r="104" customFormat="false" ht="15.75" hidden="false" customHeight="false" outlineLevel="0" collapsed="false">
      <c r="A104" s="964" t="s">
        <v>627</v>
      </c>
      <c r="B104" s="965" t="n">
        <v>8031</v>
      </c>
      <c r="C104" s="965" t="n">
        <v>8206</v>
      </c>
      <c r="D104" s="965" t="n">
        <v>8389</v>
      </c>
      <c r="E104" s="965" t="n">
        <v>8530</v>
      </c>
      <c r="F104" s="965" t="n">
        <v>8646</v>
      </c>
      <c r="G104" s="965" t="n">
        <v>8707</v>
      </c>
      <c r="H104" s="965" t="n">
        <v>8786</v>
      </c>
      <c r="I104" s="966" t="n">
        <v>8926</v>
      </c>
    </row>
    <row r="105" customFormat="false" ht="15.75" hidden="false" customHeight="false" outlineLevel="0" collapsed="false">
      <c r="A105" s="964" t="s">
        <v>1547</v>
      </c>
      <c r="B105" s="965" t="n">
        <v>6237</v>
      </c>
      <c r="C105" s="965" t="n">
        <v>5949</v>
      </c>
      <c r="D105" s="965" t="n">
        <v>5758</v>
      </c>
      <c r="E105" s="965" t="n">
        <v>5543</v>
      </c>
      <c r="F105" s="965" t="n">
        <v>5479</v>
      </c>
      <c r="G105" s="965" t="n">
        <v>5460</v>
      </c>
      <c r="H105" s="965" t="n">
        <v>5538</v>
      </c>
      <c r="I105" s="966" t="n">
        <v>5519</v>
      </c>
    </row>
    <row r="106" customFormat="false" ht="15.75" hidden="false" customHeight="false" outlineLevel="0" collapsed="false">
      <c r="A106" s="964" t="s">
        <v>1548</v>
      </c>
      <c r="B106" s="965" t="n">
        <v>44648</v>
      </c>
      <c r="C106" s="965" t="n">
        <v>45022</v>
      </c>
      <c r="D106" s="965" t="n">
        <v>45169</v>
      </c>
      <c r="E106" s="965" t="n">
        <v>45042</v>
      </c>
      <c r="F106" s="965" t="n">
        <v>45640</v>
      </c>
      <c r="G106" s="965" t="n">
        <v>46047</v>
      </c>
      <c r="H106" s="965" t="n">
        <v>46768</v>
      </c>
      <c r="I106" s="966" t="n">
        <v>47618</v>
      </c>
    </row>
    <row r="107" customFormat="false" ht="15.75" hidden="false" customHeight="false" outlineLevel="0" collapsed="false">
      <c r="A107" s="964" t="s">
        <v>1549</v>
      </c>
      <c r="B107" s="965" t="n">
        <v>1343</v>
      </c>
      <c r="C107" s="965" t="n">
        <v>1382</v>
      </c>
      <c r="D107" s="965" t="n">
        <v>1355</v>
      </c>
      <c r="E107" s="965" t="n">
        <v>1371</v>
      </c>
      <c r="F107" s="965" t="n">
        <v>1450</v>
      </c>
      <c r="G107" s="965" t="n">
        <v>1496</v>
      </c>
      <c r="H107" s="965" t="n">
        <v>1516</v>
      </c>
      <c r="I107" s="966" t="n">
        <v>1573</v>
      </c>
    </row>
    <row r="108" customFormat="false" ht="15.75" hidden="false" customHeight="false" outlineLevel="0" collapsed="false">
      <c r="A108" s="964" t="s">
        <v>1550</v>
      </c>
      <c r="B108" s="965" t="n">
        <v>1056</v>
      </c>
      <c r="C108" s="965" t="n">
        <v>1069</v>
      </c>
      <c r="D108" s="965" t="n">
        <v>1091</v>
      </c>
      <c r="E108" s="965" t="n">
        <v>1060</v>
      </c>
      <c r="F108" s="965" t="n">
        <v>1082</v>
      </c>
      <c r="G108" s="965" t="n">
        <v>1112</v>
      </c>
      <c r="H108" s="965" t="n">
        <v>1162</v>
      </c>
      <c r="I108" s="966" t="n">
        <v>1202</v>
      </c>
    </row>
    <row r="109" customFormat="false" ht="15.75" hidden="false" customHeight="false" outlineLevel="0" collapsed="false">
      <c r="A109" s="964" t="s">
        <v>1551</v>
      </c>
      <c r="B109" s="965" t="n">
        <v>598</v>
      </c>
      <c r="C109" s="965" t="n">
        <v>613</v>
      </c>
      <c r="D109" s="965" t="n">
        <v>604</v>
      </c>
      <c r="E109" s="965" t="n">
        <v>645</v>
      </c>
      <c r="F109" s="965" t="n">
        <v>634</v>
      </c>
      <c r="G109" s="965" t="n">
        <v>647</v>
      </c>
      <c r="H109" s="965" t="n">
        <v>633</v>
      </c>
      <c r="I109" s="966" t="n">
        <v>671</v>
      </c>
    </row>
    <row r="110" customFormat="false" ht="15.75" hidden="false" customHeight="false" outlineLevel="0" collapsed="false">
      <c r="A110" s="964" t="s">
        <v>1552</v>
      </c>
      <c r="B110" s="965" t="n">
        <v>1574</v>
      </c>
      <c r="C110" s="965" t="n">
        <v>1591</v>
      </c>
      <c r="D110" s="965" t="n">
        <v>1634</v>
      </c>
      <c r="E110" s="965" t="n">
        <v>1665</v>
      </c>
      <c r="F110" s="965" t="n">
        <v>1693</v>
      </c>
      <c r="G110" s="965" t="n">
        <v>1739</v>
      </c>
      <c r="H110" s="965" t="n">
        <v>1775</v>
      </c>
      <c r="I110" s="966" t="n">
        <v>1793</v>
      </c>
    </row>
    <row r="111" customFormat="false" ht="15.75" hidden="false" customHeight="false" outlineLevel="0" collapsed="false">
      <c r="A111" s="964" t="s">
        <v>1553</v>
      </c>
      <c r="B111" s="965" t="n">
        <v>33840</v>
      </c>
      <c r="C111" s="965" t="n">
        <v>34418</v>
      </c>
      <c r="D111" s="965" t="n">
        <v>34727</v>
      </c>
      <c r="E111" s="965" t="n">
        <v>34758</v>
      </c>
      <c r="F111" s="965" t="n">
        <v>35302</v>
      </c>
      <c r="G111" s="965" t="n">
        <v>35593</v>
      </c>
      <c r="H111" s="965" t="n">
        <v>36144</v>
      </c>
      <c r="I111" s="966" t="n">
        <v>36860</v>
      </c>
    </row>
    <row r="112" customFormat="false" ht="15.75" hidden="false" customHeight="false" outlineLevel="0" collapsed="false">
      <c r="A112" s="964" t="s">
        <v>1554</v>
      </c>
      <c r="B112" s="965" t="n">
        <v>3553</v>
      </c>
      <c r="C112" s="965" t="n">
        <v>3372</v>
      </c>
      <c r="D112" s="965" t="n">
        <v>3277</v>
      </c>
      <c r="E112" s="965" t="n">
        <v>3178</v>
      </c>
      <c r="F112" s="965" t="n">
        <v>3184</v>
      </c>
      <c r="G112" s="965" t="n">
        <v>3223</v>
      </c>
      <c r="H112" s="965" t="n">
        <v>3298</v>
      </c>
      <c r="I112" s="966" t="n">
        <v>3386</v>
      </c>
    </row>
    <row r="113" customFormat="false" ht="15.75" hidden="false" customHeight="false" outlineLevel="0" collapsed="false">
      <c r="A113" s="964" t="s">
        <v>630</v>
      </c>
      <c r="B113" s="965" t="n">
        <v>1293</v>
      </c>
      <c r="C113" s="965" t="n">
        <v>1229</v>
      </c>
      <c r="D113" s="965" t="n">
        <v>1192</v>
      </c>
      <c r="E113" s="965" t="n">
        <v>1127</v>
      </c>
      <c r="F113" s="965" t="n">
        <v>1085</v>
      </c>
      <c r="G113" s="965" t="n">
        <v>1025</v>
      </c>
      <c r="H113" s="965" t="n">
        <v>995</v>
      </c>
      <c r="I113" s="966" t="n">
        <v>930</v>
      </c>
    </row>
    <row r="114" customFormat="false" ht="15.75" hidden="false" customHeight="false" outlineLevel="0" collapsed="false">
      <c r="A114" s="964" t="s">
        <v>631</v>
      </c>
      <c r="B114" s="965" t="n">
        <v>892</v>
      </c>
      <c r="C114" s="965" t="n">
        <v>849</v>
      </c>
      <c r="D114" s="965" t="n">
        <v>790</v>
      </c>
      <c r="E114" s="965" t="n">
        <v>759</v>
      </c>
      <c r="F114" s="965" t="n">
        <v>746</v>
      </c>
      <c r="G114" s="965" t="n">
        <v>739</v>
      </c>
      <c r="H114" s="965" t="n">
        <v>745</v>
      </c>
      <c r="I114" s="966" t="n">
        <v>726</v>
      </c>
    </row>
    <row r="115" customFormat="false" ht="15.75" hidden="false" customHeight="false" outlineLevel="0" collapsed="false">
      <c r="A115" s="964" t="s">
        <v>1555</v>
      </c>
      <c r="B115" s="965" t="n">
        <v>499</v>
      </c>
      <c r="C115" s="965" t="n">
        <v>499</v>
      </c>
      <c r="D115" s="965" t="n">
        <v>499</v>
      </c>
      <c r="E115" s="965" t="n">
        <v>479</v>
      </c>
      <c r="F115" s="965" t="n">
        <v>464</v>
      </c>
      <c r="G115" s="965" t="n">
        <v>473</v>
      </c>
      <c r="H115" s="965" t="n">
        <v>500</v>
      </c>
      <c r="I115" s="966" t="n">
        <v>477</v>
      </c>
    </row>
    <row r="116" customFormat="false" ht="16.5" hidden="false" customHeight="false" outlineLevel="0" collapsed="false">
      <c r="A116" s="967" t="s">
        <v>1548</v>
      </c>
      <c r="B116" s="968" t="n">
        <v>44648</v>
      </c>
      <c r="C116" s="968" t="n">
        <v>45022</v>
      </c>
      <c r="D116" s="968" t="n">
        <v>45169</v>
      </c>
      <c r="E116" s="968" t="n">
        <v>45042</v>
      </c>
      <c r="F116" s="968" t="n">
        <v>45640</v>
      </c>
      <c r="G116" s="968" t="n">
        <v>46047</v>
      </c>
      <c r="H116" s="968" t="n">
        <v>46768</v>
      </c>
      <c r="I116" s="969" t="n">
        <v>47618</v>
      </c>
    </row>
    <row r="119" customFormat="false" ht="15.75" hidden="false" customHeight="false" outlineLevel="0" collapsed="false">
      <c r="A119" s="970"/>
      <c r="B119" s="970"/>
      <c r="C119" s="970"/>
      <c r="D119" s="970"/>
      <c r="E119" s="970"/>
      <c r="F119" s="970"/>
      <c r="G119" s="970"/>
      <c r="H119" s="970"/>
      <c r="I119" s="970"/>
    </row>
    <row r="120" customFormat="false" ht="15.75" hidden="false" customHeight="false" outlineLevel="0" collapsed="false"/>
    <row r="121" customFormat="false" ht="15" hidden="false" customHeight="false" outlineLevel="0" collapsed="false">
      <c r="A121" s="959" t="s">
        <v>1544</v>
      </c>
    </row>
    <row r="122" customFormat="false" ht="15" hidden="false" customHeight="false" outlineLevel="0" collapsed="false">
      <c r="A122" s="959" t="s">
        <v>1545</v>
      </c>
    </row>
    <row r="124" customFormat="false" ht="15.75" hidden="false" customHeight="false" outlineLevel="0" collapsed="false">
      <c r="A124" s="960" t="s">
        <v>1560</v>
      </c>
      <c r="B124" s="960"/>
      <c r="C124" s="960"/>
      <c r="D124" s="960"/>
      <c r="E124" s="960"/>
      <c r="F124" s="960"/>
      <c r="G124" s="960"/>
      <c r="H124" s="960"/>
      <c r="I124" s="960"/>
    </row>
    <row r="125" customFormat="false" ht="15.75" hidden="false" customHeight="false" outlineLevel="0" collapsed="false">
      <c r="A125" s="961"/>
      <c r="B125" s="962" t="n">
        <v>36892</v>
      </c>
      <c r="C125" s="962" t="n">
        <v>37257</v>
      </c>
      <c r="D125" s="962" t="n">
        <v>37622</v>
      </c>
      <c r="E125" s="962" t="n">
        <v>37987</v>
      </c>
      <c r="F125" s="962" t="n">
        <v>38353</v>
      </c>
      <c r="G125" s="962" t="n">
        <v>38718</v>
      </c>
      <c r="H125" s="962" t="n">
        <v>39083</v>
      </c>
      <c r="I125" s="963" t="n">
        <v>39448</v>
      </c>
    </row>
    <row r="126" customFormat="false" ht="15.75" hidden="false" customHeight="false" outlineLevel="0" collapsed="false">
      <c r="A126" s="964" t="s">
        <v>625</v>
      </c>
      <c r="B126" s="965" t="n">
        <v>5458</v>
      </c>
      <c r="C126" s="965" t="n">
        <v>5524</v>
      </c>
      <c r="D126" s="965" t="n">
        <v>5543</v>
      </c>
      <c r="E126" s="965" t="n">
        <v>5665</v>
      </c>
      <c r="F126" s="965" t="n">
        <v>5733</v>
      </c>
      <c r="G126" s="965" t="n">
        <v>5854</v>
      </c>
      <c r="H126" s="965" t="n">
        <v>6080</v>
      </c>
      <c r="I126" s="966" t="n">
        <v>6121</v>
      </c>
    </row>
    <row r="127" customFormat="false" ht="15.75" hidden="false" customHeight="false" outlineLevel="0" collapsed="false">
      <c r="A127" s="964" t="s">
        <v>626</v>
      </c>
      <c r="B127" s="965" t="n">
        <v>11653</v>
      </c>
      <c r="C127" s="965" t="n">
        <v>11497</v>
      </c>
      <c r="D127" s="965" t="n">
        <v>11460</v>
      </c>
      <c r="E127" s="965" t="n">
        <v>11479</v>
      </c>
      <c r="F127" s="965" t="n">
        <v>11454</v>
      </c>
      <c r="G127" s="965" t="n">
        <v>11548</v>
      </c>
      <c r="H127" s="965" t="n">
        <v>11785</v>
      </c>
      <c r="I127" s="966" t="n">
        <v>12148</v>
      </c>
    </row>
    <row r="128" customFormat="false" ht="15.75" hidden="false" customHeight="false" outlineLevel="0" collapsed="false">
      <c r="A128" s="964" t="s">
        <v>627</v>
      </c>
      <c r="B128" s="965" t="n">
        <v>5243</v>
      </c>
      <c r="C128" s="965" t="n">
        <v>5438</v>
      </c>
      <c r="D128" s="965" t="n">
        <v>5629</v>
      </c>
      <c r="E128" s="965" t="n">
        <v>5790</v>
      </c>
      <c r="F128" s="965" t="n">
        <v>5982</v>
      </c>
      <c r="G128" s="965" t="n">
        <v>6140</v>
      </c>
      <c r="H128" s="965" t="n">
        <v>6329</v>
      </c>
      <c r="I128" s="966" t="n">
        <v>6464</v>
      </c>
    </row>
    <row r="129" customFormat="false" ht="15.75" hidden="false" customHeight="false" outlineLevel="0" collapsed="false">
      <c r="A129" s="964" t="s">
        <v>1547</v>
      </c>
      <c r="B129" s="965" t="n">
        <v>4219</v>
      </c>
      <c r="C129" s="965" t="n">
        <v>4147</v>
      </c>
      <c r="D129" s="965" t="n">
        <v>4062</v>
      </c>
      <c r="E129" s="965" t="n">
        <v>4043</v>
      </c>
      <c r="F129" s="965" t="n">
        <v>4010</v>
      </c>
      <c r="G129" s="965" t="n">
        <v>4057</v>
      </c>
      <c r="H129" s="965" t="n">
        <v>4137</v>
      </c>
      <c r="I129" s="966" t="n">
        <v>4165</v>
      </c>
    </row>
    <row r="130" customFormat="false" ht="15.75" hidden="false" customHeight="false" outlineLevel="0" collapsed="false">
      <c r="A130" s="964" t="s">
        <v>1548</v>
      </c>
      <c r="B130" s="965" t="n">
        <v>26573</v>
      </c>
      <c r="C130" s="965" t="n">
        <v>26606</v>
      </c>
      <c r="D130" s="965" t="n">
        <v>26694</v>
      </c>
      <c r="E130" s="965" t="n">
        <v>26977</v>
      </c>
      <c r="F130" s="965" t="n">
        <v>27179</v>
      </c>
      <c r="G130" s="965" t="n">
        <v>27599</v>
      </c>
      <c r="H130" s="965" t="n">
        <v>28331</v>
      </c>
      <c r="I130" s="966" t="n">
        <v>28898</v>
      </c>
    </row>
    <row r="131" customFormat="false" ht="15.75" hidden="false" customHeight="false" outlineLevel="0" collapsed="false">
      <c r="A131" s="964" t="s">
        <v>1549</v>
      </c>
      <c r="B131" s="965" t="n">
        <v>1025</v>
      </c>
      <c r="C131" s="965" t="n">
        <v>1025</v>
      </c>
      <c r="D131" s="965" t="n">
        <v>1078</v>
      </c>
      <c r="E131" s="965" t="n">
        <v>1108</v>
      </c>
      <c r="F131" s="965" t="n">
        <v>1150</v>
      </c>
      <c r="G131" s="965" t="n">
        <v>1180</v>
      </c>
      <c r="H131" s="965" t="n">
        <v>1274</v>
      </c>
      <c r="I131" s="966" t="n">
        <v>1277</v>
      </c>
    </row>
    <row r="132" customFormat="false" ht="15.75" hidden="false" customHeight="false" outlineLevel="0" collapsed="false">
      <c r="A132" s="964" t="s">
        <v>1550</v>
      </c>
      <c r="B132" s="965" t="n">
        <v>1302</v>
      </c>
      <c r="C132" s="965" t="n">
        <v>1296</v>
      </c>
      <c r="D132" s="965" t="n">
        <v>1239</v>
      </c>
      <c r="E132" s="965" t="n">
        <v>1279</v>
      </c>
      <c r="F132" s="965" t="n">
        <v>1287</v>
      </c>
      <c r="G132" s="965" t="n">
        <v>1367</v>
      </c>
      <c r="H132" s="965" t="n">
        <v>1466</v>
      </c>
      <c r="I132" s="966" t="n">
        <v>1467</v>
      </c>
    </row>
    <row r="133" customFormat="false" ht="15.75" hidden="false" customHeight="false" outlineLevel="0" collapsed="false">
      <c r="A133" s="964" t="s">
        <v>1551</v>
      </c>
      <c r="B133" s="965" t="n">
        <v>929</v>
      </c>
      <c r="C133" s="965" t="n">
        <v>942</v>
      </c>
      <c r="D133" s="965" t="n">
        <v>951</v>
      </c>
      <c r="E133" s="965" t="n">
        <v>942</v>
      </c>
      <c r="F133" s="965" t="n">
        <v>925</v>
      </c>
      <c r="G133" s="965" t="n">
        <v>913</v>
      </c>
      <c r="H133" s="965" t="n">
        <v>904</v>
      </c>
      <c r="I133" s="966" t="n">
        <v>930</v>
      </c>
    </row>
    <row r="134" customFormat="false" ht="15.75" hidden="false" customHeight="false" outlineLevel="0" collapsed="false">
      <c r="A134" s="964" t="s">
        <v>1552</v>
      </c>
      <c r="B134" s="965" t="n">
        <v>2202</v>
      </c>
      <c r="C134" s="965" t="n">
        <v>2261</v>
      </c>
      <c r="D134" s="965" t="n">
        <v>2275</v>
      </c>
      <c r="E134" s="965" t="n">
        <v>2336</v>
      </c>
      <c r="F134" s="965" t="n">
        <v>2371</v>
      </c>
      <c r="G134" s="965" t="n">
        <v>2394</v>
      </c>
      <c r="H134" s="965" t="n">
        <v>2436</v>
      </c>
      <c r="I134" s="966" t="n">
        <v>2447</v>
      </c>
    </row>
    <row r="135" customFormat="false" ht="15.75" hidden="false" customHeight="false" outlineLevel="0" collapsed="false">
      <c r="A135" s="964" t="s">
        <v>1553</v>
      </c>
      <c r="B135" s="965" t="n">
        <v>16896</v>
      </c>
      <c r="C135" s="965" t="n">
        <v>16935</v>
      </c>
      <c r="D135" s="965" t="n">
        <v>17089</v>
      </c>
      <c r="E135" s="965" t="n">
        <v>17269</v>
      </c>
      <c r="F135" s="965" t="n">
        <v>17436</v>
      </c>
      <c r="G135" s="965" t="n">
        <v>17688</v>
      </c>
      <c r="H135" s="965" t="n">
        <v>18114</v>
      </c>
      <c r="I135" s="966" t="n">
        <v>18612</v>
      </c>
    </row>
    <row r="136" customFormat="false" ht="15.75" hidden="false" customHeight="false" outlineLevel="0" collapsed="false">
      <c r="A136" s="964" t="s">
        <v>1554</v>
      </c>
      <c r="B136" s="965" t="n">
        <v>2647</v>
      </c>
      <c r="C136" s="965" t="n">
        <v>2559</v>
      </c>
      <c r="D136" s="965" t="n">
        <v>2474</v>
      </c>
      <c r="E136" s="965" t="n">
        <v>2407</v>
      </c>
      <c r="F136" s="965" t="n">
        <v>2344</v>
      </c>
      <c r="G136" s="965" t="n">
        <v>2371</v>
      </c>
      <c r="H136" s="965" t="n">
        <v>2444</v>
      </c>
      <c r="I136" s="966" t="n">
        <v>2503</v>
      </c>
    </row>
    <row r="137" customFormat="false" ht="15.75" hidden="false" customHeight="false" outlineLevel="0" collapsed="false">
      <c r="A137" s="964" t="s">
        <v>630</v>
      </c>
      <c r="B137" s="965" t="n">
        <v>797</v>
      </c>
      <c r="C137" s="965" t="n">
        <v>824</v>
      </c>
      <c r="D137" s="965" t="n">
        <v>822</v>
      </c>
      <c r="E137" s="965" t="n">
        <v>841</v>
      </c>
      <c r="F137" s="965" t="n">
        <v>846</v>
      </c>
      <c r="G137" s="965" t="n">
        <v>853</v>
      </c>
      <c r="H137" s="965" t="n">
        <v>826</v>
      </c>
      <c r="I137" s="966" t="n">
        <v>798</v>
      </c>
    </row>
    <row r="138" customFormat="false" ht="15.75" hidden="false" customHeight="false" outlineLevel="0" collapsed="false">
      <c r="A138" s="964" t="s">
        <v>631</v>
      </c>
      <c r="B138" s="965" t="n">
        <v>515</v>
      </c>
      <c r="C138" s="965" t="n">
        <v>497</v>
      </c>
      <c r="D138" s="965" t="n">
        <v>501</v>
      </c>
      <c r="E138" s="965" t="n">
        <v>508</v>
      </c>
      <c r="F138" s="965" t="n">
        <v>521</v>
      </c>
      <c r="G138" s="965" t="n">
        <v>541</v>
      </c>
      <c r="H138" s="965" t="n">
        <v>554</v>
      </c>
      <c r="I138" s="966" t="n">
        <v>543</v>
      </c>
    </row>
    <row r="139" customFormat="false" ht="15.75" hidden="false" customHeight="false" outlineLevel="0" collapsed="false">
      <c r="A139" s="964" t="s">
        <v>1555</v>
      </c>
      <c r="B139" s="965" t="n">
        <v>260</v>
      </c>
      <c r="C139" s="965" t="n">
        <v>267</v>
      </c>
      <c r="D139" s="965" t="n">
        <v>265</v>
      </c>
      <c r="E139" s="965" t="n">
        <v>287</v>
      </c>
      <c r="F139" s="965" t="n">
        <v>299</v>
      </c>
      <c r="G139" s="965" t="n">
        <v>292</v>
      </c>
      <c r="H139" s="965" t="n">
        <v>313</v>
      </c>
      <c r="I139" s="966" t="n">
        <v>321</v>
      </c>
    </row>
    <row r="140" customFormat="false" ht="16.5" hidden="false" customHeight="false" outlineLevel="0" collapsed="false">
      <c r="A140" s="967" t="s">
        <v>1548</v>
      </c>
      <c r="B140" s="968" t="n">
        <v>26573</v>
      </c>
      <c r="C140" s="968" t="n">
        <v>26606</v>
      </c>
      <c r="D140" s="968" t="n">
        <v>26694</v>
      </c>
      <c r="E140" s="968" t="n">
        <v>26977</v>
      </c>
      <c r="F140" s="968" t="n">
        <v>27179</v>
      </c>
      <c r="G140" s="968" t="n">
        <v>27599</v>
      </c>
      <c r="H140" s="968" t="n">
        <v>28331</v>
      </c>
      <c r="I140" s="969" t="n">
        <v>28898</v>
      </c>
    </row>
    <row r="143" customFormat="false" ht="15.75" hidden="false" customHeight="false" outlineLevel="0" collapsed="false">
      <c r="A143" s="970"/>
      <c r="B143" s="970"/>
      <c r="C143" s="970"/>
      <c r="D143" s="970"/>
      <c r="E143" s="970"/>
      <c r="F143" s="970"/>
      <c r="G143" s="970"/>
      <c r="H143" s="970"/>
      <c r="I143" s="970"/>
    </row>
    <row r="144" customFormat="false" ht="15.75" hidden="false" customHeight="false" outlineLevel="0" collapsed="false"/>
    <row r="145" customFormat="false" ht="15" hidden="false" customHeight="false" outlineLevel="0" collapsed="false">
      <c r="A145" s="959" t="s">
        <v>1544</v>
      </c>
    </row>
    <row r="146" customFormat="false" ht="15" hidden="false" customHeight="false" outlineLevel="0" collapsed="false">
      <c r="A146" s="959" t="s">
        <v>1545</v>
      </c>
    </row>
    <row r="148" customFormat="false" ht="15.75" hidden="false" customHeight="false" outlineLevel="0" collapsed="false">
      <c r="A148" s="960" t="s">
        <v>1561</v>
      </c>
      <c r="B148" s="960"/>
      <c r="C148" s="960"/>
      <c r="D148" s="960"/>
      <c r="E148" s="960"/>
      <c r="F148" s="960"/>
      <c r="G148" s="960"/>
      <c r="H148" s="960"/>
      <c r="I148" s="960"/>
    </row>
    <row r="149" customFormat="false" ht="15.75" hidden="false" customHeight="false" outlineLevel="0" collapsed="false">
      <c r="A149" s="961"/>
      <c r="B149" s="962" t="n">
        <v>36892</v>
      </c>
      <c r="C149" s="962" t="n">
        <v>37257</v>
      </c>
      <c r="D149" s="962" t="n">
        <v>37622</v>
      </c>
      <c r="E149" s="962" t="n">
        <v>37987</v>
      </c>
      <c r="F149" s="962" t="n">
        <v>38353</v>
      </c>
      <c r="G149" s="962" t="n">
        <v>38718</v>
      </c>
      <c r="H149" s="962" t="n">
        <v>39083</v>
      </c>
      <c r="I149" s="963" t="n">
        <v>39448</v>
      </c>
    </row>
    <row r="150" customFormat="false" ht="15.75" hidden="false" customHeight="false" outlineLevel="0" collapsed="false">
      <c r="A150" s="964" t="s">
        <v>625</v>
      </c>
      <c r="B150" s="965" t="n">
        <v>9479</v>
      </c>
      <c r="C150" s="965" t="n">
        <v>9494</v>
      </c>
      <c r="D150" s="965" t="n">
        <v>9606</v>
      </c>
      <c r="E150" s="965" t="n">
        <v>9714</v>
      </c>
      <c r="F150" s="965" t="n">
        <v>9793</v>
      </c>
      <c r="G150" s="965" t="n">
        <v>9932</v>
      </c>
      <c r="H150" s="965" t="n">
        <v>10017</v>
      </c>
      <c r="I150" s="966" t="n">
        <v>10141</v>
      </c>
    </row>
    <row r="151" customFormat="false" ht="15.75" hidden="false" customHeight="false" outlineLevel="0" collapsed="false">
      <c r="A151" s="964" t="s">
        <v>626</v>
      </c>
      <c r="B151" s="965" t="n">
        <v>18052</v>
      </c>
      <c r="C151" s="965" t="n">
        <v>17723</v>
      </c>
      <c r="D151" s="965" t="n">
        <v>17598</v>
      </c>
      <c r="E151" s="965" t="n">
        <v>17559</v>
      </c>
      <c r="F151" s="965" t="n">
        <v>17455</v>
      </c>
      <c r="G151" s="965" t="n">
        <v>17403</v>
      </c>
      <c r="H151" s="965" t="n">
        <v>17445</v>
      </c>
      <c r="I151" s="966" t="n">
        <v>17700</v>
      </c>
    </row>
    <row r="152" customFormat="false" ht="15.75" hidden="false" customHeight="false" outlineLevel="0" collapsed="false">
      <c r="A152" s="964" t="s">
        <v>627</v>
      </c>
      <c r="B152" s="965" t="n">
        <v>7674</v>
      </c>
      <c r="C152" s="965" t="n">
        <v>7999</v>
      </c>
      <c r="D152" s="965" t="n">
        <v>8227</v>
      </c>
      <c r="E152" s="965" t="n">
        <v>8481</v>
      </c>
      <c r="F152" s="965" t="n">
        <v>8721</v>
      </c>
      <c r="G152" s="965" t="n">
        <v>9001</v>
      </c>
      <c r="H152" s="965" t="n">
        <v>9238</v>
      </c>
      <c r="I152" s="966" t="n">
        <v>9528</v>
      </c>
    </row>
    <row r="153" customFormat="false" ht="15.75" hidden="false" customHeight="false" outlineLevel="0" collapsed="false">
      <c r="A153" s="964" t="s">
        <v>1547</v>
      </c>
      <c r="B153" s="965" t="n">
        <v>5521</v>
      </c>
      <c r="C153" s="965" t="n">
        <v>5427</v>
      </c>
      <c r="D153" s="965" t="n">
        <v>5344</v>
      </c>
      <c r="E153" s="965" t="n">
        <v>5324</v>
      </c>
      <c r="F153" s="965" t="n">
        <v>5284</v>
      </c>
      <c r="G153" s="965" t="n">
        <v>5245</v>
      </c>
      <c r="H153" s="965" t="n">
        <v>5292</v>
      </c>
      <c r="I153" s="966" t="n">
        <v>5373</v>
      </c>
    </row>
    <row r="154" customFormat="false" ht="15.75" hidden="false" customHeight="false" outlineLevel="0" collapsed="false">
      <c r="A154" s="964" t="s">
        <v>1548</v>
      </c>
      <c r="B154" s="965" t="n">
        <v>40726</v>
      </c>
      <c r="C154" s="965" t="n">
        <v>40643</v>
      </c>
      <c r="D154" s="965" t="n">
        <v>40775</v>
      </c>
      <c r="E154" s="965" t="n">
        <v>41078</v>
      </c>
      <c r="F154" s="965" t="n">
        <v>41253</v>
      </c>
      <c r="G154" s="965" t="n">
        <v>41581</v>
      </c>
      <c r="H154" s="965" t="n">
        <v>41992</v>
      </c>
      <c r="I154" s="966" t="n">
        <v>42742</v>
      </c>
    </row>
    <row r="155" customFormat="false" ht="15.75" hidden="false" customHeight="false" outlineLevel="0" collapsed="false">
      <c r="A155" s="964" t="s">
        <v>1549</v>
      </c>
      <c r="B155" s="965" t="n">
        <v>1649</v>
      </c>
      <c r="C155" s="965" t="n">
        <v>1639</v>
      </c>
      <c r="D155" s="965" t="n">
        <v>1620</v>
      </c>
      <c r="E155" s="965" t="n">
        <v>1643</v>
      </c>
      <c r="F155" s="965" t="n">
        <v>1678</v>
      </c>
      <c r="G155" s="965" t="n">
        <v>1774</v>
      </c>
      <c r="H155" s="965" t="n">
        <v>1847</v>
      </c>
      <c r="I155" s="966" t="n">
        <v>1876</v>
      </c>
    </row>
    <row r="156" customFormat="false" ht="15.75" hidden="false" customHeight="false" outlineLevel="0" collapsed="false">
      <c r="A156" s="964" t="s">
        <v>1550</v>
      </c>
      <c r="B156" s="965" t="n">
        <v>2198</v>
      </c>
      <c r="C156" s="965" t="n">
        <v>2144</v>
      </c>
      <c r="D156" s="965" t="n">
        <v>2132</v>
      </c>
      <c r="E156" s="965" t="n">
        <v>2148</v>
      </c>
      <c r="F156" s="965" t="n">
        <v>2163</v>
      </c>
      <c r="G156" s="965" t="n">
        <v>2199</v>
      </c>
      <c r="H156" s="965" t="n">
        <v>2260</v>
      </c>
      <c r="I156" s="966" t="n">
        <v>2319</v>
      </c>
    </row>
    <row r="157" customFormat="false" ht="15.75" hidden="false" customHeight="false" outlineLevel="0" collapsed="false">
      <c r="A157" s="964" t="s">
        <v>1551</v>
      </c>
      <c r="B157" s="965" t="n">
        <v>1590</v>
      </c>
      <c r="C157" s="965" t="n">
        <v>1592</v>
      </c>
      <c r="D157" s="965" t="n">
        <v>1586</v>
      </c>
      <c r="E157" s="965" t="n">
        <v>1610</v>
      </c>
      <c r="F157" s="965" t="n">
        <v>1608</v>
      </c>
      <c r="G157" s="965" t="n">
        <v>1588</v>
      </c>
      <c r="H157" s="965" t="n">
        <v>1584</v>
      </c>
      <c r="I157" s="966" t="n">
        <v>1619</v>
      </c>
    </row>
    <row r="158" customFormat="false" ht="15.75" hidden="false" customHeight="false" outlineLevel="0" collapsed="false">
      <c r="A158" s="964" t="s">
        <v>1552</v>
      </c>
      <c r="B158" s="965" t="n">
        <v>4042</v>
      </c>
      <c r="C158" s="965" t="n">
        <v>4119</v>
      </c>
      <c r="D158" s="965" t="n">
        <v>4268</v>
      </c>
      <c r="E158" s="965" t="n">
        <v>4313</v>
      </c>
      <c r="F158" s="965" t="n">
        <v>4344</v>
      </c>
      <c r="G158" s="965" t="n">
        <v>4371</v>
      </c>
      <c r="H158" s="965" t="n">
        <v>4326</v>
      </c>
      <c r="I158" s="966" t="n">
        <v>4327</v>
      </c>
    </row>
    <row r="159" customFormat="false" ht="15.75" hidden="false" customHeight="false" outlineLevel="0" collapsed="false">
      <c r="A159" s="964" t="s">
        <v>1553</v>
      </c>
      <c r="B159" s="965" t="n">
        <v>25726</v>
      </c>
      <c r="C159" s="965" t="n">
        <v>25722</v>
      </c>
      <c r="D159" s="965" t="n">
        <v>25825</v>
      </c>
      <c r="E159" s="965" t="n">
        <v>26040</v>
      </c>
      <c r="F159" s="965" t="n">
        <v>26176</v>
      </c>
      <c r="G159" s="965" t="n">
        <v>26404</v>
      </c>
      <c r="H159" s="965" t="n">
        <v>26683</v>
      </c>
      <c r="I159" s="966" t="n">
        <v>27228</v>
      </c>
    </row>
    <row r="160" customFormat="false" ht="15.75" hidden="false" customHeight="false" outlineLevel="0" collapsed="false">
      <c r="A160" s="964" t="s">
        <v>1554</v>
      </c>
      <c r="B160" s="965" t="n">
        <v>3513</v>
      </c>
      <c r="C160" s="965" t="n">
        <v>3346</v>
      </c>
      <c r="D160" s="965" t="n">
        <v>3239</v>
      </c>
      <c r="E160" s="965" t="n">
        <v>3179</v>
      </c>
      <c r="F160" s="965" t="n">
        <v>3103</v>
      </c>
      <c r="G160" s="965" t="n">
        <v>3067</v>
      </c>
      <c r="H160" s="965" t="n">
        <v>3082</v>
      </c>
      <c r="I160" s="966" t="n">
        <v>3177</v>
      </c>
    </row>
    <row r="161" customFormat="false" ht="15.75" hidden="false" customHeight="false" outlineLevel="0" collapsed="false">
      <c r="A161" s="964" t="s">
        <v>630</v>
      </c>
      <c r="B161" s="965" t="n">
        <v>1212</v>
      </c>
      <c r="C161" s="965" t="n">
        <v>1259</v>
      </c>
      <c r="D161" s="965" t="n">
        <v>1236</v>
      </c>
      <c r="E161" s="965" t="n">
        <v>1186</v>
      </c>
      <c r="F161" s="965" t="n">
        <v>1149</v>
      </c>
      <c r="G161" s="965" t="n">
        <v>1075</v>
      </c>
      <c r="H161" s="965" t="n">
        <v>1058</v>
      </c>
      <c r="I161" s="966" t="n">
        <v>1034</v>
      </c>
    </row>
    <row r="162" customFormat="false" ht="15.75" hidden="false" customHeight="false" outlineLevel="0" collapsed="false">
      <c r="A162" s="964" t="s">
        <v>631</v>
      </c>
      <c r="B162" s="965" t="n">
        <v>570</v>
      </c>
      <c r="C162" s="965" t="n">
        <v>604</v>
      </c>
      <c r="D162" s="965" t="n">
        <v>642</v>
      </c>
      <c r="E162" s="965" t="n">
        <v>705</v>
      </c>
      <c r="F162" s="965" t="n">
        <v>734</v>
      </c>
      <c r="G162" s="965" t="n">
        <v>796</v>
      </c>
      <c r="H162" s="965" t="n">
        <v>831</v>
      </c>
      <c r="I162" s="966" t="n">
        <v>820</v>
      </c>
    </row>
    <row r="163" customFormat="false" ht="15.75" hidden="false" customHeight="false" outlineLevel="0" collapsed="false">
      <c r="A163" s="964" t="s">
        <v>1555</v>
      </c>
      <c r="B163" s="965" t="n">
        <v>226</v>
      </c>
      <c r="C163" s="965" t="n">
        <v>218</v>
      </c>
      <c r="D163" s="965" t="n">
        <v>227</v>
      </c>
      <c r="E163" s="965" t="n">
        <v>254</v>
      </c>
      <c r="F163" s="965" t="n">
        <v>298</v>
      </c>
      <c r="G163" s="965" t="n">
        <v>307</v>
      </c>
      <c r="H163" s="965" t="n">
        <v>321</v>
      </c>
      <c r="I163" s="966" t="n">
        <v>342</v>
      </c>
    </row>
    <row r="164" customFormat="false" ht="16.5" hidden="false" customHeight="false" outlineLevel="0" collapsed="false">
      <c r="A164" s="967" t="s">
        <v>1548</v>
      </c>
      <c r="B164" s="968" t="n">
        <v>40726</v>
      </c>
      <c r="C164" s="968" t="n">
        <v>40643</v>
      </c>
      <c r="D164" s="968" t="n">
        <v>40775</v>
      </c>
      <c r="E164" s="968" t="n">
        <v>41078</v>
      </c>
      <c r="F164" s="968" t="n">
        <v>41253</v>
      </c>
      <c r="G164" s="968" t="n">
        <v>41581</v>
      </c>
      <c r="H164" s="968" t="n">
        <v>41992</v>
      </c>
      <c r="I164" s="969" t="n">
        <v>42742</v>
      </c>
    </row>
    <row r="167" customFormat="false" ht="15.75" hidden="false" customHeight="false" outlineLevel="0" collapsed="false">
      <c r="A167" s="970"/>
      <c r="B167" s="970"/>
      <c r="C167" s="970"/>
      <c r="D167" s="970"/>
      <c r="E167" s="970"/>
      <c r="F167" s="970"/>
      <c r="G167" s="970"/>
      <c r="H167" s="970"/>
      <c r="I167" s="970"/>
    </row>
    <row r="168" customFormat="false" ht="15.75" hidden="false" customHeight="false" outlineLevel="0" collapsed="false"/>
    <row r="169" customFormat="false" ht="15" hidden="false" customHeight="false" outlineLevel="0" collapsed="false">
      <c r="A169" s="959" t="s">
        <v>1544</v>
      </c>
    </row>
    <row r="170" customFormat="false" ht="15" hidden="false" customHeight="false" outlineLevel="0" collapsed="false">
      <c r="A170" s="959" t="s">
        <v>1545</v>
      </c>
    </row>
    <row r="172" customFormat="false" ht="15.75" hidden="false" customHeight="false" outlineLevel="0" collapsed="false">
      <c r="A172" s="960" t="s">
        <v>1562</v>
      </c>
      <c r="B172" s="960"/>
      <c r="C172" s="960"/>
      <c r="D172" s="960"/>
      <c r="E172" s="960"/>
      <c r="F172" s="960"/>
      <c r="G172" s="960"/>
      <c r="H172" s="960"/>
      <c r="I172" s="960"/>
    </row>
    <row r="173" customFormat="false" ht="15.75" hidden="false" customHeight="false" outlineLevel="0" collapsed="false">
      <c r="A173" s="961"/>
      <c r="B173" s="962" t="n">
        <v>36892</v>
      </c>
      <c r="C173" s="962" t="n">
        <v>37257</v>
      </c>
      <c r="D173" s="962" t="n">
        <v>37622</v>
      </c>
      <c r="E173" s="962" t="n">
        <v>37987</v>
      </c>
      <c r="F173" s="962" t="n">
        <v>38353</v>
      </c>
      <c r="G173" s="962" t="n">
        <v>38718</v>
      </c>
      <c r="H173" s="962" t="n">
        <v>39083</v>
      </c>
      <c r="I173" s="963" t="n">
        <v>39448</v>
      </c>
    </row>
    <row r="174" customFormat="false" ht="15.75" hidden="false" customHeight="false" outlineLevel="0" collapsed="false">
      <c r="A174" s="964" t="s">
        <v>625</v>
      </c>
      <c r="B174" s="965" t="n">
        <v>8627</v>
      </c>
      <c r="C174" s="965" t="n">
        <v>8904</v>
      </c>
      <c r="D174" s="965" t="n">
        <v>9171</v>
      </c>
      <c r="E174" s="965" t="n">
        <v>9425</v>
      </c>
      <c r="F174" s="965" t="n">
        <v>9681</v>
      </c>
      <c r="G174" s="965" t="n">
        <v>9834</v>
      </c>
      <c r="H174" s="965" t="n">
        <v>10016</v>
      </c>
      <c r="I174" s="966" t="n">
        <v>10185</v>
      </c>
    </row>
    <row r="175" customFormat="false" ht="15.75" hidden="false" customHeight="false" outlineLevel="0" collapsed="false">
      <c r="A175" s="964" t="s">
        <v>626</v>
      </c>
      <c r="B175" s="965" t="n">
        <v>18328</v>
      </c>
      <c r="C175" s="965" t="n">
        <v>18627</v>
      </c>
      <c r="D175" s="965" t="n">
        <v>18941</v>
      </c>
      <c r="E175" s="965" t="n">
        <v>18917</v>
      </c>
      <c r="F175" s="965" t="n">
        <v>19354</v>
      </c>
      <c r="G175" s="965" t="n">
        <v>19574</v>
      </c>
      <c r="H175" s="965" t="n">
        <v>20194</v>
      </c>
      <c r="I175" s="966" t="n">
        <v>20961</v>
      </c>
    </row>
    <row r="176" customFormat="false" ht="15.75" hidden="false" customHeight="false" outlineLevel="0" collapsed="false">
      <c r="A176" s="964" t="s">
        <v>627</v>
      </c>
      <c r="B176" s="965" t="n">
        <v>6654</v>
      </c>
      <c r="C176" s="965" t="n">
        <v>6903</v>
      </c>
      <c r="D176" s="965" t="n">
        <v>7054</v>
      </c>
      <c r="E176" s="965" t="n">
        <v>7204</v>
      </c>
      <c r="F176" s="965" t="n">
        <v>7447</v>
      </c>
      <c r="G176" s="965" t="n">
        <v>7672</v>
      </c>
      <c r="H176" s="965" t="n">
        <v>7929</v>
      </c>
      <c r="I176" s="966" t="n">
        <v>8163</v>
      </c>
    </row>
    <row r="177" customFormat="false" ht="15.75" hidden="false" customHeight="false" outlineLevel="0" collapsed="false">
      <c r="A177" s="964" t="s">
        <v>1547</v>
      </c>
      <c r="B177" s="965" t="n">
        <v>5893</v>
      </c>
      <c r="C177" s="965" t="n">
        <v>5755</v>
      </c>
      <c r="D177" s="965" t="n">
        <v>5646</v>
      </c>
      <c r="E177" s="965" t="n">
        <v>5535</v>
      </c>
      <c r="F177" s="965" t="n">
        <v>5434</v>
      </c>
      <c r="G177" s="965" t="n">
        <v>5380</v>
      </c>
      <c r="H177" s="965" t="n">
        <v>5366</v>
      </c>
      <c r="I177" s="966" t="n">
        <v>5343</v>
      </c>
    </row>
    <row r="178" customFormat="false" ht="15.75" hidden="false" customHeight="false" outlineLevel="0" collapsed="false">
      <c r="A178" s="964" t="s">
        <v>1548</v>
      </c>
      <c r="B178" s="965" t="n">
        <v>39502</v>
      </c>
      <c r="C178" s="965" t="n">
        <v>40189</v>
      </c>
      <c r="D178" s="965" t="n">
        <v>40812</v>
      </c>
      <c r="E178" s="965" t="n">
        <v>41081</v>
      </c>
      <c r="F178" s="965" t="n">
        <v>41916</v>
      </c>
      <c r="G178" s="965" t="n">
        <v>42460</v>
      </c>
      <c r="H178" s="965" t="n">
        <v>43505</v>
      </c>
      <c r="I178" s="966" t="n">
        <v>44652</v>
      </c>
    </row>
    <row r="179" customFormat="false" ht="15.75" hidden="false" customHeight="false" outlineLevel="0" collapsed="false">
      <c r="A179" s="964" t="s">
        <v>1549</v>
      </c>
      <c r="B179" s="965" t="n">
        <v>1603</v>
      </c>
      <c r="C179" s="965" t="n">
        <v>1671</v>
      </c>
      <c r="D179" s="965" t="n">
        <v>1705</v>
      </c>
      <c r="E179" s="965" t="n">
        <v>1718</v>
      </c>
      <c r="F179" s="965" t="n">
        <v>1796</v>
      </c>
      <c r="G179" s="965" t="n">
        <v>1868</v>
      </c>
      <c r="H179" s="965" t="n">
        <v>1928</v>
      </c>
      <c r="I179" s="966" t="n">
        <v>1989</v>
      </c>
    </row>
    <row r="180" customFormat="false" ht="15.75" hidden="false" customHeight="false" outlineLevel="0" collapsed="false">
      <c r="A180" s="964" t="s">
        <v>1550</v>
      </c>
      <c r="B180" s="965" t="n">
        <v>2092</v>
      </c>
      <c r="C180" s="965" t="n">
        <v>2112</v>
      </c>
      <c r="D180" s="965" t="n">
        <v>2180</v>
      </c>
      <c r="E180" s="965" t="n">
        <v>2244</v>
      </c>
      <c r="F180" s="965" t="n">
        <v>2314</v>
      </c>
      <c r="G180" s="965" t="n">
        <v>2308</v>
      </c>
      <c r="H180" s="965" t="n">
        <v>2354</v>
      </c>
      <c r="I180" s="966" t="n">
        <v>2429</v>
      </c>
    </row>
    <row r="181" customFormat="false" ht="15.75" hidden="false" customHeight="false" outlineLevel="0" collapsed="false">
      <c r="A181" s="964" t="s">
        <v>1551</v>
      </c>
      <c r="B181" s="965" t="n">
        <v>1514</v>
      </c>
      <c r="C181" s="965" t="n">
        <v>1518</v>
      </c>
      <c r="D181" s="965" t="n">
        <v>1571</v>
      </c>
      <c r="E181" s="965" t="n">
        <v>1600</v>
      </c>
      <c r="F181" s="965" t="n">
        <v>1617</v>
      </c>
      <c r="G181" s="965" t="n">
        <v>1639</v>
      </c>
      <c r="H181" s="965" t="n">
        <v>1638</v>
      </c>
      <c r="I181" s="966" t="n">
        <v>1676</v>
      </c>
    </row>
    <row r="182" customFormat="false" ht="15.75" hidden="false" customHeight="false" outlineLevel="0" collapsed="false">
      <c r="A182" s="964" t="s">
        <v>1552</v>
      </c>
      <c r="B182" s="965" t="n">
        <v>3418</v>
      </c>
      <c r="C182" s="965" t="n">
        <v>3603</v>
      </c>
      <c r="D182" s="965" t="n">
        <v>3715</v>
      </c>
      <c r="E182" s="965" t="n">
        <v>3863</v>
      </c>
      <c r="F182" s="965" t="n">
        <v>3954</v>
      </c>
      <c r="G182" s="965" t="n">
        <v>4019</v>
      </c>
      <c r="H182" s="965" t="n">
        <v>4096</v>
      </c>
      <c r="I182" s="966" t="n">
        <v>4091</v>
      </c>
    </row>
    <row r="183" customFormat="false" ht="15.75" hidden="false" customHeight="false" outlineLevel="0" collapsed="false">
      <c r="A183" s="964" t="s">
        <v>1553</v>
      </c>
      <c r="B183" s="965" t="n">
        <v>24982</v>
      </c>
      <c r="C183" s="965" t="n">
        <v>25530</v>
      </c>
      <c r="D183" s="965" t="n">
        <v>25995</v>
      </c>
      <c r="E183" s="965" t="n">
        <v>26121</v>
      </c>
      <c r="F183" s="965" t="n">
        <v>26801</v>
      </c>
      <c r="G183" s="965" t="n">
        <v>27246</v>
      </c>
      <c r="H183" s="965" t="n">
        <v>28123</v>
      </c>
      <c r="I183" s="966" t="n">
        <v>29124</v>
      </c>
    </row>
    <row r="184" customFormat="false" ht="15.75" hidden="false" customHeight="false" outlineLevel="0" collapsed="false">
      <c r="A184" s="964" t="s">
        <v>1554</v>
      </c>
      <c r="B184" s="965" t="n">
        <v>3609</v>
      </c>
      <c r="C184" s="965" t="n">
        <v>3457</v>
      </c>
      <c r="D184" s="965" t="n">
        <v>3354</v>
      </c>
      <c r="E184" s="965" t="n">
        <v>3271</v>
      </c>
      <c r="F184" s="965" t="n">
        <v>3161</v>
      </c>
      <c r="G184" s="965" t="n">
        <v>3118</v>
      </c>
      <c r="H184" s="965" t="n">
        <v>3104</v>
      </c>
      <c r="I184" s="966" t="n">
        <v>3088</v>
      </c>
    </row>
    <row r="185" customFormat="false" ht="15.75" hidden="false" customHeight="false" outlineLevel="0" collapsed="false">
      <c r="A185" s="964" t="s">
        <v>630</v>
      </c>
      <c r="B185" s="965" t="n">
        <v>1200</v>
      </c>
      <c r="C185" s="965" t="n">
        <v>1207</v>
      </c>
      <c r="D185" s="965" t="n">
        <v>1219</v>
      </c>
      <c r="E185" s="965" t="n">
        <v>1167</v>
      </c>
      <c r="F185" s="965" t="n">
        <v>1170</v>
      </c>
      <c r="G185" s="965" t="n">
        <v>1098</v>
      </c>
      <c r="H185" s="965" t="n">
        <v>1087</v>
      </c>
      <c r="I185" s="966" t="n">
        <v>1037</v>
      </c>
    </row>
    <row r="186" customFormat="false" ht="15.75" hidden="false" customHeight="false" outlineLevel="0" collapsed="false">
      <c r="A186" s="964" t="s">
        <v>631</v>
      </c>
      <c r="B186" s="965" t="n">
        <v>714</v>
      </c>
      <c r="C186" s="965" t="n">
        <v>721</v>
      </c>
      <c r="D186" s="965" t="n">
        <v>721</v>
      </c>
      <c r="E186" s="965" t="n">
        <v>734</v>
      </c>
      <c r="F186" s="965" t="n">
        <v>731</v>
      </c>
      <c r="G186" s="965" t="n">
        <v>772</v>
      </c>
      <c r="H186" s="965" t="n">
        <v>766</v>
      </c>
      <c r="I186" s="966" t="n">
        <v>787</v>
      </c>
    </row>
    <row r="187" customFormat="false" ht="15.75" hidden="false" customHeight="false" outlineLevel="0" collapsed="false">
      <c r="A187" s="964" t="s">
        <v>1555</v>
      </c>
      <c r="B187" s="965" t="n">
        <v>370</v>
      </c>
      <c r="C187" s="965" t="n">
        <v>370</v>
      </c>
      <c r="D187" s="965" t="n">
        <v>352</v>
      </c>
      <c r="E187" s="965" t="n">
        <v>363</v>
      </c>
      <c r="F187" s="965" t="n">
        <v>372</v>
      </c>
      <c r="G187" s="965" t="n">
        <v>392</v>
      </c>
      <c r="H187" s="965" t="n">
        <v>409</v>
      </c>
      <c r="I187" s="966" t="n">
        <v>431</v>
      </c>
    </row>
    <row r="188" customFormat="false" ht="16.5" hidden="false" customHeight="false" outlineLevel="0" collapsed="false">
      <c r="A188" s="967" t="s">
        <v>1548</v>
      </c>
      <c r="B188" s="968" t="n">
        <v>39502</v>
      </c>
      <c r="C188" s="968" t="n">
        <v>40189</v>
      </c>
      <c r="D188" s="968" t="n">
        <v>40812</v>
      </c>
      <c r="E188" s="968" t="n">
        <v>41081</v>
      </c>
      <c r="F188" s="968" t="n">
        <v>41916</v>
      </c>
      <c r="G188" s="968" t="n">
        <v>42460</v>
      </c>
      <c r="H188" s="968" t="n">
        <v>43505</v>
      </c>
      <c r="I188" s="969" t="n">
        <v>44652</v>
      </c>
    </row>
    <row r="191" customFormat="false" ht="15.75" hidden="false" customHeight="false" outlineLevel="0" collapsed="false">
      <c r="A191" s="970"/>
      <c r="B191" s="970"/>
      <c r="C191" s="970"/>
      <c r="D191" s="970"/>
      <c r="E191" s="970"/>
      <c r="F191" s="970"/>
      <c r="G191" s="970"/>
      <c r="H191" s="970"/>
      <c r="I191" s="970"/>
    </row>
    <row r="192" customFormat="false" ht="15.75" hidden="false" customHeight="false" outlineLevel="0" collapsed="false"/>
    <row r="193" customFormat="false" ht="15" hidden="false" customHeight="false" outlineLevel="0" collapsed="false">
      <c r="A193" s="959" t="s">
        <v>1544</v>
      </c>
    </row>
    <row r="194" customFormat="false" ht="15" hidden="false" customHeight="false" outlineLevel="0" collapsed="false">
      <c r="A194" s="959" t="s">
        <v>1545</v>
      </c>
    </row>
    <row r="196" customFormat="false" ht="15.75" hidden="false" customHeight="false" outlineLevel="0" collapsed="false">
      <c r="A196" s="960" t="s">
        <v>1563</v>
      </c>
      <c r="B196" s="960"/>
      <c r="C196" s="960"/>
      <c r="D196" s="960"/>
      <c r="E196" s="960"/>
      <c r="F196" s="960"/>
      <c r="G196" s="960"/>
      <c r="H196" s="960"/>
      <c r="I196" s="960"/>
    </row>
    <row r="197" customFormat="false" ht="15.75" hidden="false" customHeight="false" outlineLevel="0" collapsed="false">
      <c r="A197" s="961"/>
      <c r="B197" s="962" t="n">
        <v>36892</v>
      </c>
      <c r="C197" s="962" t="n">
        <v>37257</v>
      </c>
      <c r="D197" s="962" t="n">
        <v>37622</v>
      </c>
      <c r="E197" s="962" t="n">
        <v>37987</v>
      </c>
      <c r="F197" s="962" t="n">
        <v>38353</v>
      </c>
      <c r="G197" s="962" t="n">
        <v>38718</v>
      </c>
      <c r="H197" s="962" t="n">
        <v>39083</v>
      </c>
      <c r="I197" s="963" t="n">
        <v>39448</v>
      </c>
    </row>
    <row r="198" customFormat="false" ht="15.75" hidden="false" customHeight="false" outlineLevel="0" collapsed="false">
      <c r="A198" s="964" t="s">
        <v>625</v>
      </c>
      <c r="B198" s="965" t="n">
        <v>4723</v>
      </c>
      <c r="C198" s="965" t="n">
        <v>4834</v>
      </c>
      <c r="D198" s="965" t="n">
        <v>5038</v>
      </c>
      <c r="E198" s="965" t="n">
        <v>5276</v>
      </c>
      <c r="F198" s="965" t="n">
        <v>5391</v>
      </c>
      <c r="G198" s="965" t="n">
        <v>5638</v>
      </c>
      <c r="H198" s="965" t="n">
        <v>5823</v>
      </c>
      <c r="I198" s="966" t="n">
        <v>6011</v>
      </c>
    </row>
    <row r="199" customFormat="false" ht="15.75" hidden="false" customHeight="false" outlineLevel="0" collapsed="false">
      <c r="A199" s="964" t="s">
        <v>626</v>
      </c>
      <c r="B199" s="965" t="n">
        <v>10827</v>
      </c>
      <c r="C199" s="965" t="n">
        <v>11065</v>
      </c>
      <c r="D199" s="965" t="n">
        <v>11322</v>
      </c>
      <c r="E199" s="965" t="n">
        <v>11456</v>
      </c>
      <c r="F199" s="965" t="n">
        <v>11557</v>
      </c>
      <c r="G199" s="965" t="n">
        <v>11848</v>
      </c>
      <c r="H199" s="965" t="n">
        <v>12308</v>
      </c>
      <c r="I199" s="966" t="n">
        <v>12788</v>
      </c>
    </row>
    <row r="200" customFormat="false" ht="15.75" hidden="false" customHeight="false" outlineLevel="0" collapsed="false">
      <c r="A200" s="964" t="s">
        <v>627</v>
      </c>
      <c r="B200" s="965" t="n">
        <v>3701</v>
      </c>
      <c r="C200" s="965" t="n">
        <v>3783</v>
      </c>
      <c r="D200" s="965" t="n">
        <v>3890</v>
      </c>
      <c r="E200" s="965" t="n">
        <v>3948</v>
      </c>
      <c r="F200" s="965" t="n">
        <v>3997</v>
      </c>
      <c r="G200" s="965" t="n">
        <v>4075</v>
      </c>
      <c r="H200" s="965" t="n">
        <v>4124</v>
      </c>
      <c r="I200" s="966" t="n">
        <v>4247</v>
      </c>
    </row>
    <row r="201" customFormat="false" ht="15.75" hidden="false" customHeight="false" outlineLevel="0" collapsed="false">
      <c r="A201" s="964" t="s">
        <v>1547</v>
      </c>
      <c r="B201" s="965" t="n">
        <v>3784</v>
      </c>
      <c r="C201" s="965" t="n">
        <v>3704</v>
      </c>
      <c r="D201" s="965" t="n">
        <v>3607</v>
      </c>
      <c r="E201" s="965" t="n">
        <v>3576</v>
      </c>
      <c r="F201" s="965" t="n">
        <v>3503</v>
      </c>
      <c r="G201" s="965" t="n">
        <v>3366</v>
      </c>
      <c r="H201" s="965" t="n">
        <v>3275</v>
      </c>
      <c r="I201" s="966" t="n">
        <v>3183</v>
      </c>
    </row>
    <row r="202" customFormat="false" ht="15.75" hidden="false" customHeight="false" outlineLevel="0" collapsed="false">
      <c r="A202" s="964" t="s">
        <v>1548</v>
      </c>
      <c r="B202" s="965" t="n">
        <v>23035</v>
      </c>
      <c r="C202" s="965" t="n">
        <v>23386</v>
      </c>
      <c r="D202" s="965" t="n">
        <v>23857</v>
      </c>
      <c r="E202" s="965" t="n">
        <v>24256</v>
      </c>
      <c r="F202" s="965" t="n">
        <v>24448</v>
      </c>
      <c r="G202" s="965" t="n">
        <v>24927</v>
      </c>
      <c r="H202" s="965" t="n">
        <v>25530</v>
      </c>
      <c r="I202" s="966" t="n">
        <v>26229</v>
      </c>
    </row>
    <row r="203" customFormat="false" ht="15.75" hidden="false" customHeight="false" outlineLevel="0" collapsed="false">
      <c r="A203" s="964" t="s">
        <v>1549</v>
      </c>
      <c r="B203" s="965" t="n">
        <v>1102</v>
      </c>
      <c r="C203" s="965" t="n">
        <v>1100</v>
      </c>
      <c r="D203" s="965" t="n">
        <v>1200</v>
      </c>
      <c r="E203" s="965" t="n">
        <v>1211</v>
      </c>
      <c r="F203" s="965" t="n">
        <v>1273</v>
      </c>
      <c r="G203" s="965" t="n">
        <v>1341</v>
      </c>
      <c r="H203" s="965" t="n">
        <v>1433</v>
      </c>
      <c r="I203" s="966" t="n">
        <v>1465</v>
      </c>
    </row>
    <row r="204" customFormat="false" ht="15.75" hidden="false" customHeight="false" outlineLevel="0" collapsed="false">
      <c r="A204" s="964" t="s">
        <v>1550</v>
      </c>
      <c r="B204" s="965" t="n">
        <v>1156</v>
      </c>
      <c r="C204" s="965" t="n">
        <v>1247</v>
      </c>
      <c r="D204" s="965" t="n">
        <v>1235</v>
      </c>
      <c r="E204" s="965" t="n">
        <v>1320</v>
      </c>
      <c r="F204" s="965" t="n">
        <v>1329</v>
      </c>
      <c r="G204" s="965" t="n">
        <v>1377</v>
      </c>
      <c r="H204" s="965" t="n">
        <v>1454</v>
      </c>
      <c r="I204" s="966" t="n">
        <v>1490</v>
      </c>
    </row>
    <row r="205" customFormat="false" ht="15.75" hidden="false" customHeight="false" outlineLevel="0" collapsed="false">
      <c r="A205" s="964" t="s">
        <v>1551</v>
      </c>
      <c r="B205" s="965" t="n">
        <v>758</v>
      </c>
      <c r="C205" s="965" t="n">
        <v>747</v>
      </c>
      <c r="D205" s="965" t="n">
        <v>802</v>
      </c>
      <c r="E205" s="965" t="n">
        <v>820</v>
      </c>
      <c r="F205" s="965" t="n">
        <v>854</v>
      </c>
      <c r="G205" s="965" t="n">
        <v>904</v>
      </c>
      <c r="H205" s="965" t="n">
        <v>926</v>
      </c>
      <c r="I205" s="966" t="n">
        <v>979</v>
      </c>
    </row>
    <row r="206" customFormat="false" ht="15.75" hidden="false" customHeight="false" outlineLevel="0" collapsed="false">
      <c r="A206" s="964" t="s">
        <v>1552</v>
      </c>
      <c r="B206" s="965" t="n">
        <v>1707</v>
      </c>
      <c r="C206" s="965" t="n">
        <v>1740</v>
      </c>
      <c r="D206" s="965" t="n">
        <v>1801</v>
      </c>
      <c r="E206" s="965" t="n">
        <v>1925</v>
      </c>
      <c r="F206" s="965" t="n">
        <v>1935</v>
      </c>
      <c r="G206" s="965" t="n">
        <v>2016</v>
      </c>
      <c r="H206" s="965" t="n">
        <v>2010</v>
      </c>
      <c r="I206" s="966" t="n">
        <v>2077</v>
      </c>
    </row>
    <row r="207" customFormat="false" ht="15.75" hidden="false" customHeight="false" outlineLevel="0" collapsed="false">
      <c r="A207" s="964" t="s">
        <v>1553</v>
      </c>
      <c r="B207" s="965" t="n">
        <v>14528</v>
      </c>
      <c r="C207" s="965" t="n">
        <v>14848</v>
      </c>
      <c r="D207" s="965" t="n">
        <v>15212</v>
      </c>
      <c r="E207" s="965" t="n">
        <v>15404</v>
      </c>
      <c r="F207" s="965" t="n">
        <v>15554</v>
      </c>
      <c r="G207" s="965" t="n">
        <v>15923</v>
      </c>
      <c r="H207" s="965" t="n">
        <v>16432</v>
      </c>
      <c r="I207" s="966" t="n">
        <v>17035</v>
      </c>
    </row>
    <row r="208" customFormat="false" ht="15.75" hidden="false" customHeight="false" outlineLevel="0" collapsed="false">
      <c r="A208" s="964" t="s">
        <v>1554</v>
      </c>
      <c r="B208" s="965" t="n">
        <v>2710</v>
      </c>
      <c r="C208" s="965" t="n">
        <v>2578</v>
      </c>
      <c r="D208" s="965" t="n">
        <v>2391</v>
      </c>
      <c r="E208" s="965" t="n">
        <v>2282</v>
      </c>
      <c r="F208" s="965" t="n">
        <v>2176</v>
      </c>
      <c r="G208" s="965" t="n">
        <v>2064</v>
      </c>
      <c r="H208" s="965" t="n">
        <v>1968</v>
      </c>
      <c r="I208" s="966" t="n">
        <v>1882</v>
      </c>
    </row>
    <row r="209" customFormat="false" ht="15.75" hidden="false" customHeight="false" outlineLevel="0" collapsed="false">
      <c r="A209" s="964" t="s">
        <v>630</v>
      </c>
      <c r="B209" s="965" t="n">
        <v>656</v>
      </c>
      <c r="C209" s="965" t="n">
        <v>693</v>
      </c>
      <c r="D209" s="965" t="n">
        <v>768</v>
      </c>
      <c r="E209" s="965" t="n">
        <v>818</v>
      </c>
      <c r="F209" s="965" t="n">
        <v>815</v>
      </c>
      <c r="G209" s="965" t="n">
        <v>785</v>
      </c>
      <c r="H209" s="965" t="n">
        <v>753</v>
      </c>
      <c r="I209" s="966" t="n">
        <v>697</v>
      </c>
    </row>
    <row r="210" customFormat="false" ht="15.75" hidden="false" customHeight="false" outlineLevel="0" collapsed="false">
      <c r="A210" s="964" t="s">
        <v>631</v>
      </c>
      <c r="B210" s="965" t="n">
        <v>297</v>
      </c>
      <c r="C210" s="965" t="n">
        <v>294</v>
      </c>
      <c r="D210" s="965" t="n">
        <v>321</v>
      </c>
      <c r="E210" s="965" t="n">
        <v>331</v>
      </c>
      <c r="F210" s="965" t="n">
        <v>351</v>
      </c>
      <c r="G210" s="965" t="n">
        <v>365</v>
      </c>
      <c r="H210" s="965" t="n">
        <v>400</v>
      </c>
      <c r="I210" s="966" t="n">
        <v>444</v>
      </c>
    </row>
    <row r="211" customFormat="false" ht="15.75" hidden="false" customHeight="false" outlineLevel="0" collapsed="false">
      <c r="A211" s="964" t="s">
        <v>1555</v>
      </c>
      <c r="B211" s="965" t="n">
        <v>121</v>
      </c>
      <c r="C211" s="965" t="n">
        <v>139</v>
      </c>
      <c r="D211" s="965" t="n">
        <v>127</v>
      </c>
      <c r="E211" s="965" t="n">
        <v>145</v>
      </c>
      <c r="F211" s="965" t="n">
        <v>161</v>
      </c>
      <c r="G211" s="965" t="n">
        <v>152</v>
      </c>
      <c r="H211" s="965" t="n">
        <v>154</v>
      </c>
      <c r="I211" s="966" t="n">
        <v>160</v>
      </c>
    </row>
    <row r="212" customFormat="false" ht="16.5" hidden="false" customHeight="false" outlineLevel="0" collapsed="false">
      <c r="A212" s="967" t="s">
        <v>1548</v>
      </c>
      <c r="B212" s="968" t="n">
        <v>23035</v>
      </c>
      <c r="C212" s="968" t="n">
        <v>23386</v>
      </c>
      <c r="D212" s="968" t="n">
        <v>23857</v>
      </c>
      <c r="E212" s="968" t="n">
        <v>24256</v>
      </c>
      <c r="F212" s="968" t="n">
        <v>24448</v>
      </c>
      <c r="G212" s="968" t="n">
        <v>24927</v>
      </c>
      <c r="H212" s="968" t="n">
        <v>25530</v>
      </c>
      <c r="I212" s="969" t="n">
        <v>26229</v>
      </c>
    </row>
    <row r="215" customFormat="false" ht="15.75" hidden="false" customHeight="false" outlineLevel="0" collapsed="false">
      <c r="A215" s="970"/>
      <c r="B215" s="970"/>
      <c r="C215" s="970"/>
      <c r="D215" s="970"/>
      <c r="E215" s="970"/>
      <c r="F215" s="970"/>
      <c r="G215" s="970"/>
      <c r="H215" s="970"/>
      <c r="I215" s="970"/>
    </row>
    <row r="216" customFormat="false" ht="15.75" hidden="false" customHeight="false" outlineLevel="0" collapsed="false"/>
    <row r="217" customFormat="false" ht="15" hidden="false" customHeight="false" outlineLevel="0" collapsed="false">
      <c r="A217" s="959" t="s">
        <v>1544</v>
      </c>
    </row>
    <row r="218" customFormat="false" ht="15" hidden="false" customHeight="false" outlineLevel="0" collapsed="false">
      <c r="A218" s="959" t="s">
        <v>1545</v>
      </c>
    </row>
    <row r="220" customFormat="false" ht="15.75" hidden="false" customHeight="false" outlineLevel="0" collapsed="false">
      <c r="A220" s="960" t="s">
        <v>1564</v>
      </c>
      <c r="B220" s="960"/>
      <c r="C220" s="960"/>
      <c r="D220" s="960"/>
      <c r="E220" s="960"/>
      <c r="F220" s="960"/>
      <c r="G220" s="960"/>
      <c r="H220" s="960"/>
      <c r="I220" s="960"/>
    </row>
    <row r="221" customFormat="false" ht="15.75" hidden="false" customHeight="false" outlineLevel="0" collapsed="false">
      <c r="A221" s="961"/>
      <c r="B221" s="962" t="n">
        <v>36892</v>
      </c>
      <c r="C221" s="962" t="n">
        <v>37257</v>
      </c>
      <c r="D221" s="962" t="n">
        <v>37622</v>
      </c>
      <c r="E221" s="962" t="n">
        <v>37987</v>
      </c>
      <c r="F221" s="962" t="n">
        <v>38353</v>
      </c>
      <c r="G221" s="962" t="n">
        <v>38718</v>
      </c>
      <c r="H221" s="962" t="n">
        <v>39083</v>
      </c>
      <c r="I221" s="963" t="n">
        <v>39448</v>
      </c>
    </row>
    <row r="222" customFormat="false" ht="15.75" hidden="false" customHeight="false" outlineLevel="0" collapsed="false">
      <c r="A222" s="964" t="s">
        <v>625</v>
      </c>
      <c r="B222" s="965" t="n">
        <v>5421</v>
      </c>
      <c r="C222" s="965" t="n">
        <v>5440</v>
      </c>
      <c r="D222" s="965" t="n">
        <v>5540</v>
      </c>
      <c r="E222" s="965" t="n">
        <v>5620</v>
      </c>
      <c r="F222" s="965" t="n">
        <v>5708</v>
      </c>
      <c r="G222" s="965" t="n">
        <v>5804</v>
      </c>
      <c r="H222" s="965" t="n">
        <v>5927</v>
      </c>
      <c r="I222" s="966" t="n">
        <v>5929</v>
      </c>
    </row>
    <row r="223" customFormat="false" ht="15.75" hidden="false" customHeight="false" outlineLevel="0" collapsed="false">
      <c r="A223" s="964" t="s">
        <v>626</v>
      </c>
      <c r="B223" s="965" t="n">
        <v>11126</v>
      </c>
      <c r="C223" s="965" t="n">
        <v>11225</v>
      </c>
      <c r="D223" s="965" t="n">
        <v>11498</v>
      </c>
      <c r="E223" s="965" t="n">
        <v>11546</v>
      </c>
      <c r="F223" s="965" t="n">
        <v>11588</v>
      </c>
      <c r="G223" s="965" t="n">
        <v>11729</v>
      </c>
      <c r="H223" s="965" t="n">
        <v>11890</v>
      </c>
      <c r="I223" s="966" t="n">
        <v>11980</v>
      </c>
    </row>
    <row r="224" customFormat="false" ht="15.75" hidden="false" customHeight="false" outlineLevel="0" collapsed="false">
      <c r="A224" s="964" t="s">
        <v>627</v>
      </c>
      <c r="B224" s="965" t="n">
        <v>4153</v>
      </c>
      <c r="C224" s="965" t="n">
        <v>4158</v>
      </c>
      <c r="D224" s="965" t="n">
        <v>4183</v>
      </c>
      <c r="E224" s="965" t="n">
        <v>4251</v>
      </c>
      <c r="F224" s="965" t="n">
        <v>4259</v>
      </c>
      <c r="G224" s="965" t="n">
        <v>4335</v>
      </c>
      <c r="H224" s="965" t="n">
        <v>4444</v>
      </c>
      <c r="I224" s="966" t="n">
        <v>4479</v>
      </c>
    </row>
    <row r="225" customFormat="false" ht="15.75" hidden="false" customHeight="false" outlineLevel="0" collapsed="false">
      <c r="A225" s="964" t="s">
        <v>1547</v>
      </c>
      <c r="B225" s="965" t="n">
        <v>3341</v>
      </c>
      <c r="C225" s="965" t="n">
        <v>3298</v>
      </c>
      <c r="D225" s="965" t="n">
        <v>3243</v>
      </c>
      <c r="E225" s="965" t="n">
        <v>3210</v>
      </c>
      <c r="F225" s="965" t="n">
        <v>3184</v>
      </c>
      <c r="G225" s="965" t="n">
        <v>3167</v>
      </c>
      <c r="H225" s="965" t="n">
        <v>3100</v>
      </c>
      <c r="I225" s="966" t="n">
        <v>3075</v>
      </c>
    </row>
    <row r="226" customFormat="false" ht="15.75" hidden="false" customHeight="false" outlineLevel="0" collapsed="false">
      <c r="A226" s="964" t="s">
        <v>1548</v>
      </c>
      <c r="B226" s="965" t="n">
        <v>24041</v>
      </c>
      <c r="C226" s="965" t="n">
        <v>24121</v>
      </c>
      <c r="D226" s="965" t="n">
        <v>24464</v>
      </c>
      <c r="E226" s="965" t="n">
        <v>24627</v>
      </c>
      <c r="F226" s="965" t="n">
        <v>24739</v>
      </c>
      <c r="G226" s="965" t="n">
        <v>25035</v>
      </c>
      <c r="H226" s="965" t="n">
        <v>25361</v>
      </c>
      <c r="I226" s="966" t="n">
        <v>25463</v>
      </c>
    </row>
    <row r="227" customFormat="false" ht="15.75" hidden="false" customHeight="false" outlineLevel="0" collapsed="false">
      <c r="A227" s="964" t="s">
        <v>1549</v>
      </c>
      <c r="B227" s="965" t="n">
        <v>1098</v>
      </c>
      <c r="C227" s="965" t="n">
        <v>1070</v>
      </c>
      <c r="D227" s="965" t="n">
        <v>1070</v>
      </c>
      <c r="E227" s="965" t="n">
        <v>1108</v>
      </c>
      <c r="F227" s="965" t="n">
        <v>1105</v>
      </c>
      <c r="G227" s="965" t="n">
        <v>1102</v>
      </c>
      <c r="H227" s="965" t="n">
        <v>1151</v>
      </c>
      <c r="I227" s="966" t="n">
        <v>1162</v>
      </c>
    </row>
    <row r="228" customFormat="false" ht="15.75" hidden="false" customHeight="false" outlineLevel="0" collapsed="false">
      <c r="A228" s="964" t="s">
        <v>1550</v>
      </c>
      <c r="B228" s="965" t="n">
        <v>1304</v>
      </c>
      <c r="C228" s="965" t="n">
        <v>1325</v>
      </c>
      <c r="D228" s="965" t="n">
        <v>1373</v>
      </c>
      <c r="E228" s="965" t="n">
        <v>1328</v>
      </c>
      <c r="F228" s="965" t="n">
        <v>1356</v>
      </c>
      <c r="G228" s="965" t="n">
        <v>1345</v>
      </c>
      <c r="H228" s="965" t="n">
        <v>1334</v>
      </c>
      <c r="I228" s="966" t="n">
        <v>1340</v>
      </c>
    </row>
    <row r="229" customFormat="false" ht="15.75" hidden="false" customHeight="false" outlineLevel="0" collapsed="false">
      <c r="A229" s="964" t="s">
        <v>1551</v>
      </c>
      <c r="B229" s="965" t="n">
        <v>958</v>
      </c>
      <c r="C229" s="965" t="n">
        <v>906</v>
      </c>
      <c r="D229" s="965" t="n">
        <v>908</v>
      </c>
      <c r="E229" s="965" t="n">
        <v>922</v>
      </c>
      <c r="F229" s="965" t="n">
        <v>935</v>
      </c>
      <c r="G229" s="965" t="n">
        <v>977</v>
      </c>
      <c r="H229" s="965" t="n">
        <v>972</v>
      </c>
      <c r="I229" s="966" t="n">
        <v>967</v>
      </c>
    </row>
    <row r="230" customFormat="false" ht="15.75" hidden="false" customHeight="false" outlineLevel="0" collapsed="false">
      <c r="A230" s="964" t="s">
        <v>1552</v>
      </c>
      <c r="B230" s="965" t="n">
        <v>2061</v>
      </c>
      <c r="C230" s="965" t="n">
        <v>2139</v>
      </c>
      <c r="D230" s="965" t="n">
        <v>2189</v>
      </c>
      <c r="E230" s="965" t="n">
        <v>2262</v>
      </c>
      <c r="F230" s="965" t="n">
        <v>2312</v>
      </c>
      <c r="G230" s="965" t="n">
        <v>2380</v>
      </c>
      <c r="H230" s="965" t="n">
        <v>2470</v>
      </c>
      <c r="I230" s="966" t="n">
        <v>2460</v>
      </c>
    </row>
    <row r="231" customFormat="false" ht="15.75" hidden="false" customHeight="false" outlineLevel="0" collapsed="false">
      <c r="A231" s="964" t="s">
        <v>1553</v>
      </c>
      <c r="B231" s="965" t="n">
        <v>15279</v>
      </c>
      <c r="C231" s="965" t="n">
        <v>15383</v>
      </c>
      <c r="D231" s="965" t="n">
        <v>15681</v>
      </c>
      <c r="E231" s="965" t="n">
        <v>15797</v>
      </c>
      <c r="F231" s="965" t="n">
        <v>15847</v>
      </c>
      <c r="G231" s="965" t="n">
        <v>16064</v>
      </c>
      <c r="H231" s="965" t="n">
        <v>16334</v>
      </c>
      <c r="I231" s="966" t="n">
        <v>16459</v>
      </c>
    </row>
    <row r="232" customFormat="false" ht="15.75" hidden="false" customHeight="false" outlineLevel="0" collapsed="false">
      <c r="A232" s="964" t="s">
        <v>1554</v>
      </c>
      <c r="B232" s="965" t="n">
        <v>2330</v>
      </c>
      <c r="C232" s="965" t="n">
        <v>2245</v>
      </c>
      <c r="D232" s="965" t="n">
        <v>2174</v>
      </c>
      <c r="E232" s="965" t="n">
        <v>2128</v>
      </c>
      <c r="F232" s="965" t="n">
        <v>2064</v>
      </c>
      <c r="G232" s="965" t="n">
        <v>2031</v>
      </c>
      <c r="H232" s="965" t="n">
        <v>1985</v>
      </c>
      <c r="I232" s="966" t="n">
        <v>1959</v>
      </c>
    </row>
    <row r="233" customFormat="false" ht="15.75" hidden="false" customHeight="false" outlineLevel="0" collapsed="false">
      <c r="A233" s="964" t="s">
        <v>630</v>
      </c>
      <c r="B233" s="965" t="n">
        <v>573</v>
      </c>
      <c r="C233" s="965" t="n">
        <v>601</v>
      </c>
      <c r="D233" s="965" t="n">
        <v>610</v>
      </c>
      <c r="E233" s="965" t="n">
        <v>604</v>
      </c>
      <c r="F233" s="965" t="n">
        <v>628</v>
      </c>
      <c r="G233" s="965" t="n">
        <v>625</v>
      </c>
      <c r="H233" s="965" t="n">
        <v>595</v>
      </c>
      <c r="I233" s="966" t="n">
        <v>558</v>
      </c>
    </row>
    <row r="234" customFormat="false" ht="15.75" hidden="false" customHeight="false" outlineLevel="0" collapsed="false">
      <c r="A234" s="964" t="s">
        <v>631</v>
      </c>
      <c r="B234" s="965" t="n">
        <v>287</v>
      </c>
      <c r="C234" s="965" t="n">
        <v>306</v>
      </c>
      <c r="D234" s="965" t="n">
        <v>311</v>
      </c>
      <c r="E234" s="965" t="n">
        <v>331</v>
      </c>
      <c r="F234" s="965" t="n">
        <v>330</v>
      </c>
      <c r="G234" s="965" t="n">
        <v>342</v>
      </c>
      <c r="H234" s="965" t="n">
        <v>351</v>
      </c>
      <c r="I234" s="966" t="n">
        <v>369</v>
      </c>
    </row>
    <row r="235" customFormat="false" ht="15.75" hidden="false" customHeight="false" outlineLevel="0" collapsed="false">
      <c r="A235" s="964" t="s">
        <v>1555</v>
      </c>
      <c r="B235" s="965" t="n">
        <v>151</v>
      </c>
      <c r="C235" s="965" t="n">
        <v>146</v>
      </c>
      <c r="D235" s="965" t="n">
        <v>148</v>
      </c>
      <c r="E235" s="965" t="n">
        <v>147</v>
      </c>
      <c r="F235" s="965" t="n">
        <v>162</v>
      </c>
      <c r="G235" s="965" t="n">
        <v>169</v>
      </c>
      <c r="H235" s="965" t="n">
        <v>169</v>
      </c>
      <c r="I235" s="966" t="n">
        <v>189</v>
      </c>
    </row>
    <row r="236" customFormat="false" ht="16.5" hidden="false" customHeight="false" outlineLevel="0" collapsed="false">
      <c r="A236" s="967" t="s">
        <v>1548</v>
      </c>
      <c r="B236" s="968" t="n">
        <v>24041</v>
      </c>
      <c r="C236" s="968" t="n">
        <v>24121</v>
      </c>
      <c r="D236" s="968" t="n">
        <v>24464</v>
      </c>
      <c r="E236" s="968" t="n">
        <v>24627</v>
      </c>
      <c r="F236" s="968" t="n">
        <v>24739</v>
      </c>
      <c r="G236" s="968" t="n">
        <v>25035</v>
      </c>
      <c r="H236" s="968" t="n">
        <v>25361</v>
      </c>
      <c r="I236" s="969" t="n">
        <v>25463</v>
      </c>
    </row>
    <row r="239" customFormat="false" ht="15.75" hidden="false" customHeight="false" outlineLevel="0" collapsed="false">
      <c r="A239" s="970"/>
      <c r="B239" s="970"/>
      <c r="C239" s="970"/>
      <c r="D239" s="970"/>
      <c r="E239" s="970"/>
      <c r="F239" s="970"/>
      <c r="G239" s="970"/>
      <c r="H239" s="970"/>
      <c r="I239" s="970"/>
    </row>
    <row r="240" customFormat="false" ht="15.75" hidden="false" customHeight="false" outlineLevel="0" collapsed="false"/>
    <row r="241" customFormat="false" ht="15" hidden="false" customHeight="false" outlineLevel="0" collapsed="false">
      <c r="A241" s="959" t="s">
        <v>1544</v>
      </c>
    </row>
    <row r="242" customFormat="false" ht="15" hidden="false" customHeight="false" outlineLevel="0" collapsed="false">
      <c r="A242" s="959" t="s">
        <v>1545</v>
      </c>
    </row>
    <row r="244" customFormat="false" ht="15.75" hidden="false" customHeight="false" outlineLevel="0" collapsed="false">
      <c r="A244" s="960" t="s">
        <v>1565</v>
      </c>
      <c r="B244" s="960"/>
      <c r="C244" s="960"/>
      <c r="D244" s="960"/>
      <c r="E244" s="960"/>
      <c r="F244" s="960"/>
      <c r="G244" s="960"/>
      <c r="H244" s="960"/>
      <c r="I244" s="960"/>
    </row>
    <row r="245" customFormat="false" ht="15.75" hidden="false" customHeight="false" outlineLevel="0" collapsed="false">
      <c r="A245" s="961"/>
      <c r="B245" s="962" t="n">
        <v>36892</v>
      </c>
      <c r="C245" s="962" t="n">
        <v>37257</v>
      </c>
      <c r="D245" s="962" t="n">
        <v>37622</v>
      </c>
      <c r="E245" s="962" t="n">
        <v>37987</v>
      </c>
      <c r="F245" s="962" t="n">
        <v>38353</v>
      </c>
      <c r="G245" s="962" t="n">
        <v>38718</v>
      </c>
      <c r="H245" s="962" t="n">
        <v>39083</v>
      </c>
      <c r="I245" s="963" t="n">
        <v>39448</v>
      </c>
    </row>
    <row r="246" customFormat="false" ht="15.75" hidden="false" customHeight="false" outlineLevel="0" collapsed="false">
      <c r="A246" s="964" t="s">
        <v>625</v>
      </c>
      <c r="B246" s="965" t="n">
        <v>6317</v>
      </c>
      <c r="C246" s="965" t="n">
        <v>6474</v>
      </c>
      <c r="D246" s="965" t="n">
        <v>6675</v>
      </c>
      <c r="E246" s="965" t="n">
        <v>6764</v>
      </c>
      <c r="F246" s="965" t="n">
        <v>6939</v>
      </c>
      <c r="G246" s="965" t="n">
        <v>7051</v>
      </c>
      <c r="H246" s="965" t="n">
        <v>7216</v>
      </c>
      <c r="I246" s="966" t="n">
        <v>7366</v>
      </c>
    </row>
    <row r="247" customFormat="false" ht="15.75" hidden="false" customHeight="false" outlineLevel="0" collapsed="false">
      <c r="A247" s="964" t="s">
        <v>626</v>
      </c>
      <c r="B247" s="965" t="n">
        <v>12207</v>
      </c>
      <c r="C247" s="965" t="n">
        <v>12199</v>
      </c>
      <c r="D247" s="965" t="n">
        <v>12230</v>
      </c>
      <c r="E247" s="965" t="n">
        <v>12273</v>
      </c>
      <c r="F247" s="965" t="n">
        <v>12375</v>
      </c>
      <c r="G247" s="965" t="n">
        <v>12411</v>
      </c>
      <c r="H247" s="965" t="n">
        <v>12538</v>
      </c>
      <c r="I247" s="966" t="n">
        <v>12762</v>
      </c>
    </row>
    <row r="248" customFormat="false" ht="15.75" hidden="false" customHeight="false" outlineLevel="0" collapsed="false">
      <c r="A248" s="964" t="s">
        <v>627</v>
      </c>
      <c r="B248" s="965" t="n">
        <v>5922</v>
      </c>
      <c r="C248" s="965" t="n">
        <v>5986</v>
      </c>
      <c r="D248" s="965" t="n">
        <v>6054</v>
      </c>
      <c r="E248" s="965" t="n">
        <v>6099</v>
      </c>
      <c r="F248" s="965" t="n">
        <v>6133</v>
      </c>
      <c r="G248" s="965" t="n">
        <v>6114</v>
      </c>
      <c r="H248" s="965" t="n">
        <v>6075</v>
      </c>
      <c r="I248" s="966" t="n">
        <v>6063</v>
      </c>
    </row>
    <row r="249" customFormat="false" ht="15.75" hidden="false" customHeight="false" outlineLevel="0" collapsed="false">
      <c r="A249" s="964" t="s">
        <v>1547</v>
      </c>
      <c r="B249" s="965" t="n">
        <v>2827</v>
      </c>
      <c r="C249" s="965" t="n">
        <v>2865</v>
      </c>
      <c r="D249" s="965" t="n">
        <v>2926</v>
      </c>
      <c r="E249" s="965" t="n">
        <v>2973</v>
      </c>
      <c r="F249" s="965" t="n">
        <v>2998</v>
      </c>
      <c r="G249" s="965" t="n">
        <v>3080</v>
      </c>
      <c r="H249" s="965" t="n">
        <v>3107</v>
      </c>
      <c r="I249" s="966" t="n">
        <v>3160</v>
      </c>
    </row>
    <row r="250" customFormat="false" ht="15.75" hidden="false" customHeight="false" outlineLevel="0" collapsed="false">
      <c r="A250" s="964" t="s">
        <v>1548</v>
      </c>
      <c r="B250" s="965" t="n">
        <v>27273</v>
      </c>
      <c r="C250" s="965" t="n">
        <v>27524</v>
      </c>
      <c r="D250" s="965" t="n">
        <v>27885</v>
      </c>
      <c r="E250" s="965" t="n">
        <v>28109</v>
      </c>
      <c r="F250" s="965" t="n">
        <v>28445</v>
      </c>
      <c r="G250" s="965" t="n">
        <v>28656</v>
      </c>
      <c r="H250" s="965" t="n">
        <v>28936</v>
      </c>
      <c r="I250" s="966" t="n">
        <v>29351</v>
      </c>
    </row>
    <row r="251" customFormat="false" ht="15.75" hidden="false" customHeight="false" outlineLevel="0" collapsed="false">
      <c r="A251" s="964" t="s">
        <v>1549</v>
      </c>
      <c r="B251" s="965" t="n">
        <v>1196</v>
      </c>
      <c r="C251" s="965" t="n">
        <v>1181</v>
      </c>
      <c r="D251" s="965" t="n">
        <v>1207</v>
      </c>
      <c r="E251" s="965" t="n">
        <v>1190</v>
      </c>
      <c r="F251" s="965" t="n">
        <v>1230</v>
      </c>
      <c r="G251" s="965" t="n">
        <v>1227</v>
      </c>
      <c r="H251" s="965" t="n">
        <v>1223</v>
      </c>
      <c r="I251" s="966" t="n">
        <v>1247</v>
      </c>
    </row>
    <row r="252" customFormat="false" ht="15.75" hidden="false" customHeight="false" outlineLevel="0" collapsed="false">
      <c r="A252" s="964" t="s">
        <v>1550</v>
      </c>
      <c r="B252" s="965" t="n">
        <v>1453</v>
      </c>
      <c r="C252" s="965" t="n">
        <v>1518</v>
      </c>
      <c r="D252" s="965" t="n">
        <v>1550</v>
      </c>
      <c r="E252" s="965" t="n">
        <v>1575</v>
      </c>
      <c r="F252" s="965" t="n">
        <v>1634</v>
      </c>
      <c r="G252" s="965" t="n">
        <v>1647</v>
      </c>
      <c r="H252" s="965" t="n">
        <v>1677</v>
      </c>
      <c r="I252" s="966" t="n">
        <v>1692</v>
      </c>
    </row>
    <row r="253" customFormat="false" ht="15.75" hidden="false" customHeight="false" outlineLevel="0" collapsed="false">
      <c r="A253" s="964" t="s">
        <v>1551</v>
      </c>
      <c r="B253" s="965" t="n">
        <v>1052</v>
      </c>
      <c r="C253" s="965" t="n">
        <v>1053</v>
      </c>
      <c r="D253" s="965" t="n">
        <v>1084</v>
      </c>
      <c r="E253" s="965" t="n">
        <v>1111</v>
      </c>
      <c r="F253" s="965" t="n">
        <v>1134</v>
      </c>
      <c r="G253" s="965" t="n">
        <v>1162</v>
      </c>
      <c r="H253" s="965" t="n">
        <v>1182</v>
      </c>
      <c r="I253" s="966" t="n">
        <v>1243</v>
      </c>
    </row>
    <row r="254" customFormat="false" ht="15.75" hidden="false" customHeight="false" outlineLevel="0" collapsed="false">
      <c r="A254" s="964" t="s">
        <v>1552</v>
      </c>
      <c r="B254" s="965" t="n">
        <v>2616</v>
      </c>
      <c r="C254" s="965" t="n">
        <v>2722</v>
      </c>
      <c r="D254" s="965" t="n">
        <v>2834</v>
      </c>
      <c r="E254" s="965" t="n">
        <v>2888</v>
      </c>
      <c r="F254" s="965" t="n">
        <v>2941</v>
      </c>
      <c r="G254" s="965" t="n">
        <v>3015</v>
      </c>
      <c r="H254" s="965" t="n">
        <v>3134</v>
      </c>
      <c r="I254" s="966" t="n">
        <v>3184</v>
      </c>
    </row>
    <row r="255" customFormat="false" ht="15.75" hidden="false" customHeight="false" outlineLevel="0" collapsed="false">
      <c r="A255" s="964" t="s">
        <v>1553</v>
      </c>
      <c r="B255" s="965" t="n">
        <v>18129</v>
      </c>
      <c r="C255" s="965" t="n">
        <v>18185</v>
      </c>
      <c r="D255" s="965" t="n">
        <v>18284</v>
      </c>
      <c r="E255" s="965" t="n">
        <v>18372</v>
      </c>
      <c r="F255" s="965" t="n">
        <v>18508</v>
      </c>
      <c r="G255" s="965" t="n">
        <v>18525</v>
      </c>
      <c r="H255" s="965" t="n">
        <v>18613</v>
      </c>
      <c r="I255" s="966" t="n">
        <v>18825</v>
      </c>
    </row>
    <row r="256" customFormat="false" ht="15.75" hidden="false" customHeight="false" outlineLevel="0" collapsed="false">
      <c r="A256" s="964" t="s">
        <v>1554</v>
      </c>
      <c r="B256" s="965" t="n">
        <v>2159</v>
      </c>
      <c r="C256" s="965" t="n">
        <v>2179</v>
      </c>
      <c r="D256" s="965" t="n">
        <v>2190</v>
      </c>
      <c r="E256" s="965" t="n">
        <v>2197</v>
      </c>
      <c r="F256" s="965" t="n">
        <v>2203</v>
      </c>
      <c r="G256" s="965" t="n">
        <v>2261</v>
      </c>
      <c r="H256" s="965" t="n">
        <v>2289</v>
      </c>
      <c r="I256" s="966" t="n">
        <v>2352</v>
      </c>
    </row>
    <row r="257" customFormat="false" ht="15.75" hidden="false" customHeight="false" outlineLevel="0" collapsed="false">
      <c r="A257" s="964" t="s">
        <v>630</v>
      </c>
      <c r="B257" s="965" t="n">
        <v>403</v>
      </c>
      <c r="C257" s="965" t="n">
        <v>439</v>
      </c>
      <c r="D257" s="965" t="n">
        <v>464</v>
      </c>
      <c r="E257" s="965" t="n">
        <v>484</v>
      </c>
      <c r="F257" s="965" t="n">
        <v>505</v>
      </c>
      <c r="G257" s="965" t="n">
        <v>504</v>
      </c>
      <c r="H257" s="965" t="n">
        <v>503</v>
      </c>
      <c r="I257" s="966" t="n">
        <v>471</v>
      </c>
    </row>
    <row r="258" customFormat="false" ht="15.75" hidden="false" customHeight="false" outlineLevel="0" collapsed="false">
      <c r="A258" s="964" t="s">
        <v>631</v>
      </c>
      <c r="B258" s="965" t="n">
        <v>190</v>
      </c>
      <c r="C258" s="965" t="n">
        <v>181</v>
      </c>
      <c r="D258" s="965" t="n">
        <v>203</v>
      </c>
      <c r="E258" s="965" t="n">
        <v>219</v>
      </c>
      <c r="F258" s="965" t="n">
        <v>214</v>
      </c>
      <c r="G258" s="965" t="n">
        <v>242</v>
      </c>
      <c r="H258" s="965" t="n">
        <v>235</v>
      </c>
      <c r="I258" s="966" t="n">
        <v>250</v>
      </c>
    </row>
    <row r="259" customFormat="false" ht="15.75" hidden="false" customHeight="false" outlineLevel="0" collapsed="false">
      <c r="A259" s="964" t="s">
        <v>1555</v>
      </c>
      <c r="B259" s="965" t="n">
        <v>75</v>
      </c>
      <c r="C259" s="965" t="n">
        <v>66</v>
      </c>
      <c r="D259" s="965" t="n">
        <v>69</v>
      </c>
      <c r="E259" s="965" t="n">
        <v>73</v>
      </c>
      <c r="F259" s="965" t="n">
        <v>76</v>
      </c>
      <c r="G259" s="965" t="n">
        <v>73</v>
      </c>
      <c r="H259" s="965" t="n">
        <v>80</v>
      </c>
      <c r="I259" s="966" t="n">
        <v>87</v>
      </c>
    </row>
    <row r="260" customFormat="false" ht="16.5" hidden="false" customHeight="false" outlineLevel="0" collapsed="false">
      <c r="A260" s="967" t="s">
        <v>1548</v>
      </c>
      <c r="B260" s="968" t="n">
        <v>27273</v>
      </c>
      <c r="C260" s="968" t="n">
        <v>27524</v>
      </c>
      <c r="D260" s="968" t="n">
        <v>27885</v>
      </c>
      <c r="E260" s="968" t="n">
        <v>28109</v>
      </c>
      <c r="F260" s="968" t="n">
        <v>28445</v>
      </c>
      <c r="G260" s="968" t="n">
        <v>28656</v>
      </c>
      <c r="H260" s="968" t="n">
        <v>28936</v>
      </c>
      <c r="I260" s="969" t="n">
        <v>29351</v>
      </c>
    </row>
    <row r="263" customFormat="false" ht="15.75" hidden="false" customHeight="false" outlineLevel="0" collapsed="false">
      <c r="A263" s="970"/>
      <c r="B263" s="970"/>
      <c r="C263" s="970"/>
      <c r="D263" s="970"/>
      <c r="E263" s="970"/>
      <c r="F263" s="970"/>
      <c r="G263" s="970"/>
      <c r="H263" s="970"/>
      <c r="I263" s="970"/>
    </row>
    <row r="264" customFormat="false" ht="15.75" hidden="false" customHeight="false" outlineLevel="0" collapsed="false"/>
    <row r="265" customFormat="false" ht="15" hidden="false" customHeight="false" outlineLevel="0" collapsed="false">
      <c r="A265" s="959" t="s">
        <v>1544</v>
      </c>
    </row>
    <row r="266" customFormat="false" ht="15" hidden="false" customHeight="false" outlineLevel="0" collapsed="false">
      <c r="A266" s="959" t="s">
        <v>1545</v>
      </c>
    </row>
    <row r="268" customFormat="false" ht="15.75" hidden="false" customHeight="false" outlineLevel="0" collapsed="false">
      <c r="A268" s="960" t="s">
        <v>1566</v>
      </c>
      <c r="B268" s="960"/>
      <c r="C268" s="960"/>
      <c r="D268" s="960"/>
      <c r="E268" s="960"/>
      <c r="F268" s="960"/>
      <c r="G268" s="960"/>
      <c r="H268" s="960"/>
      <c r="I268" s="960"/>
    </row>
    <row r="269" customFormat="false" ht="15.75" hidden="false" customHeight="false" outlineLevel="0" collapsed="false">
      <c r="A269" s="961"/>
      <c r="B269" s="962" t="n">
        <v>36892</v>
      </c>
      <c r="C269" s="962" t="n">
        <v>37257</v>
      </c>
      <c r="D269" s="962" t="n">
        <v>37622</v>
      </c>
      <c r="E269" s="962" t="n">
        <v>37987</v>
      </c>
      <c r="F269" s="962" t="n">
        <v>38353</v>
      </c>
      <c r="G269" s="962" t="n">
        <v>38718</v>
      </c>
      <c r="H269" s="962" t="n">
        <v>39083</v>
      </c>
      <c r="I269" s="963" t="n">
        <v>39448</v>
      </c>
    </row>
    <row r="270" customFormat="false" ht="15.75" hidden="false" customHeight="false" outlineLevel="0" collapsed="false">
      <c r="A270" s="964" t="s">
        <v>625</v>
      </c>
      <c r="B270" s="965" t="n">
        <v>9400</v>
      </c>
      <c r="C270" s="965" t="n">
        <v>9425</v>
      </c>
      <c r="D270" s="965" t="n">
        <v>9587</v>
      </c>
      <c r="E270" s="965" t="n">
        <v>9745</v>
      </c>
      <c r="F270" s="965" t="n">
        <v>9892</v>
      </c>
      <c r="G270" s="965" t="n">
        <v>10053</v>
      </c>
      <c r="H270" s="965" t="n">
        <v>10077</v>
      </c>
      <c r="I270" s="966" t="n">
        <v>10042</v>
      </c>
    </row>
    <row r="271" customFormat="false" ht="15.75" hidden="false" customHeight="false" outlineLevel="0" collapsed="false">
      <c r="A271" s="964" t="s">
        <v>626</v>
      </c>
      <c r="B271" s="965" t="n">
        <v>20377</v>
      </c>
      <c r="C271" s="965" t="n">
        <v>20255</v>
      </c>
      <c r="D271" s="965" t="n">
        <v>20364</v>
      </c>
      <c r="E271" s="965" t="n">
        <v>20479</v>
      </c>
      <c r="F271" s="965" t="n">
        <v>20712</v>
      </c>
      <c r="G271" s="965" t="n">
        <v>20782</v>
      </c>
      <c r="H271" s="965" t="n">
        <v>20988</v>
      </c>
      <c r="I271" s="966" t="n">
        <v>21242</v>
      </c>
    </row>
    <row r="272" customFormat="false" ht="15.75" hidden="false" customHeight="false" outlineLevel="0" collapsed="false">
      <c r="A272" s="964" t="s">
        <v>627</v>
      </c>
      <c r="B272" s="965" t="n">
        <v>7926</v>
      </c>
      <c r="C272" s="965" t="n">
        <v>8159</v>
      </c>
      <c r="D272" s="965" t="n">
        <v>8291</v>
      </c>
      <c r="E272" s="965" t="n">
        <v>8340</v>
      </c>
      <c r="F272" s="965" t="n">
        <v>8521</v>
      </c>
      <c r="G272" s="965" t="n">
        <v>8653</v>
      </c>
      <c r="H272" s="965" t="n">
        <v>8772</v>
      </c>
      <c r="I272" s="966" t="n">
        <v>8850</v>
      </c>
    </row>
    <row r="273" customFormat="false" ht="15.75" hidden="false" customHeight="false" outlineLevel="0" collapsed="false">
      <c r="A273" s="964" t="s">
        <v>1547</v>
      </c>
      <c r="B273" s="965" t="n">
        <v>5253</v>
      </c>
      <c r="C273" s="965" t="n">
        <v>5175</v>
      </c>
      <c r="D273" s="965" t="n">
        <v>5090</v>
      </c>
      <c r="E273" s="965" t="n">
        <v>5056</v>
      </c>
      <c r="F273" s="965" t="n">
        <v>5034</v>
      </c>
      <c r="G273" s="965" t="n">
        <v>5015</v>
      </c>
      <c r="H273" s="965" t="n">
        <v>4992</v>
      </c>
      <c r="I273" s="966" t="n">
        <v>4989</v>
      </c>
    </row>
    <row r="274" customFormat="false" ht="15.75" hidden="false" customHeight="false" outlineLevel="0" collapsed="false">
      <c r="A274" s="964" t="s">
        <v>1548</v>
      </c>
      <c r="B274" s="965" t="n">
        <v>42956</v>
      </c>
      <c r="C274" s="965" t="n">
        <v>43014</v>
      </c>
      <c r="D274" s="965" t="n">
        <v>43332</v>
      </c>
      <c r="E274" s="965" t="n">
        <v>43620</v>
      </c>
      <c r="F274" s="965" t="n">
        <v>44159</v>
      </c>
      <c r="G274" s="965" t="n">
        <v>44503</v>
      </c>
      <c r="H274" s="965" t="n">
        <v>44829</v>
      </c>
      <c r="I274" s="966" t="n">
        <v>45123</v>
      </c>
    </row>
    <row r="275" customFormat="false" ht="15.75" hidden="false" customHeight="false" outlineLevel="0" collapsed="false">
      <c r="A275" s="964" t="s">
        <v>1549</v>
      </c>
      <c r="B275" s="965" t="n">
        <v>1817</v>
      </c>
      <c r="C275" s="965" t="n">
        <v>1853</v>
      </c>
      <c r="D275" s="965" t="n">
        <v>1895</v>
      </c>
      <c r="E275" s="965" t="n">
        <v>1951</v>
      </c>
      <c r="F275" s="965" t="n">
        <v>1984</v>
      </c>
      <c r="G275" s="965" t="n">
        <v>2022</v>
      </c>
      <c r="H275" s="965" t="n">
        <v>1988</v>
      </c>
      <c r="I275" s="966" t="n">
        <v>2018</v>
      </c>
    </row>
    <row r="276" customFormat="false" ht="15.75" hidden="false" customHeight="false" outlineLevel="0" collapsed="false">
      <c r="A276" s="964" t="s">
        <v>1550</v>
      </c>
      <c r="B276" s="965" t="n">
        <v>2141</v>
      </c>
      <c r="C276" s="965" t="n">
        <v>2129</v>
      </c>
      <c r="D276" s="965" t="n">
        <v>2216</v>
      </c>
      <c r="E276" s="965" t="n">
        <v>2299</v>
      </c>
      <c r="F276" s="965" t="n">
        <v>2291</v>
      </c>
      <c r="G276" s="965" t="n">
        <v>2357</v>
      </c>
      <c r="H276" s="965" t="n">
        <v>2339</v>
      </c>
      <c r="I276" s="966" t="n">
        <v>2329</v>
      </c>
    </row>
    <row r="277" customFormat="false" ht="15.75" hidden="false" customHeight="false" outlineLevel="0" collapsed="false">
      <c r="A277" s="964" t="s">
        <v>1551</v>
      </c>
      <c r="B277" s="965" t="n">
        <v>1531</v>
      </c>
      <c r="C277" s="965" t="n">
        <v>1504</v>
      </c>
      <c r="D277" s="965" t="n">
        <v>1492</v>
      </c>
      <c r="E277" s="965" t="n">
        <v>1509</v>
      </c>
      <c r="F277" s="965" t="n">
        <v>1525</v>
      </c>
      <c r="G277" s="965" t="n">
        <v>1573</v>
      </c>
      <c r="H277" s="965" t="n">
        <v>1658</v>
      </c>
      <c r="I277" s="966" t="n">
        <v>1625</v>
      </c>
    </row>
    <row r="278" customFormat="false" ht="15.75" hidden="false" customHeight="false" outlineLevel="0" collapsed="false">
      <c r="A278" s="964" t="s">
        <v>1552</v>
      </c>
      <c r="B278" s="965" t="n">
        <v>3911</v>
      </c>
      <c r="C278" s="965" t="n">
        <v>3939</v>
      </c>
      <c r="D278" s="965" t="n">
        <v>3984</v>
      </c>
      <c r="E278" s="965" t="n">
        <v>3986</v>
      </c>
      <c r="F278" s="965" t="n">
        <v>4092</v>
      </c>
      <c r="G278" s="965" t="n">
        <v>4101</v>
      </c>
      <c r="H278" s="965" t="n">
        <v>4092</v>
      </c>
      <c r="I278" s="966" t="n">
        <v>4070</v>
      </c>
    </row>
    <row r="279" customFormat="false" ht="15.75" hidden="false" customHeight="false" outlineLevel="0" collapsed="false">
      <c r="A279" s="964" t="s">
        <v>1553</v>
      </c>
      <c r="B279" s="965" t="n">
        <v>28303</v>
      </c>
      <c r="C279" s="965" t="n">
        <v>28414</v>
      </c>
      <c r="D279" s="965" t="n">
        <v>28655</v>
      </c>
      <c r="E279" s="965" t="n">
        <v>28819</v>
      </c>
      <c r="F279" s="965" t="n">
        <v>29233</v>
      </c>
      <c r="G279" s="965" t="n">
        <v>29435</v>
      </c>
      <c r="H279" s="965" t="n">
        <v>29760</v>
      </c>
      <c r="I279" s="966" t="n">
        <v>30092</v>
      </c>
    </row>
    <row r="280" customFormat="false" ht="15.75" hidden="false" customHeight="false" outlineLevel="0" collapsed="false">
      <c r="A280" s="964" t="s">
        <v>1554</v>
      </c>
      <c r="B280" s="965" t="n">
        <v>3649</v>
      </c>
      <c r="C280" s="965" t="n">
        <v>3515</v>
      </c>
      <c r="D280" s="965" t="n">
        <v>3374</v>
      </c>
      <c r="E280" s="965" t="n">
        <v>3298</v>
      </c>
      <c r="F280" s="965" t="n">
        <v>3258</v>
      </c>
      <c r="G280" s="965" t="n">
        <v>3222</v>
      </c>
      <c r="H280" s="965" t="n">
        <v>3192</v>
      </c>
      <c r="I280" s="966" t="n">
        <v>3207</v>
      </c>
    </row>
    <row r="281" customFormat="false" ht="15.75" hidden="false" customHeight="false" outlineLevel="0" collapsed="false">
      <c r="A281" s="964" t="s">
        <v>630</v>
      </c>
      <c r="B281" s="965" t="n">
        <v>932</v>
      </c>
      <c r="C281" s="965" t="n">
        <v>953</v>
      </c>
      <c r="D281" s="965" t="n">
        <v>981</v>
      </c>
      <c r="E281" s="965" t="n">
        <v>989</v>
      </c>
      <c r="F281" s="965" t="n">
        <v>1015</v>
      </c>
      <c r="G281" s="965" t="n">
        <v>992</v>
      </c>
      <c r="H281" s="965" t="n">
        <v>961</v>
      </c>
      <c r="I281" s="966" t="n">
        <v>892</v>
      </c>
    </row>
    <row r="282" customFormat="false" ht="15.75" hidden="false" customHeight="false" outlineLevel="0" collapsed="false">
      <c r="A282" s="964" t="s">
        <v>631</v>
      </c>
      <c r="B282" s="965" t="n">
        <v>483</v>
      </c>
      <c r="C282" s="965" t="n">
        <v>496</v>
      </c>
      <c r="D282" s="965" t="n">
        <v>507</v>
      </c>
      <c r="E282" s="965" t="n">
        <v>533</v>
      </c>
      <c r="F282" s="965" t="n">
        <v>529</v>
      </c>
      <c r="G282" s="965" t="n">
        <v>561</v>
      </c>
      <c r="H282" s="965" t="n">
        <v>584</v>
      </c>
      <c r="I282" s="966" t="n">
        <v>613</v>
      </c>
    </row>
    <row r="283" customFormat="false" ht="15.75" hidden="false" customHeight="false" outlineLevel="0" collapsed="false">
      <c r="A283" s="964" t="s">
        <v>1555</v>
      </c>
      <c r="B283" s="965" t="n">
        <v>189</v>
      </c>
      <c r="C283" s="965" t="n">
        <v>211</v>
      </c>
      <c r="D283" s="965" t="n">
        <v>228</v>
      </c>
      <c r="E283" s="965" t="n">
        <v>236</v>
      </c>
      <c r="F283" s="965" t="n">
        <v>232</v>
      </c>
      <c r="G283" s="965" t="n">
        <v>240</v>
      </c>
      <c r="H283" s="965" t="n">
        <v>255</v>
      </c>
      <c r="I283" s="966" t="n">
        <v>277</v>
      </c>
    </row>
    <row r="284" customFormat="false" ht="16.5" hidden="false" customHeight="false" outlineLevel="0" collapsed="false">
      <c r="A284" s="967" t="s">
        <v>1548</v>
      </c>
      <c r="B284" s="968" t="n">
        <v>42956</v>
      </c>
      <c r="C284" s="968" t="n">
        <v>43014</v>
      </c>
      <c r="D284" s="968" t="n">
        <v>43332</v>
      </c>
      <c r="E284" s="968" t="n">
        <v>43620</v>
      </c>
      <c r="F284" s="968" t="n">
        <v>44159</v>
      </c>
      <c r="G284" s="968" t="n">
        <v>44503</v>
      </c>
      <c r="H284" s="968" t="n">
        <v>44829</v>
      </c>
      <c r="I284" s="969" t="n">
        <v>45123</v>
      </c>
    </row>
    <row r="287" customFormat="false" ht="15.75" hidden="false" customHeight="false" outlineLevel="0" collapsed="false">
      <c r="A287" s="970"/>
      <c r="B287" s="970"/>
      <c r="C287" s="970"/>
      <c r="D287" s="970"/>
      <c r="E287" s="970"/>
      <c r="F287" s="970"/>
      <c r="G287" s="970"/>
      <c r="H287" s="970"/>
      <c r="I287" s="970"/>
    </row>
    <row r="288" customFormat="false" ht="15.75" hidden="false" customHeight="false" outlineLevel="0" collapsed="false"/>
    <row r="289" customFormat="false" ht="15" hidden="false" customHeight="false" outlineLevel="0" collapsed="false">
      <c r="A289" s="959" t="s">
        <v>1544</v>
      </c>
    </row>
    <row r="290" customFormat="false" ht="15" hidden="false" customHeight="false" outlineLevel="0" collapsed="false">
      <c r="A290" s="959" t="s">
        <v>1545</v>
      </c>
    </row>
    <row r="292" customFormat="false" ht="15.75" hidden="false" customHeight="false" outlineLevel="0" collapsed="false">
      <c r="A292" s="960" t="s">
        <v>1567</v>
      </c>
      <c r="B292" s="960"/>
      <c r="C292" s="960"/>
      <c r="D292" s="960"/>
      <c r="E292" s="960"/>
      <c r="F292" s="960"/>
      <c r="G292" s="960"/>
      <c r="H292" s="960"/>
      <c r="I292" s="960"/>
    </row>
    <row r="293" customFormat="false" ht="15.75" hidden="false" customHeight="false" outlineLevel="0" collapsed="false">
      <c r="A293" s="961"/>
      <c r="B293" s="962" t="n">
        <v>36892</v>
      </c>
      <c r="C293" s="962" t="n">
        <v>37257</v>
      </c>
      <c r="D293" s="962" t="n">
        <v>37622</v>
      </c>
      <c r="E293" s="962" t="n">
        <v>37987</v>
      </c>
      <c r="F293" s="962" t="n">
        <v>38353</v>
      </c>
      <c r="G293" s="962" t="n">
        <v>38718</v>
      </c>
      <c r="H293" s="962" t="n">
        <v>39083</v>
      </c>
      <c r="I293" s="963" t="n">
        <v>39448</v>
      </c>
    </row>
    <row r="294" customFormat="false" ht="15.75" hidden="false" customHeight="false" outlineLevel="0" collapsed="false">
      <c r="A294" s="964" t="s">
        <v>625</v>
      </c>
      <c r="B294" s="965" t="n">
        <v>8551</v>
      </c>
      <c r="C294" s="965" t="n">
        <v>8705</v>
      </c>
      <c r="D294" s="965" t="n">
        <v>8840</v>
      </c>
      <c r="E294" s="965" t="n">
        <v>9066</v>
      </c>
      <c r="F294" s="965" t="n">
        <v>9178</v>
      </c>
      <c r="G294" s="965" t="n">
        <v>9422</v>
      </c>
      <c r="H294" s="965" t="n">
        <v>9623</v>
      </c>
      <c r="I294" s="966" t="n">
        <v>9783</v>
      </c>
    </row>
    <row r="295" customFormat="false" ht="15.75" hidden="false" customHeight="false" outlineLevel="0" collapsed="false">
      <c r="A295" s="964" t="s">
        <v>626</v>
      </c>
      <c r="B295" s="965" t="n">
        <v>18158</v>
      </c>
      <c r="C295" s="965" t="n">
        <v>18374</v>
      </c>
      <c r="D295" s="965" t="n">
        <v>18574</v>
      </c>
      <c r="E295" s="965" t="n">
        <v>18748</v>
      </c>
      <c r="F295" s="965" t="n">
        <v>18876</v>
      </c>
      <c r="G295" s="965" t="n">
        <v>19415</v>
      </c>
      <c r="H295" s="965" t="n">
        <v>19703</v>
      </c>
      <c r="I295" s="966" t="n">
        <v>19898</v>
      </c>
    </row>
    <row r="296" customFormat="false" ht="15.75" hidden="false" customHeight="false" outlineLevel="0" collapsed="false">
      <c r="A296" s="964" t="s">
        <v>627</v>
      </c>
      <c r="B296" s="965" t="n">
        <v>6819</v>
      </c>
      <c r="C296" s="965" t="n">
        <v>6744</v>
      </c>
      <c r="D296" s="965" t="n">
        <v>6753</v>
      </c>
      <c r="E296" s="965" t="n">
        <v>6755</v>
      </c>
      <c r="F296" s="965" t="n">
        <v>6798</v>
      </c>
      <c r="G296" s="965" t="n">
        <v>6968</v>
      </c>
      <c r="H296" s="965" t="n">
        <v>7129</v>
      </c>
      <c r="I296" s="966" t="n">
        <v>7339</v>
      </c>
    </row>
    <row r="297" customFormat="false" ht="15.75" hidden="false" customHeight="false" outlineLevel="0" collapsed="false">
      <c r="A297" s="964" t="s">
        <v>1547</v>
      </c>
      <c r="B297" s="965" t="n">
        <v>8346</v>
      </c>
      <c r="C297" s="965" t="n">
        <v>8305</v>
      </c>
      <c r="D297" s="965" t="n">
        <v>8166</v>
      </c>
      <c r="E297" s="965" t="n">
        <v>7947</v>
      </c>
      <c r="F297" s="965" t="n">
        <v>7860</v>
      </c>
      <c r="G297" s="965" t="n">
        <v>7771</v>
      </c>
      <c r="H297" s="965" t="n">
        <v>7607</v>
      </c>
      <c r="I297" s="966" t="n">
        <v>7405</v>
      </c>
    </row>
    <row r="298" customFormat="false" ht="15.75" hidden="false" customHeight="false" outlineLevel="0" collapsed="false">
      <c r="A298" s="964" t="s">
        <v>1548</v>
      </c>
      <c r="B298" s="965" t="n">
        <v>41874</v>
      </c>
      <c r="C298" s="965" t="n">
        <v>42128</v>
      </c>
      <c r="D298" s="965" t="n">
        <v>42333</v>
      </c>
      <c r="E298" s="965" t="n">
        <v>42516</v>
      </c>
      <c r="F298" s="965" t="n">
        <v>42712</v>
      </c>
      <c r="G298" s="965" t="n">
        <v>43576</v>
      </c>
      <c r="H298" s="965" t="n">
        <v>44062</v>
      </c>
      <c r="I298" s="966" t="n">
        <v>44425</v>
      </c>
    </row>
    <row r="299" customFormat="false" ht="15.75" hidden="false" customHeight="false" outlineLevel="0" collapsed="false">
      <c r="A299" s="964" t="s">
        <v>1549</v>
      </c>
      <c r="B299" s="965" t="n">
        <v>1707</v>
      </c>
      <c r="C299" s="965" t="n">
        <v>1748</v>
      </c>
      <c r="D299" s="965" t="n">
        <v>1679</v>
      </c>
      <c r="E299" s="965" t="n">
        <v>1716</v>
      </c>
      <c r="F299" s="965" t="n">
        <v>1783</v>
      </c>
      <c r="G299" s="965" t="n">
        <v>1872</v>
      </c>
      <c r="H299" s="965" t="n">
        <v>1992</v>
      </c>
      <c r="I299" s="966" t="n">
        <v>1969</v>
      </c>
    </row>
    <row r="300" customFormat="false" ht="15.75" hidden="false" customHeight="false" outlineLevel="0" collapsed="false">
      <c r="A300" s="964" t="s">
        <v>1550</v>
      </c>
      <c r="B300" s="965" t="n">
        <v>2099</v>
      </c>
      <c r="C300" s="965" t="n">
        <v>2075</v>
      </c>
      <c r="D300" s="965" t="n">
        <v>2102</v>
      </c>
      <c r="E300" s="965" t="n">
        <v>2115</v>
      </c>
      <c r="F300" s="965" t="n">
        <v>2086</v>
      </c>
      <c r="G300" s="965" t="n">
        <v>2108</v>
      </c>
      <c r="H300" s="965" t="n">
        <v>2170</v>
      </c>
      <c r="I300" s="966" t="n">
        <v>2263</v>
      </c>
    </row>
    <row r="301" customFormat="false" ht="15.75" hidden="false" customHeight="false" outlineLevel="0" collapsed="false">
      <c r="A301" s="964" t="s">
        <v>1551</v>
      </c>
      <c r="B301" s="965" t="n">
        <v>1472</v>
      </c>
      <c r="C301" s="965" t="n">
        <v>1466</v>
      </c>
      <c r="D301" s="965" t="n">
        <v>1463</v>
      </c>
      <c r="E301" s="965" t="n">
        <v>1522</v>
      </c>
      <c r="F301" s="965" t="n">
        <v>1513</v>
      </c>
      <c r="G301" s="965" t="n">
        <v>1535</v>
      </c>
      <c r="H301" s="965" t="n">
        <v>1516</v>
      </c>
      <c r="I301" s="966" t="n">
        <v>1537</v>
      </c>
    </row>
    <row r="302" customFormat="false" ht="15.75" hidden="false" customHeight="false" outlineLevel="0" collapsed="false">
      <c r="A302" s="964" t="s">
        <v>1552</v>
      </c>
      <c r="B302" s="965" t="n">
        <v>3273</v>
      </c>
      <c r="C302" s="965" t="n">
        <v>3416</v>
      </c>
      <c r="D302" s="965" t="n">
        <v>3596</v>
      </c>
      <c r="E302" s="965" t="n">
        <v>3713</v>
      </c>
      <c r="F302" s="965" t="n">
        <v>3796</v>
      </c>
      <c r="G302" s="965" t="n">
        <v>3907</v>
      </c>
      <c r="H302" s="965" t="n">
        <v>3945</v>
      </c>
      <c r="I302" s="966" t="n">
        <v>4014</v>
      </c>
    </row>
    <row r="303" customFormat="false" ht="15.75" hidden="false" customHeight="false" outlineLevel="0" collapsed="false">
      <c r="A303" s="964" t="s">
        <v>1553</v>
      </c>
      <c r="B303" s="965" t="n">
        <v>24977</v>
      </c>
      <c r="C303" s="965" t="n">
        <v>25118</v>
      </c>
      <c r="D303" s="965" t="n">
        <v>25327</v>
      </c>
      <c r="E303" s="965" t="n">
        <v>25503</v>
      </c>
      <c r="F303" s="965" t="n">
        <v>25674</v>
      </c>
      <c r="G303" s="965" t="n">
        <v>26383</v>
      </c>
      <c r="H303" s="965" t="n">
        <v>26832</v>
      </c>
      <c r="I303" s="966" t="n">
        <v>27237</v>
      </c>
    </row>
    <row r="304" customFormat="false" ht="15.75" hidden="false" customHeight="false" outlineLevel="0" collapsed="false">
      <c r="A304" s="964" t="s">
        <v>1554</v>
      </c>
      <c r="B304" s="965" t="n">
        <v>6080</v>
      </c>
      <c r="C304" s="965" t="n">
        <v>5904</v>
      </c>
      <c r="D304" s="965" t="n">
        <v>5666</v>
      </c>
      <c r="E304" s="965" t="n">
        <v>5424</v>
      </c>
      <c r="F304" s="965" t="n">
        <v>5220</v>
      </c>
      <c r="G304" s="965" t="n">
        <v>5048</v>
      </c>
      <c r="H304" s="965" t="n">
        <v>4794</v>
      </c>
      <c r="I304" s="966" t="n">
        <v>4591</v>
      </c>
    </row>
    <row r="305" customFormat="false" ht="15.75" hidden="false" customHeight="false" outlineLevel="0" collapsed="false">
      <c r="A305" s="964" t="s">
        <v>630</v>
      </c>
      <c r="B305" s="965" t="n">
        <v>1417</v>
      </c>
      <c r="C305" s="965" t="n">
        <v>1501</v>
      </c>
      <c r="D305" s="965" t="n">
        <v>1574</v>
      </c>
      <c r="E305" s="965" t="n">
        <v>1573</v>
      </c>
      <c r="F305" s="965" t="n">
        <v>1637</v>
      </c>
      <c r="G305" s="965" t="n">
        <v>1604</v>
      </c>
      <c r="H305" s="965" t="n">
        <v>1613</v>
      </c>
      <c r="I305" s="966" t="n">
        <v>1569</v>
      </c>
    </row>
    <row r="306" customFormat="false" ht="15.75" hidden="false" customHeight="false" outlineLevel="0" collapsed="false">
      <c r="A306" s="964" t="s">
        <v>631</v>
      </c>
      <c r="B306" s="965" t="n">
        <v>634</v>
      </c>
      <c r="C306" s="965" t="n">
        <v>662</v>
      </c>
      <c r="D306" s="965" t="n">
        <v>683</v>
      </c>
      <c r="E306" s="965" t="n">
        <v>701</v>
      </c>
      <c r="F306" s="965" t="n">
        <v>744</v>
      </c>
      <c r="G306" s="965" t="n">
        <v>841</v>
      </c>
      <c r="H306" s="965" t="n">
        <v>902</v>
      </c>
      <c r="I306" s="966" t="n">
        <v>936</v>
      </c>
    </row>
    <row r="307" customFormat="false" ht="15.75" hidden="false" customHeight="false" outlineLevel="0" collapsed="false">
      <c r="A307" s="964" t="s">
        <v>1555</v>
      </c>
      <c r="B307" s="965" t="n">
        <v>215</v>
      </c>
      <c r="C307" s="965" t="n">
        <v>238</v>
      </c>
      <c r="D307" s="965" t="n">
        <v>243</v>
      </c>
      <c r="E307" s="965" t="n">
        <v>249</v>
      </c>
      <c r="F307" s="965" t="n">
        <v>259</v>
      </c>
      <c r="G307" s="965" t="n">
        <v>278</v>
      </c>
      <c r="H307" s="965" t="n">
        <v>298</v>
      </c>
      <c r="I307" s="966" t="n">
        <v>309</v>
      </c>
    </row>
    <row r="308" customFormat="false" ht="16.5" hidden="false" customHeight="false" outlineLevel="0" collapsed="false">
      <c r="A308" s="967" t="s">
        <v>1548</v>
      </c>
      <c r="B308" s="968" t="n">
        <v>41874</v>
      </c>
      <c r="C308" s="968" t="n">
        <v>42128</v>
      </c>
      <c r="D308" s="968" t="n">
        <v>42333</v>
      </c>
      <c r="E308" s="968" t="n">
        <v>42516</v>
      </c>
      <c r="F308" s="968" t="n">
        <v>42712</v>
      </c>
      <c r="G308" s="968" t="n">
        <v>43576</v>
      </c>
      <c r="H308" s="968" t="n">
        <v>44062</v>
      </c>
      <c r="I308" s="969" t="n">
        <v>44425</v>
      </c>
    </row>
    <row r="311" customFormat="false" ht="15.75" hidden="false" customHeight="false" outlineLevel="0" collapsed="false">
      <c r="A311" s="970"/>
      <c r="B311" s="970"/>
      <c r="C311" s="970"/>
      <c r="D311" s="970"/>
      <c r="E311" s="970"/>
      <c r="F311" s="970"/>
      <c r="G311" s="970"/>
      <c r="H311" s="970"/>
      <c r="I311" s="970"/>
    </row>
    <row r="312" customFormat="false" ht="15.75" hidden="false" customHeight="false" outlineLevel="0" collapsed="false"/>
    <row r="313" customFormat="false" ht="15" hidden="false" customHeight="false" outlineLevel="0" collapsed="false">
      <c r="A313" s="959" t="s">
        <v>1544</v>
      </c>
    </row>
    <row r="314" customFormat="false" ht="15" hidden="false" customHeight="false" outlineLevel="0" collapsed="false">
      <c r="A314" s="959" t="s">
        <v>1545</v>
      </c>
    </row>
    <row r="316" customFormat="false" ht="15.75" hidden="false" customHeight="false" outlineLevel="0" collapsed="false">
      <c r="A316" s="960" t="s">
        <v>1568</v>
      </c>
      <c r="B316" s="960"/>
      <c r="C316" s="960"/>
      <c r="D316" s="960"/>
      <c r="E316" s="960"/>
      <c r="F316" s="960"/>
      <c r="G316" s="960"/>
      <c r="H316" s="960"/>
      <c r="I316" s="960"/>
    </row>
    <row r="317" customFormat="false" ht="15.75" hidden="false" customHeight="false" outlineLevel="0" collapsed="false">
      <c r="A317" s="961"/>
      <c r="B317" s="962" t="n">
        <v>36892</v>
      </c>
      <c r="C317" s="962" t="n">
        <v>37257</v>
      </c>
      <c r="D317" s="962" t="n">
        <v>37622</v>
      </c>
      <c r="E317" s="962" t="n">
        <v>37987</v>
      </c>
      <c r="F317" s="962" t="n">
        <v>38353</v>
      </c>
      <c r="G317" s="962" t="n">
        <v>38718</v>
      </c>
      <c r="H317" s="962" t="n">
        <v>39083</v>
      </c>
      <c r="I317" s="963" t="n">
        <v>39448</v>
      </c>
    </row>
    <row r="318" customFormat="false" ht="15.75" hidden="false" customHeight="false" outlineLevel="0" collapsed="false">
      <c r="A318" s="964" t="s">
        <v>625</v>
      </c>
      <c r="B318" s="965" t="n">
        <v>8836</v>
      </c>
      <c r="C318" s="965" t="n">
        <v>8928</v>
      </c>
      <c r="D318" s="965" t="n">
        <v>9062</v>
      </c>
      <c r="E318" s="965" t="n">
        <v>9434</v>
      </c>
      <c r="F318" s="965" t="n">
        <v>9647</v>
      </c>
      <c r="G318" s="965" t="n">
        <v>9907</v>
      </c>
      <c r="H318" s="965" t="n">
        <v>10114</v>
      </c>
      <c r="I318" s="966" t="n">
        <v>10102</v>
      </c>
    </row>
    <row r="319" customFormat="false" ht="15.75" hidden="false" customHeight="false" outlineLevel="0" collapsed="false">
      <c r="A319" s="964" t="s">
        <v>626</v>
      </c>
      <c r="B319" s="965" t="n">
        <v>18569</v>
      </c>
      <c r="C319" s="965" t="n">
        <v>18600</v>
      </c>
      <c r="D319" s="965" t="n">
        <v>18430</v>
      </c>
      <c r="E319" s="965" t="n">
        <v>18590</v>
      </c>
      <c r="F319" s="965" t="n">
        <v>18697</v>
      </c>
      <c r="G319" s="965" t="n">
        <v>18897</v>
      </c>
      <c r="H319" s="965" t="n">
        <v>19108</v>
      </c>
      <c r="I319" s="966" t="n">
        <v>19359</v>
      </c>
    </row>
    <row r="320" customFormat="false" ht="15.75" hidden="false" customHeight="false" outlineLevel="0" collapsed="false">
      <c r="A320" s="964" t="s">
        <v>627</v>
      </c>
      <c r="B320" s="965" t="n">
        <v>7379</v>
      </c>
      <c r="C320" s="965" t="n">
        <v>7501</v>
      </c>
      <c r="D320" s="965" t="n">
        <v>7644</v>
      </c>
      <c r="E320" s="965" t="n">
        <v>7914</v>
      </c>
      <c r="F320" s="965" t="n">
        <v>8130</v>
      </c>
      <c r="G320" s="965" t="n">
        <v>8400</v>
      </c>
      <c r="H320" s="965" t="n">
        <v>8510</v>
      </c>
      <c r="I320" s="966" t="n">
        <v>8732</v>
      </c>
    </row>
    <row r="321" customFormat="false" ht="15.75" hidden="false" customHeight="false" outlineLevel="0" collapsed="false">
      <c r="A321" s="964" t="s">
        <v>1547</v>
      </c>
      <c r="B321" s="965" t="n">
        <v>7405</v>
      </c>
      <c r="C321" s="965" t="n">
        <v>7224</v>
      </c>
      <c r="D321" s="965" t="n">
        <v>7068</v>
      </c>
      <c r="E321" s="965" t="n">
        <v>7001</v>
      </c>
      <c r="F321" s="965" t="n">
        <v>6823</v>
      </c>
      <c r="G321" s="965" t="n">
        <v>6752</v>
      </c>
      <c r="H321" s="965" t="n">
        <v>6691</v>
      </c>
      <c r="I321" s="966" t="n">
        <v>6609</v>
      </c>
    </row>
    <row r="322" customFormat="false" ht="15.75" hidden="false" customHeight="false" outlineLevel="0" collapsed="false">
      <c r="A322" s="964" t="s">
        <v>1548</v>
      </c>
      <c r="B322" s="965" t="n">
        <v>42189</v>
      </c>
      <c r="C322" s="965" t="n">
        <v>42253</v>
      </c>
      <c r="D322" s="965" t="n">
        <v>42204</v>
      </c>
      <c r="E322" s="965" t="n">
        <v>42939</v>
      </c>
      <c r="F322" s="965" t="n">
        <v>43297</v>
      </c>
      <c r="G322" s="965" t="n">
        <v>43956</v>
      </c>
      <c r="H322" s="965" t="n">
        <v>44423</v>
      </c>
      <c r="I322" s="966" t="n">
        <v>44802</v>
      </c>
    </row>
    <row r="323" customFormat="false" ht="15.75" hidden="false" customHeight="false" outlineLevel="0" collapsed="false">
      <c r="A323" s="964" t="s">
        <v>1549</v>
      </c>
      <c r="B323" s="965" t="n">
        <v>1612</v>
      </c>
      <c r="C323" s="965" t="n">
        <v>1645</v>
      </c>
      <c r="D323" s="965" t="n">
        <v>1653</v>
      </c>
      <c r="E323" s="965" t="n">
        <v>1736</v>
      </c>
      <c r="F323" s="965" t="n">
        <v>1787</v>
      </c>
      <c r="G323" s="965" t="n">
        <v>1887</v>
      </c>
      <c r="H323" s="965" t="n">
        <v>1943</v>
      </c>
      <c r="I323" s="966" t="n">
        <v>1862</v>
      </c>
    </row>
    <row r="324" customFormat="false" ht="15.75" hidden="false" customHeight="false" outlineLevel="0" collapsed="false">
      <c r="A324" s="964" t="s">
        <v>1550</v>
      </c>
      <c r="B324" s="965" t="n">
        <v>2156</v>
      </c>
      <c r="C324" s="965" t="n">
        <v>2103</v>
      </c>
      <c r="D324" s="965" t="n">
        <v>2085</v>
      </c>
      <c r="E324" s="965" t="n">
        <v>2133</v>
      </c>
      <c r="F324" s="965" t="n">
        <v>2171</v>
      </c>
      <c r="G324" s="965" t="n">
        <v>2243</v>
      </c>
      <c r="H324" s="965" t="n">
        <v>2257</v>
      </c>
      <c r="I324" s="966" t="n">
        <v>2320</v>
      </c>
    </row>
    <row r="325" customFormat="false" ht="15.75" hidden="false" customHeight="false" outlineLevel="0" collapsed="false">
      <c r="A325" s="964" t="s">
        <v>1551</v>
      </c>
      <c r="B325" s="965" t="n">
        <v>1591</v>
      </c>
      <c r="C325" s="965" t="n">
        <v>1542</v>
      </c>
      <c r="D325" s="965" t="n">
        <v>1545</v>
      </c>
      <c r="E325" s="965" t="n">
        <v>1598</v>
      </c>
      <c r="F325" s="965" t="n">
        <v>1660</v>
      </c>
      <c r="G325" s="965" t="n">
        <v>1602</v>
      </c>
      <c r="H325" s="965" t="n">
        <v>1628</v>
      </c>
      <c r="I325" s="966" t="n">
        <v>1610</v>
      </c>
    </row>
    <row r="326" customFormat="false" ht="15.75" hidden="false" customHeight="false" outlineLevel="0" collapsed="false">
      <c r="A326" s="964" t="s">
        <v>1552</v>
      </c>
      <c r="B326" s="965" t="n">
        <v>3477</v>
      </c>
      <c r="C326" s="965" t="n">
        <v>3638</v>
      </c>
      <c r="D326" s="965" t="n">
        <v>3779</v>
      </c>
      <c r="E326" s="965" t="n">
        <v>3967</v>
      </c>
      <c r="F326" s="965" t="n">
        <v>4029</v>
      </c>
      <c r="G326" s="965" t="n">
        <v>4175</v>
      </c>
      <c r="H326" s="965" t="n">
        <v>4286</v>
      </c>
      <c r="I326" s="966" t="n">
        <v>4310</v>
      </c>
    </row>
    <row r="327" customFormat="false" ht="15.75" hidden="false" customHeight="false" outlineLevel="0" collapsed="false">
      <c r="A327" s="964" t="s">
        <v>1553</v>
      </c>
      <c r="B327" s="965" t="n">
        <v>25948</v>
      </c>
      <c r="C327" s="965" t="n">
        <v>26101</v>
      </c>
      <c r="D327" s="965" t="n">
        <v>26074</v>
      </c>
      <c r="E327" s="965" t="n">
        <v>26504</v>
      </c>
      <c r="F327" s="965" t="n">
        <v>26827</v>
      </c>
      <c r="G327" s="965" t="n">
        <v>27297</v>
      </c>
      <c r="H327" s="965" t="n">
        <v>27618</v>
      </c>
      <c r="I327" s="966" t="n">
        <v>28091</v>
      </c>
    </row>
    <row r="328" customFormat="false" ht="15.75" hidden="false" customHeight="false" outlineLevel="0" collapsed="false">
      <c r="A328" s="964" t="s">
        <v>1554</v>
      </c>
      <c r="B328" s="965" t="n">
        <v>4834</v>
      </c>
      <c r="C328" s="965" t="n">
        <v>4556</v>
      </c>
      <c r="D328" s="965" t="n">
        <v>4326</v>
      </c>
      <c r="E328" s="965" t="n">
        <v>4148</v>
      </c>
      <c r="F328" s="965" t="n">
        <v>3926</v>
      </c>
      <c r="G328" s="965" t="n">
        <v>3829</v>
      </c>
      <c r="H328" s="965" t="n">
        <v>3775</v>
      </c>
      <c r="I328" s="966" t="n">
        <v>3724</v>
      </c>
    </row>
    <row r="329" customFormat="false" ht="15.75" hidden="false" customHeight="false" outlineLevel="0" collapsed="false">
      <c r="A329" s="964" t="s">
        <v>630</v>
      </c>
      <c r="B329" s="965" t="n">
        <v>1444</v>
      </c>
      <c r="C329" s="965" t="n">
        <v>1527</v>
      </c>
      <c r="D329" s="965" t="n">
        <v>1565</v>
      </c>
      <c r="E329" s="965" t="n">
        <v>1641</v>
      </c>
      <c r="F329" s="965" t="n">
        <v>1663</v>
      </c>
      <c r="G329" s="965" t="n">
        <v>1582</v>
      </c>
      <c r="H329" s="965" t="n">
        <v>1506</v>
      </c>
      <c r="I329" s="966" t="n">
        <v>1419</v>
      </c>
    </row>
    <row r="330" customFormat="false" ht="15.75" hidden="false" customHeight="false" outlineLevel="0" collapsed="false">
      <c r="A330" s="964" t="s">
        <v>631</v>
      </c>
      <c r="B330" s="965" t="n">
        <v>812</v>
      </c>
      <c r="C330" s="965" t="n">
        <v>842</v>
      </c>
      <c r="D330" s="965" t="n">
        <v>858</v>
      </c>
      <c r="E330" s="965" t="n">
        <v>842</v>
      </c>
      <c r="F330" s="965" t="n">
        <v>842</v>
      </c>
      <c r="G330" s="965" t="n">
        <v>892</v>
      </c>
      <c r="H330" s="965" t="n">
        <v>963</v>
      </c>
      <c r="I330" s="966" t="n">
        <v>984</v>
      </c>
    </row>
    <row r="331" customFormat="false" ht="15.75" hidden="false" customHeight="false" outlineLevel="0" collapsed="false">
      <c r="A331" s="964" t="s">
        <v>1555</v>
      </c>
      <c r="B331" s="965" t="n">
        <v>315</v>
      </c>
      <c r="C331" s="965" t="n">
        <v>299</v>
      </c>
      <c r="D331" s="965" t="n">
        <v>319</v>
      </c>
      <c r="E331" s="965" t="n">
        <v>370</v>
      </c>
      <c r="F331" s="965" t="n">
        <v>392</v>
      </c>
      <c r="G331" s="965" t="n">
        <v>449</v>
      </c>
      <c r="H331" s="965" t="n">
        <v>447</v>
      </c>
      <c r="I331" s="966" t="n">
        <v>482</v>
      </c>
    </row>
    <row r="332" customFormat="false" ht="16.5" hidden="false" customHeight="false" outlineLevel="0" collapsed="false">
      <c r="A332" s="967" t="s">
        <v>1548</v>
      </c>
      <c r="B332" s="968" t="n">
        <v>42189</v>
      </c>
      <c r="C332" s="968" t="n">
        <v>42253</v>
      </c>
      <c r="D332" s="968" t="n">
        <v>42204</v>
      </c>
      <c r="E332" s="968" t="n">
        <v>42939</v>
      </c>
      <c r="F332" s="968" t="n">
        <v>43297</v>
      </c>
      <c r="G332" s="968" t="n">
        <v>43956</v>
      </c>
      <c r="H332" s="968" t="n">
        <v>44423</v>
      </c>
      <c r="I332" s="969" t="n">
        <v>44802</v>
      </c>
    </row>
    <row r="335" customFormat="false" ht="15.75" hidden="false" customHeight="false" outlineLevel="0" collapsed="false">
      <c r="A335" s="970"/>
      <c r="B335" s="970"/>
      <c r="C335" s="970"/>
      <c r="D335" s="970"/>
      <c r="E335" s="970"/>
      <c r="F335" s="970"/>
      <c r="G335" s="970"/>
      <c r="H335" s="970"/>
      <c r="I335" s="970"/>
    </row>
    <row r="336" customFormat="false" ht="15.75" hidden="false" customHeight="false" outlineLevel="0" collapsed="false"/>
    <row r="337" customFormat="false" ht="15" hidden="false" customHeight="false" outlineLevel="0" collapsed="false">
      <c r="A337" s="959" t="s">
        <v>1544</v>
      </c>
    </row>
    <row r="338" customFormat="false" ht="15" hidden="false" customHeight="false" outlineLevel="0" collapsed="false">
      <c r="A338" s="959" t="s">
        <v>1545</v>
      </c>
    </row>
    <row r="340" customFormat="false" ht="15.75" hidden="false" customHeight="false" outlineLevel="0" collapsed="false">
      <c r="A340" s="960" t="s">
        <v>1569</v>
      </c>
      <c r="B340" s="960"/>
      <c r="C340" s="960"/>
      <c r="D340" s="960"/>
      <c r="E340" s="960"/>
      <c r="F340" s="960"/>
      <c r="G340" s="960"/>
      <c r="H340" s="960"/>
      <c r="I340" s="960"/>
    </row>
    <row r="341" customFormat="false" ht="15.75" hidden="false" customHeight="false" outlineLevel="0" collapsed="false">
      <c r="A341" s="961"/>
      <c r="B341" s="962" t="n">
        <v>36892</v>
      </c>
      <c r="C341" s="962" t="n">
        <v>37257</v>
      </c>
      <c r="D341" s="962" t="n">
        <v>37622</v>
      </c>
      <c r="E341" s="962" t="n">
        <v>37987</v>
      </c>
      <c r="F341" s="962" t="n">
        <v>38353</v>
      </c>
      <c r="G341" s="962" t="n">
        <v>38718</v>
      </c>
      <c r="H341" s="962" t="n">
        <v>39083</v>
      </c>
      <c r="I341" s="963" t="n">
        <v>39448</v>
      </c>
    </row>
    <row r="342" customFormat="false" ht="15.75" hidden="false" customHeight="false" outlineLevel="0" collapsed="false">
      <c r="A342" s="964" t="s">
        <v>625</v>
      </c>
      <c r="B342" s="965" t="n">
        <v>10070</v>
      </c>
      <c r="C342" s="965" t="n">
        <v>10071</v>
      </c>
      <c r="D342" s="965" t="n">
        <v>10172</v>
      </c>
      <c r="E342" s="965" t="n">
        <v>10235</v>
      </c>
      <c r="F342" s="965" t="n">
        <v>10285</v>
      </c>
      <c r="G342" s="965" t="n">
        <v>10282</v>
      </c>
      <c r="H342" s="965" t="n">
        <v>10385</v>
      </c>
      <c r="I342" s="966" t="n">
        <v>10437</v>
      </c>
    </row>
    <row r="343" customFormat="false" ht="15.75" hidden="false" customHeight="false" outlineLevel="0" collapsed="false">
      <c r="A343" s="964" t="s">
        <v>626</v>
      </c>
      <c r="B343" s="965" t="n">
        <v>15939</v>
      </c>
      <c r="C343" s="965" t="n">
        <v>16030</v>
      </c>
      <c r="D343" s="965" t="n">
        <v>16228</v>
      </c>
      <c r="E343" s="965" t="n">
        <v>16149</v>
      </c>
      <c r="F343" s="965" t="n">
        <v>16185</v>
      </c>
      <c r="G343" s="965" t="n">
        <v>16263</v>
      </c>
      <c r="H343" s="965" t="n">
        <v>16366</v>
      </c>
      <c r="I343" s="966" t="n">
        <v>16481</v>
      </c>
    </row>
    <row r="344" customFormat="false" ht="15.75" hidden="false" customHeight="false" outlineLevel="0" collapsed="false">
      <c r="A344" s="964" t="s">
        <v>627</v>
      </c>
      <c r="B344" s="965" t="n">
        <v>4223</v>
      </c>
      <c r="C344" s="965" t="n">
        <v>4409</v>
      </c>
      <c r="D344" s="965" t="n">
        <v>4822</v>
      </c>
      <c r="E344" s="965" t="n">
        <v>5100</v>
      </c>
      <c r="F344" s="965" t="n">
        <v>5394</v>
      </c>
      <c r="G344" s="965" t="n">
        <v>5667</v>
      </c>
      <c r="H344" s="965" t="n">
        <v>5990</v>
      </c>
      <c r="I344" s="966" t="n">
        <v>6271</v>
      </c>
    </row>
    <row r="345" customFormat="false" ht="15.75" hidden="false" customHeight="false" outlineLevel="0" collapsed="false">
      <c r="A345" s="964" t="s">
        <v>1547</v>
      </c>
      <c r="B345" s="965" t="n">
        <v>1571</v>
      </c>
      <c r="C345" s="965" t="n">
        <v>1609</v>
      </c>
      <c r="D345" s="965" t="n">
        <v>1664</v>
      </c>
      <c r="E345" s="965" t="n">
        <v>1650</v>
      </c>
      <c r="F345" s="965" t="n">
        <v>1680</v>
      </c>
      <c r="G345" s="965" t="n">
        <v>1682</v>
      </c>
      <c r="H345" s="965" t="n">
        <v>1744</v>
      </c>
      <c r="I345" s="966" t="n">
        <v>1830</v>
      </c>
    </row>
    <row r="346" customFormat="false" ht="15.75" hidden="false" customHeight="false" outlineLevel="0" collapsed="false">
      <c r="A346" s="964" t="s">
        <v>1548</v>
      </c>
      <c r="B346" s="965" t="n">
        <v>31803</v>
      </c>
      <c r="C346" s="965" t="n">
        <v>32119</v>
      </c>
      <c r="D346" s="965" t="n">
        <v>32886</v>
      </c>
      <c r="E346" s="965" t="n">
        <v>33134</v>
      </c>
      <c r="F346" s="965" t="n">
        <v>33544</v>
      </c>
      <c r="G346" s="965" t="n">
        <v>33894</v>
      </c>
      <c r="H346" s="965" t="n">
        <v>34485</v>
      </c>
      <c r="I346" s="966" t="n">
        <v>35019</v>
      </c>
    </row>
    <row r="347" customFormat="false" ht="15.75" hidden="false" customHeight="false" outlineLevel="0" collapsed="false">
      <c r="A347" s="964" t="s">
        <v>1549</v>
      </c>
      <c r="B347" s="965" t="n">
        <v>1734</v>
      </c>
      <c r="C347" s="965" t="n">
        <v>1669</v>
      </c>
      <c r="D347" s="965" t="n">
        <v>1684</v>
      </c>
      <c r="E347" s="965" t="n">
        <v>1733</v>
      </c>
      <c r="F347" s="965" t="n">
        <v>1761</v>
      </c>
      <c r="G347" s="965" t="n">
        <v>1744</v>
      </c>
      <c r="H347" s="965" t="n">
        <v>1817</v>
      </c>
      <c r="I347" s="966" t="n">
        <v>1839</v>
      </c>
    </row>
    <row r="348" customFormat="false" ht="15.75" hidden="false" customHeight="false" outlineLevel="0" collapsed="false">
      <c r="A348" s="964" t="s">
        <v>1550</v>
      </c>
      <c r="B348" s="965" t="n">
        <v>2285</v>
      </c>
      <c r="C348" s="965" t="n">
        <v>2278</v>
      </c>
      <c r="D348" s="965" t="n">
        <v>2279</v>
      </c>
      <c r="E348" s="965" t="n">
        <v>2266</v>
      </c>
      <c r="F348" s="965" t="n">
        <v>2242</v>
      </c>
      <c r="G348" s="965" t="n">
        <v>2273</v>
      </c>
      <c r="H348" s="965" t="n">
        <v>2310</v>
      </c>
      <c r="I348" s="966" t="n">
        <v>2337</v>
      </c>
    </row>
    <row r="349" customFormat="false" ht="15.75" hidden="false" customHeight="false" outlineLevel="0" collapsed="false">
      <c r="A349" s="964" t="s">
        <v>1551</v>
      </c>
      <c r="B349" s="965" t="n">
        <v>1712</v>
      </c>
      <c r="C349" s="965" t="n">
        <v>1677</v>
      </c>
      <c r="D349" s="965" t="n">
        <v>1722</v>
      </c>
      <c r="E349" s="965" t="n">
        <v>1701</v>
      </c>
      <c r="F349" s="965" t="n">
        <v>1712</v>
      </c>
      <c r="G349" s="965" t="n">
        <v>1630</v>
      </c>
      <c r="H349" s="965" t="n">
        <v>1680</v>
      </c>
      <c r="I349" s="966" t="n">
        <v>1657</v>
      </c>
    </row>
    <row r="350" customFormat="false" ht="15.75" hidden="false" customHeight="false" outlineLevel="0" collapsed="false">
      <c r="A350" s="964" t="s">
        <v>1552</v>
      </c>
      <c r="B350" s="965" t="n">
        <v>4339</v>
      </c>
      <c r="C350" s="965" t="n">
        <v>4447</v>
      </c>
      <c r="D350" s="965" t="n">
        <v>4487</v>
      </c>
      <c r="E350" s="965" t="n">
        <v>4535</v>
      </c>
      <c r="F350" s="965" t="n">
        <v>4570</v>
      </c>
      <c r="G350" s="965" t="n">
        <v>4635</v>
      </c>
      <c r="H350" s="965" t="n">
        <v>4578</v>
      </c>
      <c r="I350" s="966" t="n">
        <v>4604</v>
      </c>
    </row>
    <row r="351" customFormat="false" ht="15.75" hidden="false" customHeight="false" outlineLevel="0" collapsed="false">
      <c r="A351" s="964" t="s">
        <v>1553</v>
      </c>
      <c r="B351" s="965" t="n">
        <v>20162</v>
      </c>
      <c r="C351" s="965" t="n">
        <v>20439</v>
      </c>
      <c r="D351" s="965" t="n">
        <v>21050</v>
      </c>
      <c r="E351" s="965" t="n">
        <v>21249</v>
      </c>
      <c r="F351" s="965" t="n">
        <v>21579</v>
      </c>
      <c r="G351" s="965" t="n">
        <v>21930</v>
      </c>
      <c r="H351" s="965" t="n">
        <v>22356</v>
      </c>
      <c r="I351" s="966" t="n">
        <v>22752</v>
      </c>
    </row>
    <row r="352" customFormat="false" ht="15.75" hidden="false" customHeight="false" outlineLevel="0" collapsed="false">
      <c r="A352" s="964" t="s">
        <v>1554</v>
      </c>
      <c r="B352" s="965" t="n">
        <v>1213</v>
      </c>
      <c r="C352" s="965" t="n">
        <v>1206</v>
      </c>
      <c r="D352" s="965" t="n">
        <v>1221</v>
      </c>
      <c r="E352" s="965" t="n">
        <v>1199</v>
      </c>
      <c r="F352" s="965" t="n">
        <v>1191</v>
      </c>
      <c r="G352" s="965" t="n">
        <v>1187</v>
      </c>
      <c r="H352" s="965" t="n">
        <v>1241</v>
      </c>
      <c r="I352" s="966" t="n">
        <v>1294</v>
      </c>
    </row>
    <row r="353" customFormat="false" ht="15.75" hidden="false" customHeight="false" outlineLevel="0" collapsed="false">
      <c r="A353" s="964" t="s">
        <v>630</v>
      </c>
      <c r="B353" s="965" t="n">
        <v>216</v>
      </c>
      <c r="C353" s="965" t="n">
        <v>246</v>
      </c>
      <c r="D353" s="965" t="n">
        <v>267</v>
      </c>
      <c r="E353" s="965" t="n">
        <v>282</v>
      </c>
      <c r="F353" s="965" t="n">
        <v>311</v>
      </c>
      <c r="G353" s="965" t="n">
        <v>300</v>
      </c>
      <c r="H353" s="965" t="n">
        <v>288</v>
      </c>
      <c r="I353" s="966" t="n">
        <v>294</v>
      </c>
    </row>
    <row r="354" customFormat="false" ht="15.75" hidden="false" customHeight="false" outlineLevel="0" collapsed="false">
      <c r="A354" s="964" t="s">
        <v>631</v>
      </c>
      <c r="B354" s="965" t="n">
        <v>108</v>
      </c>
      <c r="C354" s="965" t="n">
        <v>122</v>
      </c>
      <c r="D354" s="965" t="n">
        <v>135</v>
      </c>
      <c r="E354" s="965" t="n">
        <v>124</v>
      </c>
      <c r="F354" s="965" t="n">
        <v>125</v>
      </c>
      <c r="G354" s="965" t="n">
        <v>134</v>
      </c>
      <c r="H354" s="965" t="n">
        <v>152</v>
      </c>
      <c r="I354" s="966" t="n">
        <v>173</v>
      </c>
    </row>
    <row r="355" customFormat="false" ht="15.75" hidden="false" customHeight="false" outlineLevel="0" collapsed="false">
      <c r="A355" s="964" t="s">
        <v>1555</v>
      </c>
      <c r="B355" s="965" t="n">
        <v>34</v>
      </c>
      <c r="C355" s="965" t="n">
        <v>35</v>
      </c>
      <c r="D355" s="965" t="n">
        <v>41</v>
      </c>
      <c r="E355" s="965" t="n">
        <v>45</v>
      </c>
      <c r="F355" s="965" t="n">
        <v>53</v>
      </c>
      <c r="G355" s="965" t="n">
        <v>61</v>
      </c>
      <c r="H355" s="965" t="n">
        <v>63</v>
      </c>
      <c r="I355" s="966" t="n">
        <v>69</v>
      </c>
    </row>
    <row r="356" customFormat="false" ht="16.5" hidden="false" customHeight="false" outlineLevel="0" collapsed="false">
      <c r="A356" s="967" t="s">
        <v>1548</v>
      </c>
      <c r="B356" s="968" t="n">
        <v>31803</v>
      </c>
      <c r="C356" s="968" t="n">
        <v>32119</v>
      </c>
      <c r="D356" s="968" t="n">
        <v>32886</v>
      </c>
      <c r="E356" s="968" t="n">
        <v>33134</v>
      </c>
      <c r="F356" s="968" t="n">
        <v>33544</v>
      </c>
      <c r="G356" s="968" t="n">
        <v>33894</v>
      </c>
      <c r="H356" s="968" t="n">
        <v>34485</v>
      </c>
      <c r="I356" s="969" t="n">
        <v>35019</v>
      </c>
    </row>
    <row r="359" customFormat="false" ht="15.75" hidden="false" customHeight="false" outlineLevel="0" collapsed="false">
      <c r="A359" s="970"/>
      <c r="B359" s="970"/>
      <c r="C359" s="970"/>
      <c r="D359" s="970"/>
      <c r="E359" s="970"/>
      <c r="F359" s="970"/>
      <c r="G359" s="970"/>
      <c r="H359" s="970"/>
      <c r="I359" s="970"/>
    </row>
    <row r="360" customFormat="false" ht="15.75" hidden="false" customHeight="false" outlineLevel="0" collapsed="false"/>
    <row r="361" customFormat="false" ht="15" hidden="false" customHeight="false" outlineLevel="0" collapsed="false">
      <c r="A361" s="959" t="s">
        <v>1544</v>
      </c>
    </row>
    <row r="362" customFormat="false" ht="15" hidden="false" customHeight="false" outlineLevel="0" collapsed="false">
      <c r="A362" s="959" t="s">
        <v>1545</v>
      </c>
    </row>
    <row r="364" customFormat="false" ht="15.75" hidden="false" customHeight="false" outlineLevel="0" collapsed="false">
      <c r="A364" s="960" t="s">
        <v>1570</v>
      </c>
      <c r="B364" s="960"/>
      <c r="C364" s="960"/>
      <c r="D364" s="960"/>
      <c r="E364" s="960"/>
      <c r="F364" s="960"/>
      <c r="G364" s="960"/>
      <c r="H364" s="960"/>
      <c r="I364" s="960"/>
    </row>
    <row r="365" customFormat="false" ht="15.75" hidden="false" customHeight="false" outlineLevel="0" collapsed="false">
      <c r="A365" s="961"/>
      <c r="B365" s="962" t="n">
        <v>36892</v>
      </c>
      <c r="C365" s="962" t="n">
        <v>37257</v>
      </c>
      <c r="D365" s="962" t="n">
        <v>37622</v>
      </c>
      <c r="E365" s="962" t="n">
        <v>37987</v>
      </c>
      <c r="F365" s="962" t="n">
        <v>38353</v>
      </c>
      <c r="G365" s="962" t="n">
        <v>38718</v>
      </c>
      <c r="H365" s="962" t="n">
        <v>39083</v>
      </c>
      <c r="I365" s="963" t="n">
        <v>39448</v>
      </c>
    </row>
    <row r="366" customFormat="false" ht="15.75" hidden="false" customHeight="false" outlineLevel="0" collapsed="false">
      <c r="A366" s="964" t="s">
        <v>625</v>
      </c>
      <c r="B366" s="965" t="n">
        <v>43</v>
      </c>
      <c r="C366" s="965" t="n">
        <v>42</v>
      </c>
      <c r="D366" s="965" t="n">
        <v>65</v>
      </c>
      <c r="E366" s="965" t="n">
        <v>128</v>
      </c>
      <c r="F366" s="965" t="n">
        <v>323</v>
      </c>
      <c r="G366" s="965" t="n">
        <v>360</v>
      </c>
      <c r="H366" s="965" t="n">
        <v>213</v>
      </c>
      <c r="I366" s="966" t="n">
        <v>274</v>
      </c>
    </row>
    <row r="367" customFormat="false" ht="15.75" hidden="false" customHeight="false" outlineLevel="0" collapsed="false">
      <c r="A367" s="964" t="s">
        <v>626</v>
      </c>
      <c r="B367" s="965" t="n">
        <v>575</v>
      </c>
      <c r="C367" s="965" t="n">
        <v>609</v>
      </c>
      <c r="D367" s="965" t="n">
        <v>674</v>
      </c>
      <c r="E367" s="965" t="n">
        <v>705</v>
      </c>
      <c r="F367" s="965" t="n">
        <v>900</v>
      </c>
      <c r="G367" s="965" t="n">
        <v>843</v>
      </c>
      <c r="H367" s="965" t="n">
        <v>630</v>
      </c>
      <c r="I367" s="966" t="n">
        <v>599</v>
      </c>
    </row>
    <row r="368" customFormat="false" ht="15.75" hidden="false" customHeight="false" outlineLevel="0" collapsed="false">
      <c r="A368" s="964" t="s">
        <v>627</v>
      </c>
      <c r="B368" s="965" t="n">
        <v>221</v>
      </c>
      <c r="C368" s="965" t="n">
        <v>220</v>
      </c>
      <c r="D368" s="965" t="n">
        <v>204</v>
      </c>
      <c r="E368" s="965" t="n">
        <v>218</v>
      </c>
      <c r="F368" s="965" t="n">
        <v>214</v>
      </c>
      <c r="G368" s="965" t="n">
        <v>225</v>
      </c>
      <c r="H368" s="965" t="n">
        <v>220</v>
      </c>
      <c r="I368" s="966" t="n">
        <v>208</v>
      </c>
    </row>
    <row r="369" customFormat="false" ht="15.75" hidden="false" customHeight="false" outlineLevel="0" collapsed="false">
      <c r="A369" s="964" t="s">
        <v>1547</v>
      </c>
      <c r="B369" s="965" t="n">
        <v>53</v>
      </c>
      <c r="C369" s="965" t="n">
        <v>50</v>
      </c>
      <c r="D369" s="965" t="n">
        <v>58</v>
      </c>
      <c r="E369" s="965" t="n">
        <v>59</v>
      </c>
      <c r="F369" s="965" t="n">
        <v>61</v>
      </c>
      <c r="G369" s="965" t="n">
        <v>62</v>
      </c>
      <c r="H369" s="965" t="n">
        <v>56</v>
      </c>
      <c r="I369" s="966" t="n">
        <v>53</v>
      </c>
    </row>
    <row r="370" customFormat="false" ht="15.75" hidden="false" customHeight="false" outlineLevel="0" collapsed="false">
      <c r="A370" s="964" t="s">
        <v>1548</v>
      </c>
      <c r="B370" s="965" t="n">
        <v>892</v>
      </c>
      <c r="C370" s="965" t="n">
        <v>921</v>
      </c>
      <c r="D370" s="965" t="n">
        <v>1001</v>
      </c>
      <c r="E370" s="965" t="n">
        <v>1110</v>
      </c>
      <c r="F370" s="965" t="n">
        <v>1498</v>
      </c>
      <c r="G370" s="965" t="n">
        <v>1490</v>
      </c>
      <c r="H370" s="965" t="n">
        <v>1119</v>
      </c>
      <c r="I370" s="966" t="n">
        <v>1134</v>
      </c>
    </row>
    <row r="371" customFormat="false" ht="15.75" hidden="false" customHeight="false" outlineLevel="0" collapsed="false">
      <c r="A371" s="964" t="s">
        <v>1549</v>
      </c>
      <c r="B371" s="965" t="n">
        <v>6</v>
      </c>
      <c r="C371" s="965" t="n">
        <v>11</v>
      </c>
      <c r="D371" s="965" t="n">
        <v>19</v>
      </c>
      <c r="E371" s="965" t="n">
        <v>45</v>
      </c>
      <c r="F371" s="965" t="n">
        <v>79</v>
      </c>
      <c r="G371" s="965" t="n">
        <v>77</v>
      </c>
      <c r="H371" s="965" t="n">
        <v>56</v>
      </c>
      <c r="I371" s="966" t="n">
        <v>65</v>
      </c>
    </row>
    <row r="372" customFormat="false" ht="15.75" hidden="false" customHeight="false" outlineLevel="0" collapsed="false">
      <c r="A372" s="964" t="s">
        <v>1550</v>
      </c>
      <c r="B372" s="965" t="n">
        <v>19</v>
      </c>
      <c r="C372" s="965" t="n">
        <v>12</v>
      </c>
      <c r="D372" s="965" t="n">
        <v>16</v>
      </c>
      <c r="E372" s="965" t="n">
        <v>33</v>
      </c>
      <c r="F372" s="965" t="n">
        <v>97</v>
      </c>
      <c r="G372" s="965" t="n">
        <v>114</v>
      </c>
      <c r="H372" s="965" t="n">
        <v>60</v>
      </c>
      <c r="I372" s="966" t="n">
        <v>82</v>
      </c>
    </row>
    <row r="373" customFormat="false" ht="15.75" hidden="false" customHeight="false" outlineLevel="0" collapsed="false">
      <c r="A373" s="964" t="s">
        <v>1551</v>
      </c>
      <c r="B373" s="965" t="n">
        <v>4</v>
      </c>
      <c r="C373" s="965" t="n">
        <v>8</v>
      </c>
      <c r="D373" s="965" t="n">
        <v>15</v>
      </c>
      <c r="E373" s="965" t="n">
        <v>16</v>
      </c>
      <c r="F373" s="965" t="n">
        <v>58</v>
      </c>
      <c r="G373" s="965" t="n">
        <v>60</v>
      </c>
      <c r="H373" s="965" t="n">
        <v>41</v>
      </c>
      <c r="I373" s="966" t="n">
        <v>58</v>
      </c>
    </row>
    <row r="374" customFormat="false" ht="15.75" hidden="false" customHeight="false" outlineLevel="0" collapsed="false">
      <c r="A374" s="964" t="s">
        <v>1552</v>
      </c>
      <c r="B374" s="965" t="n">
        <v>14</v>
      </c>
      <c r="C374" s="965" t="n">
        <v>11</v>
      </c>
      <c r="D374" s="965" t="n">
        <v>15</v>
      </c>
      <c r="E374" s="965" t="n">
        <v>34</v>
      </c>
      <c r="F374" s="965" t="n">
        <v>89</v>
      </c>
      <c r="G374" s="965" t="n">
        <v>109</v>
      </c>
      <c r="H374" s="965" t="n">
        <v>56</v>
      </c>
      <c r="I374" s="966" t="n">
        <v>69</v>
      </c>
    </row>
    <row r="375" customFormat="false" ht="15.75" hidden="false" customHeight="false" outlineLevel="0" collapsed="false">
      <c r="A375" s="964" t="s">
        <v>1553</v>
      </c>
      <c r="B375" s="965" t="n">
        <v>796</v>
      </c>
      <c r="C375" s="965" t="n">
        <v>829</v>
      </c>
      <c r="D375" s="965" t="n">
        <v>878</v>
      </c>
      <c r="E375" s="965" t="n">
        <v>923</v>
      </c>
      <c r="F375" s="965" t="n">
        <v>1114</v>
      </c>
      <c r="G375" s="965" t="n">
        <v>1068</v>
      </c>
      <c r="H375" s="965" t="n">
        <v>850</v>
      </c>
      <c r="I375" s="966" t="n">
        <v>807</v>
      </c>
    </row>
    <row r="376" customFormat="false" ht="15.75" hidden="false" customHeight="false" outlineLevel="0" collapsed="false">
      <c r="A376" s="964" t="s">
        <v>1554</v>
      </c>
      <c r="B376" s="965" t="n">
        <v>38</v>
      </c>
      <c r="C376" s="965" t="n">
        <v>36</v>
      </c>
      <c r="D376" s="965" t="n">
        <v>45</v>
      </c>
      <c r="E376" s="965" t="n">
        <v>46</v>
      </c>
      <c r="F376" s="965" t="n">
        <v>45</v>
      </c>
      <c r="G376" s="965" t="n">
        <v>42</v>
      </c>
      <c r="H376" s="965" t="n">
        <v>35</v>
      </c>
      <c r="I376" s="966" t="n">
        <v>32</v>
      </c>
    </row>
    <row r="377" customFormat="false" ht="15.75" hidden="false" customHeight="false" outlineLevel="0" collapsed="false">
      <c r="A377" s="964" t="s">
        <v>630</v>
      </c>
      <c r="B377" s="965" t="n">
        <v>8</v>
      </c>
      <c r="C377" s="965" t="n">
        <v>4</v>
      </c>
      <c r="D377" s="965" t="n">
        <v>4</v>
      </c>
      <c r="E377" s="965" t="n">
        <v>3</v>
      </c>
      <c r="F377" s="965" t="n">
        <v>4</v>
      </c>
      <c r="G377" s="965" t="n">
        <v>8</v>
      </c>
      <c r="H377" s="965" t="n">
        <v>9</v>
      </c>
      <c r="I377" s="966" t="n">
        <v>9</v>
      </c>
    </row>
    <row r="378" customFormat="false" ht="15.75" hidden="false" customHeight="false" outlineLevel="0" collapsed="false">
      <c r="A378" s="964" t="s">
        <v>631</v>
      </c>
      <c r="B378" s="965" t="n">
        <v>3</v>
      </c>
      <c r="C378" s="965" t="n">
        <v>5</v>
      </c>
      <c r="D378" s="965" t="n">
        <v>4</v>
      </c>
      <c r="E378" s="965" t="n">
        <v>5</v>
      </c>
      <c r="F378" s="965" t="n">
        <v>5</v>
      </c>
      <c r="G378" s="965" t="n">
        <v>3</v>
      </c>
      <c r="H378" s="965" t="n">
        <v>3</v>
      </c>
      <c r="I378" s="966" t="n">
        <v>3</v>
      </c>
    </row>
    <row r="379" customFormat="false" ht="15.75" hidden="false" customHeight="false" outlineLevel="0" collapsed="false">
      <c r="A379" s="964" t="s">
        <v>1555</v>
      </c>
      <c r="B379" s="965" t="n">
        <v>4</v>
      </c>
      <c r="C379" s="965" t="n">
        <v>5</v>
      </c>
      <c r="D379" s="965" t="n">
        <v>5</v>
      </c>
      <c r="E379" s="965" t="n">
        <v>5</v>
      </c>
      <c r="F379" s="965" t="n">
        <v>7</v>
      </c>
      <c r="G379" s="965" t="n">
        <v>9</v>
      </c>
      <c r="H379" s="965" t="n">
        <v>9</v>
      </c>
      <c r="I379" s="966" t="n">
        <v>9</v>
      </c>
    </row>
    <row r="380" customFormat="false" ht="16.5" hidden="false" customHeight="false" outlineLevel="0" collapsed="false">
      <c r="A380" s="967" t="s">
        <v>1548</v>
      </c>
      <c r="B380" s="968" t="n">
        <v>892</v>
      </c>
      <c r="C380" s="968" t="n">
        <v>921</v>
      </c>
      <c r="D380" s="968" t="n">
        <v>1001</v>
      </c>
      <c r="E380" s="968" t="n">
        <v>1110</v>
      </c>
      <c r="F380" s="968" t="n">
        <v>1498</v>
      </c>
      <c r="G380" s="968" t="n">
        <v>1490</v>
      </c>
      <c r="H380" s="968" t="n">
        <v>1119</v>
      </c>
      <c r="I380" s="969" t="n">
        <v>1134</v>
      </c>
    </row>
    <row r="383" customFormat="false" ht="15.75" hidden="false" customHeight="false" outlineLevel="0" collapsed="false">
      <c r="A383" s="970"/>
      <c r="B383" s="970"/>
      <c r="C383" s="970"/>
      <c r="D383" s="970"/>
      <c r="E383" s="970"/>
      <c r="F383" s="970"/>
      <c r="G383" s="970"/>
      <c r="H383" s="970"/>
      <c r="I383" s="970"/>
    </row>
    <row r="384" customFormat="false" ht="15.75" hidden="false" customHeight="false" outlineLevel="0" collapsed="false"/>
    <row r="385" customFormat="false" ht="15" hidden="false" customHeight="false" outlineLevel="0" collapsed="false">
      <c r="A385" s="959" t="s">
        <v>1544</v>
      </c>
    </row>
    <row r="386" customFormat="false" ht="15" hidden="false" customHeight="false" outlineLevel="0" collapsed="false">
      <c r="A386" s="959" t="s">
        <v>1545</v>
      </c>
    </row>
    <row r="388" customFormat="false" ht="15.75" hidden="false" customHeight="false" outlineLevel="0" collapsed="false">
      <c r="A388" s="960" t="s">
        <v>1548</v>
      </c>
      <c r="B388" s="960"/>
      <c r="C388" s="960"/>
      <c r="D388" s="960"/>
      <c r="E388" s="960"/>
      <c r="F388" s="960"/>
      <c r="G388" s="960"/>
      <c r="H388" s="960"/>
      <c r="I388" s="960"/>
    </row>
    <row r="389" customFormat="false" ht="15.75" hidden="false" customHeight="false" outlineLevel="0" collapsed="false">
      <c r="A389" s="961"/>
      <c r="B389" s="962" t="n">
        <v>36892</v>
      </c>
      <c r="C389" s="962" t="n">
        <v>37257</v>
      </c>
      <c r="D389" s="962" t="n">
        <v>37622</v>
      </c>
      <c r="E389" s="962" t="n">
        <v>37987</v>
      </c>
      <c r="F389" s="962" t="n">
        <v>38353</v>
      </c>
      <c r="G389" s="962" t="n">
        <v>38718</v>
      </c>
      <c r="H389" s="962" t="n">
        <v>39083</v>
      </c>
      <c r="I389" s="963" t="n">
        <v>39448</v>
      </c>
    </row>
    <row r="390" customFormat="false" ht="15.75" hidden="false" customHeight="false" outlineLevel="0" collapsed="false">
      <c r="A390" s="964" t="s">
        <v>625</v>
      </c>
      <c r="B390" s="965" t="n">
        <v>98359</v>
      </c>
      <c r="C390" s="965" t="n">
        <v>99179</v>
      </c>
      <c r="D390" s="965" t="n">
        <v>100892</v>
      </c>
      <c r="E390" s="965" t="n">
        <v>103208</v>
      </c>
      <c r="F390" s="965" t="n">
        <v>105526</v>
      </c>
      <c r="G390" s="965" t="n">
        <v>107994</v>
      </c>
      <c r="H390" s="965" t="n">
        <v>110109</v>
      </c>
      <c r="I390" s="966" t="n">
        <v>111808</v>
      </c>
    </row>
    <row r="391" customFormat="false" ht="15.75" hidden="false" customHeight="false" outlineLevel="0" collapsed="false">
      <c r="A391" s="964" t="s">
        <v>626</v>
      </c>
      <c r="B391" s="965" t="n">
        <v>259086</v>
      </c>
      <c r="C391" s="965" t="n">
        <v>262047</v>
      </c>
      <c r="D391" s="965" t="n">
        <v>264738</v>
      </c>
      <c r="E391" s="965" t="n">
        <v>266383</v>
      </c>
      <c r="F391" s="965" t="n">
        <v>271066</v>
      </c>
      <c r="G391" s="965" t="n">
        <v>275861</v>
      </c>
      <c r="H391" s="965" t="n">
        <v>282489</v>
      </c>
      <c r="I391" s="966" t="n">
        <v>290807</v>
      </c>
    </row>
    <row r="392" customFormat="false" ht="15.75" hidden="false" customHeight="false" outlineLevel="0" collapsed="false">
      <c r="A392" s="964" t="s">
        <v>627</v>
      </c>
      <c r="B392" s="965" t="n">
        <v>83573</v>
      </c>
      <c r="C392" s="965" t="n">
        <v>85468</v>
      </c>
      <c r="D392" s="965" t="n">
        <v>87524</v>
      </c>
      <c r="E392" s="965" t="n">
        <v>89452</v>
      </c>
      <c r="F392" s="965" t="n">
        <v>91459</v>
      </c>
      <c r="G392" s="965" t="n">
        <v>93524</v>
      </c>
      <c r="H392" s="965" t="n">
        <v>95565</v>
      </c>
      <c r="I392" s="966" t="n">
        <v>97789</v>
      </c>
    </row>
    <row r="393" customFormat="false" ht="15.75" hidden="false" customHeight="false" outlineLevel="0" collapsed="false">
      <c r="A393" s="964" t="s">
        <v>1547</v>
      </c>
      <c r="B393" s="965" t="n">
        <v>67708</v>
      </c>
      <c r="C393" s="965" t="n">
        <v>65895</v>
      </c>
      <c r="D393" s="965" t="n">
        <v>64247</v>
      </c>
      <c r="E393" s="965" t="n">
        <v>62843</v>
      </c>
      <c r="F393" s="965" t="n">
        <v>61795</v>
      </c>
      <c r="G393" s="965" t="n">
        <v>61032</v>
      </c>
      <c r="H393" s="965" t="n">
        <v>60454</v>
      </c>
      <c r="I393" s="966" t="n">
        <v>60080</v>
      </c>
    </row>
    <row r="394" customFormat="false" ht="15.75" hidden="false" customHeight="false" outlineLevel="0" collapsed="false">
      <c r="A394" s="964" t="s">
        <v>1548</v>
      </c>
      <c r="B394" s="965" t="n">
        <v>508726</v>
      </c>
      <c r="C394" s="965" t="n">
        <v>512589</v>
      </c>
      <c r="D394" s="965" t="n">
        <v>517401</v>
      </c>
      <c r="E394" s="965" t="n">
        <v>521886</v>
      </c>
      <c r="F394" s="965" t="n">
        <v>529846</v>
      </c>
      <c r="G394" s="965" t="n">
        <v>538411</v>
      </c>
      <c r="H394" s="965" t="n">
        <v>548617</v>
      </c>
      <c r="I394" s="966" t="n">
        <v>560484</v>
      </c>
    </row>
    <row r="395" customFormat="false" ht="15.75" hidden="false" customHeight="false" outlineLevel="0" collapsed="false">
      <c r="A395" s="964" t="s">
        <v>1549</v>
      </c>
      <c r="B395" s="965" t="n">
        <v>20919</v>
      </c>
      <c r="C395" s="965" t="n">
        <v>20955</v>
      </c>
      <c r="D395" s="965" t="n">
        <v>21273</v>
      </c>
      <c r="E395" s="965" t="n">
        <v>21963</v>
      </c>
      <c r="F395" s="965" t="n">
        <v>23098</v>
      </c>
      <c r="G395" s="965" t="n">
        <v>24081</v>
      </c>
      <c r="H395" s="965" t="n">
        <v>24907</v>
      </c>
      <c r="I395" s="966" t="n">
        <v>25325</v>
      </c>
    </row>
    <row r="396" customFormat="false" ht="15.75" hidden="false" customHeight="false" outlineLevel="0" collapsed="false">
      <c r="A396" s="964" t="s">
        <v>1550</v>
      </c>
      <c r="B396" s="965" t="n">
        <v>23545</v>
      </c>
      <c r="C396" s="965" t="n">
        <v>23548</v>
      </c>
      <c r="D396" s="965" t="n">
        <v>23711</v>
      </c>
      <c r="E396" s="965" t="n">
        <v>24086</v>
      </c>
      <c r="F396" s="965" t="n">
        <v>24402</v>
      </c>
      <c r="G396" s="965" t="n">
        <v>24954</v>
      </c>
      <c r="H396" s="965" t="n">
        <v>25584</v>
      </c>
      <c r="I396" s="966" t="n">
        <v>26230</v>
      </c>
    </row>
    <row r="397" customFormat="false" ht="15.75" hidden="false" customHeight="false" outlineLevel="0" collapsed="false">
      <c r="A397" s="964" t="s">
        <v>1551</v>
      </c>
      <c r="B397" s="965" t="n">
        <v>16217</v>
      </c>
      <c r="C397" s="965" t="n">
        <v>16009</v>
      </c>
      <c r="D397" s="965" t="n">
        <v>16173</v>
      </c>
      <c r="E397" s="965" t="n">
        <v>16411</v>
      </c>
      <c r="F397" s="965" t="n">
        <v>16627</v>
      </c>
      <c r="G397" s="965" t="n">
        <v>16725</v>
      </c>
      <c r="H397" s="965" t="n">
        <v>16881</v>
      </c>
      <c r="I397" s="966" t="n">
        <v>17187</v>
      </c>
    </row>
    <row r="398" customFormat="false" ht="15.75" hidden="false" customHeight="false" outlineLevel="0" collapsed="false">
      <c r="A398" s="964" t="s">
        <v>1552</v>
      </c>
      <c r="B398" s="965" t="n">
        <v>37678</v>
      </c>
      <c r="C398" s="965" t="n">
        <v>38667</v>
      </c>
      <c r="D398" s="965" t="n">
        <v>39735</v>
      </c>
      <c r="E398" s="965" t="n">
        <v>40748</v>
      </c>
      <c r="F398" s="965" t="n">
        <v>41399</v>
      </c>
      <c r="G398" s="965" t="n">
        <v>42234</v>
      </c>
      <c r="H398" s="965" t="n">
        <v>42737</v>
      </c>
      <c r="I398" s="966" t="n">
        <v>43066</v>
      </c>
    </row>
    <row r="399" customFormat="false" ht="15.75" hidden="false" customHeight="false" outlineLevel="0" collapsed="false">
      <c r="A399" s="964" t="s">
        <v>1553</v>
      </c>
      <c r="B399" s="965" t="n">
        <v>342659</v>
      </c>
      <c r="C399" s="965" t="n">
        <v>347515</v>
      </c>
      <c r="D399" s="965" t="n">
        <v>352262</v>
      </c>
      <c r="E399" s="965" t="n">
        <v>355835</v>
      </c>
      <c r="F399" s="965" t="n">
        <v>362525</v>
      </c>
      <c r="G399" s="965" t="n">
        <v>369385</v>
      </c>
      <c r="H399" s="965" t="n">
        <v>378054</v>
      </c>
      <c r="I399" s="966" t="n">
        <v>388596</v>
      </c>
    </row>
    <row r="400" customFormat="false" ht="15.75" hidden="false" customHeight="false" outlineLevel="0" collapsed="false">
      <c r="A400" s="964" t="s">
        <v>1554</v>
      </c>
      <c r="B400" s="965" t="n">
        <v>43463</v>
      </c>
      <c r="C400" s="965" t="n">
        <v>41464</v>
      </c>
      <c r="D400" s="965" t="n">
        <v>39772</v>
      </c>
      <c r="E400" s="965" t="n">
        <v>38379</v>
      </c>
      <c r="F400" s="965" t="n">
        <v>37239</v>
      </c>
      <c r="G400" s="965" t="n">
        <v>36623</v>
      </c>
      <c r="H400" s="965" t="n">
        <v>36281</v>
      </c>
      <c r="I400" s="966" t="n">
        <v>36376</v>
      </c>
    </row>
    <row r="401" customFormat="false" ht="15.75" hidden="false" customHeight="false" outlineLevel="0" collapsed="false">
      <c r="A401" s="964" t="s">
        <v>630</v>
      </c>
      <c r="B401" s="965" t="n">
        <v>13114</v>
      </c>
      <c r="C401" s="965" t="n">
        <v>13284</v>
      </c>
      <c r="D401" s="965" t="n">
        <v>13297</v>
      </c>
      <c r="E401" s="965" t="n">
        <v>13173</v>
      </c>
      <c r="F401" s="965" t="n">
        <v>13107</v>
      </c>
      <c r="G401" s="965" t="n">
        <v>12539</v>
      </c>
      <c r="H401" s="965" t="n">
        <v>12075</v>
      </c>
      <c r="I401" s="966" t="n">
        <v>11358</v>
      </c>
    </row>
    <row r="402" customFormat="false" ht="15.75" hidden="false" customHeight="false" outlineLevel="0" collapsed="false">
      <c r="A402" s="964" t="s">
        <v>631</v>
      </c>
      <c r="B402" s="965" t="n">
        <v>7540</v>
      </c>
      <c r="C402" s="965" t="n">
        <v>7541</v>
      </c>
      <c r="D402" s="965" t="n">
        <v>7530</v>
      </c>
      <c r="E402" s="965" t="n">
        <v>7516</v>
      </c>
      <c r="F402" s="965" t="n">
        <v>7543</v>
      </c>
      <c r="G402" s="965" t="n">
        <v>7901</v>
      </c>
      <c r="H402" s="965" t="n">
        <v>8076</v>
      </c>
      <c r="I402" s="966" t="n">
        <v>8194</v>
      </c>
    </row>
    <row r="403" customFormat="false" ht="15.75" hidden="false" customHeight="false" outlineLevel="0" collapsed="false">
      <c r="A403" s="964" t="s">
        <v>1555</v>
      </c>
      <c r="B403" s="965" t="n">
        <v>3591</v>
      </c>
      <c r="C403" s="965" t="n">
        <v>3606</v>
      </c>
      <c r="D403" s="965" t="n">
        <v>3648</v>
      </c>
      <c r="E403" s="965" t="n">
        <v>3775</v>
      </c>
      <c r="F403" s="965" t="n">
        <v>3906</v>
      </c>
      <c r="G403" s="965" t="n">
        <v>3969</v>
      </c>
      <c r="H403" s="965" t="n">
        <v>4022</v>
      </c>
      <c r="I403" s="966" t="n">
        <v>4152</v>
      </c>
    </row>
    <row r="404" customFormat="false" ht="16.5" hidden="false" customHeight="false" outlineLevel="0" collapsed="false">
      <c r="A404" s="967" t="s">
        <v>1548</v>
      </c>
      <c r="B404" s="968" t="n">
        <v>508726</v>
      </c>
      <c r="C404" s="968" t="n">
        <v>512589</v>
      </c>
      <c r="D404" s="968" t="n">
        <v>517401</v>
      </c>
      <c r="E404" s="968" t="n">
        <v>521886</v>
      </c>
      <c r="F404" s="968" t="n">
        <v>529846</v>
      </c>
      <c r="G404" s="968" t="n">
        <v>538411</v>
      </c>
      <c r="H404" s="968" t="n">
        <v>548617</v>
      </c>
      <c r="I404" s="969" t="n">
        <v>560484</v>
      </c>
    </row>
  </sheetData>
  <sheetProtection sheet="true" password="dad7" objects="true" scenarios="true"/>
  <mergeCells count="17">
    <mergeCell ref="A4:I4"/>
    <mergeCell ref="A28:I28"/>
    <mergeCell ref="A52:I52"/>
    <mergeCell ref="A76:I76"/>
    <mergeCell ref="A100:I100"/>
    <mergeCell ref="A124:I124"/>
    <mergeCell ref="A148:I148"/>
    <mergeCell ref="A172:I172"/>
    <mergeCell ref="A196:I196"/>
    <mergeCell ref="A220:I220"/>
    <mergeCell ref="A244:I244"/>
    <mergeCell ref="A268:I268"/>
    <mergeCell ref="A292:I292"/>
    <mergeCell ref="A316:I316"/>
    <mergeCell ref="A340:I340"/>
    <mergeCell ref="A364:I364"/>
    <mergeCell ref="A388:I3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6"/>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T58" activeCellId="0" sqref="T58"/>
    </sheetView>
  </sheetViews>
  <sheetFormatPr defaultColWidth="11.421875" defaultRowHeight="12.75" zeroHeight="false" outlineLevelRow="0" outlineLevelCol="0"/>
  <cols>
    <col collapsed="false" customWidth="true" hidden="false" outlineLevel="0" max="1" min="1" style="971" width="45.7"/>
    <col collapsed="false" customWidth="true" hidden="false" outlineLevel="0" max="11" min="2" style="971" width="4.99"/>
    <col collapsed="false" customWidth="true" hidden="false" outlineLevel="0" max="26" min="12" style="971" width="5.42"/>
    <col collapsed="false" customWidth="true" hidden="false" outlineLevel="0" max="38" min="27" style="971" width="5.99"/>
    <col collapsed="false" customWidth="true" hidden="false" outlineLevel="0" max="101" min="39" style="971" width="5.42"/>
    <col collapsed="false" customWidth="true" hidden="false" outlineLevel="0" max="102" min="102" style="971" width="6.42"/>
    <col collapsed="false" customWidth="true" hidden="false" outlineLevel="0" max="103" min="103" style="971" width="6.99"/>
    <col collapsed="false" customWidth="false" hidden="false" outlineLevel="0" max="257" min="104" style="972" width="11.42"/>
  </cols>
  <sheetData>
    <row r="1" customFormat="false" ht="12.75" hidden="false" customHeight="false" outlineLevel="0" collapsed="false">
      <c r="A1" s="973" t="s">
        <v>1571</v>
      </c>
    </row>
    <row r="3" customFormat="false" ht="13.5" hidden="false" customHeight="false" outlineLevel="0" collapsed="false">
      <c r="A3" s="974" t="s">
        <v>633</v>
      </c>
      <c r="B3" s="974"/>
      <c r="C3" s="974"/>
      <c r="D3" s="974"/>
      <c r="E3" s="974"/>
      <c r="F3" s="974"/>
      <c r="G3" s="974"/>
      <c r="H3" s="974"/>
      <c r="I3" s="974"/>
      <c r="J3" s="974"/>
      <c r="K3" s="974"/>
      <c r="L3" s="974"/>
      <c r="M3" s="974"/>
      <c r="N3" s="974"/>
      <c r="O3" s="974"/>
      <c r="P3" s="974"/>
      <c r="Q3" s="974"/>
      <c r="R3" s="974"/>
      <c r="S3" s="974"/>
      <c r="T3" s="974"/>
      <c r="U3" s="974"/>
      <c r="V3" s="974"/>
      <c r="W3" s="974"/>
      <c r="X3" s="974"/>
      <c r="Y3" s="974"/>
      <c r="Z3" s="974"/>
      <c r="AA3" s="974"/>
      <c r="AB3" s="974"/>
      <c r="AC3" s="974"/>
      <c r="AD3" s="974"/>
      <c r="AE3" s="974"/>
      <c r="AF3" s="974"/>
      <c r="AG3" s="974"/>
      <c r="AH3" s="974"/>
      <c r="AI3" s="974"/>
      <c r="AJ3" s="974"/>
      <c r="AK3" s="974"/>
      <c r="AL3" s="974"/>
      <c r="AM3" s="974"/>
      <c r="AN3" s="974"/>
      <c r="AO3" s="974"/>
      <c r="AP3" s="974"/>
      <c r="AQ3" s="974"/>
      <c r="AR3" s="974"/>
      <c r="AS3" s="974"/>
      <c r="AT3" s="974"/>
      <c r="AU3" s="974"/>
      <c r="AV3" s="974"/>
      <c r="AW3" s="974"/>
      <c r="AX3" s="974"/>
      <c r="AY3" s="974"/>
      <c r="AZ3" s="974"/>
      <c r="BA3" s="974"/>
      <c r="BB3" s="974"/>
      <c r="BC3" s="974"/>
      <c r="BD3" s="974"/>
      <c r="BE3" s="974"/>
      <c r="BF3" s="974"/>
      <c r="BG3" s="974"/>
      <c r="BH3" s="974"/>
      <c r="BI3" s="974"/>
      <c r="BJ3" s="974"/>
      <c r="BK3" s="974"/>
      <c r="BL3" s="974"/>
      <c r="BM3" s="974"/>
      <c r="BN3" s="974"/>
      <c r="BO3" s="974"/>
      <c r="BP3" s="974"/>
      <c r="BQ3" s="974"/>
      <c r="BR3" s="974"/>
      <c r="BS3" s="974"/>
      <c r="BT3" s="974"/>
      <c r="BU3" s="974"/>
      <c r="BV3" s="974"/>
      <c r="BW3" s="974"/>
      <c r="BX3" s="974"/>
      <c r="BY3" s="974"/>
      <c r="BZ3" s="974"/>
      <c r="CA3" s="974"/>
      <c r="CB3" s="974"/>
      <c r="CC3" s="974"/>
      <c r="CD3" s="974"/>
      <c r="CE3" s="974"/>
      <c r="CF3" s="974"/>
      <c r="CG3" s="974"/>
      <c r="CH3" s="974"/>
      <c r="CI3" s="974"/>
      <c r="CJ3" s="974"/>
      <c r="CK3" s="974"/>
      <c r="CL3" s="974"/>
      <c r="CM3" s="974"/>
      <c r="CN3" s="974"/>
      <c r="CO3" s="974"/>
      <c r="CP3" s="974"/>
      <c r="CQ3" s="974"/>
      <c r="CR3" s="974"/>
      <c r="CS3" s="974"/>
      <c r="CT3" s="974"/>
      <c r="CU3" s="974"/>
      <c r="CV3" s="974"/>
      <c r="CW3" s="974"/>
      <c r="CX3" s="974"/>
      <c r="CY3" s="974"/>
    </row>
    <row r="4" customFormat="false" ht="12.75" hidden="false" customHeight="false" outlineLevel="0" collapsed="false">
      <c r="A4" s="975"/>
      <c r="B4" s="976" t="s">
        <v>1572</v>
      </c>
      <c r="C4" s="976" t="s">
        <v>1573</v>
      </c>
      <c r="D4" s="976" t="s">
        <v>1574</v>
      </c>
      <c r="E4" s="976" t="s">
        <v>1575</v>
      </c>
      <c r="F4" s="976" t="s">
        <v>1576</v>
      </c>
      <c r="G4" s="976" t="s">
        <v>1577</v>
      </c>
      <c r="H4" s="976" t="s">
        <v>1578</v>
      </c>
      <c r="I4" s="976" t="s">
        <v>1579</v>
      </c>
      <c r="J4" s="976" t="s">
        <v>1580</v>
      </c>
      <c r="K4" s="976" t="s">
        <v>1581</v>
      </c>
      <c r="L4" s="976" t="s">
        <v>1582</v>
      </c>
      <c r="M4" s="976" t="s">
        <v>1583</v>
      </c>
      <c r="N4" s="976" t="s">
        <v>1584</v>
      </c>
      <c r="O4" s="976" t="s">
        <v>1585</v>
      </c>
      <c r="P4" s="976" t="s">
        <v>1586</v>
      </c>
      <c r="Q4" s="976" t="s">
        <v>1587</v>
      </c>
      <c r="R4" s="976" t="s">
        <v>1588</v>
      </c>
      <c r="S4" s="976" t="s">
        <v>1589</v>
      </c>
      <c r="T4" s="976" t="s">
        <v>1590</v>
      </c>
      <c r="U4" s="976" t="s">
        <v>1591</v>
      </c>
      <c r="V4" s="976" t="s">
        <v>1592</v>
      </c>
      <c r="W4" s="976" t="s">
        <v>1593</v>
      </c>
      <c r="X4" s="976" t="s">
        <v>1594</v>
      </c>
      <c r="Y4" s="976" t="s">
        <v>1595</v>
      </c>
      <c r="Z4" s="976" t="s">
        <v>1596</v>
      </c>
      <c r="AA4" s="976" t="s">
        <v>1597</v>
      </c>
      <c r="AB4" s="976" t="s">
        <v>1598</v>
      </c>
      <c r="AC4" s="976" t="s">
        <v>1599</v>
      </c>
      <c r="AD4" s="976" t="s">
        <v>1600</v>
      </c>
      <c r="AE4" s="976" t="s">
        <v>1601</v>
      </c>
      <c r="AF4" s="976" t="s">
        <v>1602</v>
      </c>
      <c r="AG4" s="976" t="s">
        <v>1603</v>
      </c>
      <c r="AH4" s="976" t="s">
        <v>1604</v>
      </c>
      <c r="AI4" s="976" t="s">
        <v>1605</v>
      </c>
      <c r="AJ4" s="976" t="s">
        <v>1606</v>
      </c>
      <c r="AK4" s="976" t="s">
        <v>1607</v>
      </c>
      <c r="AL4" s="976" t="s">
        <v>1608</v>
      </c>
      <c r="AM4" s="976" t="s">
        <v>1609</v>
      </c>
      <c r="AN4" s="976" t="s">
        <v>1610</v>
      </c>
      <c r="AO4" s="976" t="s">
        <v>1611</v>
      </c>
      <c r="AP4" s="976" t="s">
        <v>1612</v>
      </c>
      <c r="AQ4" s="976" t="s">
        <v>1613</v>
      </c>
      <c r="AR4" s="976" t="s">
        <v>1614</v>
      </c>
      <c r="AS4" s="976" t="s">
        <v>1615</v>
      </c>
      <c r="AT4" s="976" t="s">
        <v>1616</v>
      </c>
      <c r="AU4" s="976" t="s">
        <v>1617</v>
      </c>
      <c r="AV4" s="976" t="s">
        <v>1618</v>
      </c>
      <c r="AW4" s="976" t="s">
        <v>1619</v>
      </c>
      <c r="AX4" s="976" t="s">
        <v>1620</v>
      </c>
      <c r="AY4" s="976" t="s">
        <v>1621</v>
      </c>
      <c r="AZ4" s="976" t="s">
        <v>1622</v>
      </c>
      <c r="BA4" s="976" t="s">
        <v>1623</v>
      </c>
      <c r="BB4" s="976" t="s">
        <v>1624</v>
      </c>
      <c r="BC4" s="976" t="s">
        <v>1625</v>
      </c>
      <c r="BD4" s="976" t="s">
        <v>1626</v>
      </c>
      <c r="BE4" s="976" t="s">
        <v>1627</v>
      </c>
      <c r="BF4" s="976" t="s">
        <v>1628</v>
      </c>
      <c r="BG4" s="976" t="s">
        <v>1629</v>
      </c>
      <c r="BH4" s="976" t="s">
        <v>1630</v>
      </c>
      <c r="BI4" s="976" t="s">
        <v>1631</v>
      </c>
      <c r="BJ4" s="976" t="s">
        <v>1632</v>
      </c>
      <c r="BK4" s="976" t="s">
        <v>1633</v>
      </c>
      <c r="BL4" s="976" t="s">
        <v>1634</v>
      </c>
      <c r="BM4" s="976" t="s">
        <v>1635</v>
      </c>
      <c r="BN4" s="976" t="s">
        <v>1636</v>
      </c>
      <c r="BO4" s="976" t="s">
        <v>1637</v>
      </c>
      <c r="BP4" s="976" t="s">
        <v>1638</v>
      </c>
      <c r="BQ4" s="976" t="s">
        <v>1639</v>
      </c>
      <c r="BR4" s="976" t="s">
        <v>1640</v>
      </c>
      <c r="BS4" s="976" t="s">
        <v>1641</v>
      </c>
      <c r="BT4" s="976" t="s">
        <v>1642</v>
      </c>
      <c r="BU4" s="976" t="s">
        <v>1643</v>
      </c>
      <c r="BV4" s="976" t="s">
        <v>1644</v>
      </c>
      <c r="BW4" s="976" t="s">
        <v>1645</v>
      </c>
      <c r="BX4" s="976" t="s">
        <v>1646</v>
      </c>
      <c r="BY4" s="976" t="s">
        <v>1647</v>
      </c>
      <c r="BZ4" s="976" t="s">
        <v>1648</v>
      </c>
      <c r="CA4" s="976" t="s">
        <v>1649</v>
      </c>
      <c r="CB4" s="976" t="s">
        <v>1650</v>
      </c>
      <c r="CC4" s="976" t="s">
        <v>1651</v>
      </c>
      <c r="CD4" s="976" t="s">
        <v>1652</v>
      </c>
      <c r="CE4" s="976" t="s">
        <v>1653</v>
      </c>
      <c r="CF4" s="976" t="s">
        <v>1654</v>
      </c>
      <c r="CG4" s="976" t="s">
        <v>1655</v>
      </c>
      <c r="CH4" s="976" t="s">
        <v>1656</v>
      </c>
      <c r="CI4" s="976" t="s">
        <v>1657</v>
      </c>
      <c r="CJ4" s="976" t="s">
        <v>1658</v>
      </c>
      <c r="CK4" s="976" t="s">
        <v>1659</v>
      </c>
      <c r="CL4" s="976" t="s">
        <v>1660</v>
      </c>
      <c r="CM4" s="976" t="s">
        <v>1661</v>
      </c>
      <c r="CN4" s="976" t="s">
        <v>1662</v>
      </c>
      <c r="CO4" s="976" t="s">
        <v>1663</v>
      </c>
      <c r="CP4" s="976" t="s">
        <v>1664</v>
      </c>
      <c r="CQ4" s="976" t="s">
        <v>1665</v>
      </c>
      <c r="CR4" s="976" t="s">
        <v>1666</v>
      </c>
      <c r="CS4" s="976" t="s">
        <v>1667</v>
      </c>
      <c r="CT4" s="976" t="s">
        <v>1668</v>
      </c>
      <c r="CU4" s="976" t="s">
        <v>1669</v>
      </c>
      <c r="CV4" s="976" t="s">
        <v>1670</v>
      </c>
      <c r="CW4" s="976" t="s">
        <v>1671</v>
      </c>
      <c r="CX4" s="976" t="s">
        <v>1672</v>
      </c>
      <c r="CY4" s="977" t="s">
        <v>1548</v>
      </c>
    </row>
    <row r="5" customFormat="false" ht="12.75" hidden="false" customHeight="false" outlineLevel="0" collapsed="false">
      <c r="A5" s="978" t="s">
        <v>1673</v>
      </c>
      <c r="B5" s="979" t="n">
        <v>445</v>
      </c>
      <c r="C5" s="979" t="n">
        <v>378</v>
      </c>
      <c r="D5" s="979" t="n">
        <v>298</v>
      </c>
      <c r="E5" s="979" t="n">
        <v>258</v>
      </c>
      <c r="F5" s="979" t="n">
        <v>233</v>
      </c>
      <c r="G5" s="979" t="n">
        <v>221</v>
      </c>
      <c r="H5" s="979" t="n">
        <v>189</v>
      </c>
      <c r="I5" s="979" t="n">
        <v>166</v>
      </c>
      <c r="J5" s="979" t="n">
        <v>163</v>
      </c>
      <c r="K5" s="979" t="n">
        <v>159</v>
      </c>
      <c r="L5" s="979" t="n">
        <v>149</v>
      </c>
      <c r="M5" s="979" t="n">
        <v>117</v>
      </c>
      <c r="N5" s="979" t="n">
        <v>147</v>
      </c>
      <c r="O5" s="979" t="n">
        <v>128</v>
      </c>
      <c r="P5" s="979" t="n">
        <v>123</v>
      </c>
      <c r="Q5" s="979" t="n">
        <v>123</v>
      </c>
      <c r="R5" s="979" t="n">
        <v>103</v>
      </c>
      <c r="S5" s="979" t="n">
        <v>118</v>
      </c>
      <c r="T5" s="979" t="n">
        <v>107</v>
      </c>
      <c r="U5" s="979" t="n">
        <v>142</v>
      </c>
      <c r="V5" s="979" t="n">
        <v>169</v>
      </c>
      <c r="W5" s="979" t="n">
        <v>235</v>
      </c>
      <c r="X5" s="979" t="n">
        <v>241</v>
      </c>
      <c r="Y5" s="979" t="n">
        <v>308</v>
      </c>
      <c r="Z5" s="979" t="n">
        <v>333</v>
      </c>
      <c r="AA5" s="979" t="n">
        <v>455</v>
      </c>
      <c r="AB5" s="979" t="n">
        <v>514</v>
      </c>
      <c r="AC5" s="979" t="n">
        <v>585</v>
      </c>
      <c r="AD5" s="979" t="n">
        <v>632</v>
      </c>
      <c r="AE5" s="979" t="n">
        <v>763</v>
      </c>
      <c r="AF5" s="979" t="n">
        <v>719</v>
      </c>
      <c r="AG5" s="979" t="n">
        <v>727</v>
      </c>
      <c r="AH5" s="979" t="n">
        <v>713</v>
      </c>
      <c r="AI5" s="979" t="n">
        <v>706</v>
      </c>
      <c r="AJ5" s="979" t="n">
        <v>598</v>
      </c>
      <c r="AK5" s="979" t="n">
        <v>579</v>
      </c>
      <c r="AL5" s="979" t="n">
        <v>472</v>
      </c>
      <c r="AM5" s="979" t="n">
        <v>502</v>
      </c>
      <c r="AN5" s="979" t="n">
        <v>418</v>
      </c>
      <c r="AO5" s="979" t="n">
        <v>368</v>
      </c>
      <c r="AP5" s="979" t="n">
        <v>373</v>
      </c>
      <c r="AQ5" s="979" t="n">
        <v>350</v>
      </c>
      <c r="AR5" s="979" t="n">
        <v>322</v>
      </c>
      <c r="AS5" s="979" t="n">
        <v>327</v>
      </c>
      <c r="AT5" s="979" t="n">
        <v>317</v>
      </c>
      <c r="AU5" s="979" t="n">
        <v>272</v>
      </c>
      <c r="AV5" s="979" t="n">
        <v>268</v>
      </c>
      <c r="AW5" s="979" t="n">
        <v>233</v>
      </c>
      <c r="AX5" s="979" t="n">
        <v>229</v>
      </c>
      <c r="AY5" s="979" t="n">
        <v>235</v>
      </c>
      <c r="AZ5" s="979" t="n">
        <v>205</v>
      </c>
      <c r="BA5" s="979" t="n">
        <v>208</v>
      </c>
      <c r="BB5" s="979" t="n">
        <v>232</v>
      </c>
      <c r="BC5" s="979" t="n">
        <v>194</v>
      </c>
      <c r="BD5" s="979" t="n">
        <v>158</v>
      </c>
      <c r="BE5" s="979" t="n">
        <v>179</v>
      </c>
      <c r="BF5" s="979" t="n">
        <v>165</v>
      </c>
      <c r="BG5" s="979" t="n">
        <v>174</v>
      </c>
      <c r="BH5" s="979" t="n">
        <v>185</v>
      </c>
      <c r="BI5" s="979" t="n">
        <v>167</v>
      </c>
      <c r="BJ5" s="979" t="n">
        <v>148</v>
      </c>
      <c r="BK5" s="979" t="n">
        <v>167</v>
      </c>
      <c r="BL5" s="979" t="n">
        <v>148</v>
      </c>
      <c r="BM5" s="979" t="n">
        <v>135</v>
      </c>
      <c r="BN5" s="979" t="n">
        <v>95</v>
      </c>
      <c r="BO5" s="979" t="n">
        <v>92</v>
      </c>
      <c r="BP5" s="979" t="n">
        <v>89</v>
      </c>
      <c r="BQ5" s="979" t="n">
        <v>90</v>
      </c>
      <c r="BR5" s="979" t="n">
        <v>68</v>
      </c>
      <c r="BS5" s="979" t="n">
        <v>60</v>
      </c>
      <c r="BT5" s="979" t="n">
        <v>55</v>
      </c>
      <c r="BU5" s="979" t="n">
        <v>44</v>
      </c>
      <c r="BV5" s="979" t="n">
        <v>36</v>
      </c>
      <c r="BW5" s="979" t="n">
        <v>38</v>
      </c>
      <c r="BX5" s="979" t="n">
        <v>40</v>
      </c>
      <c r="BY5" s="979" t="n">
        <v>42</v>
      </c>
      <c r="BZ5" s="979" t="n">
        <v>48</v>
      </c>
      <c r="CA5" s="979" t="n">
        <v>35</v>
      </c>
      <c r="CB5" s="979" t="n">
        <v>17</v>
      </c>
      <c r="CC5" s="979" t="n">
        <v>27</v>
      </c>
      <c r="CD5" s="979" t="n">
        <v>27</v>
      </c>
      <c r="CE5" s="979" t="n">
        <v>33</v>
      </c>
      <c r="CF5" s="979" t="n">
        <v>18</v>
      </c>
      <c r="CG5" s="979" t="n">
        <v>23</v>
      </c>
      <c r="CH5" s="979" t="n">
        <v>28</v>
      </c>
      <c r="CI5" s="979" t="n">
        <v>22</v>
      </c>
      <c r="CJ5" s="979" t="n">
        <v>15</v>
      </c>
      <c r="CK5" s="979" t="n">
        <v>16</v>
      </c>
      <c r="CL5" s="979" t="n">
        <v>17</v>
      </c>
      <c r="CM5" s="979" t="n">
        <v>15</v>
      </c>
      <c r="CN5" s="979" t="n">
        <v>8</v>
      </c>
      <c r="CO5" s="979" t="n">
        <v>6</v>
      </c>
      <c r="CP5" s="979" t="n">
        <v>2</v>
      </c>
      <c r="CQ5" s="979" t="n">
        <v>6</v>
      </c>
      <c r="CR5" s="979" t="n">
        <v>8</v>
      </c>
      <c r="CS5" s="979" t="n">
        <v>1</v>
      </c>
      <c r="CT5" s="979" t="n">
        <v>2</v>
      </c>
      <c r="CU5" s="979" t="n">
        <v>0</v>
      </c>
      <c r="CV5" s="979" t="n">
        <v>0</v>
      </c>
      <c r="CW5" s="979" t="n">
        <v>0</v>
      </c>
      <c r="CX5" s="979" t="n">
        <v>0</v>
      </c>
      <c r="CY5" s="980" t="n">
        <v>20318</v>
      </c>
    </row>
    <row r="6" customFormat="false" ht="12.75" hidden="false" customHeight="false" outlineLevel="0" collapsed="false">
      <c r="A6" s="978" t="s">
        <v>1674</v>
      </c>
      <c r="B6" s="979" t="n">
        <v>416</v>
      </c>
      <c r="C6" s="979" t="n">
        <v>289</v>
      </c>
      <c r="D6" s="979" t="n">
        <v>265</v>
      </c>
      <c r="E6" s="979" t="n">
        <v>223</v>
      </c>
      <c r="F6" s="979" t="n">
        <v>198</v>
      </c>
      <c r="G6" s="979" t="n">
        <v>172</v>
      </c>
      <c r="H6" s="979" t="n">
        <v>124</v>
      </c>
      <c r="I6" s="979" t="n">
        <v>153</v>
      </c>
      <c r="J6" s="979" t="n">
        <v>101</v>
      </c>
      <c r="K6" s="979" t="n">
        <v>107</v>
      </c>
      <c r="L6" s="979" t="n">
        <v>114</v>
      </c>
      <c r="M6" s="979" t="n">
        <v>122</v>
      </c>
      <c r="N6" s="979" t="n">
        <v>116</v>
      </c>
      <c r="O6" s="979" t="n">
        <v>91</v>
      </c>
      <c r="P6" s="979" t="n">
        <v>109</v>
      </c>
      <c r="Q6" s="979" t="n">
        <v>110</v>
      </c>
      <c r="R6" s="979" t="n">
        <v>112</v>
      </c>
      <c r="S6" s="979" t="n">
        <v>99</v>
      </c>
      <c r="T6" s="979" t="n">
        <v>101</v>
      </c>
      <c r="U6" s="979" t="n">
        <v>139</v>
      </c>
      <c r="V6" s="979" t="n">
        <v>208</v>
      </c>
      <c r="W6" s="979" t="n">
        <v>246</v>
      </c>
      <c r="X6" s="979" t="n">
        <v>344</v>
      </c>
      <c r="Y6" s="979" t="n">
        <v>382</v>
      </c>
      <c r="Z6" s="979" t="n">
        <v>460</v>
      </c>
      <c r="AA6" s="979" t="n">
        <v>537</v>
      </c>
      <c r="AB6" s="979" t="n">
        <v>695</v>
      </c>
      <c r="AC6" s="979" t="n">
        <v>796</v>
      </c>
      <c r="AD6" s="979" t="n">
        <v>856</v>
      </c>
      <c r="AE6" s="979" t="n">
        <v>887</v>
      </c>
      <c r="AF6" s="979" t="n">
        <v>859</v>
      </c>
      <c r="AG6" s="979" t="n">
        <v>808</v>
      </c>
      <c r="AH6" s="979" t="n">
        <v>812</v>
      </c>
      <c r="AI6" s="979" t="n">
        <v>774</v>
      </c>
      <c r="AJ6" s="979" t="n">
        <v>695</v>
      </c>
      <c r="AK6" s="979" t="n">
        <v>639</v>
      </c>
      <c r="AL6" s="979" t="n">
        <v>558</v>
      </c>
      <c r="AM6" s="979" t="n">
        <v>544</v>
      </c>
      <c r="AN6" s="979" t="n">
        <v>464</v>
      </c>
      <c r="AO6" s="979" t="n">
        <v>418</v>
      </c>
      <c r="AP6" s="979" t="n">
        <v>402</v>
      </c>
      <c r="AQ6" s="979" t="n">
        <v>375</v>
      </c>
      <c r="AR6" s="979" t="n">
        <v>346</v>
      </c>
      <c r="AS6" s="979" t="n">
        <v>342</v>
      </c>
      <c r="AT6" s="979" t="n">
        <v>266</v>
      </c>
      <c r="AU6" s="979" t="n">
        <v>270</v>
      </c>
      <c r="AV6" s="979" t="n">
        <v>241</v>
      </c>
      <c r="AW6" s="979" t="n">
        <v>257</v>
      </c>
      <c r="AX6" s="979" t="n">
        <v>259</v>
      </c>
      <c r="AY6" s="979" t="n">
        <v>219</v>
      </c>
      <c r="AZ6" s="979" t="n">
        <v>207</v>
      </c>
      <c r="BA6" s="979" t="n">
        <v>215</v>
      </c>
      <c r="BB6" s="979" t="n">
        <v>212</v>
      </c>
      <c r="BC6" s="979" t="n">
        <v>193</v>
      </c>
      <c r="BD6" s="979" t="n">
        <v>177</v>
      </c>
      <c r="BE6" s="979" t="n">
        <v>185</v>
      </c>
      <c r="BF6" s="979" t="n">
        <v>151</v>
      </c>
      <c r="BG6" s="979" t="n">
        <v>160</v>
      </c>
      <c r="BH6" s="979" t="n">
        <v>156</v>
      </c>
      <c r="BI6" s="979" t="n">
        <v>148</v>
      </c>
      <c r="BJ6" s="979" t="n">
        <v>149</v>
      </c>
      <c r="BK6" s="979" t="n">
        <v>165</v>
      </c>
      <c r="BL6" s="979" t="n">
        <v>153</v>
      </c>
      <c r="BM6" s="979" t="n">
        <v>123</v>
      </c>
      <c r="BN6" s="979" t="n">
        <v>107</v>
      </c>
      <c r="BO6" s="979" t="n">
        <v>109</v>
      </c>
      <c r="BP6" s="979" t="n">
        <v>75</v>
      </c>
      <c r="BQ6" s="979" t="n">
        <v>95</v>
      </c>
      <c r="BR6" s="979" t="n">
        <v>80</v>
      </c>
      <c r="BS6" s="979" t="n">
        <v>50</v>
      </c>
      <c r="BT6" s="979" t="n">
        <v>47</v>
      </c>
      <c r="BU6" s="979" t="n">
        <v>31</v>
      </c>
      <c r="BV6" s="979" t="n">
        <v>29</v>
      </c>
      <c r="BW6" s="979" t="n">
        <v>38</v>
      </c>
      <c r="BX6" s="979" t="n">
        <v>48</v>
      </c>
      <c r="BY6" s="979" t="n">
        <v>48</v>
      </c>
      <c r="BZ6" s="979" t="n">
        <v>40</v>
      </c>
      <c r="CA6" s="979" t="n">
        <v>34</v>
      </c>
      <c r="CB6" s="979" t="n">
        <v>31</v>
      </c>
      <c r="CC6" s="979" t="n">
        <v>33</v>
      </c>
      <c r="CD6" s="979" t="n">
        <v>26</v>
      </c>
      <c r="CE6" s="979" t="n">
        <v>28</v>
      </c>
      <c r="CF6" s="979" t="n">
        <v>29</v>
      </c>
      <c r="CG6" s="979" t="n">
        <v>28</v>
      </c>
      <c r="CH6" s="979" t="n">
        <v>25</v>
      </c>
      <c r="CI6" s="979" t="n">
        <v>34</v>
      </c>
      <c r="CJ6" s="979" t="n">
        <v>29</v>
      </c>
      <c r="CK6" s="979" t="n">
        <v>25</v>
      </c>
      <c r="CL6" s="979" t="n">
        <v>16</v>
      </c>
      <c r="CM6" s="979" t="n">
        <v>12</v>
      </c>
      <c r="CN6" s="979" t="n">
        <v>18</v>
      </c>
      <c r="CO6" s="979" t="n">
        <v>6</v>
      </c>
      <c r="CP6" s="979" t="n">
        <v>10</v>
      </c>
      <c r="CQ6" s="979" t="n">
        <v>7</v>
      </c>
      <c r="CR6" s="979" t="n">
        <v>2</v>
      </c>
      <c r="CS6" s="979" t="n">
        <v>5</v>
      </c>
      <c r="CT6" s="979" t="n">
        <v>2</v>
      </c>
      <c r="CU6" s="979" t="n">
        <v>0</v>
      </c>
      <c r="CV6" s="979" t="n">
        <v>0</v>
      </c>
      <c r="CW6" s="979" t="n">
        <v>0</v>
      </c>
      <c r="CX6" s="979" t="n">
        <v>1</v>
      </c>
      <c r="CY6" s="980" t="n">
        <v>21712</v>
      </c>
    </row>
    <row r="7" customFormat="false" ht="12.75" hidden="false" customHeight="false" outlineLevel="0" collapsed="false">
      <c r="A7" s="978" t="s">
        <v>1675</v>
      </c>
      <c r="B7" s="979" t="n">
        <v>333</v>
      </c>
      <c r="C7" s="979" t="n">
        <v>256</v>
      </c>
      <c r="D7" s="979" t="n">
        <v>219</v>
      </c>
      <c r="E7" s="979" t="n">
        <v>153</v>
      </c>
      <c r="F7" s="979" t="n">
        <v>133</v>
      </c>
      <c r="G7" s="979" t="n">
        <v>125</v>
      </c>
      <c r="H7" s="979" t="n">
        <v>75</v>
      </c>
      <c r="I7" s="979" t="n">
        <v>88</v>
      </c>
      <c r="J7" s="979" t="n">
        <v>95</v>
      </c>
      <c r="K7" s="979" t="n">
        <v>81</v>
      </c>
      <c r="L7" s="979" t="n">
        <v>62</v>
      </c>
      <c r="M7" s="979" t="n">
        <v>59</v>
      </c>
      <c r="N7" s="979" t="n">
        <v>69</v>
      </c>
      <c r="O7" s="979" t="n">
        <v>67</v>
      </c>
      <c r="P7" s="979" t="n">
        <v>62</v>
      </c>
      <c r="Q7" s="979" t="n">
        <v>75</v>
      </c>
      <c r="R7" s="979" t="n">
        <v>63</v>
      </c>
      <c r="S7" s="979" t="n">
        <v>51</v>
      </c>
      <c r="T7" s="979" t="n">
        <v>53</v>
      </c>
      <c r="U7" s="979" t="n">
        <v>102</v>
      </c>
      <c r="V7" s="979" t="n">
        <v>115</v>
      </c>
      <c r="W7" s="979" t="n">
        <v>168</v>
      </c>
      <c r="X7" s="979" t="n">
        <v>217</v>
      </c>
      <c r="Y7" s="979" t="n">
        <v>282</v>
      </c>
      <c r="Z7" s="979" t="n">
        <v>333</v>
      </c>
      <c r="AA7" s="979" t="n">
        <v>389</v>
      </c>
      <c r="AB7" s="979" t="n">
        <v>486</v>
      </c>
      <c r="AC7" s="979" t="n">
        <v>583</v>
      </c>
      <c r="AD7" s="979" t="n">
        <v>599</v>
      </c>
      <c r="AE7" s="979" t="n">
        <v>644</v>
      </c>
      <c r="AF7" s="979" t="n">
        <v>674</v>
      </c>
      <c r="AG7" s="979" t="n">
        <v>620</v>
      </c>
      <c r="AH7" s="979" t="n">
        <v>603</v>
      </c>
      <c r="AI7" s="979" t="n">
        <v>582</v>
      </c>
      <c r="AJ7" s="979" t="n">
        <v>524</v>
      </c>
      <c r="AK7" s="979" t="n">
        <v>464</v>
      </c>
      <c r="AL7" s="979" t="n">
        <v>397</v>
      </c>
      <c r="AM7" s="979" t="n">
        <v>385</v>
      </c>
      <c r="AN7" s="979" t="n">
        <v>318</v>
      </c>
      <c r="AO7" s="979" t="n">
        <v>331</v>
      </c>
      <c r="AP7" s="979" t="n">
        <v>245</v>
      </c>
      <c r="AQ7" s="979" t="n">
        <v>268</v>
      </c>
      <c r="AR7" s="979" t="n">
        <v>225</v>
      </c>
      <c r="AS7" s="979" t="n">
        <v>227</v>
      </c>
      <c r="AT7" s="979" t="n">
        <v>217</v>
      </c>
      <c r="AU7" s="979" t="n">
        <v>194</v>
      </c>
      <c r="AV7" s="979" t="n">
        <v>189</v>
      </c>
      <c r="AW7" s="979" t="n">
        <v>196</v>
      </c>
      <c r="AX7" s="979" t="n">
        <v>160</v>
      </c>
      <c r="AY7" s="979" t="n">
        <v>151</v>
      </c>
      <c r="AZ7" s="979" t="n">
        <v>158</v>
      </c>
      <c r="BA7" s="979" t="n">
        <v>154</v>
      </c>
      <c r="BB7" s="979" t="n">
        <v>139</v>
      </c>
      <c r="BC7" s="979" t="n">
        <v>146</v>
      </c>
      <c r="BD7" s="979" t="n">
        <v>153</v>
      </c>
      <c r="BE7" s="979" t="n">
        <v>135</v>
      </c>
      <c r="BF7" s="979" t="n">
        <v>129</v>
      </c>
      <c r="BG7" s="979" t="n">
        <v>137</v>
      </c>
      <c r="BH7" s="979" t="n">
        <v>127</v>
      </c>
      <c r="BI7" s="979" t="n">
        <v>117</v>
      </c>
      <c r="BJ7" s="979" t="n">
        <v>134</v>
      </c>
      <c r="BK7" s="979" t="n">
        <v>156</v>
      </c>
      <c r="BL7" s="979" t="n">
        <v>119</v>
      </c>
      <c r="BM7" s="979" t="n">
        <v>127</v>
      </c>
      <c r="BN7" s="979" t="n">
        <v>85</v>
      </c>
      <c r="BO7" s="979" t="n">
        <v>98</v>
      </c>
      <c r="BP7" s="979" t="n">
        <v>76</v>
      </c>
      <c r="BQ7" s="979" t="n">
        <v>64</v>
      </c>
      <c r="BR7" s="979" t="n">
        <v>58</v>
      </c>
      <c r="BS7" s="979" t="n">
        <v>56</v>
      </c>
      <c r="BT7" s="979" t="n">
        <v>57</v>
      </c>
      <c r="BU7" s="979" t="n">
        <v>47</v>
      </c>
      <c r="BV7" s="979" t="n">
        <v>50</v>
      </c>
      <c r="BW7" s="979" t="n">
        <v>39</v>
      </c>
      <c r="BX7" s="979" t="n">
        <v>41</v>
      </c>
      <c r="BY7" s="979" t="n">
        <v>35</v>
      </c>
      <c r="BZ7" s="979" t="n">
        <v>43</v>
      </c>
      <c r="CA7" s="979" t="n">
        <v>37</v>
      </c>
      <c r="CB7" s="979" t="n">
        <v>39</v>
      </c>
      <c r="CC7" s="979" t="n">
        <v>36</v>
      </c>
      <c r="CD7" s="979" t="n">
        <v>24</v>
      </c>
      <c r="CE7" s="979" t="n">
        <v>30</v>
      </c>
      <c r="CF7" s="979" t="n">
        <v>30</v>
      </c>
      <c r="CG7" s="979" t="n">
        <v>33</v>
      </c>
      <c r="CH7" s="979" t="n">
        <v>26</v>
      </c>
      <c r="CI7" s="979" t="n">
        <v>24</v>
      </c>
      <c r="CJ7" s="979" t="n">
        <v>18</v>
      </c>
      <c r="CK7" s="979" t="n">
        <v>18</v>
      </c>
      <c r="CL7" s="979" t="n">
        <v>10</v>
      </c>
      <c r="CM7" s="979" t="n">
        <v>12</v>
      </c>
      <c r="CN7" s="979" t="n">
        <v>12</v>
      </c>
      <c r="CO7" s="979" t="n">
        <v>6</v>
      </c>
      <c r="CP7" s="979" t="n">
        <v>5</v>
      </c>
      <c r="CQ7" s="979" t="n">
        <v>7</v>
      </c>
      <c r="CR7" s="979" t="n">
        <v>4</v>
      </c>
      <c r="CS7" s="979" t="n">
        <v>3</v>
      </c>
      <c r="CT7" s="979" t="n">
        <v>1</v>
      </c>
      <c r="CU7" s="979" t="n">
        <v>0</v>
      </c>
      <c r="CV7" s="979" t="n">
        <v>0</v>
      </c>
      <c r="CW7" s="979" t="n">
        <v>0</v>
      </c>
      <c r="CX7" s="979" t="n">
        <v>2</v>
      </c>
      <c r="CY7" s="980" t="n">
        <v>16064</v>
      </c>
    </row>
    <row r="8" customFormat="false" ht="12.75" hidden="false" customHeight="false" outlineLevel="0" collapsed="false">
      <c r="A8" s="978" t="s">
        <v>1676</v>
      </c>
      <c r="B8" s="979" t="n">
        <v>254</v>
      </c>
      <c r="C8" s="979" t="n">
        <v>202</v>
      </c>
      <c r="D8" s="979" t="n">
        <v>151</v>
      </c>
      <c r="E8" s="979" t="n">
        <v>114</v>
      </c>
      <c r="F8" s="979" t="n">
        <v>117</v>
      </c>
      <c r="G8" s="979" t="n">
        <v>80</v>
      </c>
      <c r="H8" s="979" t="n">
        <v>75</v>
      </c>
      <c r="I8" s="979" t="n">
        <v>83</v>
      </c>
      <c r="J8" s="979" t="n">
        <v>85</v>
      </c>
      <c r="K8" s="979" t="n">
        <v>72</v>
      </c>
      <c r="L8" s="979" t="n">
        <v>64</v>
      </c>
      <c r="M8" s="979" t="n">
        <v>78</v>
      </c>
      <c r="N8" s="979" t="n">
        <v>67</v>
      </c>
      <c r="O8" s="979" t="n">
        <v>53</v>
      </c>
      <c r="P8" s="979" t="n">
        <v>51</v>
      </c>
      <c r="Q8" s="979" t="n">
        <v>49</v>
      </c>
      <c r="R8" s="979" t="n">
        <v>47</v>
      </c>
      <c r="S8" s="979" t="n">
        <v>55</v>
      </c>
      <c r="T8" s="979" t="n">
        <v>57</v>
      </c>
      <c r="U8" s="979" t="n">
        <v>93</v>
      </c>
      <c r="V8" s="979" t="n">
        <v>165</v>
      </c>
      <c r="W8" s="979" t="n">
        <v>251</v>
      </c>
      <c r="X8" s="979" t="n">
        <v>285</v>
      </c>
      <c r="Y8" s="979" t="n">
        <v>360</v>
      </c>
      <c r="Z8" s="979" t="n">
        <v>431</v>
      </c>
      <c r="AA8" s="979" t="n">
        <v>525</v>
      </c>
      <c r="AB8" s="979" t="n">
        <v>614</v>
      </c>
      <c r="AC8" s="979" t="n">
        <v>624</v>
      </c>
      <c r="AD8" s="979" t="n">
        <v>602</v>
      </c>
      <c r="AE8" s="979" t="n">
        <v>646</v>
      </c>
      <c r="AF8" s="979" t="n">
        <v>636</v>
      </c>
      <c r="AG8" s="979" t="n">
        <v>609</v>
      </c>
      <c r="AH8" s="979" t="n">
        <v>501</v>
      </c>
      <c r="AI8" s="979" t="n">
        <v>529</v>
      </c>
      <c r="AJ8" s="979" t="n">
        <v>509</v>
      </c>
      <c r="AK8" s="979" t="n">
        <v>464</v>
      </c>
      <c r="AL8" s="979" t="n">
        <v>414</v>
      </c>
      <c r="AM8" s="979" t="n">
        <v>329</v>
      </c>
      <c r="AN8" s="979" t="n">
        <v>329</v>
      </c>
      <c r="AO8" s="979" t="n">
        <v>315</v>
      </c>
      <c r="AP8" s="979" t="n">
        <v>258</v>
      </c>
      <c r="AQ8" s="979" t="n">
        <v>260</v>
      </c>
      <c r="AR8" s="979" t="n">
        <v>243</v>
      </c>
      <c r="AS8" s="979" t="n">
        <v>211</v>
      </c>
      <c r="AT8" s="979" t="n">
        <v>179</v>
      </c>
      <c r="AU8" s="979" t="n">
        <v>188</v>
      </c>
      <c r="AV8" s="979" t="n">
        <v>147</v>
      </c>
      <c r="AW8" s="979" t="n">
        <v>164</v>
      </c>
      <c r="AX8" s="979" t="n">
        <v>174</v>
      </c>
      <c r="AY8" s="979" t="n">
        <v>135</v>
      </c>
      <c r="AZ8" s="979" t="n">
        <v>140</v>
      </c>
      <c r="BA8" s="979" t="n">
        <v>145</v>
      </c>
      <c r="BB8" s="979" t="n">
        <v>135</v>
      </c>
      <c r="BC8" s="979" t="n">
        <v>135</v>
      </c>
      <c r="BD8" s="979" t="n">
        <v>122</v>
      </c>
      <c r="BE8" s="979" t="n">
        <v>126</v>
      </c>
      <c r="BF8" s="979" t="n">
        <v>112</v>
      </c>
      <c r="BG8" s="979" t="n">
        <v>113</v>
      </c>
      <c r="BH8" s="979" t="n">
        <v>120</v>
      </c>
      <c r="BI8" s="979" t="n">
        <v>127</v>
      </c>
      <c r="BJ8" s="979" t="n">
        <v>115</v>
      </c>
      <c r="BK8" s="979" t="n">
        <v>140</v>
      </c>
      <c r="BL8" s="979" t="n">
        <v>96</v>
      </c>
      <c r="BM8" s="979" t="n">
        <v>112</v>
      </c>
      <c r="BN8" s="979" t="n">
        <v>86</v>
      </c>
      <c r="BO8" s="979" t="n">
        <v>78</v>
      </c>
      <c r="BP8" s="979" t="n">
        <v>66</v>
      </c>
      <c r="BQ8" s="979" t="n">
        <v>79</v>
      </c>
      <c r="BR8" s="979" t="n">
        <v>59</v>
      </c>
      <c r="BS8" s="979" t="n">
        <v>68</v>
      </c>
      <c r="BT8" s="979" t="n">
        <v>38</v>
      </c>
      <c r="BU8" s="979" t="n">
        <v>49</v>
      </c>
      <c r="BV8" s="979" t="n">
        <v>22</v>
      </c>
      <c r="BW8" s="979" t="n">
        <v>27</v>
      </c>
      <c r="BX8" s="979" t="n">
        <v>35</v>
      </c>
      <c r="BY8" s="979" t="n">
        <v>34</v>
      </c>
      <c r="BZ8" s="979" t="n">
        <v>32</v>
      </c>
      <c r="CA8" s="979" t="n">
        <v>34</v>
      </c>
      <c r="CB8" s="979" t="n">
        <v>31</v>
      </c>
      <c r="CC8" s="979" t="n">
        <v>31</v>
      </c>
      <c r="CD8" s="979" t="n">
        <v>14</v>
      </c>
      <c r="CE8" s="979" t="n">
        <v>15</v>
      </c>
      <c r="CF8" s="979" t="n">
        <v>22</v>
      </c>
      <c r="CG8" s="979" t="n">
        <v>24</v>
      </c>
      <c r="CH8" s="979" t="n">
        <v>20</v>
      </c>
      <c r="CI8" s="979" t="n">
        <v>20</v>
      </c>
      <c r="CJ8" s="979" t="n">
        <v>17</v>
      </c>
      <c r="CK8" s="979" t="n">
        <v>15</v>
      </c>
      <c r="CL8" s="979" t="n">
        <v>9</v>
      </c>
      <c r="CM8" s="979" t="n">
        <v>8</v>
      </c>
      <c r="CN8" s="979" t="n">
        <v>8</v>
      </c>
      <c r="CO8" s="979" t="n">
        <v>5</v>
      </c>
      <c r="CP8" s="979" t="n">
        <v>5</v>
      </c>
      <c r="CQ8" s="979" t="n">
        <v>7</v>
      </c>
      <c r="CR8" s="979" t="n">
        <v>2</v>
      </c>
      <c r="CS8" s="979" t="n">
        <v>2</v>
      </c>
      <c r="CT8" s="979" t="n">
        <v>1</v>
      </c>
      <c r="CU8" s="979" t="n">
        <v>2</v>
      </c>
      <c r="CV8" s="979" t="n">
        <v>0</v>
      </c>
      <c r="CW8" s="979" t="n">
        <v>0</v>
      </c>
      <c r="CX8" s="979" t="n">
        <v>0</v>
      </c>
      <c r="CY8" s="980" t="n">
        <v>15647</v>
      </c>
    </row>
    <row r="9" customFormat="false" ht="12.75" hidden="false" customHeight="false" outlineLevel="0" collapsed="false">
      <c r="A9" s="978" t="s">
        <v>1677</v>
      </c>
      <c r="B9" s="979" t="n">
        <v>329</v>
      </c>
      <c r="C9" s="979" t="n">
        <v>250</v>
      </c>
      <c r="D9" s="979" t="n">
        <v>203</v>
      </c>
      <c r="E9" s="979" t="n">
        <v>182</v>
      </c>
      <c r="F9" s="979" t="n">
        <v>168</v>
      </c>
      <c r="G9" s="979" t="n">
        <v>141</v>
      </c>
      <c r="H9" s="979" t="n">
        <v>109</v>
      </c>
      <c r="I9" s="979" t="n">
        <v>119</v>
      </c>
      <c r="J9" s="979" t="n">
        <v>113</v>
      </c>
      <c r="K9" s="979" t="n">
        <v>121</v>
      </c>
      <c r="L9" s="979" t="n">
        <v>99</v>
      </c>
      <c r="M9" s="979" t="n">
        <v>122</v>
      </c>
      <c r="N9" s="979" t="n">
        <v>99</v>
      </c>
      <c r="O9" s="979" t="n">
        <v>107</v>
      </c>
      <c r="P9" s="979" t="n">
        <v>86</v>
      </c>
      <c r="Q9" s="979" t="n">
        <v>112</v>
      </c>
      <c r="R9" s="979" t="n">
        <v>113</v>
      </c>
      <c r="S9" s="979" t="n">
        <v>129</v>
      </c>
      <c r="T9" s="979" t="n">
        <v>128</v>
      </c>
      <c r="U9" s="979" t="n">
        <v>168</v>
      </c>
      <c r="V9" s="979" t="n">
        <v>196</v>
      </c>
      <c r="W9" s="979" t="n">
        <v>280</v>
      </c>
      <c r="X9" s="979" t="n">
        <v>393</v>
      </c>
      <c r="Y9" s="979" t="n">
        <v>486</v>
      </c>
      <c r="Z9" s="979" t="n">
        <v>513</v>
      </c>
      <c r="AA9" s="979" t="n">
        <v>631</v>
      </c>
      <c r="AB9" s="979" t="n">
        <v>697</v>
      </c>
      <c r="AC9" s="979" t="n">
        <v>768</v>
      </c>
      <c r="AD9" s="979" t="n">
        <v>740</v>
      </c>
      <c r="AE9" s="979" t="n">
        <v>708</v>
      </c>
      <c r="AF9" s="979" t="n">
        <v>661</v>
      </c>
      <c r="AG9" s="979" t="n">
        <v>671</v>
      </c>
      <c r="AH9" s="979" t="n">
        <v>645</v>
      </c>
      <c r="AI9" s="979" t="n">
        <v>627</v>
      </c>
      <c r="AJ9" s="979" t="n">
        <v>581</v>
      </c>
      <c r="AK9" s="979" t="n">
        <v>541</v>
      </c>
      <c r="AL9" s="979" t="n">
        <v>469</v>
      </c>
      <c r="AM9" s="979" t="n">
        <v>435</v>
      </c>
      <c r="AN9" s="979" t="n">
        <v>398</v>
      </c>
      <c r="AO9" s="979" t="n">
        <v>438</v>
      </c>
      <c r="AP9" s="979" t="n">
        <v>384</v>
      </c>
      <c r="AQ9" s="979" t="n">
        <v>349</v>
      </c>
      <c r="AR9" s="979" t="n">
        <v>372</v>
      </c>
      <c r="AS9" s="979" t="n">
        <v>331</v>
      </c>
      <c r="AT9" s="979" t="n">
        <v>318</v>
      </c>
      <c r="AU9" s="979" t="n">
        <v>329</v>
      </c>
      <c r="AV9" s="979" t="n">
        <v>278</v>
      </c>
      <c r="AW9" s="979" t="n">
        <v>289</v>
      </c>
      <c r="AX9" s="979" t="n">
        <v>274</v>
      </c>
      <c r="AY9" s="979" t="n">
        <v>255</v>
      </c>
      <c r="AZ9" s="979" t="n">
        <v>269</v>
      </c>
      <c r="BA9" s="979" t="n">
        <v>264</v>
      </c>
      <c r="BB9" s="979" t="n">
        <v>276</v>
      </c>
      <c r="BC9" s="979" t="n">
        <v>234</v>
      </c>
      <c r="BD9" s="979" t="n">
        <v>263</v>
      </c>
      <c r="BE9" s="979" t="n">
        <v>255</v>
      </c>
      <c r="BF9" s="979" t="n">
        <v>269</v>
      </c>
      <c r="BG9" s="979" t="n">
        <v>277</v>
      </c>
      <c r="BH9" s="979" t="n">
        <v>269</v>
      </c>
      <c r="BI9" s="979" t="n">
        <v>285</v>
      </c>
      <c r="BJ9" s="979" t="n">
        <v>310</v>
      </c>
      <c r="BK9" s="979" t="n">
        <v>333</v>
      </c>
      <c r="BL9" s="979" t="n">
        <v>297</v>
      </c>
      <c r="BM9" s="979" t="n">
        <v>279</v>
      </c>
      <c r="BN9" s="979" t="n">
        <v>249</v>
      </c>
      <c r="BO9" s="979" t="n">
        <v>180</v>
      </c>
      <c r="BP9" s="979" t="n">
        <v>150</v>
      </c>
      <c r="BQ9" s="979" t="n">
        <v>201</v>
      </c>
      <c r="BR9" s="979" t="n">
        <v>145</v>
      </c>
      <c r="BS9" s="979" t="n">
        <v>155</v>
      </c>
      <c r="BT9" s="979" t="n">
        <v>142</v>
      </c>
      <c r="BU9" s="979" t="n">
        <v>103</v>
      </c>
      <c r="BV9" s="979" t="n">
        <v>96</v>
      </c>
      <c r="BW9" s="979" t="n">
        <v>94</v>
      </c>
      <c r="BX9" s="979" t="n">
        <v>106</v>
      </c>
      <c r="BY9" s="979" t="n">
        <v>89</v>
      </c>
      <c r="BZ9" s="979" t="n">
        <v>100</v>
      </c>
      <c r="CA9" s="979" t="n">
        <v>82</v>
      </c>
      <c r="CB9" s="979" t="n">
        <v>83</v>
      </c>
      <c r="CC9" s="979" t="n">
        <v>90</v>
      </c>
      <c r="CD9" s="979" t="n">
        <v>69</v>
      </c>
      <c r="CE9" s="979" t="n">
        <v>63</v>
      </c>
      <c r="CF9" s="979" t="n">
        <v>66</v>
      </c>
      <c r="CG9" s="979" t="n">
        <v>61</v>
      </c>
      <c r="CH9" s="979" t="n">
        <v>49</v>
      </c>
      <c r="CI9" s="979" t="n">
        <v>45</v>
      </c>
      <c r="CJ9" s="979" t="n">
        <v>46</v>
      </c>
      <c r="CK9" s="979" t="n">
        <v>39</v>
      </c>
      <c r="CL9" s="979" t="n">
        <v>20</v>
      </c>
      <c r="CM9" s="979" t="n">
        <v>25</v>
      </c>
      <c r="CN9" s="979" t="n">
        <v>24</v>
      </c>
      <c r="CO9" s="979" t="n">
        <v>9</v>
      </c>
      <c r="CP9" s="979" t="n">
        <v>14</v>
      </c>
      <c r="CQ9" s="979" t="n">
        <v>10</v>
      </c>
      <c r="CR9" s="979" t="n">
        <v>10</v>
      </c>
      <c r="CS9" s="979" t="n">
        <v>5</v>
      </c>
      <c r="CT9" s="979" t="n">
        <v>4</v>
      </c>
      <c r="CU9" s="979" t="n">
        <v>2</v>
      </c>
      <c r="CV9" s="979" t="n">
        <v>3</v>
      </c>
      <c r="CW9" s="979" t="n">
        <v>1</v>
      </c>
      <c r="CX9" s="979" t="n">
        <v>7</v>
      </c>
      <c r="CY9" s="980" t="n">
        <v>23472</v>
      </c>
    </row>
    <row r="10" customFormat="false" ht="12.75" hidden="false" customHeight="false" outlineLevel="0" collapsed="false">
      <c r="A10" s="978" t="s">
        <v>1678</v>
      </c>
      <c r="B10" s="979" t="n">
        <v>204</v>
      </c>
      <c r="C10" s="979" t="n">
        <v>235</v>
      </c>
      <c r="D10" s="979" t="n">
        <v>199</v>
      </c>
      <c r="E10" s="979" t="n">
        <v>191</v>
      </c>
      <c r="F10" s="979" t="n">
        <v>187</v>
      </c>
      <c r="G10" s="979" t="n">
        <v>185</v>
      </c>
      <c r="H10" s="979" t="n">
        <v>159</v>
      </c>
      <c r="I10" s="979" t="n">
        <v>165</v>
      </c>
      <c r="J10" s="979" t="n">
        <v>151</v>
      </c>
      <c r="K10" s="979" t="n">
        <v>154</v>
      </c>
      <c r="L10" s="979" t="n">
        <v>161</v>
      </c>
      <c r="M10" s="979" t="n">
        <v>158</v>
      </c>
      <c r="N10" s="979" t="n">
        <v>158</v>
      </c>
      <c r="O10" s="979" t="n">
        <v>158</v>
      </c>
      <c r="P10" s="979" t="n">
        <v>156</v>
      </c>
      <c r="Q10" s="979" t="n">
        <v>171</v>
      </c>
      <c r="R10" s="979" t="n">
        <v>158</v>
      </c>
      <c r="S10" s="979" t="n">
        <v>159</v>
      </c>
      <c r="T10" s="979" t="n">
        <v>135</v>
      </c>
      <c r="U10" s="979" t="n">
        <v>166</v>
      </c>
      <c r="V10" s="979" t="n">
        <v>136</v>
      </c>
      <c r="W10" s="979" t="n">
        <v>131</v>
      </c>
      <c r="X10" s="979" t="n">
        <v>130</v>
      </c>
      <c r="Y10" s="979" t="n">
        <v>125</v>
      </c>
      <c r="Z10" s="979" t="n">
        <v>118</v>
      </c>
      <c r="AA10" s="979" t="n">
        <v>162</v>
      </c>
      <c r="AB10" s="979" t="n">
        <v>156</v>
      </c>
      <c r="AC10" s="979" t="n">
        <v>143</v>
      </c>
      <c r="AD10" s="979" t="n">
        <v>177</v>
      </c>
      <c r="AE10" s="979" t="n">
        <v>185</v>
      </c>
      <c r="AF10" s="979" t="n">
        <v>187</v>
      </c>
      <c r="AG10" s="979" t="n">
        <v>167</v>
      </c>
      <c r="AH10" s="979" t="n">
        <v>199</v>
      </c>
      <c r="AI10" s="979" t="n">
        <v>217</v>
      </c>
      <c r="AJ10" s="979" t="n">
        <v>213</v>
      </c>
      <c r="AK10" s="979" t="n">
        <v>232</v>
      </c>
      <c r="AL10" s="979" t="n">
        <v>259</v>
      </c>
      <c r="AM10" s="979" t="n">
        <v>220</v>
      </c>
      <c r="AN10" s="979" t="n">
        <v>211</v>
      </c>
      <c r="AO10" s="979" t="n">
        <v>203</v>
      </c>
      <c r="AP10" s="979" t="n">
        <v>219</v>
      </c>
      <c r="AQ10" s="979" t="n">
        <v>223</v>
      </c>
      <c r="AR10" s="979" t="n">
        <v>198</v>
      </c>
      <c r="AS10" s="979" t="n">
        <v>240</v>
      </c>
      <c r="AT10" s="979" t="n">
        <v>200</v>
      </c>
      <c r="AU10" s="979" t="n">
        <v>178</v>
      </c>
      <c r="AV10" s="979" t="n">
        <v>163</v>
      </c>
      <c r="AW10" s="979" t="n">
        <v>185</v>
      </c>
      <c r="AX10" s="979" t="n">
        <v>176</v>
      </c>
      <c r="AY10" s="979" t="n">
        <v>198</v>
      </c>
      <c r="AZ10" s="979" t="n">
        <v>194</v>
      </c>
      <c r="BA10" s="979" t="n">
        <v>214</v>
      </c>
      <c r="BB10" s="979" t="n">
        <v>170</v>
      </c>
      <c r="BC10" s="979" t="n">
        <v>189</v>
      </c>
      <c r="BD10" s="979" t="n">
        <v>186</v>
      </c>
      <c r="BE10" s="979" t="n">
        <v>184</v>
      </c>
      <c r="BF10" s="979" t="n">
        <v>186</v>
      </c>
      <c r="BG10" s="979" t="n">
        <v>154</v>
      </c>
      <c r="BH10" s="979" t="n">
        <v>197</v>
      </c>
      <c r="BI10" s="979" t="n">
        <v>188</v>
      </c>
      <c r="BJ10" s="979" t="n">
        <v>183</v>
      </c>
      <c r="BK10" s="979" t="n">
        <v>254</v>
      </c>
      <c r="BL10" s="979" t="n">
        <v>189</v>
      </c>
      <c r="BM10" s="979" t="n">
        <v>196</v>
      </c>
      <c r="BN10" s="979" t="n">
        <v>184</v>
      </c>
      <c r="BO10" s="979" t="n">
        <v>113</v>
      </c>
      <c r="BP10" s="979" t="n">
        <v>97</v>
      </c>
      <c r="BQ10" s="979" t="n">
        <v>113</v>
      </c>
      <c r="BR10" s="979" t="n">
        <v>126</v>
      </c>
      <c r="BS10" s="979" t="n">
        <v>105</v>
      </c>
      <c r="BT10" s="979" t="n">
        <v>91</v>
      </c>
      <c r="BU10" s="979" t="n">
        <v>85</v>
      </c>
      <c r="BV10" s="979" t="n">
        <v>75</v>
      </c>
      <c r="BW10" s="979" t="n">
        <v>71</v>
      </c>
      <c r="BX10" s="979" t="n">
        <v>65</v>
      </c>
      <c r="BY10" s="979" t="n">
        <v>69</v>
      </c>
      <c r="BZ10" s="979" t="n">
        <v>69</v>
      </c>
      <c r="CA10" s="979" t="n">
        <v>59</v>
      </c>
      <c r="CB10" s="979" t="n">
        <v>64</v>
      </c>
      <c r="CC10" s="979" t="n">
        <v>65</v>
      </c>
      <c r="CD10" s="979" t="n">
        <v>60</v>
      </c>
      <c r="CE10" s="979" t="n">
        <v>58</v>
      </c>
      <c r="CF10" s="979" t="n">
        <v>61</v>
      </c>
      <c r="CG10" s="979" t="n">
        <v>57</v>
      </c>
      <c r="CH10" s="979" t="n">
        <v>75</v>
      </c>
      <c r="CI10" s="979" t="n">
        <v>48</v>
      </c>
      <c r="CJ10" s="979" t="n">
        <v>42</v>
      </c>
      <c r="CK10" s="979" t="n">
        <v>38</v>
      </c>
      <c r="CL10" s="979" t="n">
        <v>20</v>
      </c>
      <c r="CM10" s="979" t="n">
        <v>23</v>
      </c>
      <c r="CN10" s="979" t="n">
        <v>25</v>
      </c>
      <c r="CO10" s="979" t="n">
        <v>7</v>
      </c>
      <c r="CP10" s="979" t="n">
        <v>8</v>
      </c>
      <c r="CQ10" s="979" t="n">
        <v>12</v>
      </c>
      <c r="CR10" s="979" t="n">
        <v>7</v>
      </c>
      <c r="CS10" s="979" t="n">
        <v>3</v>
      </c>
      <c r="CT10" s="979" t="n">
        <v>4</v>
      </c>
      <c r="CU10" s="979" t="n">
        <v>2</v>
      </c>
      <c r="CV10" s="979" t="n">
        <v>2</v>
      </c>
      <c r="CW10" s="979" t="n">
        <v>1</v>
      </c>
      <c r="CX10" s="979" t="n">
        <v>2</v>
      </c>
      <c r="CY10" s="980" t="n">
        <v>13651</v>
      </c>
    </row>
    <row r="11" customFormat="false" ht="12.75" hidden="false" customHeight="false" outlineLevel="0" collapsed="false">
      <c r="A11" s="978" t="s">
        <v>1679</v>
      </c>
      <c r="B11" s="979" t="n">
        <v>323</v>
      </c>
      <c r="C11" s="979" t="n">
        <v>310</v>
      </c>
      <c r="D11" s="979" t="n">
        <v>324</v>
      </c>
      <c r="E11" s="979" t="n">
        <v>316</v>
      </c>
      <c r="F11" s="979" t="n">
        <v>293</v>
      </c>
      <c r="G11" s="979" t="n">
        <v>273</v>
      </c>
      <c r="H11" s="979" t="n">
        <v>269</v>
      </c>
      <c r="I11" s="979" t="n">
        <v>279</v>
      </c>
      <c r="J11" s="979" t="n">
        <v>260</v>
      </c>
      <c r="K11" s="979" t="n">
        <v>278</v>
      </c>
      <c r="L11" s="979" t="n">
        <v>274</v>
      </c>
      <c r="M11" s="979" t="n">
        <v>269</v>
      </c>
      <c r="N11" s="979" t="n">
        <v>303</v>
      </c>
      <c r="O11" s="979" t="n">
        <v>266</v>
      </c>
      <c r="P11" s="979" t="n">
        <v>264</v>
      </c>
      <c r="Q11" s="979" t="n">
        <v>273</v>
      </c>
      <c r="R11" s="979" t="n">
        <v>292</v>
      </c>
      <c r="S11" s="979" t="n">
        <v>266</v>
      </c>
      <c r="T11" s="979" t="n">
        <v>272</v>
      </c>
      <c r="U11" s="979" t="n">
        <v>287</v>
      </c>
      <c r="V11" s="979" t="n">
        <v>254</v>
      </c>
      <c r="W11" s="979" t="n">
        <v>244</v>
      </c>
      <c r="X11" s="979" t="n">
        <v>198</v>
      </c>
      <c r="Y11" s="979" t="n">
        <v>195</v>
      </c>
      <c r="Z11" s="979" t="n">
        <v>210</v>
      </c>
      <c r="AA11" s="979" t="n">
        <v>219</v>
      </c>
      <c r="AB11" s="979" t="n">
        <v>197</v>
      </c>
      <c r="AC11" s="979" t="n">
        <v>199</v>
      </c>
      <c r="AD11" s="979" t="n">
        <v>214</v>
      </c>
      <c r="AE11" s="979" t="n">
        <v>206</v>
      </c>
      <c r="AF11" s="979" t="n">
        <v>230</v>
      </c>
      <c r="AG11" s="979" t="n">
        <v>249</v>
      </c>
      <c r="AH11" s="979" t="n">
        <v>256</v>
      </c>
      <c r="AI11" s="979" t="n">
        <v>286</v>
      </c>
      <c r="AJ11" s="979" t="n">
        <v>289</v>
      </c>
      <c r="AK11" s="979" t="n">
        <v>333</v>
      </c>
      <c r="AL11" s="979" t="n">
        <v>301</v>
      </c>
      <c r="AM11" s="979" t="n">
        <v>292</v>
      </c>
      <c r="AN11" s="979" t="n">
        <v>324</v>
      </c>
      <c r="AO11" s="979" t="n">
        <v>291</v>
      </c>
      <c r="AP11" s="979" t="n">
        <v>274</v>
      </c>
      <c r="AQ11" s="979" t="n">
        <v>302</v>
      </c>
      <c r="AR11" s="979" t="n">
        <v>301</v>
      </c>
      <c r="AS11" s="979" t="n">
        <v>293</v>
      </c>
      <c r="AT11" s="979" t="n">
        <v>269</v>
      </c>
      <c r="AU11" s="979" t="n">
        <v>294</v>
      </c>
      <c r="AV11" s="979" t="n">
        <v>290</v>
      </c>
      <c r="AW11" s="979" t="n">
        <v>302</v>
      </c>
      <c r="AX11" s="979" t="n">
        <v>274</v>
      </c>
      <c r="AY11" s="979" t="n">
        <v>309</v>
      </c>
      <c r="AZ11" s="979" t="n">
        <v>315</v>
      </c>
      <c r="BA11" s="979" t="n">
        <v>292</v>
      </c>
      <c r="BB11" s="979" t="n">
        <v>278</v>
      </c>
      <c r="BC11" s="979" t="n">
        <v>339</v>
      </c>
      <c r="BD11" s="979" t="n">
        <v>278</v>
      </c>
      <c r="BE11" s="979" t="n">
        <v>276</v>
      </c>
      <c r="BF11" s="979" t="n">
        <v>279</v>
      </c>
      <c r="BG11" s="979" t="n">
        <v>247</v>
      </c>
      <c r="BH11" s="979" t="n">
        <v>304</v>
      </c>
      <c r="BI11" s="979" t="n">
        <v>287</v>
      </c>
      <c r="BJ11" s="979" t="n">
        <v>292</v>
      </c>
      <c r="BK11" s="979" t="n">
        <v>338</v>
      </c>
      <c r="BL11" s="979" t="n">
        <v>280</v>
      </c>
      <c r="BM11" s="979" t="n">
        <v>309</v>
      </c>
      <c r="BN11" s="979" t="n">
        <v>223</v>
      </c>
      <c r="BO11" s="979" t="n">
        <v>184</v>
      </c>
      <c r="BP11" s="979" t="n">
        <v>166</v>
      </c>
      <c r="BQ11" s="979" t="n">
        <v>162</v>
      </c>
      <c r="BR11" s="979" t="n">
        <v>152</v>
      </c>
      <c r="BS11" s="979" t="n">
        <v>110</v>
      </c>
      <c r="BT11" s="979" t="n">
        <v>120</v>
      </c>
      <c r="BU11" s="979" t="n">
        <v>105</v>
      </c>
      <c r="BV11" s="979" t="n">
        <v>88</v>
      </c>
      <c r="BW11" s="979" t="n">
        <v>96</v>
      </c>
      <c r="BX11" s="979" t="n">
        <v>96</v>
      </c>
      <c r="BY11" s="979" t="n">
        <v>94</v>
      </c>
      <c r="BZ11" s="979" t="n">
        <v>97</v>
      </c>
      <c r="CA11" s="979" t="n">
        <v>69</v>
      </c>
      <c r="CB11" s="979" t="n">
        <v>96</v>
      </c>
      <c r="CC11" s="979" t="n">
        <v>107</v>
      </c>
      <c r="CD11" s="979" t="n">
        <v>94</v>
      </c>
      <c r="CE11" s="979" t="n">
        <v>91</v>
      </c>
      <c r="CF11" s="979" t="n">
        <v>69</v>
      </c>
      <c r="CG11" s="979" t="n">
        <v>83</v>
      </c>
      <c r="CH11" s="979" t="n">
        <v>73</v>
      </c>
      <c r="CI11" s="979" t="n">
        <v>68</v>
      </c>
      <c r="CJ11" s="979" t="n">
        <v>55</v>
      </c>
      <c r="CK11" s="979" t="n">
        <v>58</v>
      </c>
      <c r="CL11" s="979" t="n">
        <v>40</v>
      </c>
      <c r="CM11" s="979" t="n">
        <v>48</v>
      </c>
      <c r="CN11" s="979" t="n">
        <v>29</v>
      </c>
      <c r="CO11" s="979" t="n">
        <v>17</v>
      </c>
      <c r="CP11" s="979" t="n">
        <v>12</v>
      </c>
      <c r="CQ11" s="979" t="n">
        <v>20</v>
      </c>
      <c r="CR11" s="979" t="n">
        <v>11</v>
      </c>
      <c r="CS11" s="979" t="n">
        <v>3</v>
      </c>
      <c r="CT11" s="979" t="n">
        <v>2</v>
      </c>
      <c r="CU11" s="979" t="n">
        <v>0</v>
      </c>
      <c r="CV11" s="979" t="n">
        <v>2</v>
      </c>
      <c r="CW11" s="979" t="n">
        <v>2</v>
      </c>
      <c r="CX11" s="979" t="n">
        <v>0</v>
      </c>
      <c r="CY11" s="980" t="n">
        <v>20442</v>
      </c>
    </row>
    <row r="12" customFormat="false" ht="12.75" hidden="false" customHeight="false" outlineLevel="0" collapsed="false">
      <c r="A12" s="978" t="s">
        <v>1680</v>
      </c>
      <c r="B12" s="979" t="n">
        <v>333</v>
      </c>
      <c r="C12" s="979" t="n">
        <v>311</v>
      </c>
      <c r="D12" s="979" t="n">
        <v>374</v>
      </c>
      <c r="E12" s="979" t="n">
        <v>359</v>
      </c>
      <c r="F12" s="979" t="n">
        <v>344</v>
      </c>
      <c r="G12" s="979" t="n">
        <v>320</v>
      </c>
      <c r="H12" s="979" t="n">
        <v>303</v>
      </c>
      <c r="I12" s="979" t="n">
        <v>297</v>
      </c>
      <c r="J12" s="979" t="n">
        <v>300</v>
      </c>
      <c r="K12" s="979" t="n">
        <v>302</v>
      </c>
      <c r="L12" s="979" t="n">
        <v>255</v>
      </c>
      <c r="M12" s="979" t="n">
        <v>288</v>
      </c>
      <c r="N12" s="979" t="n">
        <v>277</v>
      </c>
      <c r="O12" s="979" t="n">
        <v>273</v>
      </c>
      <c r="P12" s="979" t="n">
        <v>289</v>
      </c>
      <c r="Q12" s="979" t="n">
        <v>239</v>
      </c>
      <c r="R12" s="979" t="n">
        <v>265</v>
      </c>
      <c r="S12" s="979" t="n">
        <v>259</v>
      </c>
      <c r="T12" s="979" t="n">
        <v>270</v>
      </c>
      <c r="U12" s="979" t="n">
        <v>256</v>
      </c>
      <c r="V12" s="979" t="n">
        <v>240</v>
      </c>
      <c r="W12" s="979" t="n">
        <v>266</v>
      </c>
      <c r="X12" s="979" t="n">
        <v>286</v>
      </c>
      <c r="Y12" s="979" t="n">
        <v>271</v>
      </c>
      <c r="Z12" s="979" t="n">
        <v>315</v>
      </c>
      <c r="AA12" s="979" t="n">
        <v>292</v>
      </c>
      <c r="AB12" s="979" t="n">
        <v>297</v>
      </c>
      <c r="AC12" s="979" t="n">
        <v>287</v>
      </c>
      <c r="AD12" s="979" t="n">
        <v>310</v>
      </c>
      <c r="AE12" s="979" t="n">
        <v>312</v>
      </c>
      <c r="AF12" s="979" t="n">
        <v>310</v>
      </c>
      <c r="AG12" s="979" t="n">
        <v>334</v>
      </c>
      <c r="AH12" s="979" t="n">
        <v>348</v>
      </c>
      <c r="AI12" s="979" t="n">
        <v>328</v>
      </c>
      <c r="AJ12" s="979" t="n">
        <v>364</v>
      </c>
      <c r="AK12" s="979" t="n">
        <v>396</v>
      </c>
      <c r="AL12" s="979" t="n">
        <v>358</v>
      </c>
      <c r="AM12" s="979" t="n">
        <v>390</v>
      </c>
      <c r="AN12" s="979" t="n">
        <v>396</v>
      </c>
      <c r="AO12" s="979" t="n">
        <v>356</v>
      </c>
      <c r="AP12" s="979" t="n">
        <v>379</v>
      </c>
      <c r="AQ12" s="979" t="n">
        <v>363</v>
      </c>
      <c r="AR12" s="979" t="n">
        <v>333</v>
      </c>
      <c r="AS12" s="979" t="n">
        <v>365</v>
      </c>
      <c r="AT12" s="979" t="n">
        <v>333</v>
      </c>
      <c r="AU12" s="979" t="n">
        <v>324</v>
      </c>
      <c r="AV12" s="979" t="n">
        <v>333</v>
      </c>
      <c r="AW12" s="979" t="n">
        <v>324</v>
      </c>
      <c r="AX12" s="979" t="n">
        <v>288</v>
      </c>
      <c r="AY12" s="979" t="n">
        <v>319</v>
      </c>
      <c r="AZ12" s="979" t="n">
        <v>304</v>
      </c>
      <c r="BA12" s="979" t="n">
        <v>288</v>
      </c>
      <c r="BB12" s="979" t="n">
        <v>288</v>
      </c>
      <c r="BC12" s="979" t="n">
        <v>244</v>
      </c>
      <c r="BD12" s="979" t="n">
        <v>254</v>
      </c>
      <c r="BE12" s="979" t="n">
        <v>248</v>
      </c>
      <c r="BF12" s="979" t="n">
        <v>262</v>
      </c>
      <c r="BG12" s="979" t="n">
        <v>244</v>
      </c>
      <c r="BH12" s="979" t="n">
        <v>227</v>
      </c>
      <c r="BI12" s="979" t="n">
        <v>290</v>
      </c>
      <c r="BJ12" s="979" t="n">
        <v>294</v>
      </c>
      <c r="BK12" s="979" t="n">
        <v>259</v>
      </c>
      <c r="BL12" s="979" t="n">
        <v>215</v>
      </c>
      <c r="BM12" s="979" t="n">
        <v>211</v>
      </c>
      <c r="BN12" s="979" t="n">
        <v>195</v>
      </c>
      <c r="BO12" s="979" t="n">
        <v>159</v>
      </c>
      <c r="BP12" s="979" t="n">
        <v>125</v>
      </c>
      <c r="BQ12" s="979" t="n">
        <v>126</v>
      </c>
      <c r="BR12" s="979" t="n">
        <v>138</v>
      </c>
      <c r="BS12" s="979" t="n">
        <v>111</v>
      </c>
      <c r="BT12" s="979" t="n">
        <v>109</v>
      </c>
      <c r="BU12" s="979" t="n">
        <v>93</v>
      </c>
      <c r="BV12" s="979" t="n">
        <v>123</v>
      </c>
      <c r="BW12" s="979" t="n">
        <v>88</v>
      </c>
      <c r="BX12" s="979" t="n">
        <v>95</v>
      </c>
      <c r="BY12" s="979" t="n">
        <v>100</v>
      </c>
      <c r="BZ12" s="979" t="n">
        <v>94</v>
      </c>
      <c r="CA12" s="979" t="n">
        <v>113</v>
      </c>
      <c r="CB12" s="979" t="n">
        <v>96</v>
      </c>
      <c r="CC12" s="979" t="n">
        <v>79</v>
      </c>
      <c r="CD12" s="979" t="n">
        <v>91</v>
      </c>
      <c r="CE12" s="979" t="n">
        <v>80</v>
      </c>
      <c r="CF12" s="979" t="n">
        <v>73</v>
      </c>
      <c r="CG12" s="979" t="n">
        <v>71</v>
      </c>
      <c r="CH12" s="979" t="n">
        <v>49</v>
      </c>
      <c r="CI12" s="979" t="n">
        <v>65</v>
      </c>
      <c r="CJ12" s="979" t="n">
        <v>45</v>
      </c>
      <c r="CK12" s="979" t="n">
        <v>50</v>
      </c>
      <c r="CL12" s="979" t="n">
        <v>36</v>
      </c>
      <c r="CM12" s="979" t="n">
        <v>37</v>
      </c>
      <c r="CN12" s="979" t="n">
        <v>26</v>
      </c>
      <c r="CO12" s="979" t="n">
        <v>25</v>
      </c>
      <c r="CP12" s="979" t="n">
        <v>13</v>
      </c>
      <c r="CQ12" s="979" t="n">
        <v>7</v>
      </c>
      <c r="CR12" s="979" t="n">
        <v>6</v>
      </c>
      <c r="CS12" s="979" t="n">
        <v>4</v>
      </c>
      <c r="CT12" s="979" t="n">
        <v>5</v>
      </c>
      <c r="CU12" s="979" t="n">
        <v>1</v>
      </c>
      <c r="CV12" s="979" t="n">
        <v>5</v>
      </c>
      <c r="CW12" s="979" t="n">
        <v>1</v>
      </c>
      <c r="CX12" s="979" t="n">
        <v>2</v>
      </c>
      <c r="CY12" s="980" t="n">
        <v>21895</v>
      </c>
    </row>
    <row r="13" customFormat="false" ht="12.75" hidden="false" customHeight="false" outlineLevel="0" collapsed="false">
      <c r="A13" s="978" t="s">
        <v>1681</v>
      </c>
      <c r="B13" s="979" t="n">
        <v>253</v>
      </c>
      <c r="C13" s="979" t="n">
        <v>243</v>
      </c>
      <c r="D13" s="979" t="n">
        <v>240</v>
      </c>
      <c r="E13" s="979" t="n">
        <v>211</v>
      </c>
      <c r="F13" s="979" t="n">
        <v>207</v>
      </c>
      <c r="G13" s="979" t="n">
        <v>170</v>
      </c>
      <c r="H13" s="979" t="n">
        <v>159</v>
      </c>
      <c r="I13" s="979" t="n">
        <v>192</v>
      </c>
      <c r="J13" s="979" t="n">
        <v>158</v>
      </c>
      <c r="K13" s="979" t="n">
        <v>176</v>
      </c>
      <c r="L13" s="979" t="n">
        <v>146</v>
      </c>
      <c r="M13" s="979" t="n">
        <v>143</v>
      </c>
      <c r="N13" s="979" t="n">
        <v>147</v>
      </c>
      <c r="O13" s="979" t="n">
        <v>133</v>
      </c>
      <c r="P13" s="979" t="n">
        <v>136</v>
      </c>
      <c r="Q13" s="979" t="n">
        <v>127</v>
      </c>
      <c r="R13" s="979" t="n">
        <v>127</v>
      </c>
      <c r="S13" s="979" t="n">
        <v>107</v>
      </c>
      <c r="T13" s="979" t="n">
        <v>132</v>
      </c>
      <c r="U13" s="979" t="n">
        <v>132</v>
      </c>
      <c r="V13" s="979" t="n">
        <v>135</v>
      </c>
      <c r="W13" s="979" t="n">
        <v>136</v>
      </c>
      <c r="X13" s="979" t="n">
        <v>126</v>
      </c>
      <c r="Y13" s="979" t="n">
        <v>156</v>
      </c>
      <c r="Z13" s="979" t="n">
        <v>167</v>
      </c>
      <c r="AA13" s="979" t="n">
        <v>164</v>
      </c>
      <c r="AB13" s="979" t="n">
        <v>167</v>
      </c>
      <c r="AC13" s="979" t="n">
        <v>220</v>
      </c>
      <c r="AD13" s="979" t="n">
        <v>218</v>
      </c>
      <c r="AE13" s="979" t="n">
        <v>246</v>
      </c>
      <c r="AF13" s="979" t="n">
        <v>246</v>
      </c>
      <c r="AG13" s="979" t="n">
        <v>253</v>
      </c>
      <c r="AH13" s="979" t="n">
        <v>276</v>
      </c>
      <c r="AI13" s="979" t="n">
        <v>277</v>
      </c>
      <c r="AJ13" s="979" t="n">
        <v>255</v>
      </c>
      <c r="AK13" s="979" t="n">
        <v>272</v>
      </c>
      <c r="AL13" s="979" t="n">
        <v>271</v>
      </c>
      <c r="AM13" s="979" t="n">
        <v>255</v>
      </c>
      <c r="AN13" s="979" t="n">
        <v>242</v>
      </c>
      <c r="AO13" s="979" t="n">
        <v>231</v>
      </c>
      <c r="AP13" s="979" t="n">
        <v>230</v>
      </c>
      <c r="AQ13" s="979" t="n">
        <v>237</v>
      </c>
      <c r="AR13" s="979" t="n">
        <v>233</v>
      </c>
      <c r="AS13" s="979" t="n">
        <v>211</v>
      </c>
      <c r="AT13" s="979" t="n">
        <v>187</v>
      </c>
      <c r="AU13" s="979" t="n">
        <v>201</v>
      </c>
      <c r="AV13" s="979" t="n">
        <v>180</v>
      </c>
      <c r="AW13" s="979" t="n">
        <v>204</v>
      </c>
      <c r="AX13" s="979" t="n">
        <v>161</v>
      </c>
      <c r="AY13" s="979" t="n">
        <v>159</v>
      </c>
      <c r="AZ13" s="979" t="n">
        <v>172</v>
      </c>
      <c r="BA13" s="979" t="n">
        <v>143</v>
      </c>
      <c r="BB13" s="979" t="n">
        <v>143</v>
      </c>
      <c r="BC13" s="979" t="n">
        <v>141</v>
      </c>
      <c r="BD13" s="979" t="n">
        <v>142</v>
      </c>
      <c r="BE13" s="979" t="n">
        <v>143</v>
      </c>
      <c r="BF13" s="979" t="n">
        <v>138</v>
      </c>
      <c r="BG13" s="979" t="n">
        <v>121</v>
      </c>
      <c r="BH13" s="979" t="n">
        <v>131</v>
      </c>
      <c r="BI13" s="979" t="n">
        <v>129</v>
      </c>
      <c r="BJ13" s="979" t="n">
        <v>128</v>
      </c>
      <c r="BK13" s="979" t="n">
        <v>131</v>
      </c>
      <c r="BL13" s="979" t="n">
        <v>104</v>
      </c>
      <c r="BM13" s="979" t="n">
        <v>118</v>
      </c>
      <c r="BN13" s="979" t="n">
        <v>92</v>
      </c>
      <c r="BO13" s="979" t="n">
        <v>68</v>
      </c>
      <c r="BP13" s="979" t="n">
        <v>61</v>
      </c>
      <c r="BQ13" s="979" t="n">
        <v>53</v>
      </c>
      <c r="BR13" s="979" t="n">
        <v>69</v>
      </c>
      <c r="BS13" s="979" t="n">
        <v>73</v>
      </c>
      <c r="BT13" s="979" t="n">
        <v>60</v>
      </c>
      <c r="BU13" s="979" t="n">
        <v>57</v>
      </c>
      <c r="BV13" s="979" t="n">
        <v>52</v>
      </c>
      <c r="BW13" s="979" t="n">
        <v>44</v>
      </c>
      <c r="BX13" s="979" t="n">
        <v>52</v>
      </c>
      <c r="BY13" s="979" t="n">
        <v>58</v>
      </c>
      <c r="BZ13" s="979" t="n">
        <v>49</v>
      </c>
      <c r="CA13" s="979" t="n">
        <v>56</v>
      </c>
      <c r="CB13" s="979" t="n">
        <v>65</v>
      </c>
      <c r="CC13" s="979" t="n">
        <v>45</v>
      </c>
      <c r="CD13" s="979" t="n">
        <v>57</v>
      </c>
      <c r="CE13" s="979" t="n">
        <v>54</v>
      </c>
      <c r="CF13" s="979" t="n">
        <v>62</v>
      </c>
      <c r="CG13" s="979" t="n">
        <v>59</v>
      </c>
      <c r="CH13" s="979" t="n">
        <v>38</v>
      </c>
      <c r="CI13" s="979" t="n">
        <v>47</v>
      </c>
      <c r="CJ13" s="979" t="n">
        <v>27</v>
      </c>
      <c r="CK13" s="979" t="n">
        <v>35</v>
      </c>
      <c r="CL13" s="979" t="n">
        <v>24</v>
      </c>
      <c r="CM13" s="979" t="n">
        <v>17</v>
      </c>
      <c r="CN13" s="979" t="n">
        <v>9</v>
      </c>
      <c r="CO13" s="979" t="n">
        <v>9</v>
      </c>
      <c r="CP13" s="979" t="n">
        <v>5</v>
      </c>
      <c r="CQ13" s="979" t="n">
        <v>6</v>
      </c>
      <c r="CR13" s="979" t="n">
        <v>7</v>
      </c>
      <c r="CS13" s="979" t="n">
        <v>1</v>
      </c>
      <c r="CT13" s="979" t="n">
        <v>4</v>
      </c>
      <c r="CU13" s="979" t="n">
        <v>2</v>
      </c>
      <c r="CV13" s="979" t="n">
        <v>0</v>
      </c>
      <c r="CW13" s="979" t="n">
        <v>1</v>
      </c>
      <c r="CX13" s="979" t="n">
        <v>0</v>
      </c>
      <c r="CY13" s="980" t="n">
        <v>12957</v>
      </c>
    </row>
    <row r="14" customFormat="false" ht="12.75" hidden="false" customHeight="false" outlineLevel="0" collapsed="false">
      <c r="A14" s="978" t="s">
        <v>1682</v>
      </c>
      <c r="B14" s="979" t="n">
        <v>201</v>
      </c>
      <c r="C14" s="979" t="n">
        <v>221</v>
      </c>
      <c r="D14" s="979" t="n">
        <v>186</v>
      </c>
      <c r="E14" s="979" t="n">
        <v>171</v>
      </c>
      <c r="F14" s="979" t="n">
        <v>175</v>
      </c>
      <c r="G14" s="979" t="n">
        <v>158</v>
      </c>
      <c r="H14" s="979" t="n">
        <v>167</v>
      </c>
      <c r="I14" s="979" t="n">
        <v>147</v>
      </c>
      <c r="J14" s="979" t="n">
        <v>161</v>
      </c>
      <c r="K14" s="979" t="n">
        <v>181</v>
      </c>
      <c r="L14" s="979" t="n">
        <v>158</v>
      </c>
      <c r="M14" s="979" t="n">
        <v>170</v>
      </c>
      <c r="N14" s="979" t="n">
        <v>177</v>
      </c>
      <c r="O14" s="979" t="n">
        <v>159</v>
      </c>
      <c r="P14" s="979" t="n">
        <v>142</v>
      </c>
      <c r="Q14" s="979" t="n">
        <v>151</v>
      </c>
      <c r="R14" s="979" t="n">
        <v>159</v>
      </c>
      <c r="S14" s="979" t="n">
        <v>152</v>
      </c>
      <c r="T14" s="979" t="n">
        <v>149</v>
      </c>
      <c r="U14" s="979" t="n">
        <v>134</v>
      </c>
      <c r="V14" s="979" t="n">
        <v>142</v>
      </c>
      <c r="W14" s="979" t="n">
        <v>143</v>
      </c>
      <c r="X14" s="979" t="n">
        <v>129</v>
      </c>
      <c r="Y14" s="979" t="n">
        <v>150</v>
      </c>
      <c r="Z14" s="979" t="n">
        <v>140</v>
      </c>
      <c r="AA14" s="979" t="n">
        <v>148</v>
      </c>
      <c r="AB14" s="979" t="n">
        <v>180</v>
      </c>
      <c r="AC14" s="979" t="n">
        <v>167</v>
      </c>
      <c r="AD14" s="979" t="n">
        <v>205</v>
      </c>
      <c r="AE14" s="979" t="n">
        <v>173</v>
      </c>
      <c r="AF14" s="979" t="n">
        <v>177</v>
      </c>
      <c r="AG14" s="979" t="n">
        <v>200</v>
      </c>
      <c r="AH14" s="979" t="n">
        <v>219</v>
      </c>
      <c r="AI14" s="979" t="n">
        <v>237</v>
      </c>
      <c r="AJ14" s="979" t="n">
        <v>209</v>
      </c>
      <c r="AK14" s="979" t="n">
        <v>191</v>
      </c>
      <c r="AL14" s="979" t="n">
        <v>260</v>
      </c>
      <c r="AM14" s="979" t="n">
        <v>216</v>
      </c>
      <c r="AN14" s="979" t="n">
        <v>227</v>
      </c>
      <c r="AO14" s="979" t="n">
        <v>246</v>
      </c>
      <c r="AP14" s="979" t="n">
        <v>225</v>
      </c>
      <c r="AQ14" s="979" t="n">
        <v>194</v>
      </c>
      <c r="AR14" s="979" t="n">
        <v>207</v>
      </c>
      <c r="AS14" s="979" t="n">
        <v>207</v>
      </c>
      <c r="AT14" s="979" t="n">
        <v>219</v>
      </c>
      <c r="AU14" s="979" t="n">
        <v>200</v>
      </c>
      <c r="AV14" s="979" t="n">
        <v>182</v>
      </c>
      <c r="AW14" s="979" t="n">
        <v>200</v>
      </c>
      <c r="AX14" s="979" t="n">
        <v>194</v>
      </c>
      <c r="AY14" s="979" t="n">
        <v>174</v>
      </c>
      <c r="AZ14" s="979" t="n">
        <v>157</v>
      </c>
      <c r="BA14" s="979" t="n">
        <v>162</v>
      </c>
      <c r="BB14" s="979" t="n">
        <v>152</v>
      </c>
      <c r="BC14" s="979" t="n">
        <v>148</v>
      </c>
      <c r="BD14" s="979" t="n">
        <v>120</v>
      </c>
      <c r="BE14" s="979" t="n">
        <v>132</v>
      </c>
      <c r="BF14" s="979" t="n">
        <v>126</v>
      </c>
      <c r="BG14" s="979" t="n">
        <v>133</v>
      </c>
      <c r="BH14" s="979" t="n">
        <v>124</v>
      </c>
      <c r="BI14" s="979" t="n">
        <v>132</v>
      </c>
      <c r="BJ14" s="979" t="n">
        <v>120</v>
      </c>
      <c r="BK14" s="979" t="n">
        <v>137</v>
      </c>
      <c r="BL14" s="979" t="n">
        <v>108</v>
      </c>
      <c r="BM14" s="979" t="n">
        <v>122</v>
      </c>
      <c r="BN14" s="979" t="n">
        <v>102</v>
      </c>
      <c r="BO14" s="979" t="n">
        <v>113</v>
      </c>
      <c r="BP14" s="979" t="n">
        <v>83</v>
      </c>
      <c r="BQ14" s="979" t="n">
        <v>77</v>
      </c>
      <c r="BR14" s="979" t="n">
        <v>72</v>
      </c>
      <c r="BS14" s="979" t="n">
        <v>66</v>
      </c>
      <c r="BT14" s="979" t="n">
        <v>67</v>
      </c>
      <c r="BU14" s="979" t="n">
        <v>75</v>
      </c>
      <c r="BV14" s="979" t="n">
        <v>54</v>
      </c>
      <c r="BW14" s="979" t="n">
        <v>61</v>
      </c>
      <c r="BX14" s="979" t="n">
        <v>54</v>
      </c>
      <c r="BY14" s="979" t="n">
        <v>60</v>
      </c>
      <c r="BZ14" s="979" t="n">
        <v>54</v>
      </c>
      <c r="CA14" s="979" t="n">
        <v>74</v>
      </c>
      <c r="CB14" s="979" t="n">
        <v>47</v>
      </c>
      <c r="CC14" s="979" t="n">
        <v>58</v>
      </c>
      <c r="CD14" s="979" t="n">
        <v>45</v>
      </c>
      <c r="CE14" s="979" t="n">
        <v>37</v>
      </c>
      <c r="CF14" s="979" t="n">
        <v>44</v>
      </c>
      <c r="CG14" s="979" t="n">
        <v>45</v>
      </c>
      <c r="CH14" s="979" t="n">
        <v>35</v>
      </c>
      <c r="CI14" s="979" t="n">
        <v>35</v>
      </c>
      <c r="CJ14" s="979" t="n">
        <v>19</v>
      </c>
      <c r="CK14" s="979" t="n">
        <v>15</v>
      </c>
      <c r="CL14" s="979" t="n">
        <v>21</v>
      </c>
      <c r="CM14" s="979" t="n">
        <v>16</v>
      </c>
      <c r="CN14" s="979" t="n">
        <v>10</v>
      </c>
      <c r="CO14" s="979" t="n">
        <v>10</v>
      </c>
      <c r="CP14" s="979" t="n">
        <v>5</v>
      </c>
      <c r="CQ14" s="979" t="n">
        <v>2</v>
      </c>
      <c r="CR14" s="979" t="n">
        <v>3</v>
      </c>
      <c r="CS14" s="979" t="n">
        <v>1</v>
      </c>
      <c r="CT14" s="979" t="n">
        <v>0</v>
      </c>
      <c r="CU14" s="979" t="n">
        <v>0</v>
      </c>
      <c r="CV14" s="979" t="n">
        <v>1</v>
      </c>
      <c r="CW14" s="979" t="n">
        <v>0</v>
      </c>
      <c r="CX14" s="979" t="n">
        <v>1</v>
      </c>
      <c r="CY14" s="980" t="n">
        <v>12415</v>
      </c>
    </row>
    <row r="15" customFormat="false" ht="12.75" hidden="false" customHeight="false" outlineLevel="0" collapsed="false">
      <c r="A15" s="978" t="s">
        <v>1683</v>
      </c>
      <c r="B15" s="979" t="n">
        <v>240</v>
      </c>
      <c r="C15" s="979" t="n">
        <v>213</v>
      </c>
      <c r="D15" s="979" t="n">
        <v>208</v>
      </c>
      <c r="E15" s="979" t="n">
        <v>200</v>
      </c>
      <c r="F15" s="979" t="n">
        <v>227</v>
      </c>
      <c r="G15" s="979" t="n">
        <v>215</v>
      </c>
      <c r="H15" s="979" t="n">
        <v>222</v>
      </c>
      <c r="I15" s="979" t="n">
        <v>220</v>
      </c>
      <c r="J15" s="979" t="n">
        <v>215</v>
      </c>
      <c r="K15" s="979" t="n">
        <v>216</v>
      </c>
      <c r="L15" s="979" t="n">
        <v>195</v>
      </c>
      <c r="M15" s="979" t="n">
        <v>218</v>
      </c>
      <c r="N15" s="979" t="n">
        <v>216</v>
      </c>
      <c r="O15" s="979" t="n">
        <v>206</v>
      </c>
      <c r="P15" s="979" t="n">
        <v>203</v>
      </c>
      <c r="Q15" s="979" t="n">
        <v>207</v>
      </c>
      <c r="R15" s="979" t="n">
        <v>203</v>
      </c>
      <c r="S15" s="979" t="n">
        <v>212</v>
      </c>
      <c r="T15" s="979" t="n">
        <v>195</v>
      </c>
      <c r="U15" s="979" t="n">
        <v>179</v>
      </c>
      <c r="V15" s="979" t="n">
        <v>185</v>
      </c>
      <c r="W15" s="979" t="n">
        <v>155</v>
      </c>
      <c r="X15" s="979" t="n">
        <v>188</v>
      </c>
      <c r="Y15" s="979" t="n">
        <v>188</v>
      </c>
      <c r="Z15" s="979" t="n">
        <v>159</v>
      </c>
      <c r="AA15" s="979" t="n">
        <v>171</v>
      </c>
      <c r="AB15" s="979" t="n">
        <v>150</v>
      </c>
      <c r="AC15" s="979" t="n">
        <v>159</v>
      </c>
      <c r="AD15" s="979" t="n">
        <v>169</v>
      </c>
      <c r="AE15" s="979" t="n">
        <v>183</v>
      </c>
      <c r="AF15" s="979" t="n">
        <v>167</v>
      </c>
      <c r="AG15" s="979" t="n">
        <v>178</v>
      </c>
      <c r="AH15" s="979" t="n">
        <v>193</v>
      </c>
      <c r="AI15" s="979" t="n">
        <v>204</v>
      </c>
      <c r="AJ15" s="979" t="n">
        <v>188</v>
      </c>
      <c r="AK15" s="979" t="n">
        <v>207</v>
      </c>
      <c r="AL15" s="979" t="n">
        <v>231</v>
      </c>
      <c r="AM15" s="979" t="n">
        <v>265</v>
      </c>
      <c r="AN15" s="979" t="n">
        <v>252</v>
      </c>
      <c r="AO15" s="979" t="n">
        <v>237</v>
      </c>
      <c r="AP15" s="979" t="n">
        <v>216</v>
      </c>
      <c r="AQ15" s="979" t="n">
        <v>267</v>
      </c>
      <c r="AR15" s="979" t="n">
        <v>237</v>
      </c>
      <c r="AS15" s="979" t="n">
        <v>207</v>
      </c>
      <c r="AT15" s="979" t="n">
        <v>225</v>
      </c>
      <c r="AU15" s="979" t="n">
        <v>232</v>
      </c>
      <c r="AV15" s="979" t="n">
        <v>219</v>
      </c>
      <c r="AW15" s="979" t="n">
        <v>221</v>
      </c>
      <c r="AX15" s="979" t="n">
        <v>205</v>
      </c>
      <c r="AY15" s="979" t="n">
        <v>202</v>
      </c>
      <c r="AZ15" s="979" t="n">
        <v>182</v>
      </c>
      <c r="BA15" s="979" t="n">
        <v>170</v>
      </c>
      <c r="BB15" s="979" t="n">
        <v>181</v>
      </c>
      <c r="BC15" s="979" t="n">
        <v>179</v>
      </c>
      <c r="BD15" s="979" t="n">
        <v>174</v>
      </c>
      <c r="BE15" s="979" t="n">
        <v>180</v>
      </c>
      <c r="BF15" s="979" t="n">
        <v>161</v>
      </c>
      <c r="BG15" s="979" t="n">
        <v>166</v>
      </c>
      <c r="BH15" s="979" t="n">
        <v>166</v>
      </c>
      <c r="BI15" s="979" t="n">
        <v>182</v>
      </c>
      <c r="BJ15" s="979" t="n">
        <v>174</v>
      </c>
      <c r="BK15" s="979" t="n">
        <v>193</v>
      </c>
      <c r="BL15" s="979" t="n">
        <v>193</v>
      </c>
      <c r="BM15" s="979" t="n">
        <v>189</v>
      </c>
      <c r="BN15" s="979" t="n">
        <v>160</v>
      </c>
      <c r="BO15" s="979" t="n">
        <v>151</v>
      </c>
      <c r="BP15" s="979" t="n">
        <v>128</v>
      </c>
      <c r="BQ15" s="979" t="n">
        <v>126</v>
      </c>
      <c r="BR15" s="979" t="n">
        <v>118</v>
      </c>
      <c r="BS15" s="979" t="n">
        <v>112</v>
      </c>
      <c r="BT15" s="979" t="n">
        <v>107</v>
      </c>
      <c r="BU15" s="979" t="n">
        <v>88</v>
      </c>
      <c r="BV15" s="979" t="n">
        <v>81</v>
      </c>
      <c r="BW15" s="979" t="n">
        <v>69</v>
      </c>
      <c r="BX15" s="979" t="n">
        <v>65</v>
      </c>
      <c r="BY15" s="979" t="n">
        <v>68</v>
      </c>
      <c r="BZ15" s="979" t="n">
        <v>71</v>
      </c>
      <c r="CA15" s="979" t="n">
        <v>65</v>
      </c>
      <c r="CB15" s="979" t="n">
        <v>68</v>
      </c>
      <c r="CC15" s="979" t="n">
        <v>46</v>
      </c>
      <c r="CD15" s="979" t="n">
        <v>41</v>
      </c>
      <c r="CE15" s="979" t="n">
        <v>47</v>
      </c>
      <c r="CF15" s="979" t="n">
        <v>27</v>
      </c>
      <c r="CG15" s="979" t="n">
        <v>36</v>
      </c>
      <c r="CH15" s="979" t="n">
        <v>29</v>
      </c>
      <c r="CI15" s="979" t="n">
        <v>26</v>
      </c>
      <c r="CJ15" s="979" t="n">
        <v>14</v>
      </c>
      <c r="CK15" s="979" t="n">
        <v>20</v>
      </c>
      <c r="CL15" s="979" t="n">
        <v>10</v>
      </c>
      <c r="CM15" s="979" t="n">
        <v>9</v>
      </c>
      <c r="CN15" s="979" t="n">
        <v>3</v>
      </c>
      <c r="CO15" s="979" t="n">
        <v>1</v>
      </c>
      <c r="CP15" s="979" t="n">
        <v>3</v>
      </c>
      <c r="CQ15" s="979" t="n">
        <v>4</v>
      </c>
      <c r="CR15" s="979" t="n">
        <v>2</v>
      </c>
      <c r="CS15" s="979" t="n">
        <v>0</v>
      </c>
      <c r="CT15" s="979" t="n">
        <v>0</v>
      </c>
      <c r="CU15" s="979" t="n">
        <v>0</v>
      </c>
      <c r="CV15" s="979" t="n">
        <v>0</v>
      </c>
      <c r="CW15" s="979" t="n">
        <v>0</v>
      </c>
      <c r="CX15" s="979" t="n">
        <v>1</v>
      </c>
      <c r="CY15" s="980" t="n">
        <v>14556</v>
      </c>
    </row>
    <row r="16" customFormat="false" ht="12.75" hidden="false" customHeight="false" outlineLevel="0" collapsed="false">
      <c r="A16" s="978" t="s">
        <v>1684</v>
      </c>
      <c r="B16" s="979" t="n">
        <v>364</v>
      </c>
      <c r="C16" s="979" t="n">
        <v>337</v>
      </c>
      <c r="D16" s="979" t="n">
        <v>319</v>
      </c>
      <c r="E16" s="979" t="n">
        <v>311</v>
      </c>
      <c r="F16" s="979" t="n">
        <v>301</v>
      </c>
      <c r="G16" s="979" t="n">
        <v>272</v>
      </c>
      <c r="H16" s="979" t="n">
        <v>277</v>
      </c>
      <c r="I16" s="979" t="n">
        <v>263</v>
      </c>
      <c r="J16" s="979" t="n">
        <v>306</v>
      </c>
      <c r="K16" s="979" t="n">
        <v>260</v>
      </c>
      <c r="L16" s="979" t="n">
        <v>299</v>
      </c>
      <c r="M16" s="979" t="n">
        <v>250</v>
      </c>
      <c r="N16" s="979" t="n">
        <v>272</v>
      </c>
      <c r="O16" s="979" t="n">
        <v>264</v>
      </c>
      <c r="P16" s="979" t="n">
        <v>242</v>
      </c>
      <c r="Q16" s="979" t="n">
        <v>277</v>
      </c>
      <c r="R16" s="979" t="n">
        <v>272</v>
      </c>
      <c r="S16" s="979" t="n">
        <v>271</v>
      </c>
      <c r="T16" s="979" t="n">
        <v>262</v>
      </c>
      <c r="U16" s="979" t="n">
        <v>279</v>
      </c>
      <c r="V16" s="979" t="n">
        <v>262</v>
      </c>
      <c r="W16" s="979" t="n">
        <v>252</v>
      </c>
      <c r="X16" s="979" t="n">
        <v>257</v>
      </c>
      <c r="Y16" s="979" t="n">
        <v>258</v>
      </c>
      <c r="Z16" s="979" t="n">
        <v>292</v>
      </c>
      <c r="AA16" s="979" t="n">
        <v>305</v>
      </c>
      <c r="AB16" s="979" t="n">
        <v>344</v>
      </c>
      <c r="AC16" s="979" t="n">
        <v>339</v>
      </c>
      <c r="AD16" s="979" t="n">
        <v>392</v>
      </c>
      <c r="AE16" s="979" t="n">
        <v>383</v>
      </c>
      <c r="AF16" s="979" t="n">
        <v>369</v>
      </c>
      <c r="AG16" s="979" t="n">
        <v>422</v>
      </c>
      <c r="AH16" s="979" t="n">
        <v>396</v>
      </c>
      <c r="AI16" s="979" t="n">
        <v>434</v>
      </c>
      <c r="AJ16" s="979" t="n">
        <v>397</v>
      </c>
      <c r="AK16" s="979" t="n">
        <v>374</v>
      </c>
      <c r="AL16" s="979" t="n">
        <v>378</v>
      </c>
      <c r="AM16" s="979" t="n">
        <v>364</v>
      </c>
      <c r="AN16" s="979" t="n">
        <v>360</v>
      </c>
      <c r="AO16" s="979" t="n">
        <v>369</v>
      </c>
      <c r="AP16" s="979" t="n">
        <v>358</v>
      </c>
      <c r="AQ16" s="979" t="n">
        <v>374</v>
      </c>
      <c r="AR16" s="979" t="n">
        <v>390</v>
      </c>
      <c r="AS16" s="979" t="n">
        <v>322</v>
      </c>
      <c r="AT16" s="979" t="n">
        <v>319</v>
      </c>
      <c r="AU16" s="979" t="n">
        <v>316</v>
      </c>
      <c r="AV16" s="979" t="n">
        <v>311</v>
      </c>
      <c r="AW16" s="979" t="n">
        <v>298</v>
      </c>
      <c r="AX16" s="979" t="n">
        <v>326</v>
      </c>
      <c r="AY16" s="979" t="n">
        <v>276</v>
      </c>
      <c r="AZ16" s="979" t="n">
        <v>280</v>
      </c>
      <c r="BA16" s="979" t="n">
        <v>303</v>
      </c>
      <c r="BB16" s="979" t="n">
        <v>254</v>
      </c>
      <c r="BC16" s="979" t="n">
        <v>255</v>
      </c>
      <c r="BD16" s="979" t="n">
        <v>248</v>
      </c>
      <c r="BE16" s="979" t="n">
        <v>242</v>
      </c>
      <c r="BF16" s="979" t="n">
        <v>284</v>
      </c>
      <c r="BG16" s="979" t="n">
        <v>266</v>
      </c>
      <c r="BH16" s="979" t="n">
        <v>300</v>
      </c>
      <c r="BI16" s="979" t="n">
        <v>278</v>
      </c>
      <c r="BJ16" s="979" t="n">
        <v>280</v>
      </c>
      <c r="BK16" s="979" t="n">
        <v>286</v>
      </c>
      <c r="BL16" s="979" t="n">
        <v>244</v>
      </c>
      <c r="BM16" s="979" t="n">
        <v>236</v>
      </c>
      <c r="BN16" s="979" t="n">
        <v>203</v>
      </c>
      <c r="BO16" s="979" t="n">
        <v>186</v>
      </c>
      <c r="BP16" s="979" t="n">
        <v>163</v>
      </c>
      <c r="BQ16" s="979" t="n">
        <v>158</v>
      </c>
      <c r="BR16" s="979" t="n">
        <v>122</v>
      </c>
      <c r="BS16" s="979" t="n">
        <v>134</v>
      </c>
      <c r="BT16" s="979" t="n">
        <v>111</v>
      </c>
      <c r="BU16" s="979" t="n">
        <v>125</v>
      </c>
      <c r="BV16" s="979" t="n">
        <v>98</v>
      </c>
      <c r="BW16" s="979" t="n">
        <v>95</v>
      </c>
      <c r="BX16" s="979" t="n">
        <v>96</v>
      </c>
      <c r="BY16" s="979" t="n">
        <v>94</v>
      </c>
      <c r="BZ16" s="979" t="n">
        <v>106</v>
      </c>
      <c r="CA16" s="979" t="n">
        <v>102</v>
      </c>
      <c r="CB16" s="979" t="n">
        <v>71</v>
      </c>
      <c r="CC16" s="979" t="n">
        <v>86</v>
      </c>
      <c r="CD16" s="979" t="n">
        <v>77</v>
      </c>
      <c r="CE16" s="979" t="n">
        <v>75</v>
      </c>
      <c r="CF16" s="979" t="n">
        <v>63</v>
      </c>
      <c r="CG16" s="979" t="n">
        <v>52</v>
      </c>
      <c r="CH16" s="979" t="n">
        <v>45</v>
      </c>
      <c r="CI16" s="979" t="n">
        <v>49</v>
      </c>
      <c r="CJ16" s="979" t="n">
        <v>40</v>
      </c>
      <c r="CK16" s="979" t="n">
        <v>38</v>
      </c>
      <c r="CL16" s="979" t="n">
        <v>26</v>
      </c>
      <c r="CM16" s="979" t="n">
        <v>15</v>
      </c>
      <c r="CN16" s="979" t="n">
        <v>9</v>
      </c>
      <c r="CO16" s="979" t="n">
        <v>9</v>
      </c>
      <c r="CP16" s="979" t="n">
        <v>6</v>
      </c>
      <c r="CQ16" s="979" t="n">
        <v>6</v>
      </c>
      <c r="CR16" s="979" t="n">
        <v>5</v>
      </c>
      <c r="CS16" s="979" t="n">
        <v>6</v>
      </c>
      <c r="CT16" s="979" t="n">
        <v>2</v>
      </c>
      <c r="CU16" s="979" t="n">
        <v>1</v>
      </c>
      <c r="CV16" s="979" t="n">
        <v>1</v>
      </c>
      <c r="CW16" s="979" t="n">
        <v>1</v>
      </c>
      <c r="CX16" s="979" t="n">
        <v>2</v>
      </c>
      <c r="CY16" s="980" t="n">
        <v>22169</v>
      </c>
    </row>
    <row r="17" customFormat="false" ht="12.75" hidden="false" customHeight="false" outlineLevel="0" collapsed="false">
      <c r="A17" s="978" t="s">
        <v>1685</v>
      </c>
      <c r="B17" s="979" t="n">
        <v>324</v>
      </c>
      <c r="C17" s="979" t="n">
        <v>371</v>
      </c>
      <c r="D17" s="979" t="n">
        <v>297</v>
      </c>
      <c r="E17" s="979" t="n">
        <v>330</v>
      </c>
      <c r="F17" s="979" t="n">
        <v>301</v>
      </c>
      <c r="G17" s="979" t="n">
        <v>231</v>
      </c>
      <c r="H17" s="979" t="n">
        <v>274</v>
      </c>
      <c r="I17" s="979" t="n">
        <v>272</v>
      </c>
      <c r="J17" s="979" t="n">
        <v>273</v>
      </c>
      <c r="K17" s="979" t="n">
        <v>248</v>
      </c>
      <c r="L17" s="979" t="n">
        <v>259</v>
      </c>
      <c r="M17" s="979" t="n">
        <v>257</v>
      </c>
      <c r="N17" s="979" t="n">
        <v>252</v>
      </c>
      <c r="O17" s="979" t="n">
        <v>283</v>
      </c>
      <c r="P17" s="979" t="n">
        <v>240</v>
      </c>
      <c r="Q17" s="979" t="n">
        <v>264</v>
      </c>
      <c r="R17" s="979" t="n">
        <v>251</v>
      </c>
      <c r="S17" s="979" t="n">
        <v>266</v>
      </c>
      <c r="T17" s="979" t="n">
        <v>269</v>
      </c>
      <c r="U17" s="979" t="n">
        <v>214</v>
      </c>
      <c r="V17" s="979" t="n">
        <v>201</v>
      </c>
      <c r="W17" s="979" t="n">
        <v>234</v>
      </c>
      <c r="X17" s="979" t="n">
        <v>203</v>
      </c>
      <c r="Y17" s="979" t="n">
        <v>166</v>
      </c>
      <c r="Z17" s="979" t="n">
        <v>196</v>
      </c>
      <c r="AA17" s="979" t="n">
        <v>211</v>
      </c>
      <c r="AB17" s="979" t="n">
        <v>237</v>
      </c>
      <c r="AC17" s="979" t="n">
        <v>263</v>
      </c>
      <c r="AD17" s="979" t="n">
        <v>291</v>
      </c>
      <c r="AE17" s="979" t="n">
        <v>297</v>
      </c>
      <c r="AF17" s="979" t="n">
        <v>288</v>
      </c>
      <c r="AG17" s="979" t="n">
        <v>377</v>
      </c>
      <c r="AH17" s="979" t="n">
        <v>372</v>
      </c>
      <c r="AI17" s="979" t="n">
        <v>352</v>
      </c>
      <c r="AJ17" s="979" t="n">
        <v>362</v>
      </c>
      <c r="AK17" s="979" t="n">
        <v>383</v>
      </c>
      <c r="AL17" s="979" t="n">
        <v>377</v>
      </c>
      <c r="AM17" s="979" t="n">
        <v>372</v>
      </c>
      <c r="AN17" s="979" t="n">
        <v>369</v>
      </c>
      <c r="AO17" s="979" t="n">
        <v>382</v>
      </c>
      <c r="AP17" s="979" t="n">
        <v>350</v>
      </c>
      <c r="AQ17" s="979" t="n">
        <v>358</v>
      </c>
      <c r="AR17" s="979" t="n">
        <v>333</v>
      </c>
      <c r="AS17" s="979" t="n">
        <v>350</v>
      </c>
      <c r="AT17" s="979" t="n">
        <v>337</v>
      </c>
      <c r="AU17" s="979" t="n">
        <v>305</v>
      </c>
      <c r="AV17" s="979" t="n">
        <v>287</v>
      </c>
      <c r="AW17" s="979" t="n">
        <v>357</v>
      </c>
      <c r="AX17" s="979" t="n">
        <v>291</v>
      </c>
      <c r="AY17" s="979" t="n">
        <v>289</v>
      </c>
      <c r="AZ17" s="979" t="n">
        <v>292</v>
      </c>
      <c r="BA17" s="979" t="n">
        <v>265</v>
      </c>
      <c r="BB17" s="979" t="n">
        <v>273</v>
      </c>
      <c r="BC17" s="979" t="n">
        <v>263</v>
      </c>
      <c r="BD17" s="979" t="n">
        <v>223</v>
      </c>
      <c r="BE17" s="979" t="n">
        <v>218</v>
      </c>
      <c r="BF17" s="979" t="n">
        <v>202</v>
      </c>
      <c r="BG17" s="979" t="n">
        <v>195</v>
      </c>
      <c r="BH17" s="979" t="n">
        <v>185</v>
      </c>
      <c r="BI17" s="979" t="n">
        <v>195</v>
      </c>
      <c r="BJ17" s="979" t="n">
        <v>203</v>
      </c>
      <c r="BK17" s="979" t="n">
        <v>242</v>
      </c>
      <c r="BL17" s="979" t="n">
        <v>180</v>
      </c>
      <c r="BM17" s="979" t="n">
        <v>198</v>
      </c>
      <c r="BN17" s="979" t="n">
        <v>163</v>
      </c>
      <c r="BO17" s="979" t="n">
        <v>149</v>
      </c>
      <c r="BP17" s="979" t="n">
        <v>115</v>
      </c>
      <c r="BQ17" s="979" t="n">
        <v>126</v>
      </c>
      <c r="BR17" s="979" t="n">
        <v>120</v>
      </c>
      <c r="BS17" s="979" t="n">
        <v>115</v>
      </c>
      <c r="BT17" s="979" t="n">
        <v>139</v>
      </c>
      <c r="BU17" s="979" t="n">
        <v>121</v>
      </c>
      <c r="BV17" s="979" t="n">
        <v>114</v>
      </c>
      <c r="BW17" s="979" t="n">
        <v>145</v>
      </c>
      <c r="BX17" s="979" t="n">
        <v>136</v>
      </c>
      <c r="BY17" s="979" t="n">
        <v>156</v>
      </c>
      <c r="BZ17" s="979" t="n">
        <v>159</v>
      </c>
      <c r="CA17" s="979" t="n">
        <v>142</v>
      </c>
      <c r="CB17" s="979" t="n">
        <v>152</v>
      </c>
      <c r="CC17" s="979" t="n">
        <v>125</v>
      </c>
      <c r="CD17" s="979" t="n">
        <v>136</v>
      </c>
      <c r="CE17" s="979" t="n">
        <v>140</v>
      </c>
      <c r="CF17" s="979" t="n">
        <v>115</v>
      </c>
      <c r="CG17" s="979" t="n">
        <v>106</v>
      </c>
      <c r="CH17" s="979" t="n">
        <v>101</v>
      </c>
      <c r="CI17" s="979" t="n">
        <v>82</v>
      </c>
      <c r="CJ17" s="979" t="n">
        <v>87</v>
      </c>
      <c r="CK17" s="979" t="n">
        <v>71</v>
      </c>
      <c r="CL17" s="979" t="n">
        <v>42</v>
      </c>
      <c r="CM17" s="979" t="n">
        <v>40</v>
      </c>
      <c r="CN17" s="979" t="n">
        <v>18</v>
      </c>
      <c r="CO17" s="979" t="n">
        <v>20</v>
      </c>
      <c r="CP17" s="979" t="n">
        <v>6</v>
      </c>
      <c r="CQ17" s="979" t="n">
        <v>6</v>
      </c>
      <c r="CR17" s="979" t="n">
        <v>5</v>
      </c>
      <c r="CS17" s="979" t="n">
        <v>5</v>
      </c>
      <c r="CT17" s="979" t="n">
        <v>0</v>
      </c>
      <c r="CU17" s="979" t="n">
        <v>1</v>
      </c>
      <c r="CV17" s="979" t="n">
        <v>1</v>
      </c>
      <c r="CW17" s="979" t="n">
        <v>2</v>
      </c>
      <c r="CX17" s="979" t="n">
        <v>0</v>
      </c>
      <c r="CY17" s="980" t="n">
        <v>20961</v>
      </c>
    </row>
    <row r="18" customFormat="false" ht="12.75" hidden="false" customHeight="false" outlineLevel="0" collapsed="false">
      <c r="A18" s="978" t="s">
        <v>1686</v>
      </c>
      <c r="B18" s="979" t="n">
        <v>339</v>
      </c>
      <c r="C18" s="979" t="n">
        <v>299</v>
      </c>
      <c r="D18" s="979" t="n">
        <v>293</v>
      </c>
      <c r="E18" s="979" t="n">
        <v>312</v>
      </c>
      <c r="F18" s="979" t="n">
        <v>313</v>
      </c>
      <c r="G18" s="979" t="n">
        <v>286</v>
      </c>
      <c r="H18" s="979" t="n">
        <v>291</v>
      </c>
      <c r="I18" s="979" t="n">
        <v>274</v>
      </c>
      <c r="J18" s="979" t="n">
        <v>288</v>
      </c>
      <c r="K18" s="979" t="n">
        <v>254</v>
      </c>
      <c r="L18" s="979" t="n">
        <v>291</v>
      </c>
      <c r="M18" s="979" t="n">
        <v>273</v>
      </c>
      <c r="N18" s="979" t="n">
        <v>283</v>
      </c>
      <c r="O18" s="979" t="n">
        <v>251</v>
      </c>
      <c r="P18" s="979" t="n">
        <v>272</v>
      </c>
      <c r="Q18" s="979" t="n">
        <v>258</v>
      </c>
      <c r="R18" s="979" t="n">
        <v>258</v>
      </c>
      <c r="S18" s="979" t="n">
        <v>302</v>
      </c>
      <c r="T18" s="979" t="n">
        <v>260</v>
      </c>
      <c r="U18" s="979" t="n">
        <v>239</v>
      </c>
      <c r="V18" s="979" t="n">
        <v>213</v>
      </c>
      <c r="W18" s="979" t="n">
        <v>207</v>
      </c>
      <c r="X18" s="979" t="n">
        <v>206</v>
      </c>
      <c r="Y18" s="979" t="n">
        <v>196</v>
      </c>
      <c r="Z18" s="979" t="n">
        <v>206</v>
      </c>
      <c r="AA18" s="979" t="n">
        <v>231</v>
      </c>
      <c r="AB18" s="979" t="n">
        <v>240</v>
      </c>
      <c r="AC18" s="979" t="n">
        <v>267</v>
      </c>
      <c r="AD18" s="979" t="n">
        <v>274</v>
      </c>
      <c r="AE18" s="979" t="n">
        <v>285</v>
      </c>
      <c r="AF18" s="979" t="n">
        <v>297</v>
      </c>
      <c r="AG18" s="979" t="n">
        <v>294</v>
      </c>
      <c r="AH18" s="979" t="n">
        <v>313</v>
      </c>
      <c r="AI18" s="979" t="n">
        <v>299</v>
      </c>
      <c r="AJ18" s="979" t="n">
        <v>299</v>
      </c>
      <c r="AK18" s="979" t="n">
        <v>373</v>
      </c>
      <c r="AL18" s="979" t="n">
        <v>387</v>
      </c>
      <c r="AM18" s="979" t="n">
        <v>328</v>
      </c>
      <c r="AN18" s="979" t="n">
        <v>357</v>
      </c>
      <c r="AO18" s="979" t="n">
        <v>347</v>
      </c>
      <c r="AP18" s="979" t="n">
        <v>336</v>
      </c>
      <c r="AQ18" s="979" t="n">
        <v>355</v>
      </c>
      <c r="AR18" s="979" t="n">
        <v>329</v>
      </c>
      <c r="AS18" s="979" t="n">
        <v>328</v>
      </c>
      <c r="AT18" s="979" t="n">
        <v>343</v>
      </c>
      <c r="AU18" s="979" t="n">
        <v>319</v>
      </c>
      <c r="AV18" s="979" t="n">
        <v>403</v>
      </c>
      <c r="AW18" s="979" t="n">
        <v>309</v>
      </c>
      <c r="AX18" s="979" t="n">
        <v>330</v>
      </c>
      <c r="AY18" s="979" t="n">
        <v>321</v>
      </c>
      <c r="AZ18" s="979" t="n">
        <v>309</v>
      </c>
      <c r="BA18" s="979" t="n">
        <v>284</v>
      </c>
      <c r="BB18" s="979" t="n">
        <v>291</v>
      </c>
      <c r="BC18" s="979" t="n">
        <v>270</v>
      </c>
      <c r="BD18" s="979" t="n">
        <v>286</v>
      </c>
      <c r="BE18" s="979" t="n">
        <v>242</v>
      </c>
      <c r="BF18" s="979" t="n">
        <v>263</v>
      </c>
      <c r="BG18" s="979" t="n">
        <v>250</v>
      </c>
      <c r="BH18" s="979" t="n">
        <v>264</v>
      </c>
      <c r="BI18" s="979" t="n">
        <v>276</v>
      </c>
      <c r="BJ18" s="979" t="n">
        <v>298</v>
      </c>
      <c r="BK18" s="979" t="n">
        <v>271</v>
      </c>
      <c r="BL18" s="979" t="n">
        <v>246</v>
      </c>
      <c r="BM18" s="979" t="n">
        <v>254</v>
      </c>
      <c r="BN18" s="979" t="n">
        <v>228</v>
      </c>
      <c r="BO18" s="979" t="n">
        <v>163</v>
      </c>
      <c r="BP18" s="979" t="n">
        <v>139</v>
      </c>
      <c r="BQ18" s="979" t="n">
        <v>156</v>
      </c>
      <c r="BR18" s="979" t="n">
        <v>142</v>
      </c>
      <c r="BS18" s="979" t="n">
        <v>152</v>
      </c>
      <c r="BT18" s="979" t="n">
        <v>114</v>
      </c>
      <c r="BU18" s="979" t="n">
        <v>138</v>
      </c>
      <c r="BV18" s="979" t="n">
        <v>111</v>
      </c>
      <c r="BW18" s="979" t="n">
        <v>94</v>
      </c>
      <c r="BX18" s="979" t="n">
        <v>107</v>
      </c>
      <c r="BY18" s="979" t="n">
        <v>123</v>
      </c>
      <c r="BZ18" s="979" t="n">
        <v>130</v>
      </c>
      <c r="CA18" s="979" t="n">
        <v>111</v>
      </c>
      <c r="CB18" s="979" t="n">
        <v>112</v>
      </c>
      <c r="CC18" s="979" t="n">
        <v>99</v>
      </c>
      <c r="CD18" s="979" t="n">
        <v>106</v>
      </c>
      <c r="CE18" s="979" t="n">
        <v>110</v>
      </c>
      <c r="CF18" s="979" t="n">
        <v>82</v>
      </c>
      <c r="CG18" s="979" t="n">
        <v>99</v>
      </c>
      <c r="CH18" s="979" t="n">
        <v>96</v>
      </c>
      <c r="CI18" s="979" t="n">
        <v>69</v>
      </c>
      <c r="CJ18" s="979" t="n">
        <v>81</v>
      </c>
      <c r="CK18" s="979" t="n">
        <v>59</v>
      </c>
      <c r="CL18" s="979" t="n">
        <v>44</v>
      </c>
      <c r="CM18" s="979" t="n">
        <v>36</v>
      </c>
      <c r="CN18" s="979" t="n">
        <v>25</v>
      </c>
      <c r="CO18" s="979" t="n">
        <v>29</v>
      </c>
      <c r="CP18" s="979" t="n">
        <v>23</v>
      </c>
      <c r="CQ18" s="979" t="n">
        <v>14</v>
      </c>
      <c r="CR18" s="979" t="n">
        <v>8</v>
      </c>
      <c r="CS18" s="979" t="n">
        <v>13</v>
      </c>
      <c r="CT18" s="979" t="n">
        <v>3</v>
      </c>
      <c r="CU18" s="979" t="n">
        <v>2</v>
      </c>
      <c r="CV18" s="979" t="n">
        <v>4</v>
      </c>
      <c r="CW18" s="979" t="n">
        <v>1</v>
      </c>
      <c r="CX18" s="979" t="n">
        <v>3</v>
      </c>
      <c r="CY18" s="980" t="n">
        <v>21458</v>
      </c>
    </row>
    <row r="19" customFormat="false" ht="12.75" hidden="false" customHeight="false" outlineLevel="0" collapsed="false">
      <c r="A19" s="978" t="s">
        <v>1687</v>
      </c>
      <c r="B19" s="979" t="n">
        <v>318</v>
      </c>
      <c r="C19" s="979" t="n">
        <v>337</v>
      </c>
      <c r="D19" s="979" t="n">
        <v>332</v>
      </c>
      <c r="E19" s="979" t="n">
        <v>328</v>
      </c>
      <c r="F19" s="979" t="n">
        <v>300</v>
      </c>
      <c r="G19" s="979" t="n">
        <v>298</v>
      </c>
      <c r="H19" s="979" t="n">
        <v>292</v>
      </c>
      <c r="I19" s="979" t="n">
        <v>266</v>
      </c>
      <c r="J19" s="979" t="n">
        <v>297</v>
      </c>
      <c r="K19" s="979" t="n">
        <v>267</v>
      </c>
      <c r="L19" s="979" t="n">
        <v>310</v>
      </c>
      <c r="M19" s="979" t="n">
        <v>259</v>
      </c>
      <c r="N19" s="979" t="n">
        <v>297</v>
      </c>
      <c r="O19" s="979" t="n">
        <v>273</v>
      </c>
      <c r="P19" s="979" t="n">
        <v>291</v>
      </c>
      <c r="Q19" s="979" t="n">
        <v>290</v>
      </c>
      <c r="R19" s="979" t="n">
        <v>305</v>
      </c>
      <c r="S19" s="979" t="n">
        <v>322</v>
      </c>
      <c r="T19" s="979" t="n">
        <v>291</v>
      </c>
      <c r="U19" s="979" t="n">
        <v>298</v>
      </c>
      <c r="V19" s="979" t="n">
        <v>275</v>
      </c>
      <c r="W19" s="979" t="n">
        <v>251</v>
      </c>
      <c r="X19" s="979" t="n">
        <v>247</v>
      </c>
      <c r="Y19" s="979" t="n">
        <v>208</v>
      </c>
      <c r="Z19" s="979" t="n">
        <v>223</v>
      </c>
      <c r="AA19" s="979" t="n">
        <v>198</v>
      </c>
      <c r="AB19" s="979" t="n">
        <v>216</v>
      </c>
      <c r="AC19" s="979" t="n">
        <v>182</v>
      </c>
      <c r="AD19" s="979" t="n">
        <v>219</v>
      </c>
      <c r="AE19" s="979" t="n">
        <v>214</v>
      </c>
      <c r="AF19" s="979" t="n">
        <v>219</v>
      </c>
      <c r="AG19" s="979" t="n">
        <v>258</v>
      </c>
      <c r="AH19" s="979" t="n">
        <v>223</v>
      </c>
      <c r="AI19" s="979" t="n">
        <v>245</v>
      </c>
      <c r="AJ19" s="979" t="n">
        <v>222</v>
      </c>
      <c r="AK19" s="979" t="n">
        <v>261</v>
      </c>
      <c r="AL19" s="979" t="n">
        <v>235</v>
      </c>
      <c r="AM19" s="979" t="n">
        <v>273</v>
      </c>
      <c r="AN19" s="979" t="n">
        <v>271</v>
      </c>
      <c r="AO19" s="979" t="n">
        <v>263</v>
      </c>
      <c r="AP19" s="979" t="n">
        <v>242</v>
      </c>
      <c r="AQ19" s="979" t="n">
        <v>267</v>
      </c>
      <c r="AR19" s="979" t="n">
        <v>273</v>
      </c>
      <c r="AS19" s="979" t="n">
        <v>287</v>
      </c>
      <c r="AT19" s="979" t="n">
        <v>278</v>
      </c>
      <c r="AU19" s="979" t="n">
        <v>291</v>
      </c>
      <c r="AV19" s="979" t="n">
        <v>246</v>
      </c>
      <c r="AW19" s="979" t="n">
        <v>279</v>
      </c>
      <c r="AX19" s="979" t="n">
        <v>301</v>
      </c>
      <c r="AY19" s="979" t="n">
        <v>284</v>
      </c>
      <c r="AZ19" s="979" t="n">
        <v>259</v>
      </c>
      <c r="BA19" s="979" t="n">
        <v>273</v>
      </c>
      <c r="BB19" s="979" t="n">
        <v>237</v>
      </c>
      <c r="BC19" s="979" t="n">
        <v>215</v>
      </c>
      <c r="BD19" s="979" t="n">
        <v>223</v>
      </c>
      <c r="BE19" s="979" t="n">
        <v>226</v>
      </c>
      <c r="BF19" s="979" t="n">
        <v>205</v>
      </c>
      <c r="BG19" s="979" t="n">
        <v>191</v>
      </c>
      <c r="BH19" s="979" t="n">
        <v>186</v>
      </c>
      <c r="BI19" s="979" t="n">
        <v>198</v>
      </c>
      <c r="BJ19" s="979" t="n">
        <v>169</v>
      </c>
      <c r="BK19" s="979" t="n">
        <v>194</v>
      </c>
      <c r="BL19" s="979" t="n">
        <v>151</v>
      </c>
      <c r="BM19" s="979" t="n">
        <v>164</v>
      </c>
      <c r="BN19" s="979" t="n">
        <v>132</v>
      </c>
      <c r="BO19" s="979" t="n">
        <v>109</v>
      </c>
      <c r="BP19" s="979" t="n">
        <v>85</v>
      </c>
      <c r="BQ19" s="979" t="n">
        <v>80</v>
      </c>
      <c r="BR19" s="979" t="n">
        <v>76</v>
      </c>
      <c r="BS19" s="979" t="n">
        <v>67</v>
      </c>
      <c r="BT19" s="979" t="n">
        <v>47</v>
      </c>
      <c r="BU19" s="979" t="n">
        <v>44</v>
      </c>
      <c r="BV19" s="979" t="n">
        <v>38</v>
      </c>
      <c r="BW19" s="979" t="n">
        <v>42</v>
      </c>
      <c r="BX19" s="979" t="n">
        <v>40</v>
      </c>
      <c r="BY19" s="979" t="n">
        <v>47</v>
      </c>
      <c r="BZ19" s="979" t="n">
        <v>36</v>
      </c>
      <c r="CA19" s="979" t="n">
        <v>41</v>
      </c>
      <c r="CB19" s="979" t="n">
        <v>34</v>
      </c>
      <c r="CC19" s="979" t="n">
        <v>23</v>
      </c>
      <c r="CD19" s="979" t="n">
        <v>18</v>
      </c>
      <c r="CE19" s="979" t="n">
        <v>26</v>
      </c>
      <c r="CF19" s="979" t="n">
        <v>24</v>
      </c>
      <c r="CG19" s="979" t="n">
        <v>25</v>
      </c>
      <c r="CH19" s="979" t="n">
        <v>23</v>
      </c>
      <c r="CI19" s="979" t="n">
        <v>17</v>
      </c>
      <c r="CJ19" s="979" t="n">
        <v>17</v>
      </c>
      <c r="CK19" s="979" t="n">
        <v>13</v>
      </c>
      <c r="CL19" s="979" t="n">
        <v>7</v>
      </c>
      <c r="CM19" s="979" t="n">
        <v>5</v>
      </c>
      <c r="CN19" s="979" t="n">
        <v>8</v>
      </c>
      <c r="CO19" s="979" t="n">
        <v>5</v>
      </c>
      <c r="CP19" s="979" t="n">
        <v>2</v>
      </c>
      <c r="CQ19" s="979" t="n">
        <v>4</v>
      </c>
      <c r="CR19" s="979" t="n">
        <v>1</v>
      </c>
      <c r="CS19" s="979" t="n">
        <v>1</v>
      </c>
      <c r="CT19" s="979" t="n">
        <v>0</v>
      </c>
      <c r="CU19" s="979" t="n">
        <v>1</v>
      </c>
      <c r="CV19" s="979" t="n">
        <v>1</v>
      </c>
      <c r="CW19" s="979" t="n">
        <v>1</v>
      </c>
      <c r="CX19" s="979" t="n">
        <v>0</v>
      </c>
      <c r="CY19" s="980" t="n">
        <v>17453</v>
      </c>
    </row>
    <row r="20" customFormat="false" ht="12.75" hidden="false" customHeight="false" outlineLevel="0" collapsed="false">
      <c r="A20" s="978" t="s">
        <v>1688</v>
      </c>
      <c r="B20" s="979" t="n">
        <v>11</v>
      </c>
      <c r="C20" s="979" t="n">
        <v>12</v>
      </c>
      <c r="D20" s="979" t="n">
        <v>18</v>
      </c>
      <c r="E20" s="979" t="n">
        <v>14</v>
      </c>
      <c r="F20" s="979" t="n">
        <v>18</v>
      </c>
      <c r="G20" s="979" t="n">
        <v>7</v>
      </c>
      <c r="H20" s="979" t="n">
        <v>8</v>
      </c>
      <c r="I20" s="979" t="n">
        <v>10</v>
      </c>
      <c r="J20" s="979" t="n">
        <v>9</v>
      </c>
      <c r="K20" s="979" t="n">
        <v>11</v>
      </c>
      <c r="L20" s="979" t="n">
        <v>7</v>
      </c>
      <c r="M20" s="979" t="n">
        <v>8</v>
      </c>
      <c r="N20" s="979" t="n">
        <v>5</v>
      </c>
      <c r="O20" s="979" t="n">
        <v>3</v>
      </c>
      <c r="P20" s="979" t="n">
        <v>3</v>
      </c>
      <c r="Q20" s="979" t="n">
        <v>2</v>
      </c>
      <c r="R20" s="979" t="n">
        <v>3</v>
      </c>
      <c r="S20" s="979" t="n">
        <v>2</v>
      </c>
      <c r="T20" s="979" t="n">
        <v>3</v>
      </c>
      <c r="U20" s="979" t="n">
        <v>4</v>
      </c>
      <c r="V20" s="979" t="n">
        <v>5</v>
      </c>
      <c r="W20" s="979" t="n">
        <v>5</v>
      </c>
      <c r="X20" s="979" t="n">
        <v>5</v>
      </c>
      <c r="Y20" s="979" t="n">
        <v>4</v>
      </c>
      <c r="Z20" s="979" t="n">
        <v>2</v>
      </c>
      <c r="AA20" s="979" t="n">
        <v>4</v>
      </c>
      <c r="AB20" s="979" t="n">
        <v>11</v>
      </c>
      <c r="AC20" s="979" t="n">
        <v>11</v>
      </c>
      <c r="AD20" s="979" t="n">
        <v>7</v>
      </c>
      <c r="AE20" s="979" t="n">
        <v>12</v>
      </c>
      <c r="AF20" s="979" t="n">
        <v>11</v>
      </c>
      <c r="AG20" s="979" t="n">
        <v>10</v>
      </c>
      <c r="AH20" s="979" t="n">
        <v>5</v>
      </c>
      <c r="AI20" s="979" t="n">
        <v>10</v>
      </c>
      <c r="AJ20" s="979" t="n">
        <v>17</v>
      </c>
      <c r="AK20" s="979" t="n">
        <v>15</v>
      </c>
      <c r="AL20" s="979" t="n">
        <v>22</v>
      </c>
      <c r="AM20" s="979" t="n">
        <v>17</v>
      </c>
      <c r="AN20" s="979" t="n">
        <v>23</v>
      </c>
      <c r="AO20" s="979" t="n">
        <v>17</v>
      </c>
      <c r="AP20" s="979" t="n">
        <v>22</v>
      </c>
      <c r="AQ20" s="979" t="n">
        <v>22</v>
      </c>
      <c r="AR20" s="979" t="n">
        <v>30</v>
      </c>
      <c r="AS20" s="979" t="n">
        <v>19</v>
      </c>
      <c r="AT20" s="979" t="n">
        <v>17</v>
      </c>
      <c r="AU20" s="979" t="n">
        <v>20</v>
      </c>
      <c r="AV20" s="979" t="n">
        <v>18</v>
      </c>
      <c r="AW20" s="979" t="n">
        <v>17</v>
      </c>
      <c r="AX20" s="979" t="n">
        <v>16</v>
      </c>
      <c r="AY20" s="979" t="n">
        <v>14</v>
      </c>
      <c r="AZ20" s="979" t="n">
        <v>14</v>
      </c>
      <c r="BA20" s="979" t="n">
        <v>14</v>
      </c>
      <c r="BB20" s="979" t="n">
        <v>9</v>
      </c>
      <c r="BC20" s="979" t="n">
        <v>13</v>
      </c>
      <c r="BD20" s="979" t="n">
        <v>15</v>
      </c>
      <c r="BE20" s="979" t="n">
        <v>16</v>
      </c>
      <c r="BF20" s="979" t="n">
        <v>15</v>
      </c>
      <c r="BG20" s="979" t="n">
        <v>10</v>
      </c>
      <c r="BH20" s="979" t="n">
        <v>6</v>
      </c>
      <c r="BI20" s="979" t="n">
        <v>14</v>
      </c>
      <c r="BJ20" s="979" t="n">
        <v>7</v>
      </c>
      <c r="BK20" s="979" t="n">
        <v>5</v>
      </c>
      <c r="BL20" s="979" t="n">
        <v>5</v>
      </c>
      <c r="BM20" s="979" t="n">
        <v>7</v>
      </c>
      <c r="BN20" s="979" t="n">
        <v>8</v>
      </c>
      <c r="BO20" s="979" t="n">
        <v>7</v>
      </c>
      <c r="BP20" s="979" t="n">
        <v>5</v>
      </c>
      <c r="BQ20" s="979" t="n">
        <v>3</v>
      </c>
      <c r="BR20" s="979" t="n">
        <v>3</v>
      </c>
      <c r="BS20" s="979" t="n">
        <v>4</v>
      </c>
      <c r="BT20" s="979" t="n">
        <v>3</v>
      </c>
      <c r="BU20" s="979" t="n">
        <v>1</v>
      </c>
      <c r="BV20" s="979" t="n">
        <v>4</v>
      </c>
      <c r="BW20" s="979" t="n">
        <v>1</v>
      </c>
      <c r="BX20" s="979" t="n">
        <v>0</v>
      </c>
      <c r="BY20" s="979" t="n">
        <v>0</v>
      </c>
      <c r="BZ20" s="979" t="n">
        <v>2</v>
      </c>
      <c r="CA20" s="979" t="n">
        <v>2</v>
      </c>
      <c r="CB20" s="979" t="n">
        <v>0</v>
      </c>
      <c r="CC20" s="979" t="n">
        <v>3</v>
      </c>
      <c r="CD20" s="979" t="n">
        <v>1</v>
      </c>
      <c r="CE20" s="979" t="n">
        <v>2</v>
      </c>
      <c r="CF20" s="979" t="n">
        <v>3</v>
      </c>
      <c r="CG20" s="979" t="n">
        <v>2</v>
      </c>
      <c r="CH20" s="979" t="n">
        <v>1</v>
      </c>
      <c r="CI20" s="979" t="n">
        <v>1</v>
      </c>
      <c r="CJ20" s="979" t="n">
        <v>0</v>
      </c>
      <c r="CK20" s="979" t="n">
        <v>0</v>
      </c>
      <c r="CL20" s="979" t="n">
        <v>1</v>
      </c>
      <c r="CM20" s="979" t="n">
        <v>1</v>
      </c>
      <c r="CN20" s="979" t="n">
        <v>0</v>
      </c>
      <c r="CO20" s="979" t="n">
        <v>0</v>
      </c>
      <c r="CP20" s="979" t="n">
        <v>2</v>
      </c>
      <c r="CQ20" s="979" t="n">
        <v>1</v>
      </c>
      <c r="CR20" s="979" t="n">
        <v>0</v>
      </c>
      <c r="CS20" s="979" t="n">
        <v>0</v>
      </c>
      <c r="CT20" s="979" t="n">
        <v>0</v>
      </c>
      <c r="CU20" s="979" t="n">
        <v>1</v>
      </c>
      <c r="CV20" s="979" t="n">
        <v>0</v>
      </c>
      <c r="CW20" s="979" t="n">
        <v>0</v>
      </c>
      <c r="CX20" s="979" t="n">
        <v>3</v>
      </c>
      <c r="CY20" s="980" t="n">
        <v>781</v>
      </c>
    </row>
    <row r="21" customFormat="false" ht="12.75" hidden="false" customHeight="false" outlineLevel="0" collapsed="false">
      <c r="A21" s="978" t="s">
        <v>1689</v>
      </c>
      <c r="B21" s="979" t="n">
        <v>1777</v>
      </c>
      <c r="C21" s="979" t="n">
        <v>1375</v>
      </c>
      <c r="D21" s="979" t="n">
        <v>1136</v>
      </c>
      <c r="E21" s="979" t="n">
        <v>930</v>
      </c>
      <c r="F21" s="979" t="n">
        <v>849</v>
      </c>
      <c r="G21" s="979" t="n">
        <v>739</v>
      </c>
      <c r="H21" s="979" t="n">
        <v>572</v>
      </c>
      <c r="I21" s="979" t="n">
        <v>609</v>
      </c>
      <c r="J21" s="979" t="n">
        <v>557</v>
      </c>
      <c r="K21" s="979" t="n">
        <v>540</v>
      </c>
      <c r="L21" s="979" t="n">
        <v>488</v>
      </c>
      <c r="M21" s="979" t="n">
        <v>498</v>
      </c>
      <c r="N21" s="979" t="n">
        <v>498</v>
      </c>
      <c r="O21" s="979" t="n">
        <v>446</v>
      </c>
      <c r="P21" s="979" t="n">
        <v>431</v>
      </c>
      <c r="Q21" s="979" t="n">
        <v>469</v>
      </c>
      <c r="R21" s="979" t="n">
        <v>438</v>
      </c>
      <c r="S21" s="979" t="n">
        <v>452</v>
      </c>
      <c r="T21" s="979" t="n">
        <v>446</v>
      </c>
      <c r="U21" s="979" t="n">
        <v>644</v>
      </c>
      <c r="V21" s="979" t="n">
        <v>853</v>
      </c>
      <c r="W21" s="979" t="n">
        <v>1180</v>
      </c>
      <c r="X21" s="979" t="n">
        <v>1480</v>
      </c>
      <c r="Y21" s="979" t="n">
        <v>1818</v>
      </c>
      <c r="Z21" s="979" t="n">
        <v>2070</v>
      </c>
      <c r="AA21" s="979" t="n">
        <v>2537</v>
      </c>
      <c r="AB21" s="979" t="n">
        <v>3006</v>
      </c>
      <c r="AC21" s="979" t="n">
        <v>3356</v>
      </c>
      <c r="AD21" s="979" t="n">
        <v>3429</v>
      </c>
      <c r="AE21" s="979" t="n">
        <v>3648</v>
      </c>
      <c r="AF21" s="979" t="n">
        <v>3549</v>
      </c>
      <c r="AG21" s="979" t="n">
        <v>3435</v>
      </c>
      <c r="AH21" s="979" t="n">
        <v>3274</v>
      </c>
      <c r="AI21" s="979" t="n">
        <v>3218</v>
      </c>
      <c r="AJ21" s="979" t="n">
        <v>2907</v>
      </c>
      <c r="AK21" s="979" t="n">
        <v>2687</v>
      </c>
      <c r="AL21" s="979" t="n">
        <v>2310</v>
      </c>
      <c r="AM21" s="979" t="n">
        <v>2195</v>
      </c>
      <c r="AN21" s="979" t="n">
        <v>1927</v>
      </c>
      <c r="AO21" s="979" t="n">
        <v>1870</v>
      </c>
      <c r="AP21" s="979" t="n">
        <v>1662</v>
      </c>
      <c r="AQ21" s="979" t="n">
        <v>1602</v>
      </c>
      <c r="AR21" s="979" t="n">
        <v>1508</v>
      </c>
      <c r="AS21" s="979" t="n">
        <v>1438</v>
      </c>
      <c r="AT21" s="979" t="n">
        <v>1297</v>
      </c>
      <c r="AU21" s="979" t="n">
        <v>1253</v>
      </c>
      <c r="AV21" s="979" t="n">
        <v>1123</v>
      </c>
      <c r="AW21" s="979" t="n">
        <v>1139</v>
      </c>
      <c r="AX21" s="979" t="n">
        <v>1096</v>
      </c>
      <c r="AY21" s="979" t="n">
        <v>995</v>
      </c>
      <c r="AZ21" s="979" t="n">
        <v>979</v>
      </c>
      <c r="BA21" s="979" t="n">
        <v>986</v>
      </c>
      <c r="BB21" s="979" t="n">
        <v>994</v>
      </c>
      <c r="BC21" s="979" t="n">
        <v>902</v>
      </c>
      <c r="BD21" s="979" t="n">
        <v>873</v>
      </c>
      <c r="BE21" s="979" t="n">
        <v>880</v>
      </c>
      <c r="BF21" s="979" t="n">
        <v>826</v>
      </c>
      <c r="BG21" s="979" t="n">
        <v>861</v>
      </c>
      <c r="BH21" s="979" t="n">
        <v>857</v>
      </c>
      <c r="BI21" s="979" t="n">
        <v>844</v>
      </c>
      <c r="BJ21" s="979" t="n">
        <v>856</v>
      </c>
      <c r="BK21" s="979" t="n">
        <v>961</v>
      </c>
      <c r="BL21" s="979" t="n">
        <v>813</v>
      </c>
      <c r="BM21" s="979" t="n">
        <v>776</v>
      </c>
      <c r="BN21" s="979" t="n">
        <v>622</v>
      </c>
      <c r="BO21" s="979" t="n">
        <v>557</v>
      </c>
      <c r="BP21" s="979" t="n">
        <v>456</v>
      </c>
      <c r="BQ21" s="979" t="n">
        <v>529</v>
      </c>
      <c r="BR21" s="979" t="n">
        <v>410</v>
      </c>
      <c r="BS21" s="979" t="n">
        <v>389</v>
      </c>
      <c r="BT21" s="979" t="n">
        <v>339</v>
      </c>
      <c r="BU21" s="979" t="n">
        <v>274</v>
      </c>
      <c r="BV21" s="979" t="n">
        <v>233</v>
      </c>
      <c r="BW21" s="979" t="n">
        <v>236</v>
      </c>
      <c r="BX21" s="979" t="n">
        <v>270</v>
      </c>
      <c r="BY21" s="979" t="n">
        <v>248</v>
      </c>
      <c r="BZ21" s="979" t="n">
        <v>263</v>
      </c>
      <c r="CA21" s="979" t="n">
        <v>222</v>
      </c>
      <c r="CB21" s="979" t="n">
        <v>201</v>
      </c>
      <c r="CC21" s="979" t="n">
        <v>217</v>
      </c>
      <c r="CD21" s="979" t="n">
        <v>160</v>
      </c>
      <c r="CE21" s="979" t="n">
        <v>169</v>
      </c>
      <c r="CF21" s="979" t="n">
        <v>165</v>
      </c>
      <c r="CG21" s="979" t="n">
        <v>169</v>
      </c>
      <c r="CH21" s="979" t="n">
        <v>148</v>
      </c>
      <c r="CI21" s="979" t="n">
        <v>145</v>
      </c>
      <c r="CJ21" s="979" t="n">
        <v>125</v>
      </c>
      <c r="CK21" s="979" t="n">
        <v>113</v>
      </c>
      <c r="CL21" s="979" t="n">
        <v>72</v>
      </c>
      <c r="CM21" s="979" t="n">
        <v>72</v>
      </c>
      <c r="CN21" s="979" t="n">
        <v>70</v>
      </c>
      <c r="CO21" s="979" t="n">
        <v>32</v>
      </c>
      <c r="CP21" s="979" t="n">
        <v>36</v>
      </c>
      <c r="CQ21" s="979" t="n">
        <v>37</v>
      </c>
      <c r="CR21" s="979" t="n">
        <v>26</v>
      </c>
      <c r="CS21" s="979" t="n">
        <v>16</v>
      </c>
      <c r="CT21" s="979" t="n">
        <v>10</v>
      </c>
      <c r="CU21" s="979" t="n">
        <v>4</v>
      </c>
      <c r="CV21" s="979" t="n">
        <v>3</v>
      </c>
      <c r="CW21" s="979" t="n">
        <v>1</v>
      </c>
      <c r="CX21" s="979" t="n">
        <v>10</v>
      </c>
      <c r="CY21" s="980" t="n">
        <v>97213</v>
      </c>
    </row>
    <row r="22" customFormat="false" ht="12.75" hidden="false" customHeight="false" outlineLevel="0" collapsed="false">
      <c r="A22" s="978" t="s">
        <v>1690</v>
      </c>
      <c r="B22" s="979" t="n">
        <v>2899</v>
      </c>
      <c r="C22" s="979" t="n">
        <v>2877</v>
      </c>
      <c r="D22" s="979" t="n">
        <v>2772</v>
      </c>
      <c r="E22" s="979" t="n">
        <v>2729</v>
      </c>
      <c r="F22" s="979" t="n">
        <v>2648</v>
      </c>
      <c r="G22" s="979" t="n">
        <v>2408</v>
      </c>
      <c r="H22" s="979" t="n">
        <v>2413</v>
      </c>
      <c r="I22" s="979" t="n">
        <v>2375</v>
      </c>
      <c r="J22" s="979" t="n">
        <v>2409</v>
      </c>
      <c r="K22" s="979" t="n">
        <v>2336</v>
      </c>
      <c r="L22" s="979" t="n">
        <v>2348</v>
      </c>
      <c r="M22" s="979" t="n">
        <v>2285</v>
      </c>
      <c r="N22" s="979" t="n">
        <v>2382</v>
      </c>
      <c r="O22" s="979" t="n">
        <v>2266</v>
      </c>
      <c r="P22" s="979" t="n">
        <v>2235</v>
      </c>
      <c r="Q22" s="979" t="n">
        <v>2257</v>
      </c>
      <c r="R22" s="979" t="n">
        <v>2290</v>
      </c>
      <c r="S22" s="979" t="n">
        <v>2316</v>
      </c>
      <c r="T22" s="979" t="n">
        <v>2235</v>
      </c>
      <c r="U22" s="979" t="n">
        <v>2184</v>
      </c>
      <c r="V22" s="979" t="n">
        <v>2043</v>
      </c>
      <c r="W22" s="979" t="n">
        <v>2019</v>
      </c>
      <c r="X22" s="979" t="n">
        <v>1970</v>
      </c>
      <c r="Y22" s="979" t="n">
        <v>1913</v>
      </c>
      <c r="Z22" s="979" t="n">
        <v>2026</v>
      </c>
      <c r="AA22" s="979" t="n">
        <v>2101</v>
      </c>
      <c r="AB22" s="979" t="n">
        <v>2184</v>
      </c>
      <c r="AC22" s="979" t="n">
        <v>2226</v>
      </c>
      <c r="AD22" s="979" t="n">
        <v>2469</v>
      </c>
      <c r="AE22" s="979" t="n">
        <v>2484</v>
      </c>
      <c r="AF22" s="979" t="n">
        <v>2490</v>
      </c>
      <c r="AG22" s="979" t="n">
        <v>2732</v>
      </c>
      <c r="AH22" s="979" t="n">
        <v>2795</v>
      </c>
      <c r="AI22" s="979" t="n">
        <v>2879</v>
      </c>
      <c r="AJ22" s="979" t="n">
        <v>2798</v>
      </c>
      <c r="AK22" s="979" t="n">
        <v>3022</v>
      </c>
      <c r="AL22" s="979" t="n">
        <v>3057</v>
      </c>
      <c r="AM22" s="979" t="n">
        <v>2975</v>
      </c>
      <c r="AN22" s="979" t="n">
        <v>3009</v>
      </c>
      <c r="AO22" s="979" t="n">
        <v>2925</v>
      </c>
      <c r="AP22" s="979" t="n">
        <v>2829</v>
      </c>
      <c r="AQ22" s="979" t="n">
        <v>2940</v>
      </c>
      <c r="AR22" s="979" t="n">
        <v>2834</v>
      </c>
      <c r="AS22" s="979" t="n">
        <v>2810</v>
      </c>
      <c r="AT22" s="979" t="n">
        <v>2710</v>
      </c>
      <c r="AU22" s="979" t="n">
        <v>2660</v>
      </c>
      <c r="AV22" s="979" t="n">
        <v>2614</v>
      </c>
      <c r="AW22" s="979" t="n">
        <v>2679</v>
      </c>
      <c r="AX22" s="979" t="n">
        <v>2546</v>
      </c>
      <c r="AY22" s="979" t="n">
        <v>2531</v>
      </c>
      <c r="AZ22" s="979" t="n">
        <v>2464</v>
      </c>
      <c r="BA22" s="979" t="n">
        <v>2394</v>
      </c>
      <c r="BB22" s="979" t="n">
        <v>2267</v>
      </c>
      <c r="BC22" s="979" t="n">
        <v>2243</v>
      </c>
      <c r="BD22" s="979" t="n">
        <v>2134</v>
      </c>
      <c r="BE22" s="979" t="n">
        <v>2091</v>
      </c>
      <c r="BF22" s="979" t="n">
        <v>2106</v>
      </c>
      <c r="BG22" s="979" t="n">
        <v>1967</v>
      </c>
      <c r="BH22" s="979" t="n">
        <v>2084</v>
      </c>
      <c r="BI22" s="979" t="n">
        <v>2155</v>
      </c>
      <c r="BJ22" s="979" t="n">
        <v>2141</v>
      </c>
      <c r="BK22" s="979" t="n">
        <v>2305</v>
      </c>
      <c r="BL22" s="979" t="n">
        <v>1910</v>
      </c>
      <c r="BM22" s="979" t="n">
        <v>1997</v>
      </c>
      <c r="BN22" s="979" t="n">
        <v>1682</v>
      </c>
      <c r="BO22" s="979" t="n">
        <v>1395</v>
      </c>
      <c r="BP22" s="979" t="n">
        <v>1162</v>
      </c>
      <c r="BQ22" s="979" t="n">
        <v>1177</v>
      </c>
      <c r="BR22" s="979" t="n">
        <v>1135</v>
      </c>
      <c r="BS22" s="979" t="n">
        <v>1045</v>
      </c>
      <c r="BT22" s="979" t="n">
        <v>965</v>
      </c>
      <c r="BU22" s="979" t="n">
        <v>931</v>
      </c>
      <c r="BV22" s="979" t="n">
        <v>834</v>
      </c>
      <c r="BW22" s="979" t="n">
        <v>805</v>
      </c>
      <c r="BX22" s="979" t="n">
        <v>806</v>
      </c>
      <c r="BY22" s="979" t="n">
        <v>869</v>
      </c>
      <c r="BZ22" s="979" t="n">
        <v>865</v>
      </c>
      <c r="CA22" s="979" t="n">
        <v>832</v>
      </c>
      <c r="CB22" s="979" t="n">
        <v>805</v>
      </c>
      <c r="CC22" s="979" t="n">
        <v>733</v>
      </c>
      <c r="CD22" s="979" t="n">
        <v>725</v>
      </c>
      <c r="CE22" s="979" t="n">
        <v>718</v>
      </c>
      <c r="CF22" s="979" t="n">
        <v>620</v>
      </c>
      <c r="CG22" s="979" t="n">
        <v>633</v>
      </c>
      <c r="CH22" s="979" t="n">
        <v>564</v>
      </c>
      <c r="CI22" s="979" t="n">
        <v>506</v>
      </c>
      <c r="CJ22" s="979" t="n">
        <v>427</v>
      </c>
      <c r="CK22" s="979" t="n">
        <v>397</v>
      </c>
      <c r="CL22" s="979" t="n">
        <v>270</v>
      </c>
      <c r="CM22" s="979" t="n">
        <v>246</v>
      </c>
      <c r="CN22" s="979" t="n">
        <v>162</v>
      </c>
      <c r="CO22" s="979" t="n">
        <v>132</v>
      </c>
      <c r="CP22" s="979" t="n">
        <v>83</v>
      </c>
      <c r="CQ22" s="979" t="n">
        <v>81</v>
      </c>
      <c r="CR22" s="979" t="n">
        <v>55</v>
      </c>
      <c r="CS22" s="979" t="n">
        <v>37</v>
      </c>
      <c r="CT22" s="979" t="n">
        <v>20</v>
      </c>
      <c r="CU22" s="979" t="n">
        <v>10</v>
      </c>
      <c r="CV22" s="979" t="n">
        <v>17</v>
      </c>
      <c r="CW22" s="979" t="n">
        <v>10</v>
      </c>
      <c r="CX22" s="979" t="n">
        <v>11</v>
      </c>
      <c r="CY22" s="980" t="n">
        <v>177957</v>
      </c>
    </row>
    <row r="23" customFormat="false" ht="12.75" hidden="false" customHeight="false" outlineLevel="0" collapsed="false">
      <c r="A23" s="978" t="s">
        <v>1691</v>
      </c>
      <c r="B23" s="979" t="n">
        <v>11</v>
      </c>
      <c r="C23" s="979" t="n">
        <v>12</v>
      </c>
      <c r="D23" s="979" t="n">
        <v>18</v>
      </c>
      <c r="E23" s="979" t="n">
        <v>14</v>
      </c>
      <c r="F23" s="979" t="n">
        <v>18</v>
      </c>
      <c r="G23" s="979" t="n">
        <v>7</v>
      </c>
      <c r="H23" s="979" t="n">
        <v>8</v>
      </c>
      <c r="I23" s="979" t="n">
        <v>10</v>
      </c>
      <c r="J23" s="979" t="n">
        <v>9</v>
      </c>
      <c r="K23" s="979" t="n">
        <v>11</v>
      </c>
      <c r="L23" s="979" t="n">
        <v>7</v>
      </c>
      <c r="M23" s="979" t="n">
        <v>8</v>
      </c>
      <c r="N23" s="979" t="n">
        <v>5</v>
      </c>
      <c r="O23" s="979" t="n">
        <v>3</v>
      </c>
      <c r="P23" s="979" t="n">
        <v>3</v>
      </c>
      <c r="Q23" s="979" t="n">
        <v>2</v>
      </c>
      <c r="R23" s="979" t="n">
        <v>3</v>
      </c>
      <c r="S23" s="979" t="n">
        <v>2</v>
      </c>
      <c r="T23" s="979" t="n">
        <v>3</v>
      </c>
      <c r="U23" s="979" t="n">
        <v>4</v>
      </c>
      <c r="V23" s="979" t="n">
        <v>5</v>
      </c>
      <c r="W23" s="979" t="n">
        <v>5</v>
      </c>
      <c r="X23" s="979" t="n">
        <v>5</v>
      </c>
      <c r="Y23" s="979" t="n">
        <v>4</v>
      </c>
      <c r="Z23" s="979" t="n">
        <v>2</v>
      </c>
      <c r="AA23" s="979" t="n">
        <v>4</v>
      </c>
      <c r="AB23" s="979" t="n">
        <v>11</v>
      </c>
      <c r="AC23" s="979" t="n">
        <v>11</v>
      </c>
      <c r="AD23" s="979" t="n">
        <v>7</v>
      </c>
      <c r="AE23" s="979" t="n">
        <v>12</v>
      </c>
      <c r="AF23" s="979" t="n">
        <v>11</v>
      </c>
      <c r="AG23" s="979" t="n">
        <v>10</v>
      </c>
      <c r="AH23" s="979" t="n">
        <v>5</v>
      </c>
      <c r="AI23" s="979" t="n">
        <v>10</v>
      </c>
      <c r="AJ23" s="979" t="n">
        <v>17</v>
      </c>
      <c r="AK23" s="979" t="n">
        <v>15</v>
      </c>
      <c r="AL23" s="979" t="n">
        <v>22</v>
      </c>
      <c r="AM23" s="979" t="n">
        <v>17</v>
      </c>
      <c r="AN23" s="979" t="n">
        <v>23</v>
      </c>
      <c r="AO23" s="979" t="n">
        <v>17</v>
      </c>
      <c r="AP23" s="979" t="n">
        <v>22</v>
      </c>
      <c r="AQ23" s="979" t="n">
        <v>22</v>
      </c>
      <c r="AR23" s="979" t="n">
        <v>30</v>
      </c>
      <c r="AS23" s="979" t="n">
        <v>19</v>
      </c>
      <c r="AT23" s="979" t="n">
        <v>17</v>
      </c>
      <c r="AU23" s="979" t="n">
        <v>20</v>
      </c>
      <c r="AV23" s="979" t="n">
        <v>18</v>
      </c>
      <c r="AW23" s="979" t="n">
        <v>17</v>
      </c>
      <c r="AX23" s="979" t="n">
        <v>16</v>
      </c>
      <c r="AY23" s="979" t="n">
        <v>14</v>
      </c>
      <c r="AZ23" s="979" t="n">
        <v>14</v>
      </c>
      <c r="BA23" s="979" t="n">
        <v>14</v>
      </c>
      <c r="BB23" s="979" t="n">
        <v>9</v>
      </c>
      <c r="BC23" s="979" t="n">
        <v>13</v>
      </c>
      <c r="BD23" s="979" t="n">
        <v>15</v>
      </c>
      <c r="BE23" s="979" t="n">
        <v>16</v>
      </c>
      <c r="BF23" s="979" t="n">
        <v>15</v>
      </c>
      <c r="BG23" s="979" t="n">
        <v>10</v>
      </c>
      <c r="BH23" s="979" t="n">
        <v>6</v>
      </c>
      <c r="BI23" s="979" t="n">
        <v>14</v>
      </c>
      <c r="BJ23" s="979" t="n">
        <v>7</v>
      </c>
      <c r="BK23" s="979" t="n">
        <v>5</v>
      </c>
      <c r="BL23" s="979" t="n">
        <v>5</v>
      </c>
      <c r="BM23" s="979" t="n">
        <v>7</v>
      </c>
      <c r="BN23" s="979" t="n">
        <v>8</v>
      </c>
      <c r="BO23" s="979" t="n">
        <v>7</v>
      </c>
      <c r="BP23" s="979" t="n">
        <v>5</v>
      </c>
      <c r="BQ23" s="979" t="n">
        <v>3</v>
      </c>
      <c r="BR23" s="979" t="n">
        <v>3</v>
      </c>
      <c r="BS23" s="979" t="n">
        <v>4</v>
      </c>
      <c r="BT23" s="979" t="n">
        <v>3</v>
      </c>
      <c r="BU23" s="979" t="n">
        <v>1</v>
      </c>
      <c r="BV23" s="979" t="n">
        <v>4</v>
      </c>
      <c r="BW23" s="979" t="n">
        <v>1</v>
      </c>
      <c r="BX23" s="979" t="n">
        <v>0</v>
      </c>
      <c r="BY23" s="979" t="n">
        <v>0</v>
      </c>
      <c r="BZ23" s="979" t="n">
        <v>2</v>
      </c>
      <c r="CA23" s="979" t="n">
        <v>2</v>
      </c>
      <c r="CB23" s="979" t="n">
        <v>0</v>
      </c>
      <c r="CC23" s="979" t="n">
        <v>3</v>
      </c>
      <c r="CD23" s="979" t="n">
        <v>1</v>
      </c>
      <c r="CE23" s="979" t="n">
        <v>2</v>
      </c>
      <c r="CF23" s="979" t="n">
        <v>3</v>
      </c>
      <c r="CG23" s="979" t="n">
        <v>2</v>
      </c>
      <c r="CH23" s="979" t="n">
        <v>1</v>
      </c>
      <c r="CI23" s="979" t="n">
        <v>1</v>
      </c>
      <c r="CJ23" s="979" t="n">
        <v>0</v>
      </c>
      <c r="CK23" s="979" t="n">
        <v>0</v>
      </c>
      <c r="CL23" s="979" t="n">
        <v>1</v>
      </c>
      <c r="CM23" s="979" t="n">
        <v>1</v>
      </c>
      <c r="CN23" s="979" t="n">
        <v>0</v>
      </c>
      <c r="CO23" s="979" t="n">
        <v>0</v>
      </c>
      <c r="CP23" s="979" t="n">
        <v>2</v>
      </c>
      <c r="CQ23" s="979" t="n">
        <v>1</v>
      </c>
      <c r="CR23" s="979" t="n">
        <v>0</v>
      </c>
      <c r="CS23" s="979" t="n">
        <v>0</v>
      </c>
      <c r="CT23" s="979" t="n">
        <v>0</v>
      </c>
      <c r="CU23" s="979" t="n">
        <v>1</v>
      </c>
      <c r="CV23" s="979" t="n">
        <v>0</v>
      </c>
      <c r="CW23" s="979" t="n">
        <v>0</v>
      </c>
      <c r="CX23" s="979" t="n">
        <v>3</v>
      </c>
      <c r="CY23" s="980" t="n">
        <v>781</v>
      </c>
    </row>
    <row r="24" customFormat="false" ht="13.5" hidden="false" customHeight="false" outlineLevel="0" collapsed="false">
      <c r="A24" s="981" t="s">
        <v>1548</v>
      </c>
      <c r="B24" s="982" t="n">
        <v>4687</v>
      </c>
      <c r="C24" s="982" t="n">
        <v>4264</v>
      </c>
      <c r="D24" s="982" t="n">
        <v>3926</v>
      </c>
      <c r="E24" s="982" t="n">
        <v>3673</v>
      </c>
      <c r="F24" s="982" t="n">
        <v>3515</v>
      </c>
      <c r="G24" s="982" t="n">
        <v>3154</v>
      </c>
      <c r="H24" s="982" t="n">
        <v>2993</v>
      </c>
      <c r="I24" s="982" t="n">
        <v>2994</v>
      </c>
      <c r="J24" s="982" t="n">
        <v>2975</v>
      </c>
      <c r="K24" s="982" t="n">
        <v>2887</v>
      </c>
      <c r="L24" s="982" t="n">
        <v>2843</v>
      </c>
      <c r="M24" s="982" t="n">
        <v>2791</v>
      </c>
      <c r="N24" s="982" t="n">
        <v>2885</v>
      </c>
      <c r="O24" s="982" t="n">
        <v>2715</v>
      </c>
      <c r="P24" s="982" t="n">
        <v>2669</v>
      </c>
      <c r="Q24" s="982" t="n">
        <v>2728</v>
      </c>
      <c r="R24" s="982" t="n">
        <v>2731</v>
      </c>
      <c r="S24" s="982" t="n">
        <v>2770</v>
      </c>
      <c r="T24" s="982" t="n">
        <v>2684</v>
      </c>
      <c r="U24" s="982" t="n">
        <v>2832</v>
      </c>
      <c r="V24" s="982" t="n">
        <v>2901</v>
      </c>
      <c r="W24" s="982" t="n">
        <v>3204</v>
      </c>
      <c r="X24" s="982" t="n">
        <v>3455</v>
      </c>
      <c r="Y24" s="982" t="n">
        <v>3735</v>
      </c>
      <c r="Z24" s="982" t="n">
        <v>4098</v>
      </c>
      <c r="AA24" s="982" t="n">
        <v>4642</v>
      </c>
      <c r="AB24" s="982" t="n">
        <v>5201</v>
      </c>
      <c r="AC24" s="982" t="n">
        <v>5593</v>
      </c>
      <c r="AD24" s="982" t="n">
        <v>5905</v>
      </c>
      <c r="AE24" s="982" t="n">
        <v>6144</v>
      </c>
      <c r="AF24" s="982" t="n">
        <v>6050</v>
      </c>
      <c r="AG24" s="982" t="n">
        <v>6177</v>
      </c>
      <c r="AH24" s="982" t="n">
        <v>6074</v>
      </c>
      <c r="AI24" s="982" t="n">
        <v>6107</v>
      </c>
      <c r="AJ24" s="982" t="n">
        <v>5722</v>
      </c>
      <c r="AK24" s="982" t="n">
        <v>5724</v>
      </c>
      <c r="AL24" s="982" t="n">
        <v>5389</v>
      </c>
      <c r="AM24" s="982" t="n">
        <v>5187</v>
      </c>
      <c r="AN24" s="982" t="n">
        <v>4959</v>
      </c>
      <c r="AO24" s="982" t="n">
        <v>4812</v>
      </c>
      <c r="AP24" s="982" t="n">
        <v>4513</v>
      </c>
      <c r="AQ24" s="982" t="n">
        <v>4564</v>
      </c>
      <c r="AR24" s="982" t="n">
        <v>4372</v>
      </c>
      <c r="AS24" s="982" t="n">
        <v>4267</v>
      </c>
      <c r="AT24" s="982" t="n">
        <v>4024</v>
      </c>
      <c r="AU24" s="982" t="n">
        <v>3933</v>
      </c>
      <c r="AV24" s="982" t="n">
        <v>3755</v>
      </c>
      <c r="AW24" s="982" t="n">
        <v>3835</v>
      </c>
      <c r="AX24" s="982" t="n">
        <v>3658</v>
      </c>
      <c r="AY24" s="982" t="n">
        <v>3540</v>
      </c>
      <c r="AZ24" s="982" t="n">
        <v>3457</v>
      </c>
      <c r="BA24" s="982" t="n">
        <v>3394</v>
      </c>
      <c r="BB24" s="982" t="n">
        <v>3270</v>
      </c>
      <c r="BC24" s="982" t="n">
        <v>3158</v>
      </c>
      <c r="BD24" s="982" t="n">
        <v>3022</v>
      </c>
      <c r="BE24" s="982" t="n">
        <v>2987</v>
      </c>
      <c r="BF24" s="982" t="n">
        <v>2947</v>
      </c>
      <c r="BG24" s="982" t="n">
        <v>2838</v>
      </c>
      <c r="BH24" s="982" t="n">
        <v>2947</v>
      </c>
      <c r="BI24" s="982" t="n">
        <v>3013</v>
      </c>
      <c r="BJ24" s="982" t="n">
        <v>3004</v>
      </c>
      <c r="BK24" s="982" t="n">
        <v>3271</v>
      </c>
      <c r="BL24" s="982" t="n">
        <v>2728</v>
      </c>
      <c r="BM24" s="982" t="n">
        <v>2780</v>
      </c>
      <c r="BN24" s="982" t="n">
        <v>2312</v>
      </c>
      <c r="BO24" s="982" t="n">
        <v>1959</v>
      </c>
      <c r="BP24" s="982" t="n">
        <v>1623</v>
      </c>
      <c r="BQ24" s="982" t="n">
        <v>1709</v>
      </c>
      <c r="BR24" s="982" t="n">
        <v>1548</v>
      </c>
      <c r="BS24" s="982" t="n">
        <v>1438</v>
      </c>
      <c r="BT24" s="982" t="n">
        <v>1307</v>
      </c>
      <c r="BU24" s="982" t="n">
        <v>1206</v>
      </c>
      <c r="BV24" s="982" t="n">
        <v>1071</v>
      </c>
      <c r="BW24" s="982" t="n">
        <v>1042</v>
      </c>
      <c r="BX24" s="982" t="n">
        <v>1076</v>
      </c>
      <c r="BY24" s="982" t="n">
        <v>1117</v>
      </c>
      <c r="BZ24" s="982" t="n">
        <v>1130</v>
      </c>
      <c r="CA24" s="982" t="n">
        <v>1056</v>
      </c>
      <c r="CB24" s="982" t="n">
        <v>1006</v>
      </c>
      <c r="CC24" s="982" t="n">
        <v>953</v>
      </c>
      <c r="CD24" s="982" t="n">
        <v>886</v>
      </c>
      <c r="CE24" s="982" t="n">
        <v>889</v>
      </c>
      <c r="CF24" s="982" t="n">
        <v>788</v>
      </c>
      <c r="CG24" s="982" t="n">
        <v>804</v>
      </c>
      <c r="CH24" s="982" t="n">
        <v>713</v>
      </c>
      <c r="CI24" s="982" t="n">
        <v>652</v>
      </c>
      <c r="CJ24" s="982" t="n">
        <v>552</v>
      </c>
      <c r="CK24" s="982" t="n">
        <v>510</v>
      </c>
      <c r="CL24" s="982" t="n">
        <v>343</v>
      </c>
      <c r="CM24" s="982" t="n">
        <v>319</v>
      </c>
      <c r="CN24" s="982" t="n">
        <v>232</v>
      </c>
      <c r="CO24" s="982" t="n">
        <v>164</v>
      </c>
      <c r="CP24" s="982" t="n">
        <v>121</v>
      </c>
      <c r="CQ24" s="982" t="n">
        <v>119</v>
      </c>
      <c r="CR24" s="982" t="n">
        <v>81</v>
      </c>
      <c r="CS24" s="982" t="n">
        <v>53</v>
      </c>
      <c r="CT24" s="982" t="n">
        <v>30</v>
      </c>
      <c r="CU24" s="982" t="n">
        <v>15</v>
      </c>
      <c r="CV24" s="982" t="n">
        <v>20</v>
      </c>
      <c r="CW24" s="982" t="n">
        <v>11</v>
      </c>
      <c r="CX24" s="982" t="n">
        <v>24</v>
      </c>
      <c r="CY24" s="983" t="n">
        <v>275951</v>
      </c>
    </row>
    <row r="25" customFormat="false" ht="12.75" hidden="false" customHeight="false" outlineLevel="0" collapsed="false">
      <c r="A25" s="973" t="s">
        <v>1692</v>
      </c>
    </row>
    <row r="27" customFormat="false" ht="12.75" hidden="false" customHeight="false" outlineLevel="0" collapsed="false">
      <c r="A27" s="984"/>
      <c r="B27" s="984"/>
      <c r="C27" s="984"/>
      <c r="D27" s="984"/>
      <c r="E27" s="984"/>
      <c r="F27" s="984"/>
      <c r="G27" s="984"/>
      <c r="H27" s="984"/>
      <c r="I27" s="984"/>
      <c r="J27" s="984"/>
      <c r="K27" s="984"/>
      <c r="L27" s="984"/>
      <c r="M27" s="984"/>
      <c r="N27" s="984"/>
      <c r="O27" s="984"/>
      <c r="P27" s="984"/>
      <c r="Q27" s="984"/>
      <c r="R27" s="984"/>
      <c r="S27" s="984"/>
      <c r="T27" s="984"/>
      <c r="U27" s="984"/>
      <c r="V27" s="984"/>
      <c r="W27" s="984"/>
      <c r="X27" s="984"/>
      <c r="Y27" s="984"/>
      <c r="Z27" s="984"/>
      <c r="AA27" s="984"/>
      <c r="AB27" s="984"/>
      <c r="AC27" s="984"/>
      <c r="AD27" s="984"/>
      <c r="AE27" s="984"/>
      <c r="AF27" s="984"/>
      <c r="AG27" s="984"/>
      <c r="AH27" s="984"/>
      <c r="AI27" s="984"/>
      <c r="AJ27" s="984"/>
      <c r="AK27" s="984"/>
      <c r="AL27" s="984"/>
      <c r="AM27" s="984"/>
      <c r="AN27" s="984"/>
      <c r="AO27" s="984"/>
      <c r="AP27" s="984"/>
      <c r="AQ27" s="984"/>
      <c r="AR27" s="984"/>
      <c r="AS27" s="984"/>
      <c r="AT27" s="984"/>
      <c r="AU27" s="984"/>
      <c r="AV27" s="984"/>
      <c r="AW27" s="984"/>
      <c r="AX27" s="984"/>
      <c r="AY27" s="984"/>
      <c r="AZ27" s="984"/>
      <c r="BA27" s="984"/>
      <c r="BB27" s="984"/>
      <c r="BC27" s="984"/>
      <c r="BD27" s="984"/>
      <c r="BE27" s="984"/>
      <c r="BF27" s="984"/>
      <c r="BG27" s="984"/>
      <c r="BH27" s="984"/>
      <c r="BI27" s="984"/>
      <c r="BJ27" s="984"/>
      <c r="BK27" s="984"/>
      <c r="BL27" s="984"/>
      <c r="BM27" s="984"/>
      <c r="BN27" s="984"/>
      <c r="BO27" s="984"/>
      <c r="BP27" s="984"/>
      <c r="BQ27" s="984"/>
      <c r="BR27" s="984"/>
      <c r="BS27" s="984"/>
      <c r="BT27" s="984"/>
      <c r="BU27" s="984"/>
      <c r="BV27" s="984"/>
      <c r="BW27" s="984"/>
      <c r="BX27" s="984"/>
      <c r="BY27" s="984"/>
      <c r="BZ27" s="984"/>
      <c r="CA27" s="984"/>
      <c r="CB27" s="984"/>
      <c r="CC27" s="984"/>
      <c r="CD27" s="984"/>
      <c r="CE27" s="984"/>
      <c r="CF27" s="984"/>
      <c r="CG27" s="984"/>
      <c r="CH27" s="984"/>
      <c r="CI27" s="984"/>
      <c r="CJ27" s="984"/>
      <c r="CK27" s="984"/>
      <c r="CL27" s="984"/>
      <c r="CM27" s="984"/>
      <c r="CN27" s="984"/>
      <c r="CO27" s="984"/>
      <c r="CP27" s="984"/>
      <c r="CQ27" s="984"/>
      <c r="CR27" s="984"/>
      <c r="CS27" s="984"/>
      <c r="CT27" s="984"/>
      <c r="CU27" s="984"/>
      <c r="CV27" s="984"/>
      <c r="CW27" s="984"/>
      <c r="CX27" s="984"/>
      <c r="CY27" s="984"/>
    </row>
    <row r="29" customFormat="false" ht="12.75" hidden="false" customHeight="false" outlineLevel="0" collapsed="false">
      <c r="A29" s="973" t="s">
        <v>1571</v>
      </c>
    </row>
    <row r="31" customFormat="false" ht="13.5" hidden="false" customHeight="false" outlineLevel="0" collapsed="false">
      <c r="A31" s="974" t="s">
        <v>634</v>
      </c>
      <c r="B31" s="974"/>
      <c r="C31" s="974"/>
      <c r="D31" s="974"/>
      <c r="E31" s="974"/>
      <c r="F31" s="974"/>
      <c r="G31" s="974"/>
      <c r="H31" s="974"/>
      <c r="I31" s="974"/>
      <c r="J31" s="974"/>
      <c r="K31" s="974"/>
      <c r="L31" s="974"/>
      <c r="M31" s="974"/>
      <c r="N31" s="974"/>
      <c r="O31" s="974"/>
      <c r="P31" s="974"/>
      <c r="Q31" s="974"/>
      <c r="R31" s="974"/>
      <c r="S31" s="974"/>
      <c r="T31" s="974"/>
      <c r="U31" s="974"/>
      <c r="V31" s="974"/>
      <c r="W31" s="974"/>
      <c r="X31" s="974"/>
      <c r="Y31" s="974"/>
      <c r="Z31" s="974"/>
      <c r="AA31" s="974"/>
      <c r="AB31" s="974"/>
      <c r="AC31" s="974"/>
      <c r="AD31" s="974"/>
      <c r="AE31" s="974"/>
      <c r="AF31" s="974"/>
      <c r="AG31" s="974"/>
      <c r="AH31" s="974"/>
      <c r="AI31" s="974"/>
      <c r="AJ31" s="974"/>
      <c r="AK31" s="974"/>
      <c r="AL31" s="974"/>
      <c r="AM31" s="974"/>
      <c r="AN31" s="974"/>
      <c r="AO31" s="974"/>
      <c r="AP31" s="974"/>
      <c r="AQ31" s="974"/>
      <c r="AR31" s="974"/>
      <c r="AS31" s="974"/>
      <c r="AT31" s="974"/>
      <c r="AU31" s="974"/>
      <c r="AV31" s="974"/>
      <c r="AW31" s="974"/>
      <c r="AX31" s="974"/>
      <c r="AY31" s="974"/>
      <c r="AZ31" s="974"/>
      <c r="BA31" s="974"/>
      <c r="BB31" s="974"/>
      <c r="BC31" s="974"/>
      <c r="BD31" s="974"/>
      <c r="BE31" s="974"/>
      <c r="BF31" s="974"/>
      <c r="BG31" s="974"/>
      <c r="BH31" s="974"/>
      <c r="BI31" s="974"/>
      <c r="BJ31" s="974"/>
      <c r="BK31" s="974"/>
      <c r="BL31" s="974"/>
      <c r="BM31" s="974"/>
      <c r="BN31" s="974"/>
      <c r="BO31" s="974"/>
      <c r="BP31" s="974"/>
      <c r="BQ31" s="974"/>
      <c r="BR31" s="974"/>
      <c r="BS31" s="974"/>
      <c r="BT31" s="974"/>
      <c r="BU31" s="974"/>
      <c r="BV31" s="974"/>
      <c r="BW31" s="974"/>
      <c r="BX31" s="974"/>
      <c r="BY31" s="974"/>
      <c r="BZ31" s="974"/>
      <c r="CA31" s="974"/>
      <c r="CB31" s="974"/>
      <c r="CC31" s="974"/>
      <c r="CD31" s="974"/>
      <c r="CE31" s="974"/>
      <c r="CF31" s="974"/>
      <c r="CG31" s="974"/>
      <c r="CH31" s="974"/>
      <c r="CI31" s="974"/>
      <c r="CJ31" s="974"/>
      <c r="CK31" s="974"/>
      <c r="CL31" s="974"/>
      <c r="CM31" s="974"/>
      <c r="CN31" s="974"/>
      <c r="CO31" s="974"/>
      <c r="CP31" s="974"/>
      <c r="CQ31" s="974"/>
      <c r="CR31" s="974"/>
      <c r="CS31" s="974"/>
      <c r="CT31" s="974"/>
      <c r="CU31" s="974"/>
      <c r="CV31" s="974"/>
      <c r="CW31" s="974"/>
      <c r="CX31" s="974"/>
      <c r="CY31" s="974"/>
    </row>
    <row r="32" customFormat="false" ht="12.75" hidden="false" customHeight="false" outlineLevel="0" collapsed="false">
      <c r="A32" s="975"/>
      <c r="B32" s="976" t="s">
        <v>1572</v>
      </c>
      <c r="C32" s="976" t="s">
        <v>1573</v>
      </c>
      <c r="D32" s="976" t="s">
        <v>1574</v>
      </c>
      <c r="E32" s="976" t="s">
        <v>1575</v>
      </c>
      <c r="F32" s="976" t="s">
        <v>1576</v>
      </c>
      <c r="G32" s="976" t="s">
        <v>1577</v>
      </c>
      <c r="H32" s="976" t="s">
        <v>1578</v>
      </c>
      <c r="I32" s="976" t="s">
        <v>1579</v>
      </c>
      <c r="J32" s="976" t="s">
        <v>1580</v>
      </c>
      <c r="K32" s="976" t="s">
        <v>1581</v>
      </c>
      <c r="L32" s="976" t="s">
        <v>1582</v>
      </c>
      <c r="M32" s="976" t="s">
        <v>1583</v>
      </c>
      <c r="N32" s="976" t="s">
        <v>1584</v>
      </c>
      <c r="O32" s="976" t="s">
        <v>1585</v>
      </c>
      <c r="P32" s="976" t="s">
        <v>1586</v>
      </c>
      <c r="Q32" s="976" t="s">
        <v>1587</v>
      </c>
      <c r="R32" s="976" t="s">
        <v>1588</v>
      </c>
      <c r="S32" s="976" t="s">
        <v>1589</v>
      </c>
      <c r="T32" s="976" t="s">
        <v>1590</v>
      </c>
      <c r="U32" s="976" t="s">
        <v>1591</v>
      </c>
      <c r="V32" s="976" t="s">
        <v>1592</v>
      </c>
      <c r="W32" s="976" t="s">
        <v>1593</v>
      </c>
      <c r="X32" s="976" t="s">
        <v>1594</v>
      </c>
      <c r="Y32" s="976" t="s">
        <v>1595</v>
      </c>
      <c r="Z32" s="976" t="s">
        <v>1596</v>
      </c>
      <c r="AA32" s="976" t="s">
        <v>1597</v>
      </c>
      <c r="AB32" s="976" t="s">
        <v>1598</v>
      </c>
      <c r="AC32" s="976" t="s">
        <v>1599</v>
      </c>
      <c r="AD32" s="976" t="s">
        <v>1600</v>
      </c>
      <c r="AE32" s="976" t="s">
        <v>1601</v>
      </c>
      <c r="AF32" s="976" t="s">
        <v>1602</v>
      </c>
      <c r="AG32" s="976" t="s">
        <v>1603</v>
      </c>
      <c r="AH32" s="976" t="s">
        <v>1604</v>
      </c>
      <c r="AI32" s="976" t="s">
        <v>1605</v>
      </c>
      <c r="AJ32" s="976" t="s">
        <v>1606</v>
      </c>
      <c r="AK32" s="976" t="s">
        <v>1607</v>
      </c>
      <c r="AL32" s="976" t="s">
        <v>1608</v>
      </c>
      <c r="AM32" s="976" t="s">
        <v>1609</v>
      </c>
      <c r="AN32" s="976" t="s">
        <v>1610</v>
      </c>
      <c r="AO32" s="976" t="s">
        <v>1611</v>
      </c>
      <c r="AP32" s="976" t="s">
        <v>1612</v>
      </c>
      <c r="AQ32" s="976" t="s">
        <v>1613</v>
      </c>
      <c r="AR32" s="976" t="s">
        <v>1614</v>
      </c>
      <c r="AS32" s="976" t="s">
        <v>1615</v>
      </c>
      <c r="AT32" s="976" t="s">
        <v>1616</v>
      </c>
      <c r="AU32" s="976" t="s">
        <v>1617</v>
      </c>
      <c r="AV32" s="976" t="s">
        <v>1618</v>
      </c>
      <c r="AW32" s="976" t="s">
        <v>1619</v>
      </c>
      <c r="AX32" s="976" t="s">
        <v>1620</v>
      </c>
      <c r="AY32" s="976" t="s">
        <v>1621</v>
      </c>
      <c r="AZ32" s="976" t="s">
        <v>1622</v>
      </c>
      <c r="BA32" s="976" t="s">
        <v>1623</v>
      </c>
      <c r="BB32" s="976" t="s">
        <v>1624</v>
      </c>
      <c r="BC32" s="976" t="s">
        <v>1625</v>
      </c>
      <c r="BD32" s="976" t="s">
        <v>1626</v>
      </c>
      <c r="BE32" s="976" t="s">
        <v>1627</v>
      </c>
      <c r="BF32" s="976" t="s">
        <v>1628</v>
      </c>
      <c r="BG32" s="976" t="s">
        <v>1629</v>
      </c>
      <c r="BH32" s="976" t="s">
        <v>1630</v>
      </c>
      <c r="BI32" s="976" t="s">
        <v>1631</v>
      </c>
      <c r="BJ32" s="976" t="s">
        <v>1632</v>
      </c>
      <c r="BK32" s="976" t="s">
        <v>1633</v>
      </c>
      <c r="BL32" s="976" t="s">
        <v>1634</v>
      </c>
      <c r="BM32" s="976" t="s">
        <v>1635</v>
      </c>
      <c r="BN32" s="976" t="s">
        <v>1636</v>
      </c>
      <c r="BO32" s="976" t="s">
        <v>1637</v>
      </c>
      <c r="BP32" s="976" t="s">
        <v>1638</v>
      </c>
      <c r="BQ32" s="976" t="s">
        <v>1639</v>
      </c>
      <c r="BR32" s="976" t="s">
        <v>1640</v>
      </c>
      <c r="BS32" s="976" t="s">
        <v>1641</v>
      </c>
      <c r="BT32" s="976" t="s">
        <v>1642</v>
      </c>
      <c r="BU32" s="976" t="s">
        <v>1643</v>
      </c>
      <c r="BV32" s="976" t="s">
        <v>1644</v>
      </c>
      <c r="BW32" s="976" t="s">
        <v>1645</v>
      </c>
      <c r="BX32" s="976" t="s">
        <v>1646</v>
      </c>
      <c r="BY32" s="976" t="s">
        <v>1647</v>
      </c>
      <c r="BZ32" s="976" t="s">
        <v>1648</v>
      </c>
      <c r="CA32" s="976" t="s">
        <v>1649</v>
      </c>
      <c r="CB32" s="976" t="s">
        <v>1650</v>
      </c>
      <c r="CC32" s="976" t="s">
        <v>1651</v>
      </c>
      <c r="CD32" s="976" t="s">
        <v>1652</v>
      </c>
      <c r="CE32" s="976" t="s">
        <v>1653</v>
      </c>
      <c r="CF32" s="976" t="s">
        <v>1654</v>
      </c>
      <c r="CG32" s="976" t="s">
        <v>1655</v>
      </c>
      <c r="CH32" s="976" t="s">
        <v>1656</v>
      </c>
      <c r="CI32" s="976" t="s">
        <v>1657</v>
      </c>
      <c r="CJ32" s="976" t="s">
        <v>1658</v>
      </c>
      <c r="CK32" s="976" t="s">
        <v>1659</v>
      </c>
      <c r="CL32" s="976" t="s">
        <v>1660</v>
      </c>
      <c r="CM32" s="976" t="s">
        <v>1661</v>
      </c>
      <c r="CN32" s="976" t="s">
        <v>1662</v>
      </c>
      <c r="CO32" s="976" t="s">
        <v>1663</v>
      </c>
      <c r="CP32" s="976" t="s">
        <v>1664</v>
      </c>
      <c r="CQ32" s="976" t="s">
        <v>1665</v>
      </c>
      <c r="CR32" s="976" t="s">
        <v>1666</v>
      </c>
      <c r="CS32" s="976" t="s">
        <v>1667</v>
      </c>
      <c r="CT32" s="976" t="s">
        <v>1668</v>
      </c>
      <c r="CU32" s="976" t="s">
        <v>1669</v>
      </c>
      <c r="CV32" s="976" t="s">
        <v>1670</v>
      </c>
      <c r="CW32" s="976" t="s">
        <v>1671</v>
      </c>
      <c r="CX32" s="976" t="s">
        <v>1672</v>
      </c>
      <c r="CY32" s="977" t="s">
        <v>1548</v>
      </c>
    </row>
    <row r="33" customFormat="false" ht="12.75" hidden="false" customHeight="false" outlineLevel="0" collapsed="false">
      <c r="A33" s="978" t="s">
        <v>1673</v>
      </c>
      <c r="B33" s="979" t="n">
        <v>411</v>
      </c>
      <c r="C33" s="979" t="n">
        <v>341</v>
      </c>
      <c r="D33" s="979" t="n">
        <v>315</v>
      </c>
      <c r="E33" s="979" t="n">
        <v>298</v>
      </c>
      <c r="F33" s="979" t="n">
        <v>229</v>
      </c>
      <c r="G33" s="979" t="n">
        <v>218</v>
      </c>
      <c r="H33" s="979" t="n">
        <v>162</v>
      </c>
      <c r="I33" s="979" t="n">
        <v>184</v>
      </c>
      <c r="J33" s="979" t="n">
        <v>141</v>
      </c>
      <c r="K33" s="979" t="n">
        <v>149</v>
      </c>
      <c r="L33" s="979" t="n">
        <v>120</v>
      </c>
      <c r="M33" s="979" t="n">
        <v>141</v>
      </c>
      <c r="N33" s="979" t="n">
        <v>117</v>
      </c>
      <c r="O33" s="979" t="n">
        <v>121</v>
      </c>
      <c r="P33" s="979" t="n">
        <v>124</v>
      </c>
      <c r="Q33" s="979" t="n">
        <v>135</v>
      </c>
      <c r="R33" s="979" t="n">
        <v>128</v>
      </c>
      <c r="S33" s="979" t="n">
        <v>115</v>
      </c>
      <c r="T33" s="979" t="n">
        <v>142</v>
      </c>
      <c r="U33" s="979" t="n">
        <v>172</v>
      </c>
      <c r="V33" s="979" t="n">
        <v>201</v>
      </c>
      <c r="W33" s="979" t="n">
        <v>256</v>
      </c>
      <c r="X33" s="979" t="n">
        <v>289</v>
      </c>
      <c r="Y33" s="979" t="n">
        <v>346</v>
      </c>
      <c r="Z33" s="979" t="n">
        <v>363</v>
      </c>
      <c r="AA33" s="979" t="n">
        <v>536</v>
      </c>
      <c r="AB33" s="979" t="n">
        <v>614</v>
      </c>
      <c r="AC33" s="979" t="n">
        <v>655</v>
      </c>
      <c r="AD33" s="979" t="n">
        <v>712</v>
      </c>
      <c r="AE33" s="979" t="n">
        <v>732</v>
      </c>
      <c r="AF33" s="979" t="n">
        <v>681</v>
      </c>
      <c r="AG33" s="979" t="n">
        <v>661</v>
      </c>
      <c r="AH33" s="979" t="n">
        <v>589</v>
      </c>
      <c r="AI33" s="979" t="n">
        <v>573</v>
      </c>
      <c r="AJ33" s="979" t="n">
        <v>452</v>
      </c>
      <c r="AK33" s="979" t="n">
        <v>468</v>
      </c>
      <c r="AL33" s="979" t="n">
        <v>437</v>
      </c>
      <c r="AM33" s="979" t="n">
        <v>359</v>
      </c>
      <c r="AN33" s="979" t="n">
        <v>351</v>
      </c>
      <c r="AO33" s="979" t="n">
        <v>258</v>
      </c>
      <c r="AP33" s="979" t="n">
        <v>254</v>
      </c>
      <c r="AQ33" s="979" t="n">
        <v>251</v>
      </c>
      <c r="AR33" s="979" t="n">
        <v>266</v>
      </c>
      <c r="AS33" s="979" t="n">
        <v>223</v>
      </c>
      <c r="AT33" s="979" t="n">
        <v>212</v>
      </c>
      <c r="AU33" s="979" t="n">
        <v>185</v>
      </c>
      <c r="AV33" s="979" t="n">
        <v>166</v>
      </c>
      <c r="AW33" s="979" t="n">
        <v>181</v>
      </c>
      <c r="AX33" s="979" t="n">
        <v>173</v>
      </c>
      <c r="AY33" s="979" t="n">
        <v>190</v>
      </c>
      <c r="AZ33" s="979" t="n">
        <v>188</v>
      </c>
      <c r="BA33" s="979" t="n">
        <v>173</v>
      </c>
      <c r="BB33" s="979" t="n">
        <v>176</v>
      </c>
      <c r="BC33" s="979" t="n">
        <v>168</v>
      </c>
      <c r="BD33" s="979" t="n">
        <v>193</v>
      </c>
      <c r="BE33" s="979" t="n">
        <v>155</v>
      </c>
      <c r="BF33" s="979" t="n">
        <v>151</v>
      </c>
      <c r="BG33" s="979" t="n">
        <v>155</v>
      </c>
      <c r="BH33" s="979" t="n">
        <v>163</v>
      </c>
      <c r="BI33" s="979" t="n">
        <v>151</v>
      </c>
      <c r="BJ33" s="979" t="n">
        <v>146</v>
      </c>
      <c r="BK33" s="979" t="n">
        <v>139</v>
      </c>
      <c r="BL33" s="979" t="n">
        <v>145</v>
      </c>
      <c r="BM33" s="979" t="n">
        <v>107</v>
      </c>
      <c r="BN33" s="979" t="n">
        <v>92</v>
      </c>
      <c r="BO33" s="979" t="n">
        <v>85</v>
      </c>
      <c r="BP33" s="979" t="n">
        <v>58</v>
      </c>
      <c r="BQ33" s="979" t="n">
        <v>78</v>
      </c>
      <c r="BR33" s="979" t="n">
        <v>64</v>
      </c>
      <c r="BS33" s="979" t="n">
        <v>58</v>
      </c>
      <c r="BT33" s="979" t="n">
        <v>49</v>
      </c>
      <c r="BU33" s="979" t="n">
        <v>51</v>
      </c>
      <c r="BV33" s="979" t="n">
        <v>44</v>
      </c>
      <c r="BW33" s="979" t="n">
        <v>50</v>
      </c>
      <c r="BX33" s="979" t="n">
        <v>46</v>
      </c>
      <c r="BY33" s="979" t="n">
        <v>45</v>
      </c>
      <c r="BZ33" s="979" t="n">
        <v>46</v>
      </c>
      <c r="CA33" s="979" t="n">
        <v>49</v>
      </c>
      <c r="CB33" s="979" t="n">
        <v>42</v>
      </c>
      <c r="CC33" s="979" t="n">
        <v>38</v>
      </c>
      <c r="CD33" s="979" t="n">
        <v>51</v>
      </c>
      <c r="CE33" s="979" t="n">
        <v>61</v>
      </c>
      <c r="CF33" s="979" t="n">
        <v>59</v>
      </c>
      <c r="CG33" s="979" t="n">
        <v>43</v>
      </c>
      <c r="CH33" s="979" t="n">
        <v>45</v>
      </c>
      <c r="CI33" s="979" t="n">
        <v>59</v>
      </c>
      <c r="CJ33" s="979" t="n">
        <v>54</v>
      </c>
      <c r="CK33" s="979" t="n">
        <v>62</v>
      </c>
      <c r="CL33" s="979" t="n">
        <v>46</v>
      </c>
      <c r="CM33" s="979" t="n">
        <v>36</v>
      </c>
      <c r="CN33" s="979" t="n">
        <v>35</v>
      </c>
      <c r="CO33" s="979" t="n">
        <v>29</v>
      </c>
      <c r="CP33" s="979" t="n">
        <v>26</v>
      </c>
      <c r="CQ33" s="979" t="n">
        <v>12</v>
      </c>
      <c r="CR33" s="979" t="n">
        <v>16</v>
      </c>
      <c r="CS33" s="979" t="n">
        <v>17</v>
      </c>
      <c r="CT33" s="979" t="n">
        <v>10</v>
      </c>
      <c r="CU33" s="979" t="n">
        <v>5</v>
      </c>
      <c r="CV33" s="979" t="n">
        <v>2</v>
      </c>
      <c r="CW33" s="979" t="n">
        <v>7</v>
      </c>
      <c r="CX33" s="979" t="n">
        <v>5</v>
      </c>
      <c r="CY33" s="980" t="n">
        <v>19182</v>
      </c>
    </row>
    <row r="34" customFormat="false" ht="12.75" hidden="false" customHeight="false" outlineLevel="0" collapsed="false">
      <c r="A34" s="978" t="s">
        <v>1674</v>
      </c>
      <c r="B34" s="979" t="n">
        <v>384</v>
      </c>
      <c r="C34" s="979" t="n">
        <v>334</v>
      </c>
      <c r="D34" s="979" t="n">
        <v>257</v>
      </c>
      <c r="E34" s="979" t="n">
        <v>202</v>
      </c>
      <c r="F34" s="979" t="n">
        <v>187</v>
      </c>
      <c r="G34" s="979" t="n">
        <v>147</v>
      </c>
      <c r="H34" s="979" t="n">
        <v>122</v>
      </c>
      <c r="I34" s="979" t="n">
        <v>131</v>
      </c>
      <c r="J34" s="979" t="n">
        <v>118</v>
      </c>
      <c r="K34" s="979" t="n">
        <v>123</v>
      </c>
      <c r="L34" s="979" t="n">
        <v>101</v>
      </c>
      <c r="M34" s="979" t="n">
        <v>111</v>
      </c>
      <c r="N34" s="979" t="n">
        <v>97</v>
      </c>
      <c r="O34" s="979" t="n">
        <v>84</v>
      </c>
      <c r="P34" s="979" t="n">
        <v>99</v>
      </c>
      <c r="Q34" s="979" t="n">
        <v>114</v>
      </c>
      <c r="R34" s="979" t="n">
        <v>82</v>
      </c>
      <c r="S34" s="979" t="n">
        <v>97</v>
      </c>
      <c r="T34" s="979" t="n">
        <v>119</v>
      </c>
      <c r="U34" s="979" t="n">
        <v>210</v>
      </c>
      <c r="V34" s="979" t="n">
        <v>239</v>
      </c>
      <c r="W34" s="979" t="n">
        <v>297</v>
      </c>
      <c r="X34" s="979" t="n">
        <v>353</v>
      </c>
      <c r="Y34" s="979" t="n">
        <v>458</v>
      </c>
      <c r="Z34" s="979" t="n">
        <v>556</v>
      </c>
      <c r="AA34" s="979" t="n">
        <v>659</v>
      </c>
      <c r="AB34" s="979" t="n">
        <v>814</v>
      </c>
      <c r="AC34" s="979" t="n">
        <v>821</v>
      </c>
      <c r="AD34" s="979" t="n">
        <v>883</v>
      </c>
      <c r="AE34" s="979" t="n">
        <v>820</v>
      </c>
      <c r="AF34" s="979" t="n">
        <v>768</v>
      </c>
      <c r="AG34" s="979" t="n">
        <v>740</v>
      </c>
      <c r="AH34" s="979" t="n">
        <v>659</v>
      </c>
      <c r="AI34" s="979" t="n">
        <v>646</v>
      </c>
      <c r="AJ34" s="979" t="n">
        <v>520</v>
      </c>
      <c r="AK34" s="979" t="n">
        <v>531</v>
      </c>
      <c r="AL34" s="979" t="n">
        <v>388</v>
      </c>
      <c r="AM34" s="979" t="n">
        <v>371</v>
      </c>
      <c r="AN34" s="979" t="n">
        <v>344</v>
      </c>
      <c r="AO34" s="979" t="n">
        <v>286</v>
      </c>
      <c r="AP34" s="979" t="n">
        <v>272</v>
      </c>
      <c r="AQ34" s="979" t="n">
        <v>260</v>
      </c>
      <c r="AR34" s="979" t="n">
        <v>221</v>
      </c>
      <c r="AS34" s="979" t="n">
        <v>226</v>
      </c>
      <c r="AT34" s="979" t="n">
        <v>204</v>
      </c>
      <c r="AU34" s="979" t="n">
        <v>227</v>
      </c>
      <c r="AV34" s="979" t="n">
        <v>204</v>
      </c>
      <c r="AW34" s="979" t="n">
        <v>189</v>
      </c>
      <c r="AX34" s="979" t="n">
        <v>174</v>
      </c>
      <c r="AY34" s="979" t="n">
        <v>174</v>
      </c>
      <c r="AZ34" s="979" t="n">
        <v>174</v>
      </c>
      <c r="BA34" s="979" t="n">
        <v>179</v>
      </c>
      <c r="BB34" s="979" t="n">
        <v>148</v>
      </c>
      <c r="BC34" s="979" t="n">
        <v>202</v>
      </c>
      <c r="BD34" s="979" t="n">
        <v>167</v>
      </c>
      <c r="BE34" s="979" t="n">
        <v>171</v>
      </c>
      <c r="BF34" s="979" t="n">
        <v>124</v>
      </c>
      <c r="BG34" s="979" t="n">
        <v>150</v>
      </c>
      <c r="BH34" s="979" t="n">
        <v>149</v>
      </c>
      <c r="BI34" s="979" t="n">
        <v>145</v>
      </c>
      <c r="BJ34" s="979" t="n">
        <v>137</v>
      </c>
      <c r="BK34" s="979" t="n">
        <v>119</v>
      </c>
      <c r="BL34" s="979" t="n">
        <v>110</v>
      </c>
      <c r="BM34" s="979" t="n">
        <v>127</v>
      </c>
      <c r="BN34" s="979" t="n">
        <v>99</v>
      </c>
      <c r="BO34" s="979" t="n">
        <v>85</v>
      </c>
      <c r="BP34" s="979" t="n">
        <v>67</v>
      </c>
      <c r="BQ34" s="979" t="n">
        <v>68</v>
      </c>
      <c r="BR34" s="979" t="n">
        <v>65</v>
      </c>
      <c r="BS34" s="979" t="n">
        <v>49</v>
      </c>
      <c r="BT34" s="979" t="n">
        <v>63</v>
      </c>
      <c r="BU34" s="979" t="n">
        <v>44</v>
      </c>
      <c r="BV34" s="979" t="n">
        <v>48</v>
      </c>
      <c r="BW34" s="979" t="n">
        <v>56</v>
      </c>
      <c r="BX34" s="979" t="n">
        <v>42</v>
      </c>
      <c r="BY34" s="979" t="n">
        <v>62</v>
      </c>
      <c r="BZ34" s="979" t="n">
        <v>65</v>
      </c>
      <c r="CA34" s="979" t="n">
        <v>54</v>
      </c>
      <c r="CB34" s="979" t="n">
        <v>55</v>
      </c>
      <c r="CC34" s="979" t="n">
        <v>53</v>
      </c>
      <c r="CD34" s="979" t="n">
        <v>48</v>
      </c>
      <c r="CE34" s="979" t="n">
        <v>61</v>
      </c>
      <c r="CF34" s="979" t="n">
        <v>64</v>
      </c>
      <c r="CG34" s="979" t="n">
        <v>65</v>
      </c>
      <c r="CH34" s="979" t="n">
        <v>58</v>
      </c>
      <c r="CI34" s="979" t="n">
        <v>75</v>
      </c>
      <c r="CJ34" s="979" t="n">
        <v>76</v>
      </c>
      <c r="CK34" s="979" t="n">
        <v>80</v>
      </c>
      <c r="CL34" s="979" t="n">
        <v>63</v>
      </c>
      <c r="CM34" s="979" t="n">
        <v>57</v>
      </c>
      <c r="CN34" s="979" t="n">
        <v>50</v>
      </c>
      <c r="CO34" s="979" t="n">
        <v>56</v>
      </c>
      <c r="CP34" s="979" t="n">
        <v>47</v>
      </c>
      <c r="CQ34" s="979" t="n">
        <v>30</v>
      </c>
      <c r="CR34" s="979" t="n">
        <v>27</v>
      </c>
      <c r="CS34" s="979" t="n">
        <v>18</v>
      </c>
      <c r="CT34" s="979" t="n">
        <v>16</v>
      </c>
      <c r="CU34" s="979" t="n">
        <v>7</v>
      </c>
      <c r="CV34" s="979" t="n">
        <v>7</v>
      </c>
      <c r="CW34" s="979" t="n">
        <v>6</v>
      </c>
      <c r="CX34" s="979" t="n">
        <v>6</v>
      </c>
      <c r="CY34" s="980" t="n">
        <v>20417</v>
      </c>
    </row>
    <row r="35" customFormat="false" ht="12.75" hidden="false" customHeight="false" outlineLevel="0" collapsed="false">
      <c r="A35" s="978" t="s">
        <v>1675</v>
      </c>
      <c r="B35" s="979" t="n">
        <v>340</v>
      </c>
      <c r="C35" s="979" t="n">
        <v>277</v>
      </c>
      <c r="D35" s="979" t="n">
        <v>225</v>
      </c>
      <c r="E35" s="979" t="n">
        <v>169</v>
      </c>
      <c r="F35" s="979" t="n">
        <v>148</v>
      </c>
      <c r="G35" s="979" t="n">
        <v>104</v>
      </c>
      <c r="H35" s="979" t="n">
        <v>91</v>
      </c>
      <c r="I35" s="979" t="n">
        <v>74</v>
      </c>
      <c r="J35" s="979" t="n">
        <v>70</v>
      </c>
      <c r="K35" s="979" t="n">
        <v>68</v>
      </c>
      <c r="L35" s="979" t="n">
        <v>78</v>
      </c>
      <c r="M35" s="979" t="n">
        <v>62</v>
      </c>
      <c r="N35" s="979" t="n">
        <v>55</v>
      </c>
      <c r="O35" s="979" t="n">
        <v>59</v>
      </c>
      <c r="P35" s="979" t="n">
        <v>60</v>
      </c>
      <c r="Q35" s="979" t="n">
        <v>55</v>
      </c>
      <c r="R35" s="979" t="n">
        <v>69</v>
      </c>
      <c r="S35" s="979" t="n">
        <v>72</v>
      </c>
      <c r="T35" s="979" t="n">
        <v>73</v>
      </c>
      <c r="U35" s="979" t="n">
        <v>113</v>
      </c>
      <c r="V35" s="979" t="n">
        <v>170</v>
      </c>
      <c r="W35" s="979" t="n">
        <v>199</v>
      </c>
      <c r="X35" s="979" t="n">
        <v>211</v>
      </c>
      <c r="Y35" s="979" t="n">
        <v>295</v>
      </c>
      <c r="Z35" s="979" t="n">
        <v>390</v>
      </c>
      <c r="AA35" s="979" t="n">
        <v>535</v>
      </c>
      <c r="AB35" s="979" t="n">
        <v>556</v>
      </c>
      <c r="AC35" s="979" t="n">
        <v>696</v>
      </c>
      <c r="AD35" s="979" t="n">
        <v>673</v>
      </c>
      <c r="AE35" s="979" t="n">
        <v>689</v>
      </c>
      <c r="AF35" s="979" t="n">
        <v>616</v>
      </c>
      <c r="AG35" s="979" t="n">
        <v>586</v>
      </c>
      <c r="AH35" s="979" t="n">
        <v>547</v>
      </c>
      <c r="AI35" s="979" t="n">
        <v>526</v>
      </c>
      <c r="AJ35" s="979" t="n">
        <v>434</v>
      </c>
      <c r="AK35" s="979" t="n">
        <v>405</v>
      </c>
      <c r="AL35" s="979" t="n">
        <v>404</v>
      </c>
      <c r="AM35" s="979" t="n">
        <v>282</v>
      </c>
      <c r="AN35" s="979" t="n">
        <v>273</v>
      </c>
      <c r="AO35" s="979" t="n">
        <v>221</v>
      </c>
      <c r="AP35" s="979" t="n">
        <v>222</v>
      </c>
      <c r="AQ35" s="979" t="n">
        <v>213</v>
      </c>
      <c r="AR35" s="979" t="n">
        <v>209</v>
      </c>
      <c r="AS35" s="979" t="n">
        <v>176</v>
      </c>
      <c r="AT35" s="979" t="n">
        <v>175</v>
      </c>
      <c r="AU35" s="979" t="n">
        <v>153</v>
      </c>
      <c r="AV35" s="979" t="n">
        <v>145</v>
      </c>
      <c r="AW35" s="979" t="n">
        <v>146</v>
      </c>
      <c r="AX35" s="979" t="n">
        <v>138</v>
      </c>
      <c r="AY35" s="979" t="n">
        <v>150</v>
      </c>
      <c r="AZ35" s="979" t="n">
        <v>136</v>
      </c>
      <c r="BA35" s="979" t="n">
        <v>147</v>
      </c>
      <c r="BB35" s="979" t="n">
        <v>127</v>
      </c>
      <c r="BC35" s="979" t="n">
        <v>140</v>
      </c>
      <c r="BD35" s="979" t="n">
        <v>157</v>
      </c>
      <c r="BE35" s="979" t="n">
        <v>132</v>
      </c>
      <c r="BF35" s="979" t="n">
        <v>125</v>
      </c>
      <c r="BG35" s="979" t="n">
        <v>114</v>
      </c>
      <c r="BH35" s="979" t="n">
        <v>125</v>
      </c>
      <c r="BI35" s="979" t="n">
        <v>138</v>
      </c>
      <c r="BJ35" s="979" t="n">
        <v>143</v>
      </c>
      <c r="BK35" s="979" t="n">
        <v>114</v>
      </c>
      <c r="BL35" s="979" t="n">
        <v>126</v>
      </c>
      <c r="BM35" s="979" t="n">
        <v>110</v>
      </c>
      <c r="BN35" s="979" t="n">
        <v>84</v>
      </c>
      <c r="BO35" s="979" t="n">
        <v>98</v>
      </c>
      <c r="BP35" s="979" t="n">
        <v>60</v>
      </c>
      <c r="BQ35" s="979" t="n">
        <v>79</v>
      </c>
      <c r="BR35" s="979" t="n">
        <v>60</v>
      </c>
      <c r="BS35" s="979" t="n">
        <v>55</v>
      </c>
      <c r="BT35" s="979" t="n">
        <v>68</v>
      </c>
      <c r="BU35" s="979" t="n">
        <v>39</v>
      </c>
      <c r="BV35" s="979" t="n">
        <v>50</v>
      </c>
      <c r="BW35" s="979" t="n">
        <v>53</v>
      </c>
      <c r="BX35" s="979" t="n">
        <v>58</v>
      </c>
      <c r="BY35" s="979" t="n">
        <v>52</v>
      </c>
      <c r="BZ35" s="979" t="n">
        <v>46</v>
      </c>
      <c r="CA35" s="979" t="n">
        <v>61</v>
      </c>
      <c r="CB35" s="979" t="n">
        <v>57</v>
      </c>
      <c r="CC35" s="979" t="n">
        <v>55</v>
      </c>
      <c r="CD35" s="979" t="n">
        <v>52</v>
      </c>
      <c r="CE35" s="979" t="n">
        <v>43</v>
      </c>
      <c r="CF35" s="979" t="n">
        <v>67</v>
      </c>
      <c r="CG35" s="979" t="n">
        <v>62</v>
      </c>
      <c r="CH35" s="979" t="n">
        <v>73</v>
      </c>
      <c r="CI35" s="979" t="n">
        <v>72</v>
      </c>
      <c r="CJ35" s="979" t="n">
        <v>67</v>
      </c>
      <c r="CK35" s="979" t="n">
        <v>67</v>
      </c>
      <c r="CL35" s="979" t="n">
        <v>58</v>
      </c>
      <c r="CM35" s="979" t="n">
        <v>55</v>
      </c>
      <c r="CN35" s="979" t="n">
        <v>39</v>
      </c>
      <c r="CO35" s="979" t="n">
        <v>28</v>
      </c>
      <c r="CP35" s="979" t="n">
        <v>27</v>
      </c>
      <c r="CQ35" s="979" t="n">
        <v>37</v>
      </c>
      <c r="CR35" s="979" t="n">
        <v>25</v>
      </c>
      <c r="CS35" s="979" t="n">
        <v>19</v>
      </c>
      <c r="CT35" s="979" t="n">
        <v>11</v>
      </c>
      <c r="CU35" s="979" t="n">
        <v>8</v>
      </c>
      <c r="CV35" s="979" t="n">
        <v>7</v>
      </c>
      <c r="CW35" s="979" t="n">
        <v>1</v>
      </c>
      <c r="CX35" s="979" t="n">
        <v>6</v>
      </c>
      <c r="CY35" s="980" t="n">
        <v>16330</v>
      </c>
    </row>
    <row r="36" customFormat="false" ht="12.75" hidden="false" customHeight="false" outlineLevel="0" collapsed="false">
      <c r="A36" s="978" t="s">
        <v>1676</v>
      </c>
      <c r="B36" s="979" t="n">
        <v>255</v>
      </c>
      <c r="C36" s="979" t="n">
        <v>186</v>
      </c>
      <c r="D36" s="979" t="n">
        <v>152</v>
      </c>
      <c r="E36" s="979" t="n">
        <v>125</v>
      </c>
      <c r="F36" s="979" t="n">
        <v>109</v>
      </c>
      <c r="G36" s="979" t="n">
        <v>92</v>
      </c>
      <c r="H36" s="979" t="n">
        <v>67</v>
      </c>
      <c r="I36" s="979" t="n">
        <v>65</v>
      </c>
      <c r="J36" s="979" t="n">
        <v>67</v>
      </c>
      <c r="K36" s="979" t="n">
        <v>72</v>
      </c>
      <c r="L36" s="979" t="n">
        <v>70</v>
      </c>
      <c r="M36" s="979" t="n">
        <v>51</v>
      </c>
      <c r="N36" s="979" t="n">
        <v>60</v>
      </c>
      <c r="O36" s="979" t="n">
        <v>45</v>
      </c>
      <c r="P36" s="979" t="n">
        <v>58</v>
      </c>
      <c r="Q36" s="979" t="n">
        <v>50</v>
      </c>
      <c r="R36" s="979" t="n">
        <v>69</v>
      </c>
      <c r="S36" s="979" t="n">
        <v>68</v>
      </c>
      <c r="T36" s="979" t="n">
        <v>69</v>
      </c>
      <c r="U36" s="979" t="n">
        <v>95</v>
      </c>
      <c r="V36" s="979" t="n">
        <v>218</v>
      </c>
      <c r="W36" s="979" t="n">
        <v>305</v>
      </c>
      <c r="X36" s="979" t="n">
        <v>361</v>
      </c>
      <c r="Y36" s="979" t="n">
        <v>415</v>
      </c>
      <c r="Z36" s="979" t="n">
        <v>443</v>
      </c>
      <c r="AA36" s="979" t="n">
        <v>617</v>
      </c>
      <c r="AB36" s="979" t="n">
        <v>631</v>
      </c>
      <c r="AC36" s="979" t="n">
        <v>683</v>
      </c>
      <c r="AD36" s="979" t="n">
        <v>633</v>
      </c>
      <c r="AE36" s="979" t="n">
        <v>613</v>
      </c>
      <c r="AF36" s="979" t="n">
        <v>538</v>
      </c>
      <c r="AG36" s="979" t="n">
        <v>486</v>
      </c>
      <c r="AH36" s="979" t="n">
        <v>469</v>
      </c>
      <c r="AI36" s="979" t="n">
        <v>397</v>
      </c>
      <c r="AJ36" s="979" t="n">
        <v>350</v>
      </c>
      <c r="AK36" s="979" t="n">
        <v>323</v>
      </c>
      <c r="AL36" s="979" t="n">
        <v>285</v>
      </c>
      <c r="AM36" s="979" t="n">
        <v>271</v>
      </c>
      <c r="AN36" s="979" t="n">
        <v>211</v>
      </c>
      <c r="AO36" s="979" t="n">
        <v>196</v>
      </c>
      <c r="AP36" s="979" t="n">
        <v>185</v>
      </c>
      <c r="AQ36" s="979" t="n">
        <v>181</v>
      </c>
      <c r="AR36" s="979" t="n">
        <v>169</v>
      </c>
      <c r="AS36" s="979" t="n">
        <v>163</v>
      </c>
      <c r="AT36" s="979" t="n">
        <v>149</v>
      </c>
      <c r="AU36" s="979" t="n">
        <v>164</v>
      </c>
      <c r="AV36" s="979" t="n">
        <v>142</v>
      </c>
      <c r="AW36" s="979" t="n">
        <v>111</v>
      </c>
      <c r="AX36" s="979" t="n">
        <v>142</v>
      </c>
      <c r="AY36" s="979" t="n">
        <v>139</v>
      </c>
      <c r="AZ36" s="979" t="n">
        <v>146</v>
      </c>
      <c r="BA36" s="979" t="n">
        <v>128</v>
      </c>
      <c r="BB36" s="979" t="n">
        <v>128</v>
      </c>
      <c r="BC36" s="979" t="n">
        <v>109</v>
      </c>
      <c r="BD36" s="979" t="n">
        <v>135</v>
      </c>
      <c r="BE36" s="979" t="n">
        <v>143</v>
      </c>
      <c r="BF36" s="979" t="n">
        <v>144</v>
      </c>
      <c r="BG36" s="979" t="n">
        <v>117</v>
      </c>
      <c r="BH36" s="979" t="n">
        <v>121</v>
      </c>
      <c r="BI36" s="979" t="n">
        <v>121</v>
      </c>
      <c r="BJ36" s="979" t="n">
        <v>137</v>
      </c>
      <c r="BK36" s="979" t="n">
        <v>148</v>
      </c>
      <c r="BL36" s="979" t="n">
        <v>118</v>
      </c>
      <c r="BM36" s="979" t="n">
        <v>122</v>
      </c>
      <c r="BN36" s="979" t="n">
        <v>89</v>
      </c>
      <c r="BO36" s="979" t="n">
        <v>88</v>
      </c>
      <c r="BP36" s="979" t="n">
        <v>67</v>
      </c>
      <c r="BQ36" s="979" t="n">
        <v>73</v>
      </c>
      <c r="BR36" s="979" t="n">
        <v>81</v>
      </c>
      <c r="BS36" s="979" t="n">
        <v>56</v>
      </c>
      <c r="BT36" s="979" t="n">
        <v>56</v>
      </c>
      <c r="BU36" s="979" t="n">
        <v>52</v>
      </c>
      <c r="BV36" s="979" t="n">
        <v>53</v>
      </c>
      <c r="BW36" s="979" t="n">
        <v>58</v>
      </c>
      <c r="BX36" s="979" t="n">
        <v>59</v>
      </c>
      <c r="BY36" s="979" t="n">
        <v>43</v>
      </c>
      <c r="BZ36" s="979" t="n">
        <v>48</v>
      </c>
      <c r="CA36" s="979" t="n">
        <v>56</v>
      </c>
      <c r="CB36" s="979" t="n">
        <v>48</v>
      </c>
      <c r="CC36" s="979" t="n">
        <v>36</v>
      </c>
      <c r="CD36" s="979" t="n">
        <v>40</v>
      </c>
      <c r="CE36" s="979" t="n">
        <v>60</v>
      </c>
      <c r="CF36" s="979" t="n">
        <v>51</v>
      </c>
      <c r="CG36" s="979" t="n">
        <v>73</v>
      </c>
      <c r="CH36" s="979" t="n">
        <v>71</v>
      </c>
      <c r="CI36" s="979" t="n">
        <v>60</v>
      </c>
      <c r="CJ36" s="979" t="n">
        <v>63</v>
      </c>
      <c r="CK36" s="979" t="n">
        <v>52</v>
      </c>
      <c r="CL36" s="979" t="n">
        <v>55</v>
      </c>
      <c r="CM36" s="979" t="n">
        <v>37</v>
      </c>
      <c r="CN36" s="979" t="n">
        <v>39</v>
      </c>
      <c r="CO36" s="979" t="n">
        <v>28</v>
      </c>
      <c r="CP36" s="979" t="n">
        <v>27</v>
      </c>
      <c r="CQ36" s="979" t="n">
        <v>24</v>
      </c>
      <c r="CR36" s="979" t="n">
        <v>21</v>
      </c>
      <c r="CS36" s="979" t="n">
        <v>12</v>
      </c>
      <c r="CT36" s="979" t="n">
        <v>12</v>
      </c>
      <c r="CU36" s="979" t="n">
        <v>13</v>
      </c>
      <c r="CV36" s="979" t="n">
        <v>6</v>
      </c>
      <c r="CW36" s="979" t="n">
        <v>6</v>
      </c>
      <c r="CX36" s="979" t="n">
        <v>13</v>
      </c>
      <c r="CY36" s="980" t="n">
        <v>15358</v>
      </c>
    </row>
    <row r="37" customFormat="false" ht="12.75" hidden="false" customHeight="false" outlineLevel="0" collapsed="false">
      <c r="A37" s="978" t="s">
        <v>1677</v>
      </c>
      <c r="B37" s="979" t="n">
        <v>305</v>
      </c>
      <c r="C37" s="979" t="n">
        <v>286</v>
      </c>
      <c r="D37" s="979" t="n">
        <v>200</v>
      </c>
      <c r="E37" s="979" t="n">
        <v>175</v>
      </c>
      <c r="F37" s="979" t="n">
        <v>156</v>
      </c>
      <c r="G37" s="979" t="n">
        <v>133</v>
      </c>
      <c r="H37" s="979" t="n">
        <v>138</v>
      </c>
      <c r="I37" s="979" t="n">
        <v>121</v>
      </c>
      <c r="J37" s="979" t="n">
        <v>102</v>
      </c>
      <c r="K37" s="979" t="n">
        <v>95</v>
      </c>
      <c r="L37" s="979" t="n">
        <v>99</v>
      </c>
      <c r="M37" s="979" t="n">
        <v>107</v>
      </c>
      <c r="N37" s="979" t="n">
        <v>100</v>
      </c>
      <c r="O37" s="979" t="n">
        <v>105</v>
      </c>
      <c r="P37" s="979" t="n">
        <v>110</v>
      </c>
      <c r="Q37" s="979" t="n">
        <v>130</v>
      </c>
      <c r="R37" s="979" t="n">
        <v>134</v>
      </c>
      <c r="S37" s="979" t="n">
        <v>141</v>
      </c>
      <c r="T37" s="979" t="n">
        <v>163</v>
      </c>
      <c r="U37" s="979" t="n">
        <v>209</v>
      </c>
      <c r="V37" s="979" t="n">
        <v>382</v>
      </c>
      <c r="W37" s="979" t="n">
        <v>438</v>
      </c>
      <c r="X37" s="979" t="n">
        <v>473</v>
      </c>
      <c r="Y37" s="979" t="n">
        <v>499</v>
      </c>
      <c r="Z37" s="979" t="n">
        <v>596</v>
      </c>
      <c r="AA37" s="979" t="n">
        <v>682</v>
      </c>
      <c r="AB37" s="979" t="n">
        <v>731</v>
      </c>
      <c r="AC37" s="979" t="n">
        <v>693</v>
      </c>
      <c r="AD37" s="979" t="n">
        <v>801</v>
      </c>
      <c r="AE37" s="979" t="n">
        <v>712</v>
      </c>
      <c r="AF37" s="979" t="n">
        <v>623</v>
      </c>
      <c r="AG37" s="979" t="n">
        <v>598</v>
      </c>
      <c r="AH37" s="979" t="n">
        <v>604</v>
      </c>
      <c r="AI37" s="979" t="n">
        <v>516</v>
      </c>
      <c r="AJ37" s="979" t="n">
        <v>426</v>
      </c>
      <c r="AK37" s="979" t="n">
        <v>417</v>
      </c>
      <c r="AL37" s="979" t="n">
        <v>401</v>
      </c>
      <c r="AM37" s="979" t="n">
        <v>355</v>
      </c>
      <c r="AN37" s="979" t="n">
        <v>329</v>
      </c>
      <c r="AO37" s="979" t="n">
        <v>320</v>
      </c>
      <c r="AP37" s="979" t="n">
        <v>267</v>
      </c>
      <c r="AQ37" s="979" t="n">
        <v>275</v>
      </c>
      <c r="AR37" s="979" t="n">
        <v>285</v>
      </c>
      <c r="AS37" s="979" t="n">
        <v>260</v>
      </c>
      <c r="AT37" s="979" t="n">
        <v>273</v>
      </c>
      <c r="AU37" s="979" t="n">
        <v>249</v>
      </c>
      <c r="AV37" s="979" t="n">
        <v>254</v>
      </c>
      <c r="AW37" s="979" t="n">
        <v>254</v>
      </c>
      <c r="AX37" s="979" t="n">
        <v>238</v>
      </c>
      <c r="AY37" s="979" t="n">
        <v>258</v>
      </c>
      <c r="AZ37" s="979" t="n">
        <v>258</v>
      </c>
      <c r="BA37" s="979" t="n">
        <v>234</v>
      </c>
      <c r="BB37" s="979" t="n">
        <v>225</v>
      </c>
      <c r="BC37" s="979" t="n">
        <v>252</v>
      </c>
      <c r="BD37" s="979" t="n">
        <v>243</v>
      </c>
      <c r="BE37" s="979" t="n">
        <v>268</v>
      </c>
      <c r="BF37" s="979" t="n">
        <v>262</v>
      </c>
      <c r="BG37" s="979" t="n">
        <v>271</v>
      </c>
      <c r="BH37" s="979" t="n">
        <v>269</v>
      </c>
      <c r="BI37" s="979" t="n">
        <v>281</v>
      </c>
      <c r="BJ37" s="979" t="n">
        <v>310</v>
      </c>
      <c r="BK37" s="979" t="n">
        <v>344</v>
      </c>
      <c r="BL37" s="979" t="n">
        <v>277</v>
      </c>
      <c r="BM37" s="979" t="n">
        <v>286</v>
      </c>
      <c r="BN37" s="979" t="n">
        <v>274</v>
      </c>
      <c r="BO37" s="979" t="n">
        <v>220</v>
      </c>
      <c r="BP37" s="979" t="n">
        <v>193</v>
      </c>
      <c r="BQ37" s="979" t="n">
        <v>182</v>
      </c>
      <c r="BR37" s="979" t="n">
        <v>196</v>
      </c>
      <c r="BS37" s="979" t="n">
        <v>193</v>
      </c>
      <c r="BT37" s="979" t="n">
        <v>168</v>
      </c>
      <c r="BU37" s="979" t="n">
        <v>126</v>
      </c>
      <c r="BV37" s="979" t="n">
        <v>141</v>
      </c>
      <c r="BW37" s="979" t="n">
        <v>119</v>
      </c>
      <c r="BX37" s="979" t="n">
        <v>114</v>
      </c>
      <c r="BY37" s="979" t="n">
        <v>107</v>
      </c>
      <c r="BZ37" s="979" t="n">
        <v>141</v>
      </c>
      <c r="CA37" s="979" t="n">
        <v>139</v>
      </c>
      <c r="CB37" s="979" t="n">
        <v>126</v>
      </c>
      <c r="CC37" s="979" t="n">
        <v>148</v>
      </c>
      <c r="CD37" s="979" t="n">
        <v>122</v>
      </c>
      <c r="CE37" s="979" t="n">
        <v>121</v>
      </c>
      <c r="CF37" s="979" t="n">
        <v>130</v>
      </c>
      <c r="CG37" s="979" t="n">
        <v>134</v>
      </c>
      <c r="CH37" s="979" t="n">
        <v>115</v>
      </c>
      <c r="CI37" s="979" t="n">
        <v>133</v>
      </c>
      <c r="CJ37" s="979" t="n">
        <v>114</v>
      </c>
      <c r="CK37" s="979" t="n">
        <v>113</v>
      </c>
      <c r="CL37" s="979" t="n">
        <v>106</v>
      </c>
      <c r="CM37" s="979" t="n">
        <v>85</v>
      </c>
      <c r="CN37" s="979" t="n">
        <v>66</v>
      </c>
      <c r="CO37" s="979" t="n">
        <v>68</v>
      </c>
      <c r="CP37" s="979" t="n">
        <v>61</v>
      </c>
      <c r="CQ37" s="979" t="n">
        <v>43</v>
      </c>
      <c r="CR37" s="979" t="n">
        <v>46</v>
      </c>
      <c r="CS37" s="979" t="n">
        <v>30</v>
      </c>
      <c r="CT37" s="979" t="n">
        <v>25</v>
      </c>
      <c r="CU37" s="979" t="n">
        <v>17</v>
      </c>
      <c r="CV37" s="979" t="n">
        <v>11</v>
      </c>
      <c r="CW37" s="979" t="n">
        <v>9</v>
      </c>
      <c r="CX37" s="979" t="n">
        <v>12</v>
      </c>
      <c r="CY37" s="980" t="n">
        <v>24146</v>
      </c>
    </row>
    <row r="38" customFormat="false" ht="12.75" hidden="false" customHeight="false" outlineLevel="0" collapsed="false">
      <c r="A38" s="978" t="s">
        <v>1678</v>
      </c>
      <c r="B38" s="979" t="n">
        <v>205</v>
      </c>
      <c r="C38" s="979" t="n">
        <v>241</v>
      </c>
      <c r="D38" s="979" t="n">
        <v>193</v>
      </c>
      <c r="E38" s="979" t="n">
        <v>183</v>
      </c>
      <c r="F38" s="979" t="n">
        <v>186</v>
      </c>
      <c r="G38" s="979" t="n">
        <v>196</v>
      </c>
      <c r="H38" s="979" t="n">
        <v>180</v>
      </c>
      <c r="I38" s="979" t="n">
        <v>181</v>
      </c>
      <c r="J38" s="979" t="n">
        <v>131</v>
      </c>
      <c r="K38" s="979" t="n">
        <v>148</v>
      </c>
      <c r="L38" s="979" t="n">
        <v>152</v>
      </c>
      <c r="M38" s="979" t="n">
        <v>146</v>
      </c>
      <c r="N38" s="979" t="n">
        <v>151</v>
      </c>
      <c r="O38" s="979" t="n">
        <v>157</v>
      </c>
      <c r="P38" s="979" t="n">
        <v>143</v>
      </c>
      <c r="Q38" s="979" t="n">
        <v>140</v>
      </c>
      <c r="R38" s="979" t="n">
        <v>139</v>
      </c>
      <c r="S38" s="979" t="n">
        <v>140</v>
      </c>
      <c r="T38" s="979" t="n">
        <v>157</v>
      </c>
      <c r="U38" s="979" t="n">
        <v>150</v>
      </c>
      <c r="V38" s="979" t="n">
        <v>147</v>
      </c>
      <c r="W38" s="979" t="n">
        <v>130</v>
      </c>
      <c r="X38" s="979" t="n">
        <v>122</v>
      </c>
      <c r="Y38" s="979" t="n">
        <v>144</v>
      </c>
      <c r="Z38" s="979" t="n">
        <v>148</v>
      </c>
      <c r="AA38" s="979" t="n">
        <v>145</v>
      </c>
      <c r="AB38" s="979" t="n">
        <v>200</v>
      </c>
      <c r="AC38" s="979" t="n">
        <v>187</v>
      </c>
      <c r="AD38" s="979" t="n">
        <v>212</v>
      </c>
      <c r="AE38" s="979" t="n">
        <v>188</v>
      </c>
      <c r="AF38" s="979" t="n">
        <v>190</v>
      </c>
      <c r="AG38" s="979" t="n">
        <v>201</v>
      </c>
      <c r="AH38" s="979" t="n">
        <v>219</v>
      </c>
      <c r="AI38" s="979" t="n">
        <v>246</v>
      </c>
      <c r="AJ38" s="979" t="n">
        <v>222</v>
      </c>
      <c r="AK38" s="979" t="n">
        <v>237</v>
      </c>
      <c r="AL38" s="979" t="n">
        <v>220</v>
      </c>
      <c r="AM38" s="979" t="n">
        <v>232</v>
      </c>
      <c r="AN38" s="979" t="n">
        <v>223</v>
      </c>
      <c r="AO38" s="979" t="n">
        <v>231</v>
      </c>
      <c r="AP38" s="979" t="n">
        <v>227</v>
      </c>
      <c r="AQ38" s="979" t="n">
        <v>206</v>
      </c>
      <c r="AR38" s="979" t="n">
        <v>229</v>
      </c>
      <c r="AS38" s="979" t="n">
        <v>236</v>
      </c>
      <c r="AT38" s="979" t="n">
        <v>213</v>
      </c>
      <c r="AU38" s="979" t="n">
        <v>200</v>
      </c>
      <c r="AV38" s="979" t="n">
        <v>211</v>
      </c>
      <c r="AW38" s="979" t="n">
        <v>216</v>
      </c>
      <c r="AX38" s="979" t="n">
        <v>207</v>
      </c>
      <c r="AY38" s="979" t="n">
        <v>200</v>
      </c>
      <c r="AZ38" s="979" t="n">
        <v>188</v>
      </c>
      <c r="BA38" s="979" t="n">
        <v>229</v>
      </c>
      <c r="BB38" s="979" t="n">
        <v>220</v>
      </c>
      <c r="BC38" s="979" t="n">
        <v>202</v>
      </c>
      <c r="BD38" s="979" t="n">
        <v>217</v>
      </c>
      <c r="BE38" s="979" t="n">
        <v>205</v>
      </c>
      <c r="BF38" s="979" t="n">
        <v>207</v>
      </c>
      <c r="BG38" s="979" t="n">
        <v>213</v>
      </c>
      <c r="BH38" s="979" t="n">
        <v>179</v>
      </c>
      <c r="BI38" s="979" t="n">
        <v>200</v>
      </c>
      <c r="BJ38" s="979" t="n">
        <v>212</v>
      </c>
      <c r="BK38" s="979" t="n">
        <v>230</v>
      </c>
      <c r="BL38" s="979" t="n">
        <v>225</v>
      </c>
      <c r="BM38" s="979" t="n">
        <v>222</v>
      </c>
      <c r="BN38" s="979" t="n">
        <v>168</v>
      </c>
      <c r="BO38" s="979" t="n">
        <v>144</v>
      </c>
      <c r="BP38" s="979" t="n">
        <v>125</v>
      </c>
      <c r="BQ38" s="979" t="n">
        <v>132</v>
      </c>
      <c r="BR38" s="979" t="n">
        <v>152</v>
      </c>
      <c r="BS38" s="979" t="n">
        <v>134</v>
      </c>
      <c r="BT38" s="979" t="n">
        <v>97</v>
      </c>
      <c r="BU38" s="979" t="n">
        <v>111</v>
      </c>
      <c r="BV38" s="979" t="n">
        <v>98</v>
      </c>
      <c r="BW38" s="979" t="n">
        <v>93</v>
      </c>
      <c r="BX38" s="979" t="n">
        <v>94</v>
      </c>
      <c r="BY38" s="979" t="n">
        <v>122</v>
      </c>
      <c r="BZ38" s="979" t="n">
        <v>90</v>
      </c>
      <c r="CA38" s="979" t="n">
        <v>106</v>
      </c>
      <c r="CB38" s="979" t="n">
        <v>97</v>
      </c>
      <c r="CC38" s="979" t="n">
        <v>120</v>
      </c>
      <c r="CD38" s="979" t="n">
        <v>76</v>
      </c>
      <c r="CE38" s="979" t="n">
        <v>104</v>
      </c>
      <c r="CF38" s="979" t="n">
        <v>99</v>
      </c>
      <c r="CG38" s="979" t="n">
        <v>115</v>
      </c>
      <c r="CH38" s="979" t="n">
        <v>93</v>
      </c>
      <c r="CI38" s="979" t="n">
        <v>81</v>
      </c>
      <c r="CJ38" s="979" t="n">
        <v>76</v>
      </c>
      <c r="CK38" s="979" t="n">
        <v>74</v>
      </c>
      <c r="CL38" s="979" t="n">
        <v>80</v>
      </c>
      <c r="CM38" s="979" t="n">
        <v>61</v>
      </c>
      <c r="CN38" s="979" t="n">
        <v>58</v>
      </c>
      <c r="CO38" s="979" t="n">
        <v>42</v>
      </c>
      <c r="CP38" s="979" t="n">
        <v>36</v>
      </c>
      <c r="CQ38" s="979" t="n">
        <v>27</v>
      </c>
      <c r="CR38" s="979" t="n">
        <v>24</v>
      </c>
      <c r="CS38" s="979" t="n">
        <v>18</v>
      </c>
      <c r="CT38" s="979" t="n">
        <v>11</v>
      </c>
      <c r="CU38" s="979" t="n">
        <v>10</v>
      </c>
      <c r="CV38" s="979" t="n">
        <v>5</v>
      </c>
      <c r="CW38" s="979" t="n">
        <v>9</v>
      </c>
      <c r="CX38" s="979" t="n">
        <v>8</v>
      </c>
      <c r="CY38" s="980" t="n">
        <v>15247</v>
      </c>
    </row>
    <row r="39" customFormat="false" ht="12.75" hidden="false" customHeight="false" outlineLevel="0" collapsed="false">
      <c r="A39" s="978" t="s">
        <v>1679</v>
      </c>
      <c r="B39" s="979" t="n">
        <v>314</v>
      </c>
      <c r="C39" s="979" t="n">
        <v>301</v>
      </c>
      <c r="D39" s="979" t="n">
        <v>304</v>
      </c>
      <c r="E39" s="979" t="n">
        <v>311</v>
      </c>
      <c r="F39" s="979" t="n">
        <v>279</v>
      </c>
      <c r="G39" s="979" t="n">
        <v>285</v>
      </c>
      <c r="H39" s="979" t="n">
        <v>293</v>
      </c>
      <c r="I39" s="979" t="n">
        <v>284</v>
      </c>
      <c r="J39" s="979" t="n">
        <v>261</v>
      </c>
      <c r="K39" s="979" t="n">
        <v>257</v>
      </c>
      <c r="L39" s="979" t="n">
        <v>253</v>
      </c>
      <c r="M39" s="979" t="n">
        <v>268</v>
      </c>
      <c r="N39" s="979" t="n">
        <v>259</v>
      </c>
      <c r="O39" s="979" t="n">
        <v>256</v>
      </c>
      <c r="P39" s="979" t="n">
        <v>253</v>
      </c>
      <c r="Q39" s="979" t="n">
        <v>279</v>
      </c>
      <c r="R39" s="979" t="n">
        <v>261</v>
      </c>
      <c r="S39" s="979" t="n">
        <v>291</v>
      </c>
      <c r="T39" s="979" t="n">
        <v>283</v>
      </c>
      <c r="U39" s="979" t="n">
        <v>242</v>
      </c>
      <c r="V39" s="979" t="n">
        <v>249</v>
      </c>
      <c r="W39" s="979" t="n">
        <v>209</v>
      </c>
      <c r="X39" s="979" t="n">
        <v>231</v>
      </c>
      <c r="Y39" s="979" t="n">
        <v>223</v>
      </c>
      <c r="Z39" s="979" t="n">
        <v>214</v>
      </c>
      <c r="AA39" s="979" t="n">
        <v>237</v>
      </c>
      <c r="AB39" s="979" t="n">
        <v>237</v>
      </c>
      <c r="AC39" s="979" t="n">
        <v>261</v>
      </c>
      <c r="AD39" s="979" t="n">
        <v>277</v>
      </c>
      <c r="AE39" s="979" t="n">
        <v>282</v>
      </c>
      <c r="AF39" s="979" t="n">
        <v>255</v>
      </c>
      <c r="AG39" s="979" t="n">
        <v>270</v>
      </c>
      <c r="AH39" s="979" t="n">
        <v>283</v>
      </c>
      <c r="AI39" s="979" t="n">
        <v>317</v>
      </c>
      <c r="AJ39" s="979" t="n">
        <v>331</v>
      </c>
      <c r="AK39" s="979" t="n">
        <v>294</v>
      </c>
      <c r="AL39" s="979" t="n">
        <v>333</v>
      </c>
      <c r="AM39" s="979" t="n">
        <v>315</v>
      </c>
      <c r="AN39" s="979" t="n">
        <v>347</v>
      </c>
      <c r="AO39" s="979" t="n">
        <v>324</v>
      </c>
      <c r="AP39" s="979" t="n">
        <v>324</v>
      </c>
      <c r="AQ39" s="979" t="n">
        <v>305</v>
      </c>
      <c r="AR39" s="979" t="n">
        <v>344</v>
      </c>
      <c r="AS39" s="979" t="n">
        <v>343</v>
      </c>
      <c r="AT39" s="979" t="n">
        <v>324</v>
      </c>
      <c r="AU39" s="979" t="n">
        <v>318</v>
      </c>
      <c r="AV39" s="979" t="n">
        <v>308</v>
      </c>
      <c r="AW39" s="979" t="n">
        <v>325</v>
      </c>
      <c r="AX39" s="979" t="n">
        <v>341</v>
      </c>
      <c r="AY39" s="979" t="n">
        <v>300</v>
      </c>
      <c r="AZ39" s="979" t="n">
        <v>348</v>
      </c>
      <c r="BA39" s="979" t="n">
        <v>305</v>
      </c>
      <c r="BB39" s="979" t="n">
        <v>290</v>
      </c>
      <c r="BC39" s="979" t="n">
        <v>342</v>
      </c>
      <c r="BD39" s="979" t="n">
        <v>301</v>
      </c>
      <c r="BE39" s="979" t="n">
        <v>287</v>
      </c>
      <c r="BF39" s="979" t="n">
        <v>299</v>
      </c>
      <c r="BG39" s="979" t="n">
        <v>327</v>
      </c>
      <c r="BH39" s="979" t="n">
        <v>273</v>
      </c>
      <c r="BI39" s="979" t="n">
        <v>273</v>
      </c>
      <c r="BJ39" s="979" t="n">
        <v>316</v>
      </c>
      <c r="BK39" s="979" t="n">
        <v>313</v>
      </c>
      <c r="BL39" s="979" t="n">
        <v>314</v>
      </c>
      <c r="BM39" s="979" t="n">
        <v>269</v>
      </c>
      <c r="BN39" s="979" t="n">
        <v>242</v>
      </c>
      <c r="BO39" s="979" t="n">
        <v>200</v>
      </c>
      <c r="BP39" s="979" t="n">
        <v>142</v>
      </c>
      <c r="BQ39" s="979" t="n">
        <v>170</v>
      </c>
      <c r="BR39" s="979" t="n">
        <v>165</v>
      </c>
      <c r="BS39" s="979" t="n">
        <v>156</v>
      </c>
      <c r="BT39" s="979" t="n">
        <v>138</v>
      </c>
      <c r="BU39" s="979" t="n">
        <v>142</v>
      </c>
      <c r="BV39" s="979" t="n">
        <v>140</v>
      </c>
      <c r="BW39" s="979" t="n">
        <v>87</v>
      </c>
      <c r="BX39" s="979" t="n">
        <v>116</v>
      </c>
      <c r="BY39" s="979" t="n">
        <v>126</v>
      </c>
      <c r="BZ39" s="979" t="n">
        <v>163</v>
      </c>
      <c r="CA39" s="979" t="n">
        <v>144</v>
      </c>
      <c r="CB39" s="979" t="n">
        <v>116</v>
      </c>
      <c r="CC39" s="979" t="n">
        <v>122</v>
      </c>
      <c r="CD39" s="979" t="n">
        <v>112</v>
      </c>
      <c r="CE39" s="979" t="n">
        <v>132</v>
      </c>
      <c r="CF39" s="979" t="n">
        <v>121</v>
      </c>
      <c r="CG39" s="979" t="n">
        <v>131</v>
      </c>
      <c r="CH39" s="979" t="n">
        <v>128</v>
      </c>
      <c r="CI39" s="979" t="n">
        <v>107</v>
      </c>
      <c r="CJ39" s="979" t="n">
        <v>121</v>
      </c>
      <c r="CK39" s="979" t="n">
        <v>122</v>
      </c>
      <c r="CL39" s="979" t="n">
        <v>98</v>
      </c>
      <c r="CM39" s="979" t="n">
        <v>103</v>
      </c>
      <c r="CN39" s="979" t="n">
        <v>62</v>
      </c>
      <c r="CO39" s="979" t="n">
        <v>52</v>
      </c>
      <c r="CP39" s="979" t="n">
        <v>38</v>
      </c>
      <c r="CQ39" s="979" t="n">
        <v>29</v>
      </c>
      <c r="CR39" s="979" t="n">
        <v>18</v>
      </c>
      <c r="CS39" s="979" t="n">
        <v>13</v>
      </c>
      <c r="CT39" s="979" t="n">
        <v>10</v>
      </c>
      <c r="CU39" s="979" t="n">
        <v>10</v>
      </c>
      <c r="CV39" s="979" t="n">
        <v>2</v>
      </c>
      <c r="CW39" s="979" t="n">
        <v>4</v>
      </c>
      <c r="CX39" s="979" t="n">
        <v>6</v>
      </c>
      <c r="CY39" s="980" t="n">
        <v>22300</v>
      </c>
    </row>
    <row r="40" customFormat="false" ht="12.75" hidden="false" customHeight="false" outlineLevel="0" collapsed="false">
      <c r="A40" s="978" t="s">
        <v>1680</v>
      </c>
      <c r="B40" s="979" t="n">
        <v>332</v>
      </c>
      <c r="C40" s="979" t="n">
        <v>342</v>
      </c>
      <c r="D40" s="979" t="n">
        <v>297</v>
      </c>
      <c r="E40" s="979" t="n">
        <v>284</v>
      </c>
      <c r="F40" s="979" t="n">
        <v>271</v>
      </c>
      <c r="G40" s="979" t="n">
        <v>285</v>
      </c>
      <c r="H40" s="979" t="n">
        <v>263</v>
      </c>
      <c r="I40" s="979" t="n">
        <v>268</v>
      </c>
      <c r="J40" s="979" t="n">
        <v>251</v>
      </c>
      <c r="K40" s="979" t="n">
        <v>258</v>
      </c>
      <c r="L40" s="979" t="n">
        <v>264</v>
      </c>
      <c r="M40" s="979" t="n">
        <v>254</v>
      </c>
      <c r="N40" s="979" t="n">
        <v>242</v>
      </c>
      <c r="O40" s="979" t="n">
        <v>237</v>
      </c>
      <c r="P40" s="979" t="n">
        <v>232</v>
      </c>
      <c r="Q40" s="979" t="n">
        <v>233</v>
      </c>
      <c r="R40" s="979" t="n">
        <v>224</v>
      </c>
      <c r="S40" s="979" t="n">
        <v>260</v>
      </c>
      <c r="T40" s="979" t="n">
        <v>244</v>
      </c>
      <c r="U40" s="979" t="n">
        <v>273</v>
      </c>
      <c r="V40" s="979" t="n">
        <v>303</v>
      </c>
      <c r="W40" s="979" t="n">
        <v>295</v>
      </c>
      <c r="X40" s="979" t="n">
        <v>283</v>
      </c>
      <c r="Y40" s="979" t="n">
        <v>325</v>
      </c>
      <c r="Z40" s="979" t="n">
        <v>317</v>
      </c>
      <c r="AA40" s="979" t="n">
        <v>317</v>
      </c>
      <c r="AB40" s="979" t="n">
        <v>320</v>
      </c>
      <c r="AC40" s="979" t="n">
        <v>325</v>
      </c>
      <c r="AD40" s="979" t="n">
        <v>326</v>
      </c>
      <c r="AE40" s="979" t="n">
        <v>329</v>
      </c>
      <c r="AF40" s="979" t="n">
        <v>315</v>
      </c>
      <c r="AG40" s="979" t="n">
        <v>338</v>
      </c>
      <c r="AH40" s="979" t="n">
        <v>363</v>
      </c>
      <c r="AI40" s="979" t="n">
        <v>355</v>
      </c>
      <c r="AJ40" s="979" t="n">
        <v>360</v>
      </c>
      <c r="AK40" s="979" t="n">
        <v>389</v>
      </c>
      <c r="AL40" s="979" t="n">
        <v>414</v>
      </c>
      <c r="AM40" s="979" t="n">
        <v>389</v>
      </c>
      <c r="AN40" s="979" t="n">
        <v>376</v>
      </c>
      <c r="AO40" s="979" t="n">
        <v>354</v>
      </c>
      <c r="AP40" s="979" t="n">
        <v>375</v>
      </c>
      <c r="AQ40" s="979" t="n">
        <v>361</v>
      </c>
      <c r="AR40" s="979" t="n">
        <v>355</v>
      </c>
      <c r="AS40" s="979" t="n">
        <v>325</v>
      </c>
      <c r="AT40" s="979" t="n">
        <v>311</v>
      </c>
      <c r="AU40" s="979" t="n">
        <v>306</v>
      </c>
      <c r="AV40" s="979" t="n">
        <v>323</v>
      </c>
      <c r="AW40" s="979" t="n">
        <v>339</v>
      </c>
      <c r="AX40" s="979" t="n">
        <v>286</v>
      </c>
      <c r="AY40" s="979" t="n">
        <v>327</v>
      </c>
      <c r="AZ40" s="979" t="n">
        <v>286</v>
      </c>
      <c r="BA40" s="979" t="n">
        <v>262</v>
      </c>
      <c r="BB40" s="979" t="n">
        <v>279</v>
      </c>
      <c r="BC40" s="979" t="n">
        <v>277</v>
      </c>
      <c r="BD40" s="979" t="n">
        <v>264</v>
      </c>
      <c r="BE40" s="979" t="n">
        <v>256</v>
      </c>
      <c r="BF40" s="979" t="n">
        <v>253</v>
      </c>
      <c r="BG40" s="979" t="n">
        <v>235</v>
      </c>
      <c r="BH40" s="979" t="n">
        <v>267</v>
      </c>
      <c r="BI40" s="979" t="n">
        <v>245</v>
      </c>
      <c r="BJ40" s="979" t="n">
        <v>252</v>
      </c>
      <c r="BK40" s="979" t="n">
        <v>284</v>
      </c>
      <c r="BL40" s="979" t="n">
        <v>204</v>
      </c>
      <c r="BM40" s="979" t="n">
        <v>221</v>
      </c>
      <c r="BN40" s="979" t="n">
        <v>175</v>
      </c>
      <c r="BO40" s="979" t="n">
        <v>161</v>
      </c>
      <c r="BP40" s="979" t="n">
        <v>135</v>
      </c>
      <c r="BQ40" s="979" t="n">
        <v>143</v>
      </c>
      <c r="BR40" s="979" t="n">
        <v>146</v>
      </c>
      <c r="BS40" s="979" t="n">
        <v>141</v>
      </c>
      <c r="BT40" s="979" t="n">
        <v>114</v>
      </c>
      <c r="BU40" s="979" t="n">
        <v>131</v>
      </c>
      <c r="BV40" s="979" t="n">
        <v>141</v>
      </c>
      <c r="BW40" s="979" t="n">
        <v>127</v>
      </c>
      <c r="BX40" s="979" t="n">
        <v>114</v>
      </c>
      <c r="BY40" s="979" t="n">
        <v>136</v>
      </c>
      <c r="BZ40" s="979" t="n">
        <v>140</v>
      </c>
      <c r="CA40" s="979" t="n">
        <v>134</v>
      </c>
      <c r="CB40" s="979" t="n">
        <v>127</v>
      </c>
      <c r="CC40" s="979" t="n">
        <v>129</v>
      </c>
      <c r="CD40" s="979" t="n">
        <v>118</v>
      </c>
      <c r="CE40" s="979" t="n">
        <v>128</v>
      </c>
      <c r="CF40" s="979" t="n">
        <v>136</v>
      </c>
      <c r="CG40" s="979" t="n">
        <v>165</v>
      </c>
      <c r="CH40" s="979" t="n">
        <v>126</v>
      </c>
      <c r="CI40" s="979" t="n">
        <v>130</v>
      </c>
      <c r="CJ40" s="979" t="n">
        <v>107</v>
      </c>
      <c r="CK40" s="979" t="n">
        <v>133</v>
      </c>
      <c r="CL40" s="979" t="n">
        <v>83</v>
      </c>
      <c r="CM40" s="979" t="n">
        <v>101</v>
      </c>
      <c r="CN40" s="979" t="n">
        <v>75</v>
      </c>
      <c r="CO40" s="979" t="n">
        <v>57</v>
      </c>
      <c r="CP40" s="979" t="n">
        <v>53</v>
      </c>
      <c r="CQ40" s="979" t="n">
        <v>42</v>
      </c>
      <c r="CR40" s="979" t="n">
        <v>33</v>
      </c>
      <c r="CS40" s="979" t="n">
        <v>22</v>
      </c>
      <c r="CT40" s="979" t="n">
        <v>19</v>
      </c>
      <c r="CU40" s="979" t="n">
        <v>13</v>
      </c>
      <c r="CV40" s="979" t="n">
        <v>7</v>
      </c>
      <c r="CW40" s="979" t="n">
        <v>4</v>
      </c>
      <c r="CX40" s="979" t="n">
        <v>11</v>
      </c>
      <c r="CY40" s="980" t="n">
        <v>22757</v>
      </c>
    </row>
    <row r="41" customFormat="false" ht="12.75" hidden="false" customHeight="false" outlineLevel="0" collapsed="false">
      <c r="A41" s="978" t="s">
        <v>1681</v>
      </c>
      <c r="B41" s="979" t="n">
        <v>248</v>
      </c>
      <c r="C41" s="979" t="n">
        <v>259</v>
      </c>
      <c r="D41" s="979" t="n">
        <v>222</v>
      </c>
      <c r="E41" s="979" t="n">
        <v>215</v>
      </c>
      <c r="F41" s="979" t="n">
        <v>189</v>
      </c>
      <c r="G41" s="979" t="n">
        <v>181</v>
      </c>
      <c r="H41" s="979" t="n">
        <v>158</v>
      </c>
      <c r="I41" s="979" t="n">
        <v>155</v>
      </c>
      <c r="J41" s="979" t="n">
        <v>138</v>
      </c>
      <c r="K41" s="979" t="n">
        <v>160</v>
      </c>
      <c r="L41" s="979" t="n">
        <v>147</v>
      </c>
      <c r="M41" s="979" t="n">
        <v>130</v>
      </c>
      <c r="N41" s="979" t="n">
        <v>131</v>
      </c>
      <c r="O41" s="979" t="n">
        <v>107</v>
      </c>
      <c r="P41" s="979" t="n">
        <v>119</v>
      </c>
      <c r="Q41" s="979" t="n">
        <v>107</v>
      </c>
      <c r="R41" s="979" t="n">
        <v>146</v>
      </c>
      <c r="S41" s="979" t="n">
        <v>124</v>
      </c>
      <c r="T41" s="979" t="n">
        <v>129</v>
      </c>
      <c r="U41" s="979" t="n">
        <v>134</v>
      </c>
      <c r="V41" s="979" t="n">
        <v>100</v>
      </c>
      <c r="W41" s="979" t="n">
        <v>141</v>
      </c>
      <c r="X41" s="979" t="n">
        <v>148</v>
      </c>
      <c r="Y41" s="979" t="n">
        <v>138</v>
      </c>
      <c r="Z41" s="979" t="n">
        <v>164</v>
      </c>
      <c r="AA41" s="979" t="n">
        <v>203</v>
      </c>
      <c r="AB41" s="979" t="n">
        <v>212</v>
      </c>
      <c r="AC41" s="979" t="n">
        <v>253</v>
      </c>
      <c r="AD41" s="979" t="n">
        <v>229</v>
      </c>
      <c r="AE41" s="979" t="n">
        <v>236</v>
      </c>
      <c r="AF41" s="979" t="n">
        <v>262</v>
      </c>
      <c r="AG41" s="979" t="n">
        <v>249</v>
      </c>
      <c r="AH41" s="979" t="n">
        <v>247</v>
      </c>
      <c r="AI41" s="979" t="n">
        <v>241</v>
      </c>
      <c r="AJ41" s="979" t="n">
        <v>269</v>
      </c>
      <c r="AK41" s="979" t="n">
        <v>260</v>
      </c>
      <c r="AL41" s="979" t="n">
        <v>231</v>
      </c>
      <c r="AM41" s="979" t="n">
        <v>221</v>
      </c>
      <c r="AN41" s="979" t="n">
        <v>213</v>
      </c>
      <c r="AO41" s="979" t="n">
        <v>199</v>
      </c>
      <c r="AP41" s="979" t="n">
        <v>192</v>
      </c>
      <c r="AQ41" s="979" t="n">
        <v>200</v>
      </c>
      <c r="AR41" s="979" t="n">
        <v>183</v>
      </c>
      <c r="AS41" s="979" t="n">
        <v>185</v>
      </c>
      <c r="AT41" s="979" t="n">
        <v>187</v>
      </c>
      <c r="AU41" s="979" t="n">
        <v>164</v>
      </c>
      <c r="AV41" s="979" t="n">
        <v>157</v>
      </c>
      <c r="AW41" s="979" t="n">
        <v>166</v>
      </c>
      <c r="AX41" s="979" t="n">
        <v>152</v>
      </c>
      <c r="AY41" s="979" t="n">
        <v>143</v>
      </c>
      <c r="AZ41" s="979" t="n">
        <v>145</v>
      </c>
      <c r="BA41" s="979" t="n">
        <v>156</v>
      </c>
      <c r="BB41" s="979" t="n">
        <v>148</v>
      </c>
      <c r="BC41" s="979" t="n">
        <v>150</v>
      </c>
      <c r="BD41" s="979" t="n">
        <v>127</v>
      </c>
      <c r="BE41" s="979" t="n">
        <v>122</v>
      </c>
      <c r="BF41" s="979" t="n">
        <v>122</v>
      </c>
      <c r="BG41" s="979" t="n">
        <v>127</v>
      </c>
      <c r="BH41" s="979" t="n">
        <v>133</v>
      </c>
      <c r="BI41" s="979" t="n">
        <v>132</v>
      </c>
      <c r="BJ41" s="979" t="n">
        <v>126</v>
      </c>
      <c r="BK41" s="979" t="n">
        <v>153</v>
      </c>
      <c r="BL41" s="979" t="n">
        <v>114</v>
      </c>
      <c r="BM41" s="979" t="n">
        <v>121</v>
      </c>
      <c r="BN41" s="979" t="n">
        <v>89</v>
      </c>
      <c r="BO41" s="979" t="n">
        <v>90</v>
      </c>
      <c r="BP41" s="979" t="n">
        <v>87</v>
      </c>
      <c r="BQ41" s="979" t="n">
        <v>96</v>
      </c>
      <c r="BR41" s="979" t="n">
        <v>82</v>
      </c>
      <c r="BS41" s="979" t="n">
        <v>83</v>
      </c>
      <c r="BT41" s="979" t="n">
        <v>82</v>
      </c>
      <c r="BU41" s="979" t="n">
        <v>72</v>
      </c>
      <c r="BV41" s="979" t="n">
        <v>79</v>
      </c>
      <c r="BW41" s="979" t="n">
        <v>93</v>
      </c>
      <c r="BX41" s="979" t="n">
        <v>83</v>
      </c>
      <c r="BY41" s="979" t="n">
        <v>73</v>
      </c>
      <c r="BZ41" s="979" t="n">
        <v>97</v>
      </c>
      <c r="CA41" s="979" t="n">
        <v>100</v>
      </c>
      <c r="CB41" s="979" t="n">
        <v>109</v>
      </c>
      <c r="CC41" s="979" t="n">
        <v>100</v>
      </c>
      <c r="CD41" s="979" t="n">
        <v>89</v>
      </c>
      <c r="CE41" s="979" t="n">
        <v>89</v>
      </c>
      <c r="CF41" s="979" t="n">
        <v>91</v>
      </c>
      <c r="CG41" s="979" t="n">
        <v>78</v>
      </c>
      <c r="CH41" s="979" t="n">
        <v>80</v>
      </c>
      <c r="CI41" s="979" t="n">
        <v>86</v>
      </c>
      <c r="CJ41" s="979" t="n">
        <v>70</v>
      </c>
      <c r="CK41" s="979" t="n">
        <v>63</v>
      </c>
      <c r="CL41" s="979" t="n">
        <v>42</v>
      </c>
      <c r="CM41" s="979" t="n">
        <v>33</v>
      </c>
      <c r="CN41" s="979" t="n">
        <v>27</v>
      </c>
      <c r="CO41" s="979" t="n">
        <v>20</v>
      </c>
      <c r="CP41" s="979" t="n">
        <v>19</v>
      </c>
      <c r="CQ41" s="979" t="n">
        <v>17</v>
      </c>
      <c r="CR41" s="979" t="n">
        <v>14</v>
      </c>
      <c r="CS41" s="979" t="n">
        <v>4</v>
      </c>
      <c r="CT41" s="979" t="n">
        <v>9</v>
      </c>
      <c r="CU41" s="979" t="n">
        <v>3</v>
      </c>
      <c r="CV41" s="979" t="n">
        <v>3</v>
      </c>
      <c r="CW41" s="979" t="n">
        <v>0</v>
      </c>
      <c r="CX41" s="979" t="n">
        <v>0</v>
      </c>
      <c r="CY41" s="980" t="n">
        <v>13272</v>
      </c>
    </row>
    <row r="42" customFormat="false" ht="12.75" hidden="false" customHeight="false" outlineLevel="0" collapsed="false">
      <c r="A42" s="978" t="s">
        <v>1682</v>
      </c>
      <c r="B42" s="979" t="n">
        <v>178</v>
      </c>
      <c r="C42" s="979" t="n">
        <v>191</v>
      </c>
      <c r="D42" s="979" t="n">
        <v>185</v>
      </c>
      <c r="E42" s="979" t="n">
        <v>172</v>
      </c>
      <c r="F42" s="979" t="n">
        <v>166</v>
      </c>
      <c r="G42" s="979" t="n">
        <v>160</v>
      </c>
      <c r="H42" s="979" t="n">
        <v>171</v>
      </c>
      <c r="I42" s="979" t="n">
        <v>161</v>
      </c>
      <c r="J42" s="979" t="n">
        <v>156</v>
      </c>
      <c r="K42" s="979" t="n">
        <v>161</v>
      </c>
      <c r="L42" s="979" t="n">
        <v>146</v>
      </c>
      <c r="M42" s="979" t="n">
        <v>151</v>
      </c>
      <c r="N42" s="979" t="n">
        <v>136</v>
      </c>
      <c r="O42" s="979" t="n">
        <v>153</v>
      </c>
      <c r="P42" s="979" t="n">
        <v>169</v>
      </c>
      <c r="Q42" s="979" t="n">
        <v>156</v>
      </c>
      <c r="R42" s="979" t="n">
        <v>150</v>
      </c>
      <c r="S42" s="979" t="n">
        <v>131</v>
      </c>
      <c r="T42" s="979" t="n">
        <v>165</v>
      </c>
      <c r="U42" s="979" t="n">
        <v>134</v>
      </c>
      <c r="V42" s="979" t="n">
        <v>153</v>
      </c>
      <c r="W42" s="979" t="n">
        <v>135</v>
      </c>
      <c r="X42" s="979" t="n">
        <v>140</v>
      </c>
      <c r="Y42" s="979" t="n">
        <v>165</v>
      </c>
      <c r="Z42" s="979" t="n">
        <v>165</v>
      </c>
      <c r="AA42" s="979" t="n">
        <v>184</v>
      </c>
      <c r="AB42" s="979" t="n">
        <v>191</v>
      </c>
      <c r="AC42" s="979" t="n">
        <v>185</v>
      </c>
      <c r="AD42" s="979" t="n">
        <v>223</v>
      </c>
      <c r="AE42" s="979" t="n">
        <v>200</v>
      </c>
      <c r="AF42" s="979" t="n">
        <v>208</v>
      </c>
      <c r="AG42" s="979" t="n">
        <v>203</v>
      </c>
      <c r="AH42" s="979" t="n">
        <v>216</v>
      </c>
      <c r="AI42" s="979" t="n">
        <v>243</v>
      </c>
      <c r="AJ42" s="979" t="n">
        <v>186</v>
      </c>
      <c r="AK42" s="979" t="n">
        <v>193</v>
      </c>
      <c r="AL42" s="979" t="n">
        <v>187</v>
      </c>
      <c r="AM42" s="979" t="n">
        <v>203</v>
      </c>
      <c r="AN42" s="979" t="n">
        <v>217</v>
      </c>
      <c r="AO42" s="979" t="n">
        <v>203</v>
      </c>
      <c r="AP42" s="979" t="n">
        <v>203</v>
      </c>
      <c r="AQ42" s="979" t="n">
        <v>210</v>
      </c>
      <c r="AR42" s="979" t="n">
        <v>193</v>
      </c>
      <c r="AS42" s="979" t="n">
        <v>178</v>
      </c>
      <c r="AT42" s="979" t="n">
        <v>194</v>
      </c>
      <c r="AU42" s="979" t="n">
        <v>166</v>
      </c>
      <c r="AV42" s="979" t="n">
        <v>188</v>
      </c>
      <c r="AW42" s="979" t="n">
        <v>165</v>
      </c>
      <c r="AX42" s="979" t="n">
        <v>170</v>
      </c>
      <c r="AY42" s="979" t="n">
        <v>170</v>
      </c>
      <c r="AZ42" s="979" t="n">
        <v>157</v>
      </c>
      <c r="BA42" s="979" t="n">
        <v>154</v>
      </c>
      <c r="BB42" s="979" t="n">
        <v>151</v>
      </c>
      <c r="BC42" s="979" t="n">
        <v>136</v>
      </c>
      <c r="BD42" s="979" t="n">
        <v>148</v>
      </c>
      <c r="BE42" s="979" t="n">
        <v>134</v>
      </c>
      <c r="BF42" s="979" t="n">
        <v>140</v>
      </c>
      <c r="BG42" s="979" t="n">
        <v>124</v>
      </c>
      <c r="BH42" s="979" t="n">
        <v>134</v>
      </c>
      <c r="BI42" s="979" t="n">
        <v>136</v>
      </c>
      <c r="BJ42" s="979" t="n">
        <v>152</v>
      </c>
      <c r="BK42" s="979" t="n">
        <v>152</v>
      </c>
      <c r="BL42" s="979" t="n">
        <v>141</v>
      </c>
      <c r="BM42" s="979" t="n">
        <v>133</v>
      </c>
      <c r="BN42" s="979" t="n">
        <v>118</v>
      </c>
      <c r="BO42" s="979" t="n">
        <v>105</v>
      </c>
      <c r="BP42" s="979" t="n">
        <v>93</v>
      </c>
      <c r="BQ42" s="979" t="n">
        <v>101</v>
      </c>
      <c r="BR42" s="979" t="n">
        <v>85</v>
      </c>
      <c r="BS42" s="979" t="n">
        <v>93</v>
      </c>
      <c r="BT42" s="979" t="n">
        <v>96</v>
      </c>
      <c r="BU42" s="979" t="n">
        <v>85</v>
      </c>
      <c r="BV42" s="979" t="n">
        <v>105</v>
      </c>
      <c r="BW42" s="979" t="n">
        <v>81</v>
      </c>
      <c r="BX42" s="979" t="n">
        <v>92</v>
      </c>
      <c r="BY42" s="979" t="n">
        <v>88</v>
      </c>
      <c r="BZ42" s="979" t="n">
        <v>81</v>
      </c>
      <c r="CA42" s="979" t="n">
        <v>81</v>
      </c>
      <c r="CB42" s="979" t="n">
        <v>78</v>
      </c>
      <c r="CC42" s="979" t="n">
        <v>74</v>
      </c>
      <c r="CD42" s="979" t="n">
        <v>76</v>
      </c>
      <c r="CE42" s="979" t="n">
        <v>80</v>
      </c>
      <c r="CF42" s="979" t="n">
        <v>56</v>
      </c>
      <c r="CG42" s="979" t="n">
        <v>78</v>
      </c>
      <c r="CH42" s="979" t="n">
        <v>62</v>
      </c>
      <c r="CI42" s="979" t="n">
        <v>68</v>
      </c>
      <c r="CJ42" s="979" t="n">
        <v>60</v>
      </c>
      <c r="CK42" s="979" t="n">
        <v>55</v>
      </c>
      <c r="CL42" s="979" t="n">
        <v>41</v>
      </c>
      <c r="CM42" s="979" t="n">
        <v>39</v>
      </c>
      <c r="CN42" s="979" t="n">
        <v>41</v>
      </c>
      <c r="CO42" s="979" t="n">
        <v>35</v>
      </c>
      <c r="CP42" s="979" t="n">
        <v>16</v>
      </c>
      <c r="CQ42" s="979" t="n">
        <v>12</v>
      </c>
      <c r="CR42" s="979" t="n">
        <v>17</v>
      </c>
      <c r="CS42" s="979" t="n">
        <v>12</v>
      </c>
      <c r="CT42" s="979" t="n">
        <v>7</v>
      </c>
      <c r="CU42" s="979" t="n">
        <v>7</v>
      </c>
      <c r="CV42" s="979" t="n">
        <v>2</v>
      </c>
      <c r="CW42" s="979" t="n">
        <v>4</v>
      </c>
      <c r="CX42" s="979" t="n">
        <v>3</v>
      </c>
      <c r="CY42" s="980" t="n">
        <v>13048</v>
      </c>
    </row>
    <row r="43" customFormat="false" ht="12.75" hidden="false" customHeight="false" outlineLevel="0" collapsed="false">
      <c r="A43" s="978" t="s">
        <v>1683</v>
      </c>
      <c r="B43" s="979" t="n">
        <v>188</v>
      </c>
      <c r="C43" s="979" t="n">
        <v>191</v>
      </c>
      <c r="D43" s="979" t="n">
        <v>207</v>
      </c>
      <c r="E43" s="979" t="n">
        <v>236</v>
      </c>
      <c r="F43" s="979" t="n">
        <v>198</v>
      </c>
      <c r="G43" s="979" t="n">
        <v>199</v>
      </c>
      <c r="H43" s="979" t="n">
        <v>195</v>
      </c>
      <c r="I43" s="979" t="n">
        <v>208</v>
      </c>
      <c r="J43" s="979" t="n">
        <v>185</v>
      </c>
      <c r="K43" s="979" t="n">
        <v>199</v>
      </c>
      <c r="L43" s="979" t="n">
        <v>186</v>
      </c>
      <c r="M43" s="979" t="n">
        <v>191</v>
      </c>
      <c r="N43" s="979" t="n">
        <v>199</v>
      </c>
      <c r="O43" s="979" t="n">
        <v>182</v>
      </c>
      <c r="P43" s="979" t="n">
        <v>188</v>
      </c>
      <c r="Q43" s="979" t="n">
        <v>189</v>
      </c>
      <c r="R43" s="979" t="n">
        <v>200</v>
      </c>
      <c r="S43" s="979" t="n">
        <v>189</v>
      </c>
      <c r="T43" s="979" t="n">
        <v>202</v>
      </c>
      <c r="U43" s="979" t="n">
        <v>199</v>
      </c>
      <c r="V43" s="979" t="n">
        <v>193</v>
      </c>
      <c r="W43" s="979" t="n">
        <v>170</v>
      </c>
      <c r="X43" s="979" t="n">
        <v>166</v>
      </c>
      <c r="Y43" s="979" t="n">
        <v>181</v>
      </c>
      <c r="Z43" s="979" t="n">
        <v>156</v>
      </c>
      <c r="AA43" s="979" t="n">
        <v>187</v>
      </c>
      <c r="AB43" s="979" t="n">
        <v>177</v>
      </c>
      <c r="AC43" s="979" t="n">
        <v>196</v>
      </c>
      <c r="AD43" s="979" t="n">
        <v>192</v>
      </c>
      <c r="AE43" s="979" t="n">
        <v>179</v>
      </c>
      <c r="AF43" s="979" t="n">
        <v>179</v>
      </c>
      <c r="AG43" s="979" t="n">
        <v>199</v>
      </c>
      <c r="AH43" s="979" t="n">
        <v>210</v>
      </c>
      <c r="AI43" s="979" t="n">
        <v>207</v>
      </c>
      <c r="AJ43" s="979" t="n">
        <v>208</v>
      </c>
      <c r="AK43" s="979" t="n">
        <v>224</v>
      </c>
      <c r="AL43" s="979" t="n">
        <v>230</v>
      </c>
      <c r="AM43" s="979" t="n">
        <v>233</v>
      </c>
      <c r="AN43" s="979" t="n">
        <v>215</v>
      </c>
      <c r="AO43" s="979" t="n">
        <v>236</v>
      </c>
      <c r="AP43" s="979" t="n">
        <v>225</v>
      </c>
      <c r="AQ43" s="979" t="n">
        <v>217</v>
      </c>
      <c r="AR43" s="979" t="n">
        <v>194</v>
      </c>
      <c r="AS43" s="979" t="n">
        <v>222</v>
      </c>
      <c r="AT43" s="979" t="n">
        <v>179</v>
      </c>
      <c r="AU43" s="979" t="n">
        <v>197</v>
      </c>
      <c r="AV43" s="979" t="n">
        <v>176</v>
      </c>
      <c r="AW43" s="979" t="n">
        <v>189</v>
      </c>
      <c r="AX43" s="979" t="n">
        <v>165</v>
      </c>
      <c r="AY43" s="979" t="n">
        <v>225</v>
      </c>
      <c r="AZ43" s="979" t="n">
        <v>196</v>
      </c>
      <c r="BA43" s="979" t="n">
        <v>171</v>
      </c>
      <c r="BB43" s="979" t="n">
        <v>171</v>
      </c>
      <c r="BC43" s="979" t="n">
        <v>177</v>
      </c>
      <c r="BD43" s="979" t="n">
        <v>177</v>
      </c>
      <c r="BE43" s="979" t="n">
        <v>177</v>
      </c>
      <c r="BF43" s="979" t="n">
        <v>152</v>
      </c>
      <c r="BG43" s="979" t="n">
        <v>190</v>
      </c>
      <c r="BH43" s="979" t="n">
        <v>168</v>
      </c>
      <c r="BI43" s="979" t="n">
        <v>211</v>
      </c>
      <c r="BJ43" s="979" t="n">
        <v>214</v>
      </c>
      <c r="BK43" s="979" t="n">
        <v>236</v>
      </c>
      <c r="BL43" s="979" t="n">
        <v>220</v>
      </c>
      <c r="BM43" s="979" t="n">
        <v>193</v>
      </c>
      <c r="BN43" s="979" t="n">
        <v>175</v>
      </c>
      <c r="BO43" s="979" t="n">
        <v>177</v>
      </c>
      <c r="BP43" s="979" t="n">
        <v>129</v>
      </c>
      <c r="BQ43" s="979" t="n">
        <v>142</v>
      </c>
      <c r="BR43" s="979" t="n">
        <v>136</v>
      </c>
      <c r="BS43" s="979" t="n">
        <v>121</v>
      </c>
      <c r="BT43" s="979" t="n">
        <v>119</v>
      </c>
      <c r="BU43" s="979" t="n">
        <v>105</v>
      </c>
      <c r="BV43" s="979" t="n">
        <v>92</v>
      </c>
      <c r="BW43" s="979" t="n">
        <v>76</v>
      </c>
      <c r="BX43" s="979" t="n">
        <v>84</v>
      </c>
      <c r="BY43" s="979" t="n">
        <v>95</v>
      </c>
      <c r="BZ43" s="979" t="n">
        <v>88</v>
      </c>
      <c r="CA43" s="979" t="n">
        <v>75</v>
      </c>
      <c r="CB43" s="979" t="n">
        <v>77</v>
      </c>
      <c r="CC43" s="979" t="n">
        <v>58</v>
      </c>
      <c r="CD43" s="979" t="n">
        <v>64</v>
      </c>
      <c r="CE43" s="979" t="n">
        <v>56</v>
      </c>
      <c r="CF43" s="979" t="n">
        <v>69</v>
      </c>
      <c r="CG43" s="979" t="n">
        <v>46</v>
      </c>
      <c r="CH43" s="979" t="n">
        <v>56</v>
      </c>
      <c r="CI43" s="979" t="n">
        <v>53</v>
      </c>
      <c r="CJ43" s="979" t="n">
        <v>38</v>
      </c>
      <c r="CK43" s="979" t="n">
        <v>38</v>
      </c>
      <c r="CL43" s="979" t="n">
        <v>20</v>
      </c>
      <c r="CM43" s="979" t="n">
        <v>22</v>
      </c>
      <c r="CN43" s="979" t="n">
        <v>24</v>
      </c>
      <c r="CO43" s="979" t="n">
        <v>20</v>
      </c>
      <c r="CP43" s="979" t="n">
        <v>8</v>
      </c>
      <c r="CQ43" s="979" t="n">
        <v>8</v>
      </c>
      <c r="CR43" s="979" t="n">
        <v>3</v>
      </c>
      <c r="CS43" s="979" t="n">
        <v>3</v>
      </c>
      <c r="CT43" s="979" t="n">
        <v>3</v>
      </c>
      <c r="CU43" s="979" t="n">
        <v>4</v>
      </c>
      <c r="CV43" s="979" t="n">
        <v>0</v>
      </c>
      <c r="CW43" s="979" t="n">
        <v>0</v>
      </c>
      <c r="CX43" s="979" t="n">
        <v>0</v>
      </c>
      <c r="CY43" s="980" t="n">
        <v>14795</v>
      </c>
    </row>
    <row r="44" customFormat="false" ht="12.75" hidden="false" customHeight="false" outlineLevel="0" collapsed="false">
      <c r="A44" s="978" t="s">
        <v>1684</v>
      </c>
      <c r="B44" s="979" t="n">
        <v>359</v>
      </c>
      <c r="C44" s="979" t="n">
        <v>320</v>
      </c>
      <c r="D44" s="979" t="n">
        <v>319</v>
      </c>
      <c r="E44" s="979" t="n">
        <v>313</v>
      </c>
      <c r="F44" s="979" t="n">
        <v>306</v>
      </c>
      <c r="G44" s="979" t="n">
        <v>275</v>
      </c>
      <c r="H44" s="979" t="n">
        <v>274</v>
      </c>
      <c r="I44" s="979" t="n">
        <v>271</v>
      </c>
      <c r="J44" s="979" t="n">
        <v>282</v>
      </c>
      <c r="K44" s="979" t="n">
        <v>243</v>
      </c>
      <c r="L44" s="979" t="n">
        <v>233</v>
      </c>
      <c r="M44" s="979" t="n">
        <v>242</v>
      </c>
      <c r="N44" s="979" t="n">
        <v>225</v>
      </c>
      <c r="O44" s="979" t="n">
        <v>230</v>
      </c>
      <c r="P44" s="979" t="n">
        <v>262</v>
      </c>
      <c r="Q44" s="979" t="n">
        <v>235</v>
      </c>
      <c r="R44" s="979" t="n">
        <v>232</v>
      </c>
      <c r="S44" s="979" t="n">
        <v>264</v>
      </c>
      <c r="T44" s="979" t="n">
        <v>296</v>
      </c>
      <c r="U44" s="979" t="n">
        <v>235</v>
      </c>
      <c r="V44" s="979" t="n">
        <v>249</v>
      </c>
      <c r="W44" s="979" t="n">
        <v>271</v>
      </c>
      <c r="X44" s="979" t="n">
        <v>265</v>
      </c>
      <c r="Y44" s="979" t="n">
        <v>293</v>
      </c>
      <c r="Z44" s="979" t="n">
        <v>322</v>
      </c>
      <c r="AA44" s="979" t="n">
        <v>371</v>
      </c>
      <c r="AB44" s="979" t="n">
        <v>359</v>
      </c>
      <c r="AC44" s="979" t="n">
        <v>406</v>
      </c>
      <c r="AD44" s="979" t="n">
        <v>392</v>
      </c>
      <c r="AE44" s="979" t="n">
        <v>406</v>
      </c>
      <c r="AF44" s="979" t="n">
        <v>366</v>
      </c>
      <c r="AG44" s="979" t="n">
        <v>401</v>
      </c>
      <c r="AH44" s="979" t="n">
        <v>372</v>
      </c>
      <c r="AI44" s="979" t="n">
        <v>402</v>
      </c>
      <c r="AJ44" s="979" t="n">
        <v>366</v>
      </c>
      <c r="AK44" s="979" t="n">
        <v>364</v>
      </c>
      <c r="AL44" s="979" t="n">
        <v>338</v>
      </c>
      <c r="AM44" s="979" t="n">
        <v>308</v>
      </c>
      <c r="AN44" s="979" t="n">
        <v>366</v>
      </c>
      <c r="AO44" s="979" t="n">
        <v>341</v>
      </c>
      <c r="AP44" s="979" t="n">
        <v>330</v>
      </c>
      <c r="AQ44" s="979" t="n">
        <v>334</v>
      </c>
      <c r="AR44" s="979" t="n">
        <v>282</v>
      </c>
      <c r="AS44" s="979" t="n">
        <v>347</v>
      </c>
      <c r="AT44" s="979" t="n">
        <v>285</v>
      </c>
      <c r="AU44" s="979" t="n">
        <v>310</v>
      </c>
      <c r="AV44" s="979" t="n">
        <v>267</v>
      </c>
      <c r="AW44" s="979" t="n">
        <v>279</v>
      </c>
      <c r="AX44" s="979" t="n">
        <v>272</v>
      </c>
      <c r="AY44" s="979" t="n">
        <v>269</v>
      </c>
      <c r="AZ44" s="979" t="n">
        <v>306</v>
      </c>
      <c r="BA44" s="979" t="n">
        <v>294</v>
      </c>
      <c r="BB44" s="979" t="n">
        <v>288</v>
      </c>
      <c r="BC44" s="979" t="n">
        <v>278</v>
      </c>
      <c r="BD44" s="979" t="n">
        <v>257</v>
      </c>
      <c r="BE44" s="979" t="n">
        <v>313</v>
      </c>
      <c r="BF44" s="979" t="n">
        <v>274</v>
      </c>
      <c r="BG44" s="979" t="n">
        <v>282</v>
      </c>
      <c r="BH44" s="979" t="n">
        <v>292</v>
      </c>
      <c r="BI44" s="979" t="n">
        <v>273</v>
      </c>
      <c r="BJ44" s="979" t="n">
        <v>279</v>
      </c>
      <c r="BK44" s="979" t="n">
        <v>304</v>
      </c>
      <c r="BL44" s="979" t="n">
        <v>265</v>
      </c>
      <c r="BM44" s="979" t="n">
        <v>236</v>
      </c>
      <c r="BN44" s="979" t="n">
        <v>221</v>
      </c>
      <c r="BO44" s="979" t="n">
        <v>215</v>
      </c>
      <c r="BP44" s="979" t="n">
        <v>165</v>
      </c>
      <c r="BQ44" s="979" t="n">
        <v>170</v>
      </c>
      <c r="BR44" s="979" t="n">
        <v>168</v>
      </c>
      <c r="BS44" s="979" t="n">
        <v>150</v>
      </c>
      <c r="BT44" s="979" t="n">
        <v>133</v>
      </c>
      <c r="BU44" s="979" t="n">
        <v>134</v>
      </c>
      <c r="BV44" s="979" t="n">
        <v>128</v>
      </c>
      <c r="BW44" s="979" t="n">
        <v>121</v>
      </c>
      <c r="BX44" s="979" t="n">
        <v>122</v>
      </c>
      <c r="BY44" s="979" t="n">
        <v>173</v>
      </c>
      <c r="BZ44" s="979" t="n">
        <v>121</v>
      </c>
      <c r="CA44" s="979" t="n">
        <v>150</v>
      </c>
      <c r="CB44" s="979" t="n">
        <v>122</v>
      </c>
      <c r="CC44" s="979" t="n">
        <v>117</v>
      </c>
      <c r="CD44" s="979" t="n">
        <v>98</v>
      </c>
      <c r="CE44" s="979" t="n">
        <v>132</v>
      </c>
      <c r="CF44" s="979" t="n">
        <v>117</v>
      </c>
      <c r="CG44" s="979" t="n">
        <v>121</v>
      </c>
      <c r="CH44" s="979" t="n">
        <v>112</v>
      </c>
      <c r="CI44" s="979" t="n">
        <v>113</v>
      </c>
      <c r="CJ44" s="979" t="n">
        <v>101</v>
      </c>
      <c r="CK44" s="979" t="n">
        <v>92</v>
      </c>
      <c r="CL44" s="979" t="n">
        <v>71</v>
      </c>
      <c r="CM44" s="979" t="n">
        <v>68</v>
      </c>
      <c r="CN44" s="979" t="n">
        <v>51</v>
      </c>
      <c r="CO44" s="979" t="n">
        <v>47</v>
      </c>
      <c r="CP44" s="979" t="n">
        <v>45</v>
      </c>
      <c r="CQ44" s="979" t="n">
        <v>32</v>
      </c>
      <c r="CR44" s="979" t="n">
        <v>17</v>
      </c>
      <c r="CS44" s="979" t="n">
        <v>17</v>
      </c>
      <c r="CT44" s="979" t="n">
        <v>3</v>
      </c>
      <c r="CU44" s="979" t="n">
        <v>5</v>
      </c>
      <c r="CV44" s="979" t="n">
        <v>3</v>
      </c>
      <c r="CW44" s="979" t="n">
        <v>2</v>
      </c>
      <c r="CX44" s="979" t="n">
        <v>7</v>
      </c>
      <c r="CY44" s="980" t="n">
        <v>22954</v>
      </c>
    </row>
    <row r="45" customFormat="false" ht="12.75" hidden="false" customHeight="false" outlineLevel="0" collapsed="false">
      <c r="A45" s="978" t="s">
        <v>1685</v>
      </c>
      <c r="B45" s="979" t="n">
        <v>319</v>
      </c>
      <c r="C45" s="979" t="n">
        <v>343</v>
      </c>
      <c r="D45" s="979" t="n">
        <v>315</v>
      </c>
      <c r="E45" s="979" t="n">
        <v>318</v>
      </c>
      <c r="F45" s="979" t="n">
        <v>306</v>
      </c>
      <c r="G45" s="979" t="n">
        <v>261</v>
      </c>
      <c r="H45" s="979" t="n">
        <v>242</v>
      </c>
      <c r="I45" s="979" t="n">
        <v>281</v>
      </c>
      <c r="J45" s="979" t="n">
        <v>240</v>
      </c>
      <c r="K45" s="979" t="n">
        <v>223</v>
      </c>
      <c r="L45" s="979" t="n">
        <v>272</v>
      </c>
      <c r="M45" s="979" t="n">
        <v>250</v>
      </c>
      <c r="N45" s="979" t="n">
        <v>245</v>
      </c>
      <c r="O45" s="979" t="n">
        <v>220</v>
      </c>
      <c r="P45" s="979" t="n">
        <v>236</v>
      </c>
      <c r="Q45" s="979" t="n">
        <v>240</v>
      </c>
      <c r="R45" s="979" t="n">
        <v>242</v>
      </c>
      <c r="S45" s="979" t="n">
        <v>237</v>
      </c>
      <c r="T45" s="979" t="n">
        <v>219</v>
      </c>
      <c r="U45" s="979" t="n">
        <v>207</v>
      </c>
      <c r="V45" s="979" t="n">
        <v>193</v>
      </c>
      <c r="W45" s="979" t="n">
        <v>186</v>
      </c>
      <c r="X45" s="979" t="n">
        <v>203</v>
      </c>
      <c r="Y45" s="979" t="n">
        <v>210</v>
      </c>
      <c r="Z45" s="979" t="n">
        <v>239</v>
      </c>
      <c r="AA45" s="979" t="n">
        <v>287</v>
      </c>
      <c r="AB45" s="979" t="n">
        <v>291</v>
      </c>
      <c r="AC45" s="979" t="n">
        <v>305</v>
      </c>
      <c r="AD45" s="979" t="n">
        <v>327</v>
      </c>
      <c r="AE45" s="979" t="n">
        <v>333</v>
      </c>
      <c r="AF45" s="979" t="n">
        <v>351</v>
      </c>
      <c r="AG45" s="979" t="n">
        <v>354</v>
      </c>
      <c r="AH45" s="979" t="n">
        <v>367</v>
      </c>
      <c r="AI45" s="979" t="n">
        <v>375</v>
      </c>
      <c r="AJ45" s="979" t="n">
        <v>426</v>
      </c>
      <c r="AK45" s="979" t="n">
        <v>376</v>
      </c>
      <c r="AL45" s="979" t="n">
        <v>393</v>
      </c>
      <c r="AM45" s="979" t="n">
        <v>382</v>
      </c>
      <c r="AN45" s="979" t="n">
        <v>388</v>
      </c>
      <c r="AO45" s="979" t="n">
        <v>401</v>
      </c>
      <c r="AP45" s="979" t="n">
        <v>398</v>
      </c>
      <c r="AQ45" s="979" t="n">
        <v>352</v>
      </c>
      <c r="AR45" s="979" t="n">
        <v>377</v>
      </c>
      <c r="AS45" s="979" t="n">
        <v>344</v>
      </c>
      <c r="AT45" s="979" t="n">
        <v>390</v>
      </c>
      <c r="AU45" s="979" t="n">
        <v>313</v>
      </c>
      <c r="AV45" s="979" t="n">
        <v>317</v>
      </c>
      <c r="AW45" s="979" t="n">
        <v>297</v>
      </c>
      <c r="AX45" s="979" t="n">
        <v>323</v>
      </c>
      <c r="AY45" s="979" t="n">
        <v>301</v>
      </c>
      <c r="AZ45" s="979" t="n">
        <v>298</v>
      </c>
      <c r="BA45" s="979" t="n">
        <v>300</v>
      </c>
      <c r="BB45" s="979" t="n">
        <v>249</v>
      </c>
      <c r="BC45" s="979" t="n">
        <v>239</v>
      </c>
      <c r="BD45" s="979" t="n">
        <v>210</v>
      </c>
      <c r="BE45" s="979" t="n">
        <v>236</v>
      </c>
      <c r="BF45" s="979" t="n">
        <v>223</v>
      </c>
      <c r="BG45" s="979" t="n">
        <v>219</v>
      </c>
      <c r="BH45" s="979" t="n">
        <v>187</v>
      </c>
      <c r="BI45" s="979" t="n">
        <v>236</v>
      </c>
      <c r="BJ45" s="979" t="n">
        <v>210</v>
      </c>
      <c r="BK45" s="979" t="n">
        <v>233</v>
      </c>
      <c r="BL45" s="979" t="n">
        <v>228</v>
      </c>
      <c r="BM45" s="979" t="n">
        <v>214</v>
      </c>
      <c r="BN45" s="979" t="n">
        <v>191</v>
      </c>
      <c r="BO45" s="979" t="n">
        <v>148</v>
      </c>
      <c r="BP45" s="979" t="n">
        <v>157</v>
      </c>
      <c r="BQ45" s="979" t="n">
        <v>180</v>
      </c>
      <c r="BR45" s="979" t="n">
        <v>186</v>
      </c>
      <c r="BS45" s="979" t="n">
        <v>191</v>
      </c>
      <c r="BT45" s="979" t="n">
        <v>215</v>
      </c>
      <c r="BU45" s="979" t="n">
        <v>198</v>
      </c>
      <c r="BV45" s="979" t="n">
        <v>214</v>
      </c>
      <c r="BW45" s="979" t="n">
        <v>213</v>
      </c>
      <c r="BX45" s="979" t="n">
        <v>219</v>
      </c>
      <c r="BY45" s="979" t="n">
        <v>232</v>
      </c>
      <c r="BZ45" s="979" t="n">
        <v>241</v>
      </c>
      <c r="CA45" s="979" t="n">
        <v>291</v>
      </c>
      <c r="CB45" s="979" t="n">
        <v>233</v>
      </c>
      <c r="CC45" s="979" t="n">
        <v>228</v>
      </c>
      <c r="CD45" s="979" t="n">
        <v>203</v>
      </c>
      <c r="CE45" s="979" t="n">
        <v>220</v>
      </c>
      <c r="CF45" s="979" t="n">
        <v>186</v>
      </c>
      <c r="CG45" s="979" t="n">
        <v>191</v>
      </c>
      <c r="CH45" s="979" t="n">
        <v>171</v>
      </c>
      <c r="CI45" s="979" t="n">
        <v>155</v>
      </c>
      <c r="CJ45" s="979" t="n">
        <v>140</v>
      </c>
      <c r="CK45" s="979" t="n">
        <v>141</v>
      </c>
      <c r="CL45" s="979" t="n">
        <v>89</v>
      </c>
      <c r="CM45" s="979" t="n">
        <v>89</v>
      </c>
      <c r="CN45" s="979" t="n">
        <v>67</v>
      </c>
      <c r="CO45" s="979" t="n">
        <v>44</v>
      </c>
      <c r="CP45" s="979" t="n">
        <v>41</v>
      </c>
      <c r="CQ45" s="979" t="n">
        <v>27</v>
      </c>
      <c r="CR45" s="979" t="n">
        <v>25</v>
      </c>
      <c r="CS45" s="979" t="n">
        <v>11</v>
      </c>
      <c r="CT45" s="979" t="n">
        <v>8</v>
      </c>
      <c r="CU45" s="979" t="n">
        <v>9</v>
      </c>
      <c r="CV45" s="979" t="n">
        <v>6</v>
      </c>
      <c r="CW45" s="979" t="n">
        <v>1</v>
      </c>
      <c r="CX45" s="979" t="n">
        <v>6</v>
      </c>
      <c r="CY45" s="980" t="n">
        <v>23464</v>
      </c>
    </row>
    <row r="46" customFormat="false" ht="12.75" hidden="false" customHeight="false" outlineLevel="0" collapsed="false">
      <c r="A46" s="978" t="s">
        <v>1686</v>
      </c>
      <c r="B46" s="979" t="n">
        <v>277</v>
      </c>
      <c r="C46" s="979" t="n">
        <v>342</v>
      </c>
      <c r="D46" s="979" t="n">
        <v>312</v>
      </c>
      <c r="E46" s="979" t="n">
        <v>309</v>
      </c>
      <c r="F46" s="979" t="n">
        <v>281</v>
      </c>
      <c r="G46" s="979" t="n">
        <v>255</v>
      </c>
      <c r="H46" s="979" t="n">
        <v>273</v>
      </c>
      <c r="I46" s="979" t="n">
        <v>264</v>
      </c>
      <c r="J46" s="979" t="n">
        <v>279</v>
      </c>
      <c r="K46" s="979" t="n">
        <v>251</v>
      </c>
      <c r="L46" s="979" t="n">
        <v>258</v>
      </c>
      <c r="M46" s="979" t="n">
        <v>282</v>
      </c>
      <c r="N46" s="979" t="n">
        <v>289</v>
      </c>
      <c r="O46" s="979" t="n">
        <v>243</v>
      </c>
      <c r="P46" s="979" t="n">
        <v>240</v>
      </c>
      <c r="Q46" s="979" t="n">
        <v>265</v>
      </c>
      <c r="R46" s="979" t="n">
        <v>276</v>
      </c>
      <c r="S46" s="979" t="n">
        <v>269</v>
      </c>
      <c r="T46" s="979" t="n">
        <v>271</v>
      </c>
      <c r="U46" s="979" t="n">
        <v>224</v>
      </c>
      <c r="V46" s="979" t="n">
        <v>241</v>
      </c>
      <c r="W46" s="979" t="n">
        <v>193</v>
      </c>
      <c r="X46" s="979" t="n">
        <v>214</v>
      </c>
      <c r="Y46" s="979" t="n">
        <v>209</v>
      </c>
      <c r="Z46" s="979" t="n">
        <v>207</v>
      </c>
      <c r="AA46" s="979" t="n">
        <v>262</v>
      </c>
      <c r="AB46" s="979" t="n">
        <v>249</v>
      </c>
      <c r="AC46" s="979" t="n">
        <v>291</v>
      </c>
      <c r="AD46" s="979" t="n">
        <v>302</v>
      </c>
      <c r="AE46" s="979" t="n">
        <v>338</v>
      </c>
      <c r="AF46" s="979" t="n">
        <v>287</v>
      </c>
      <c r="AG46" s="979" t="n">
        <v>327</v>
      </c>
      <c r="AH46" s="979" t="n">
        <v>315</v>
      </c>
      <c r="AI46" s="979" t="n">
        <v>392</v>
      </c>
      <c r="AJ46" s="979" t="n">
        <v>330</v>
      </c>
      <c r="AK46" s="979" t="n">
        <v>360</v>
      </c>
      <c r="AL46" s="979" t="n">
        <v>341</v>
      </c>
      <c r="AM46" s="979" t="n">
        <v>337</v>
      </c>
      <c r="AN46" s="979" t="n">
        <v>380</v>
      </c>
      <c r="AO46" s="979" t="n">
        <v>337</v>
      </c>
      <c r="AP46" s="979" t="n">
        <v>369</v>
      </c>
      <c r="AQ46" s="979" t="n">
        <v>352</v>
      </c>
      <c r="AR46" s="979" t="n">
        <v>346</v>
      </c>
      <c r="AS46" s="979" t="n">
        <v>380</v>
      </c>
      <c r="AT46" s="979" t="n">
        <v>347</v>
      </c>
      <c r="AU46" s="979" t="n">
        <v>329</v>
      </c>
      <c r="AV46" s="979" t="n">
        <v>335</v>
      </c>
      <c r="AW46" s="979" t="n">
        <v>332</v>
      </c>
      <c r="AX46" s="979" t="n">
        <v>337</v>
      </c>
      <c r="AY46" s="979" t="n">
        <v>334</v>
      </c>
      <c r="AZ46" s="979" t="n">
        <v>297</v>
      </c>
      <c r="BA46" s="979" t="n">
        <v>275</v>
      </c>
      <c r="BB46" s="979" t="n">
        <v>311</v>
      </c>
      <c r="BC46" s="979" t="n">
        <v>292</v>
      </c>
      <c r="BD46" s="979" t="n">
        <v>267</v>
      </c>
      <c r="BE46" s="979" t="n">
        <v>272</v>
      </c>
      <c r="BF46" s="979" t="n">
        <v>256</v>
      </c>
      <c r="BG46" s="979" t="n">
        <v>281</v>
      </c>
      <c r="BH46" s="979" t="n">
        <v>247</v>
      </c>
      <c r="BI46" s="979" t="n">
        <v>257</v>
      </c>
      <c r="BJ46" s="979" t="n">
        <v>291</v>
      </c>
      <c r="BK46" s="979" t="n">
        <v>295</v>
      </c>
      <c r="BL46" s="979" t="n">
        <v>265</v>
      </c>
      <c r="BM46" s="979" t="n">
        <v>224</v>
      </c>
      <c r="BN46" s="979" t="n">
        <v>228</v>
      </c>
      <c r="BO46" s="979" t="n">
        <v>180</v>
      </c>
      <c r="BP46" s="979" t="n">
        <v>160</v>
      </c>
      <c r="BQ46" s="979" t="n">
        <v>175</v>
      </c>
      <c r="BR46" s="979" t="n">
        <v>193</v>
      </c>
      <c r="BS46" s="979" t="n">
        <v>162</v>
      </c>
      <c r="BT46" s="979" t="n">
        <v>152</v>
      </c>
      <c r="BU46" s="979" t="n">
        <v>141</v>
      </c>
      <c r="BV46" s="979" t="n">
        <v>155</v>
      </c>
      <c r="BW46" s="979" t="n">
        <v>142</v>
      </c>
      <c r="BX46" s="979" t="n">
        <v>164</v>
      </c>
      <c r="BY46" s="979" t="n">
        <v>138</v>
      </c>
      <c r="BZ46" s="979" t="n">
        <v>171</v>
      </c>
      <c r="CA46" s="979" t="n">
        <v>191</v>
      </c>
      <c r="CB46" s="979" t="n">
        <v>168</v>
      </c>
      <c r="CC46" s="979" t="n">
        <v>183</v>
      </c>
      <c r="CD46" s="979" t="n">
        <v>163</v>
      </c>
      <c r="CE46" s="979" t="n">
        <v>177</v>
      </c>
      <c r="CF46" s="979" t="n">
        <v>205</v>
      </c>
      <c r="CG46" s="979" t="n">
        <v>188</v>
      </c>
      <c r="CH46" s="979" t="n">
        <v>193</v>
      </c>
      <c r="CI46" s="979" t="n">
        <v>173</v>
      </c>
      <c r="CJ46" s="979" t="n">
        <v>149</v>
      </c>
      <c r="CK46" s="979" t="n">
        <v>168</v>
      </c>
      <c r="CL46" s="979" t="n">
        <v>107</v>
      </c>
      <c r="CM46" s="979" t="n">
        <v>98</v>
      </c>
      <c r="CN46" s="979" t="n">
        <v>74</v>
      </c>
      <c r="CO46" s="979" t="n">
        <v>58</v>
      </c>
      <c r="CP46" s="979" t="n">
        <v>60</v>
      </c>
      <c r="CQ46" s="979" t="n">
        <v>43</v>
      </c>
      <c r="CR46" s="979" t="n">
        <v>51</v>
      </c>
      <c r="CS46" s="979" t="n">
        <v>24</v>
      </c>
      <c r="CT46" s="979" t="n">
        <v>14</v>
      </c>
      <c r="CU46" s="979" t="n">
        <v>11</v>
      </c>
      <c r="CV46" s="979" t="n">
        <v>10</v>
      </c>
      <c r="CW46" s="979" t="n">
        <v>4</v>
      </c>
      <c r="CX46" s="979" t="n">
        <v>8</v>
      </c>
      <c r="CY46" s="980" t="n">
        <v>23344</v>
      </c>
    </row>
    <row r="47" customFormat="false" ht="12.75" hidden="false" customHeight="false" outlineLevel="0" collapsed="false">
      <c r="A47" s="978" t="s">
        <v>1687</v>
      </c>
      <c r="B47" s="979" t="n">
        <v>277</v>
      </c>
      <c r="C47" s="979" t="n">
        <v>293</v>
      </c>
      <c r="D47" s="979" t="n">
        <v>282</v>
      </c>
      <c r="E47" s="979" t="n">
        <v>273</v>
      </c>
      <c r="F47" s="979" t="n">
        <v>291</v>
      </c>
      <c r="G47" s="979" t="n">
        <v>299</v>
      </c>
      <c r="H47" s="979" t="n">
        <v>256</v>
      </c>
      <c r="I47" s="979" t="n">
        <v>289</v>
      </c>
      <c r="J47" s="979" t="n">
        <v>255</v>
      </c>
      <c r="K47" s="979" t="n">
        <v>283</v>
      </c>
      <c r="L47" s="979" t="n">
        <v>263</v>
      </c>
      <c r="M47" s="979" t="n">
        <v>285</v>
      </c>
      <c r="N47" s="979" t="n">
        <v>286</v>
      </c>
      <c r="O47" s="979" t="n">
        <v>267</v>
      </c>
      <c r="P47" s="979" t="n">
        <v>279</v>
      </c>
      <c r="Q47" s="979" t="n">
        <v>279</v>
      </c>
      <c r="R47" s="979" t="n">
        <v>303</v>
      </c>
      <c r="S47" s="979" t="n">
        <v>295</v>
      </c>
      <c r="T47" s="979" t="n">
        <v>273</v>
      </c>
      <c r="U47" s="979" t="n">
        <v>287</v>
      </c>
      <c r="V47" s="979" t="n">
        <v>247</v>
      </c>
      <c r="W47" s="979" t="n">
        <v>251</v>
      </c>
      <c r="X47" s="979" t="n">
        <v>215</v>
      </c>
      <c r="Y47" s="979" t="n">
        <v>228</v>
      </c>
      <c r="Z47" s="979" t="n">
        <v>238</v>
      </c>
      <c r="AA47" s="979" t="n">
        <v>225</v>
      </c>
      <c r="AB47" s="979" t="n">
        <v>220</v>
      </c>
      <c r="AC47" s="979" t="n">
        <v>223</v>
      </c>
      <c r="AD47" s="979" t="n">
        <v>249</v>
      </c>
      <c r="AE47" s="979" t="n">
        <v>245</v>
      </c>
      <c r="AF47" s="979" t="n">
        <v>241</v>
      </c>
      <c r="AG47" s="979" t="n">
        <v>276</v>
      </c>
      <c r="AH47" s="979" t="n">
        <v>264</v>
      </c>
      <c r="AI47" s="979" t="n">
        <v>266</v>
      </c>
      <c r="AJ47" s="979" t="n">
        <v>294</v>
      </c>
      <c r="AK47" s="979" t="n">
        <v>277</v>
      </c>
      <c r="AL47" s="979" t="n">
        <v>248</v>
      </c>
      <c r="AM47" s="979" t="n">
        <v>299</v>
      </c>
      <c r="AN47" s="979" t="n">
        <v>291</v>
      </c>
      <c r="AO47" s="979" t="n">
        <v>284</v>
      </c>
      <c r="AP47" s="979" t="n">
        <v>252</v>
      </c>
      <c r="AQ47" s="979" t="n">
        <v>269</v>
      </c>
      <c r="AR47" s="979" t="n">
        <v>285</v>
      </c>
      <c r="AS47" s="979" t="n">
        <v>278</v>
      </c>
      <c r="AT47" s="979" t="n">
        <v>287</v>
      </c>
      <c r="AU47" s="979" t="n">
        <v>274</v>
      </c>
      <c r="AV47" s="979" t="n">
        <v>284</v>
      </c>
      <c r="AW47" s="979" t="n">
        <v>288</v>
      </c>
      <c r="AX47" s="979" t="n">
        <v>285</v>
      </c>
      <c r="AY47" s="979" t="n">
        <v>298</v>
      </c>
      <c r="AZ47" s="979" t="n">
        <v>293</v>
      </c>
      <c r="BA47" s="979" t="n">
        <v>288</v>
      </c>
      <c r="BB47" s="979" t="n">
        <v>252</v>
      </c>
      <c r="BC47" s="979" t="n">
        <v>200</v>
      </c>
      <c r="BD47" s="979" t="n">
        <v>208</v>
      </c>
      <c r="BE47" s="979" t="n">
        <v>223</v>
      </c>
      <c r="BF47" s="979" t="n">
        <v>190</v>
      </c>
      <c r="BG47" s="979" t="n">
        <v>181</v>
      </c>
      <c r="BH47" s="979" t="n">
        <v>191</v>
      </c>
      <c r="BI47" s="979" t="n">
        <v>164</v>
      </c>
      <c r="BJ47" s="979" t="n">
        <v>155</v>
      </c>
      <c r="BK47" s="979" t="n">
        <v>162</v>
      </c>
      <c r="BL47" s="979" t="n">
        <v>139</v>
      </c>
      <c r="BM47" s="979" t="n">
        <v>122</v>
      </c>
      <c r="BN47" s="979" t="n">
        <v>109</v>
      </c>
      <c r="BO47" s="979" t="n">
        <v>102</v>
      </c>
      <c r="BP47" s="979" t="n">
        <v>75</v>
      </c>
      <c r="BQ47" s="979" t="n">
        <v>80</v>
      </c>
      <c r="BR47" s="979" t="n">
        <v>69</v>
      </c>
      <c r="BS47" s="979" t="n">
        <v>53</v>
      </c>
      <c r="BT47" s="979" t="n">
        <v>63</v>
      </c>
      <c r="BU47" s="979" t="n">
        <v>51</v>
      </c>
      <c r="BV47" s="979" t="n">
        <v>52</v>
      </c>
      <c r="BW47" s="979" t="n">
        <v>39</v>
      </c>
      <c r="BX47" s="979" t="n">
        <v>49</v>
      </c>
      <c r="BY47" s="979" t="n">
        <v>48</v>
      </c>
      <c r="BZ47" s="979" t="n">
        <v>47</v>
      </c>
      <c r="CA47" s="979" t="n">
        <v>56</v>
      </c>
      <c r="CB47" s="979" t="n">
        <v>40</v>
      </c>
      <c r="CC47" s="979" t="n">
        <v>32</v>
      </c>
      <c r="CD47" s="979" t="n">
        <v>43</v>
      </c>
      <c r="CE47" s="979" t="n">
        <v>37</v>
      </c>
      <c r="CF47" s="979" t="n">
        <v>41</v>
      </c>
      <c r="CG47" s="979" t="n">
        <v>38</v>
      </c>
      <c r="CH47" s="979" t="n">
        <v>19</v>
      </c>
      <c r="CI47" s="979" t="n">
        <v>31</v>
      </c>
      <c r="CJ47" s="979" t="n">
        <v>31</v>
      </c>
      <c r="CK47" s="979" t="n">
        <v>21</v>
      </c>
      <c r="CL47" s="979" t="n">
        <v>17</v>
      </c>
      <c r="CM47" s="979" t="n">
        <v>14</v>
      </c>
      <c r="CN47" s="979" t="n">
        <v>9</v>
      </c>
      <c r="CO47" s="979" t="n">
        <v>7</v>
      </c>
      <c r="CP47" s="979" t="n">
        <v>10</v>
      </c>
      <c r="CQ47" s="979" t="n">
        <v>7</v>
      </c>
      <c r="CR47" s="979" t="n">
        <v>6</v>
      </c>
      <c r="CS47" s="979" t="n">
        <v>1</v>
      </c>
      <c r="CT47" s="979" t="n">
        <v>0</v>
      </c>
      <c r="CU47" s="979" t="n">
        <v>3</v>
      </c>
      <c r="CV47" s="979" t="n">
        <v>1</v>
      </c>
      <c r="CW47" s="979" t="n">
        <v>0</v>
      </c>
      <c r="CX47" s="979" t="n">
        <v>1</v>
      </c>
      <c r="CY47" s="980" t="n">
        <v>17566</v>
      </c>
    </row>
    <row r="48" customFormat="false" ht="12.75" hidden="false" customHeight="false" outlineLevel="0" collapsed="false">
      <c r="A48" s="978" t="s">
        <v>1688</v>
      </c>
      <c r="B48" s="979" t="n">
        <v>10</v>
      </c>
      <c r="C48" s="979" t="n">
        <v>8</v>
      </c>
      <c r="D48" s="979" t="n">
        <v>6</v>
      </c>
      <c r="E48" s="979" t="n">
        <v>12</v>
      </c>
      <c r="F48" s="979" t="n">
        <v>7</v>
      </c>
      <c r="G48" s="979" t="n">
        <v>9</v>
      </c>
      <c r="H48" s="979" t="n">
        <v>7</v>
      </c>
      <c r="I48" s="979" t="n">
        <v>8</v>
      </c>
      <c r="J48" s="979" t="n">
        <v>18</v>
      </c>
      <c r="K48" s="979" t="n">
        <v>2</v>
      </c>
      <c r="L48" s="979" t="n">
        <v>8</v>
      </c>
      <c r="M48" s="979" t="n">
        <v>5</v>
      </c>
      <c r="N48" s="979" t="n">
        <v>3</v>
      </c>
      <c r="O48" s="979" t="n">
        <v>4</v>
      </c>
      <c r="P48" s="979" t="n">
        <v>3</v>
      </c>
      <c r="Q48" s="979" t="n">
        <v>3</v>
      </c>
      <c r="R48" s="979" t="n">
        <v>4</v>
      </c>
      <c r="S48" s="979" t="n">
        <v>6</v>
      </c>
      <c r="T48" s="979" t="n">
        <v>2</v>
      </c>
      <c r="U48" s="979" t="n">
        <v>0</v>
      </c>
      <c r="V48" s="979" t="n">
        <v>9</v>
      </c>
      <c r="W48" s="979" t="n">
        <v>3</v>
      </c>
      <c r="X48" s="979" t="n">
        <v>4</v>
      </c>
      <c r="Y48" s="979" t="n">
        <v>2</v>
      </c>
      <c r="Z48" s="979" t="n">
        <v>6</v>
      </c>
      <c r="AA48" s="979" t="n">
        <v>9</v>
      </c>
      <c r="AB48" s="979" t="n">
        <v>3</v>
      </c>
      <c r="AC48" s="979" t="n">
        <v>8</v>
      </c>
      <c r="AD48" s="979" t="n">
        <v>5</v>
      </c>
      <c r="AE48" s="979" t="n">
        <v>5</v>
      </c>
      <c r="AF48" s="979" t="n">
        <v>2</v>
      </c>
      <c r="AG48" s="979" t="n">
        <v>4</v>
      </c>
      <c r="AH48" s="979" t="n">
        <v>8</v>
      </c>
      <c r="AI48" s="979" t="n">
        <v>7</v>
      </c>
      <c r="AJ48" s="979" t="n">
        <v>11</v>
      </c>
      <c r="AK48" s="979" t="n">
        <v>10</v>
      </c>
      <c r="AL48" s="979" t="n">
        <v>9</v>
      </c>
      <c r="AM48" s="979" t="n">
        <v>6</v>
      </c>
      <c r="AN48" s="979" t="n">
        <v>9</v>
      </c>
      <c r="AO48" s="979" t="n">
        <v>8</v>
      </c>
      <c r="AP48" s="979" t="n">
        <v>10</v>
      </c>
      <c r="AQ48" s="979" t="n">
        <v>11</v>
      </c>
      <c r="AR48" s="979" t="n">
        <v>2</v>
      </c>
      <c r="AS48" s="979" t="n">
        <v>8</v>
      </c>
      <c r="AT48" s="979" t="n">
        <v>3</v>
      </c>
      <c r="AU48" s="979" t="n">
        <v>5</v>
      </c>
      <c r="AV48" s="979" t="n">
        <v>3</v>
      </c>
      <c r="AW48" s="979" t="n">
        <v>2</v>
      </c>
      <c r="AX48" s="979" t="n">
        <v>7</v>
      </c>
      <c r="AY48" s="979" t="n">
        <v>3</v>
      </c>
      <c r="AZ48" s="979" t="n">
        <v>3</v>
      </c>
      <c r="BA48" s="979" t="n">
        <v>5</v>
      </c>
      <c r="BB48" s="979" t="n">
        <v>4</v>
      </c>
      <c r="BC48" s="979" t="n">
        <v>1</v>
      </c>
      <c r="BD48" s="979" t="n">
        <v>3</v>
      </c>
      <c r="BE48" s="979" t="n">
        <v>3</v>
      </c>
      <c r="BF48" s="979" t="n">
        <v>1</v>
      </c>
      <c r="BG48" s="979" t="n">
        <v>0</v>
      </c>
      <c r="BH48" s="979" t="n">
        <v>5</v>
      </c>
      <c r="BI48" s="979" t="n">
        <v>0</v>
      </c>
      <c r="BJ48" s="979" t="n">
        <v>3</v>
      </c>
      <c r="BK48" s="979" t="n">
        <v>2</v>
      </c>
      <c r="BL48" s="979" t="n">
        <v>2</v>
      </c>
      <c r="BM48" s="979" t="n">
        <v>3</v>
      </c>
      <c r="BN48" s="979" t="n">
        <v>1</v>
      </c>
      <c r="BO48" s="979" t="n">
        <v>1</v>
      </c>
      <c r="BP48" s="979" t="n">
        <v>1</v>
      </c>
      <c r="BQ48" s="979" t="n">
        <v>1</v>
      </c>
      <c r="BR48" s="979" t="n">
        <v>0</v>
      </c>
      <c r="BS48" s="979" t="n">
        <v>0</v>
      </c>
      <c r="BT48" s="979" t="n">
        <v>1</v>
      </c>
      <c r="BU48" s="979" t="n">
        <v>0</v>
      </c>
      <c r="BV48" s="979" t="n">
        <v>0</v>
      </c>
      <c r="BW48" s="979" t="n">
        <v>0</v>
      </c>
      <c r="BX48" s="979" t="n">
        <v>0</v>
      </c>
      <c r="BY48" s="979" t="n">
        <v>0</v>
      </c>
      <c r="BZ48" s="979" t="n">
        <v>2</v>
      </c>
      <c r="CA48" s="979" t="n">
        <v>1</v>
      </c>
      <c r="CB48" s="979" t="n">
        <v>1</v>
      </c>
      <c r="CC48" s="979" t="n">
        <v>0</v>
      </c>
      <c r="CD48" s="979" t="n">
        <v>0</v>
      </c>
      <c r="CE48" s="979" t="n">
        <v>0</v>
      </c>
      <c r="CF48" s="979" t="n">
        <v>0</v>
      </c>
      <c r="CG48" s="979" t="n">
        <v>0</v>
      </c>
      <c r="CH48" s="979" t="n">
        <v>0</v>
      </c>
      <c r="CI48" s="979" t="n">
        <v>0</v>
      </c>
      <c r="CJ48" s="979" t="n">
        <v>0</v>
      </c>
      <c r="CK48" s="979" t="n">
        <v>0</v>
      </c>
      <c r="CL48" s="979" t="n">
        <v>0</v>
      </c>
      <c r="CM48" s="979" t="n">
        <v>0</v>
      </c>
      <c r="CN48" s="979" t="n">
        <v>0</v>
      </c>
      <c r="CO48" s="979" t="n">
        <v>0</v>
      </c>
      <c r="CP48" s="979" t="n">
        <v>0</v>
      </c>
      <c r="CQ48" s="979" t="n">
        <v>0</v>
      </c>
      <c r="CR48" s="979" t="n">
        <v>0</v>
      </c>
      <c r="CS48" s="979" t="n">
        <v>0</v>
      </c>
      <c r="CT48" s="979" t="n">
        <v>0</v>
      </c>
      <c r="CU48" s="979" t="n">
        <v>0</v>
      </c>
      <c r="CV48" s="979" t="n">
        <v>0</v>
      </c>
      <c r="CW48" s="979" t="n">
        <v>0</v>
      </c>
      <c r="CX48" s="979" t="n">
        <v>2</v>
      </c>
      <c r="CY48" s="980" t="n">
        <v>353</v>
      </c>
    </row>
    <row r="49" customFormat="false" ht="12.75" hidden="false" customHeight="false" outlineLevel="0" collapsed="false">
      <c r="A49" s="978" t="s">
        <v>1689</v>
      </c>
      <c r="B49" s="979" t="n">
        <v>1695</v>
      </c>
      <c r="C49" s="979" t="n">
        <v>1424</v>
      </c>
      <c r="D49" s="979" t="n">
        <v>1149</v>
      </c>
      <c r="E49" s="979" t="n">
        <v>969</v>
      </c>
      <c r="F49" s="979" t="n">
        <v>829</v>
      </c>
      <c r="G49" s="979" t="n">
        <v>694</v>
      </c>
      <c r="H49" s="979" t="n">
        <v>580</v>
      </c>
      <c r="I49" s="979" t="n">
        <v>575</v>
      </c>
      <c r="J49" s="979" t="n">
        <v>498</v>
      </c>
      <c r="K49" s="979" t="n">
        <v>507</v>
      </c>
      <c r="L49" s="979" t="n">
        <v>468</v>
      </c>
      <c r="M49" s="979" t="n">
        <v>472</v>
      </c>
      <c r="N49" s="979" t="n">
        <v>429</v>
      </c>
      <c r="O49" s="979" t="n">
        <v>414</v>
      </c>
      <c r="P49" s="979" t="n">
        <v>451</v>
      </c>
      <c r="Q49" s="979" t="n">
        <v>484</v>
      </c>
      <c r="R49" s="979" t="n">
        <v>482</v>
      </c>
      <c r="S49" s="979" t="n">
        <v>493</v>
      </c>
      <c r="T49" s="979" t="n">
        <v>566</v>
      </c>
      <c r="U49" s="979" t="n">
        <v>799</v>
      </c>
      <c r="V49" s="979" t="n">
        <v>1210</v>
      </c>
      <c r="W49" s="979" t="n">
        <v>1495</v>
      </c>
      <c r="X49" s="979" t="n">
        <v>1687</v>
      </c>
      <c r="Y49" s="979" t="n">
        <v>2013</v>
      </c>
      <c r="Z49" s="979" t="n">
        <v>2348</v>
      </c>
      <c r="AA49" s="979" t="n">
        <v>3029</v>
      </c>
      <c r="AB49" s="979" t="n">
        <v>3346</v>
      </c>
      <c r="AC49" s="979" t="n">
        <v>3548</v>
      </c>
      <c r="AD49" s="979" t="n">
        <v>3702</v>
      </c>
      <c r="AE49" s="979" t="n">
        <v>3566</v>
      </c>
      <c r="AF49" s="979" t="n">
        <v>3226</v>
      </c>
      <c r="AG49" s="979" t="n">
        <v>3071</v>
      </c>
      <c r="AH49" s="979" t="n">
        <v>2868</v>
      </c>
      <c r="AI49" s="979" t="n">
        <v>2658</v>
      </c>
      <c r="AJ49" s="979" t="n">
        <v>2182</v>
      </c>
      <c r="AK49" s="979" t="n">
        <v>2144</v>
      </c>
      <c r="AL49" s="979" t="n">
        <v>1915</v>
      </c>
      <c r="AM49" s="979" t="n">
        <v>1638</v>
      </c>
      <c r="AN49" s="979" t="n">
        <v>1508</v>
      </c>
      <c r="AO49" s="979" t="n">
        <v>1281</v>
      </c>
      <c r="AP49" s="979" t="n">
        <v>1200</v>
      </c>
      <c r="AQ49" s="979" t="n">
        <v>1180</v>
      </c>
      <c r="AR49" s="979" t="n">
        <v>1150</v>
      </c>
      <c r="AS49" s="979" t="n">
        <v>1048</v>
      </c>
      <c r="AT49" s="979" t="n">
        <v>1013</v>
      </c>
      <c r="AU49" s="979" t="n">
        <v>978</v>
      </c>
      <c r="AV49" s="979" t="n">
        <v>911</v>
      </c>
      <c r="AW49" s="979" t="n">
        <v>881</v>
      </c>
      <c r="AX49" s="979" t="n">
        <v>865</v>
      </c>
      <c r="AY49" s="979" t="n">
        <v>911</v>
      </c>
      <c r="AZ49" s="979" t="n">
        <v>902</v>
      </c>
      <c r="BA49" s="979" t="n">
        <v>861</v>
      </c>
      <c r="BB49" s="979" t="n">
        <v>804</v>
      </c>
      <c r="BC49" s="979" t="n">
        <v>871</v>
      </c>
      <c r="BD49" s="979" t="n">
        <v>895</v>
      </c>
      <c r="BE49" s="979" t="n">
        <v>869</v>
      </c>
      <c r="BF49" s="979" t="n">
        <v>806</v>
      </c>
      <c r="BG49" s="979" t="n">
        <v>807</v>
      </c>
      <c r="BH49" s="979" t="n">
        <v>827</v>
      </c>
      <c r="BI49" s="979" t="n">
        <v>836</v>
      </c>
      <c r="BJ49" s="979" t="n">
        <v>873</v>
      </c>
      <c r="BK49" s="979" t="n">
        <v>864</v>
      </c>
      <c r="BL49" s="979" t="n">
        <v>776</v>
      </c>
      <c r="BM49" s="979" t="n">
        <v>752</v>
      </c>
      <c r="BN49" s="979" t="n">
        <v>638</v>
      </c>
      <c r="BO49" s="979" t="n">
        <v>576</v>
      </c>
      <c r="BP49" s="979" t="n">
        <v>445</v>
      </c>
      <c r="BQ49" s="979" t="n">
        <v>480</v>
      </c>
      <c r="BR49" s="979" t="n">
        <v>466</v>
      </c>
      <c r="BS49" s="979" t="n">
        <v>411</v>
      </c>
      <c r="BT49" s="979" t="n">
        <v>404</v>
      </c>
      <c r="BU49" s="979" t="n">
        <v>312</v>
      </c>
      <c r="BV49" s="979" t="n">
        <v>336</v>
      </c>
      <c r="BW49" s="979" t="n">
        <v>336</v>
      </c>
      <c r="BX49" s="979" t="n">
        <v>319</v>
      </c>
      <c r="BY49" s="979" t="n">
        <v>309</v>
      </c>
      <c r="BZ49" s="979" t="n">
        <v>346</v>
      </c>
      <c r="CA49" s="979" t="n">
        <v>359</v>
      </c>
      <c r="CB49" s="979" t="n">
        <v>328</v>
      </c>
      <c r="CC49" s="979" t="n">
        <v>330</v>
      </c>
      <c r="CD49" s="979" t="n">
        <v>313</v>
      </c>
      <c r="CE49" s="979" t="n">
        <v>346</v>
      </c>
      <c r="CF49" s="979" t="n">
        <v>371</v>
      </c>
      <c r="CG49" s="979" t="n">
        <v>377</v>
      </c>
      <c r="CH49" s="979" t="n">
        <v>362</v>
      </c>
      <c r="CI49" s="979" t="n">
        <v>399</v>
      </c>
      <c r="CJ49" s="979" t="n">
        <v>374</v>
      </c>
      <c r="CK49" s="979" t="n">
        <v>374</v>
      </c>
      <c r="CL49" s="979" t="n">
        <v>328</v>
      </c>
      <c r="CM49" s="979" t="n">
        <v>270</v>
      </c>
      <c r="CN49" s="979" t="n">
        <v>229</v>
      </c>
      <c r="CO49" s="979" t="n">
        <v>209</v>
      </c>
      <c r="CP49" s="979" t="n">
        <v>188</v>
      </c>
      <c r="CQ49" s="979" t="n">
        <v>146</v>
      </c>
      <c r="CR49" s="979" t="n">
        <v>135</v>
      </c>
      <c r="CS49" s="979" t="n">
        <v>96</v>
      </c>
      <c r="CT49" s="979" t="n">
        <v>74</v>
      </c>
      <c r="CU49" s="979" t="n">
        <v>50</v>
      </c>
      <c r="CV49" s="979" t="n">
        <v>33</v>
      </c>
      <c r="CW49" s="979" t="n">
        <v>29</v>
      </c>
      <c r="CX49" s="979" t="n">
        <v>42</v>
      </c>
      <c r="CY49" s="980" t="n">
        <v>95433</v>
      </c>
    </row>
    <row r="50" customFormat="false" ht="12.75" hidden="false" customHeight="false" outlineLevel="0" collapsed="false">
      <c r="A50" s="978" t="s">
        <v>1690</v>
      </c>
      <c r="B50" s="979" t="n">
        <v>2697</v>
      </c>
      <c r="C50" s="979" t="n">
        <v>2823</v>
      </c>
      <c r="D50" s="979" t="n">
        <v>2636</v>
      </c>
      <c r="E50" s="979" t="n">
        <v>2614</v>
      </c>
      <c r="F50" s="979" t="n">
        <v>2473</v>
      </c>
      <c r="G50" s="979" t="n">
        <v>2396</v>
      </c>
      <c r="H50" s="979" t="n">
        <v>2305</v>
      </c>
      <c r="I50" s="979" t="n">
        <v>2362</v>
      </c>
      <c r="J50" s="979" t="n">
        <v>2178</v>
      </c>
      <c r="K50" s="979" t="n">
        <v>2183</v>
      </c>
      <c r="L50" s="979" t="n">
        <v>2174</v>
      </c>
      <c r="M50" s="979" t="n">
        <v>2199</v>
      </c>
      <c r="N50" s="979" t="n">
        <v>2163</v>
      </c>
      <c r="O50" s="979" t="n">
        <v>2052</v>
      </c>
      <c r="P50" s="979" t="n">
        <v>2121</v>
      </c>
      <c r="Q50" s="979" t="n">
        <v>2123</v>
      </c>
      <c r="R50" s="979" t="n">
        <v>2173</v>
      </c>
      <c r="S50" s="979" t="n">
        <v>2200</v>
      </c>
      <c r="T50" s="979" t="n">
        <v>2239</v>
      </c>
      <c r="U50" s="979" t="n">
        <v>2085</v>
      </c>
      <c r="V50" s="979" t="n">
        <v>2075</v>
      </c>
      <c r="W50" s="979" t="n">
        <v>1981</v>
      </c>
      <c r="X50" s="979" t="n">
        <v>1987</v>
      </c>
      <c r="Y50" s="979" t="n">
        <v>2116</v>
      </c>
      <c r="Z50" s="979" t="n">
        <v>2170</v>
      </c>
      <c r="AA50" s="979" t="n">
        <v>2418</v>
      </c>
      <c r="AB50" s="979" t="n">
        <v>2456</v>
      </c>
      <c r="AC50" s="979" t="n">
        <v>2632</v>
      </c>
      <c r="AD50" s="979" t="n">
        <v>2729</v>
      </c>
      <c r="AE50" s="979" t="n">
        <v>2736</v>
      </c>
      <c r="AF50" s="979" t="n">
        <v>2654</v>
      </c>
      <c r="AG50" s="979" t="n">
        <v>2818</v>
      </c>
      <c r="AH50" s="979" t="n">
        <v>2856</v>
      </c>
      <c r="AI50" s="979" t="n">
        <v>3044</v>
      </c>
      <c r="AJ50" s="979" t="n">
        <v>2992</v>
      </c>
      <c r="AK50" s="979" t="n">
        <v>2974</v>
      </c>
      <c r="AL50" s="979" t="n">
        <v>2935</v>
      </c>
      <c r="AM50" s="979" t="n">
        <v>2919</v>
      </c>
      <c r="AN50" s="979" t="n">
        <v>3016</v>
      </c>
      <c r="AO50" s="979" t="n">
        <v>2910</v>
      </c>
      <c r="AP50" s="979" t="n">
        <v>2895</v>
      </c>
      <c r="AQ50" s="979" t="n">
        <v>2806</v>
      </c>
      <c r="AR50" s="979" t="n">
        <v>2788</v>
      </c>
      <c r="AS50" s="979" t="n">
        <v>2838</v>
      </c>
      <c r="AT50" s="979" t="n">
        <v>2717</v>
      </c>
      <c r="AU50" s="979" t="n">
        <v>2577</v>
      </c>
      <c r="AV50" s="979" t="n">
        <v>2566</v>
      </c>
      <c r="AW50" s="979" t="n">
        <v>2596</v>
      </c>
      <c r="AX50" s="979" t="n">
        <v>2538</v>
      </c>
      <c r="AY50" s="979" t="n">
        <v>2567</v>
      </c>
      <c r="AZ50" s="979" t="n">
        <v>2514</v>
      </c>
      <c r="BA50" s="979" t="n">
        <v>2434</v>
      </c>
      <c r="BB50" s="979" t="n">
        <v>2359</v>
      </c>
      <c r="BC50" s="979" t="n">
        <v>2293</v>
      </c>
      <c r="BD50" s="979" t="n">
        <v>2176</v>
      </c>
      <c r="BE50" s="979" t="n">
        <v>2225</v>
      </c>
      <c r="BF50" s="979" t="n">
        <v>2116</v>
      </c>
      <c r="BG50" s="979" t="n">
        <v>2179</v>
      </c>
      <c r="BH50" s="979" t="n">
        <v>2071</v>
      </c>
      <c r="BI50" s="979" t="n">
        <v>2127</v>
      </c>
      <c r="BJ50" s="979" t="n">
        <v>2207</v>
      </c>
      <c r="BK50" s="979" t="n">
        <v>2362</v>
      </c>
      <c r="BL50" s="979" t="n">
        <v>2115</v>
      </c>
      <c r="BM50" s="979" t="n">
        <v>1955</v>
      </c>
      <c r="BN50" s="979" t="n">
        <v>1716</v>
      </c>
      <c r="BO50" s="979" t="n">
        <v>1522</v>
      </c>
      <c r="BP50" s="979" t="n">
        <v>1268</v>
      </c>
      <c r="BQ50" s="979" t="n">
        <v>1389</v>
      </c>
      <c r="BR50" s="979" t="n">
        <v>1382</v>
      </c>
      <c r="BS50" s="979" t="n">
        <v>1284</v>
      </c>
      <c r="BT50" s="979" t="n">
        <v>1209</v>
      </c>
      <c r="BU50" s="979" t="n">
        <v>1170</v>
      </c>
      <c r="BV50" s="979" t="n">
        <v>1204</v>
      </c>
      <c r="BW50" s="979" t="n">
        <v>1072</v>
      </c>
      <c r="BX50" s="979" t="n">
        <v>1137</v>
      </c>
      <c r="BY50" s="979" t="n">
        <v>1231</v>
      </c>
      <c r="BZ50" s="979" t="n">
        <v>1239</v>
      </c>
      <c r="CA50" s="979" t="n">
        <v>1328</v>
      </c>
      <c r="CB50" s="979" t="n">
        <v>1167</v>
      </c>
      <c r="CC50" s="979" t="n">
        <v>1163</v>
      </c>
      <c r="CD50" s="979" t="n">
        <v>1042</v>
      </c>
      <c r="CE50" s="979" t="n">
        <v>1155</v>
      </c>
      <c r="CF50" s="979" t="n">
        <v>1121</v>
      </c>
      <c r="CG50" s="979" t="n">
        <v>1151</v>
      </c>
      <c r="CH50" s="979" t="n">
        <v>1040</v>
      </c>
      <c r="CI50" s="979" t="n">
        <v>997</v>
      </c>
      <c r="CJ50" s="979" t="n">
        <v>893</v>
      </c>
      <c r="CK50" s="979" t="n">
        <v>907</v>
      </c>
      <c r="CL50" s="979" t="n">
        <v>648</v>
      </c>
      <c r="CM50" s="979" t="n">
        <v>628</v>
      </c>
      <c r="CN50" s="979" t="n">
        <v>488</v>
      </c>
      <c r="CO50" s="979" t="n">
        <v>382</v>
      </c>
      <c r="CP50" s="979" t="n">
        <v>326</v>
      </c>
      <c r="CQ50" s="979" t="n">
        <v>244</v>
      </c>
      <c r="CR50" s="979" t="n">
        <v>208</v>
      </c>
      <c r="CS50" s="979" t="n">
        <v>125</v>
      </c>
      <c r="CT50" s="979" t="n">
        <v>84</v>
      </c>
      <c r="CU50" s="979" t="n">
        <v>75</v>
      </c>
      <c r="CV50" s="979" t="n">
        <v>39</v>
      </c>
      <c r="CW50" s="979" t="n">
        <v>28</v>
      </c>
      <c r="CX50" s="979" t="n">
        <v>50</v>
      </c>
      <c r="CY50" s="980" t="n">
        <v>188747</v>
      </c>
    </row>
    <row r="51" customFormat="false" ht="12.75" hidden="false" customHeight="false" outlineLevel="0" collapsed="false">
      <c r="A51" s="978" t="s">
        <v>1691</v>
      </c>
      <c r="B51" s="979" t="n">
        <v>10</v>
      </c>
      <c r="C51" s="979" t="n">
        <v>8</v>
      </c>
      <c r="D51" s="979" t="n">
        <v>6</v>
      </c>
      <c r="E51" s="979" t="n">
        <v>12</v>
      </c>
      <c r="F51" s="979" t="n">
        <v>7</v>
      </c>
      <c r="G51" s="979" t="n">
        <v>9</v>
      </c>
      <c r="H51" s="979" t="n">
        <v>7</v>
      </c>
      <c r="I51" s="979" t="n">
        <v>8</v>
      </c>
      <c r="J51" s="979" t="n">
        <v>18</v>
      </c>
      <c r="K51" s="979" t="n">
        <v>2</v>
      </c>
      <c r="L51" s="979" t="n">
        <v>8</v>
      </c>
      <c r="M51" s="979" t="n">
        <v>5</v>
      </c>
      <c r="N51" s="979" t="n">
        <v>3</v>
      </c>
      <c r="O51" s="979" t="n">
        <v>4</v>
      </c>
      <c r="P51" s="979" t="n">
        <v>3</v>
      </c>
      <c r="Q51" s="979" t="n">
        <v>3</v>
      </c>
      <c r="R51" s="979" t="n">
        <v>4</v>
      </c>
      <c r="S51" s="979" t="n">
        <v>6</v>
      </c>
      <c r="T51" s="979" t="n">
        <v>2</v>
      </c>
      <c r="U51" s="979" t="n">
        <v>0</v>
      </c>
      <c r="V51" s="979" t="n">
        <v>9</v>
      </c>
      <c r="W51" s="979" t="n">
        <v>3</v>
      </c>
      <c r="X51" s="979" t="n">
        <v>4</v>
      </c>
      <c r="Y51" s="979" t="n">
        <v>2</v>
      </c>
      <c r="Z51" s="979" t="n">
        <v>6</v>
      </c>
      <c r="AA51" s="979" t="n">
        <v>9</v>
      </c>
      <c r="AB51" s="979" t="n">
        <v>3</v>
      </c>
      <c r="AC51" s="979" t="n">
        <v>8</v>
      </c>
      <c r="AD51" s="979" t="n">
        <v>5</v>
      </c>
      <c r="AE51" s="979" t="n">
        <v>5</v>
      </c>
      <c r="AF51" s="979" t="n">
        <v>2</v>
      </c>
      <c r="AG51" s="979" t="n">
        <v>4</v>
      </c>
      <c r="AH51" s="979" t="n">
        <v>8</v>
      </c>
      <c r="AI51" s="979" t="n">
        <v>7</v>
      </c>
      <c r="AJ51" s="979" t="n">
        <v>11</v>
      </c>
      <c r="AK51" s="979" t="n">
        <v>10</v>
      </c>
      <c r="AL51" s="979" t="n">
        <v>9</v>
      </c>
      <c r="AM51" s="979" t="n">
        <v>6</v>
      </c>
      <c r="AN51" s="979" t="n">
        <v>9</v>
      </c>
      <c r="AO51" s="979" t="n">
        <v>8</v>
      </c>
      <c r="AP51" s="979" t="n">
        <v>10</v>
      </c>
      <c r="AQ51" s="979" t="n">
        <v>11</v>
      </c>
      <c r="AR51" s="979" t="n">
        <v>2</v>
      </c>
      <c r="AS51" s="979" t="n">
        <v>8</v>
      </c>
      <c r="AT51" s="979" t="n">
        <v>3</v>
      </c>
      <c r="AU51" s="979" t="n">
        <v>5</v>
      </c>
      <c r="AV51" s="979" t="n">
        <v>3</v>
      </c>
      <c r="AW51" s="979" t="n">
        <v>2</v>
      </c>
      <c r="AX51" s="979" t="n">
        <v>7</v>
      </c>
      <c r="AY51" s="979" t="n">
        <v>3</v>
      </c>
      <c r="AZ51" s="979" t="n">
        <v>3</v>
      </c>
      <c r="BA51" s="979" t="n">
        <v>5</v>
      </c>
      <c r="BB51" s="979" t="n">
        <v>4</v>
      </c>
      <c r="BC51" s="979" t="n">
        <v>1</v>
      </c>
      <c r="BD51" s="979" t="n">
        <v>3</v>
      </c>
      <c r="BE51" s="979" t="n">
        <v>3</v>
      </c>
      <c r="BF51" s="979" t="n">
        <v>1</v>
      </c>
      <c r="BG51" s="979" t="n">
        <v>0</v>
      </c>
      <c r="BH51" s="979" t="n">
        <v>5</v>
      </c>
      <c r="BI51" s="979" t="n">
        <v>0</v>
      </c>
      <c r="BJ51" s="979" t="n">
        <v>3</v>
      </c>
      <c r="BK51" s="979" t="n">
        <v>2</v>
      </c>
      <c r="BL51" s="979" t="n">
        <v>2</v>
      </c>
      <c r="BM51" s="979" t="n">
        <v>3</v>
      </c>
      <c r="BN51" s="979" t="n">
        <v>1</v>
      </c>
      <c r="BO51" s="979" t="n">
        <v>1</v>
      </c>
      <c r="BP51" s="979" t="n">
        <v>1</v>
      </c>
      <c r="BQ51" s="979" t="n">
        <v>1</v>
      </c>
      <c r="BR51" s="979" t="n">
        <v>0</v>
      </c>
      <c r="BS51" s="979" t="n">
        <v>0</v>
      </c>
      <c r="BT51" s="979" t="n">
        <v>1</v>
      </c>
      <c r="BU51" s="979" t="n">
        <v>0</v>
      </c>
      <c r="BV51" s="979" t="n">
        <v>0</v>
      </c>
      <c r="BW51" s="979" t="n">
        <v>0</v>
      </c>
      <c r="BX51" s="979" t="n">
        <v>0</v>
      </c>
      <c r="BY51" s="979" t="n">
        <v>0</v>
      </c>
      <c r="BZ51" s="979" t="n">
        <v>2</v>
      </c>
      <c r="CA51" s="979" t="n">
        <v>1</v>
      </c>
      <c r="CB51" s="979" t="n">
        <v>1</v>
      </c>
      <c r="CC51" s="979" t="n">
        <v>0</v>
      </c>
      <c r="CD51" s="979" t="n">
        <v>0</v>
      </c>
      <c r="CE51" s="979" t="n">
        <v>0</v>
      </c>
      <c r="CF51" s="979" t="n">
        <v>0</v>
      </c>
      <c r="CG51" s="979" t="n">
        <v>0</v>
      </c>
      <c r="CH51" s="979" t="n">
        <v>0</v>
      </c>
      <c r="CI51" s="979" t="n">
        <v>0</v>
      </c>
      <c r="CJ51" s="979" t="n">
        <v>0</v>
      </c>
      <c r="CK51" s="979" t="n">
        <v>0</v>
      </c>
      <c r="CL51" s="979" t="n">
        <v>0</v>
      </c>
      <c r="CM51" s="979" t="n">
        <v>0</v>
      </c>
      <c r="CN51" s="979" t="n">
        <v>0</v>
      </c>
      <c r="CO51" s="979" t="n">
        <v>0</v>
      </c>
      <c r="CP51" s="979" t="n">
        <v>0</v>
      </c>
      <c r="CQ51" s="979" t="n">
        <v>0</v>
      </c>
      <c r="CR51" s="979" t="n">
        <v>0</v>
      </c>
      <c r="CS51" s="979" t="n">
        <v>0</v>
      </c>
      <c r="CT51" s="979" t="n">
        <v>0</v>
      </c>
      <c r="CU51" s="979" t="n">
        <v>0</v>
      </c>
      <c r="CV51" s="979" t="n">
        <v>0</v>
      </c>
      <c r="CW51" s="979" t="n">
        <v>0</v>
      </c>
      <c r="CX51" s="979" t="n">
        <v>2</v>
      </c>
      <c r="CY51" s="980" t="n">
        <v>353</v>
      </c>
    </row>
    <row r="52" customFormat="false" ht="13.5" hidden="false" customHeight="false" outlineLevel="0" collapsed="false">
      <c r="A52" s="981" t="s">
        <v>1548</v>
      </c>
      <c r="B52" s="982" t="n">
        <v>4402</v>
      </c>
      <c r="C52" s="982" t="n">
        <v>4255</v>
      </c>
      <c r="D52" s="982" t="n">
        <v>3791</v>
      </c>
      <c r="E52" s="982" t="n">
        <v>3595</v>
      </c>
      <c r="F52" s="982" t="n">
        <v>3309</v>
      </c>
      <c r="G52" s="982" t="n">
        <v>3099</v>
      </c>
      <c r="H52" s="982" t="n">
        <v>2892</v>
      </c>
      <c r="I52" s="982" t="n">
        <v>2945</v>
      </c>
      <c r="J52" s="982" t="n">
        <v>2694</v>
      </c>
      <c r="K52" s="982" t="n">
        <v>2692</v>
      </c>
      <c r="L52" s="982" t="n">
        <v>2650</v>
      </c>
      <c r="M52" s="982" t="n">
        <v>2676</v>
      </c>
      <c r="N52" s="982" t="n">
        <v>2595</v>
      </c>
      <c r="O52" s="982" t="n">
        <v>2470</v>
      </c>
      <c r="P52" s="982" t="n">
        <v>2575</v>
      </c>
      <c r="Q52" s="982" t="n">
        <v>2610</v>
      </c>
      <c r="R52" s="982" t="n">
        <v>2659</v>
      </c>
      <c r="S52" s="982" t="n">
        <v>2699</v>
      </c>
      <c r="T52" s="982" t="n">
        <v>2807</v>
      </c>
      <c r="U52" s="982" t="n">
        <v>2884</v>
      </c>
      <c r="V52" s="982" t="n">
        <v>3294</v>
      </c>
      <c r="W52" s="982" t="n">
        <v>3479</v>
      </c>
      <c r="X52" s="982" t="n">
        <v>3678</v>
      </c>
      <c r="Y52" s="982" t="n">
        <v>4131</v>
      </c>
      <c r="Z52" s="982" t="n">
        <v>4524</v>
      </c>
      <c r="AA52" s="982" t="n">
        <v>5456</v>
      </c>
      <c r="AB52" s="982" t="n">
        <v>5805</v>
      </c>
      <c r="AC52" s="982" t="n">
        <v>6188</v>
      </c>
      <c r="AD52" s="982" t="n">
        <v>6436</v>
      </c>
      <c r="AE52" s="982" t="n">
        <v>6307</v>
      </c>
      <c r="AF52" s="982" t="n">
        <v>5882</v>
      </c>
      <c r="AG52" s="982" t="n">
        <v>5893</v>
      </c>
      <c r="AH52" s="982" t="n">
        <v>5732</v>
      </c>
      <c r="AI52" s="982" t="n">
        <v>5709</v>
      </c>
      <c r="AJ52" s="982" t="n">
        <v>5185</v>
      </c>
      <c r="AK52" s="982" t="n">
        <v>5128</v>
      </c>
      <c r="AL52" s="982" t="n">
        <v>4859</v>
      </c>
      <c r="AM52" s="982" t="n">
        <v>4563</v>
      </c>
      <c r="AN52" s="982" t="n">
        <v>4533</v>
      </c>
      <c r="AO52" s="982" t="n">
        <v>4199</v>
      </c>
      <c r="AP52" s="982" t="n">
        <v>4105</v>
      </c>
      <c r="AQ52" s="982" t="n">
        <v>3997</v>
      </c>
      <c r="AR52" s="982" t="n">
        <v>3940</v>
      </c>
      <c r="AS52" s="982" t="n">
        <v>3894</v>
      </c>
      <c r="AT52" s="982" t="n">
        <v>3733</v>
      </c>
      <c r="AU52" s="982" t="n">
        <v>3560</v>
      </c>
      <c r="AV52" s="982" t="n">
        <v>3480</v>
      </c>
      <c r="AW52" s="982" t="n">
        <v>3479</v>
      </c>
      <c r="AX52" s="982" t="n">
        <v>3410</v>
      </c>
      <c r="AY52" s="982" t="n">
        <v>3481</v>
      </c>
      <c r="AZ52" s="982" t="n">
        <v>3419</v>
      </c>
      <c r="BA52" s="982" t="n">
        <v>3300</v>
      </c>
      <c r="BB52" s="982" t="n">
        <v>3167</v>
      </c>
      <c r="BC52" s="982" t="n">
        <v>3165</v>
      </c>
      <c r="BD52" s="982" t="n">
        <v>3074</v>
      </c>
      <c r="BE52" s="982" t="n">
        <v>3097</v>
      </c>
      <c r="BF52" s="982" t="n">
        <v>2923</v>
      </c>
      <c r="BG52" s="982" t="n">
        <v>2986</v>
      </c>
      <c r="BH52" s="982" t="n">
        <v>2903</v>
      </c>
      <c r="BI52" s="982" t="n">
        <v>2963</v>
      </c>
      <c r="BJ52" s="982" t="n">
        <v>3083</v>
      </c>
      <c r="BK52" s="982" t="n">
        <v>3228</v>
      </c>
      <c r="BL52" s="982" t="n">
        <v>2893</v>
      </c>
      <c r="BM52" s="982" t="n">
        <v>2710</v>
      </c>
      <c r="BN52" s="982" t="n">
        <v>2355</v>
      </c>
      <c r="BO52" s="982" t="n">
        <v>2099</v>
      </c>
      <c r="BP52" s="982" t="n">
        <v>1714</v>
      </c>
      <c r="BQ52" s="982" t="n">
        <v>1870</v>
      </c>
      <c r="BR52" s="982" t="n">
        <v>1848</v>
      </c>
      <c r="BS52" s="982" t="n">
        <v>1695</v>
      </c>
      <c r="BT52" s="982" t="n">
        <v>1614</v>
      </c>
      <c r="BU52" s="982" t="n">
        <v>1482</v>
      </c>
      <c r="BV52" s="982" t="n">
        <v>1540</v>
      </c>
      <c r="BW52" s="982" t="n">
        <v>1408</v>
      </c>
      <c r="BX52" s="982" t="n">
        <v>1456</v>
      </c>
      <c r="BY52" s="982" t="n">
        <v>1540</v>
      </c>
      <c r="BZ52" s="982" t="n">
        <v>1587</v>
      </c>
      <c r="CA52" s="982" t="n">
        <v>1688</v>
      </c>
      <c r="CB52" s="982" t="n">
        <v>1496</v>
      </c>
      <c r="CC52" s="982" t="n">
        <v>1493</v>
      </c>
      <c r="CD52" s="982" t="n">
        <v>1355</v>
      </c>
      <c r="CE52" s="982" t="n">
        <v>1501</v>
      </c>
      <c r="CF52" s="982" t="n">
        <v>1492</v>
      </c>
      <c r="CG52" s="982" t="n">
        <v>1528</v>
      </c>
      <c r="CH52" s="982" t="n">
        <v>1402</v>
      </c>
      <c r="CI52" s="982" t="n">
        <v>1396</v>
      </c>
      <c r="CJ52" s="982" t="n">
        <v>1267</v>
      </c>
      <c r="CK52" s="982" t="n">
        <v>1281</v>
      </c>
      <c r="CL52" s="982" t="n">
        <v>976</v>
      </c>
      <c r="CM52" s="982" t="n">
        <v>898</v>
      </c>
      <c r="CN52" s="982" t="n">
        <v>717</v>
      </c>
      <c r="CO52" s="982" t="n">
        <v>591</v>
      </c>
      <c r="CP52" s="982" t="n">
        <v>514</v>
      </c>
      <c r="CQ52" s="982" t="n">
        <v>390</v>
      </c>
      <c r="CR52" s="982" t="n">
        <v>343</v>
      </c>
      <c r="CS52" s="982" t="n">
        <v>221</v>
      </c>
      <c r="CT52" s="982" t="n">
        <v>158</v>
      </c>
      <c r="CU52" s="982" t="n">
        <v>125</v>
      </c>
      <c r="CV52" s="982" t="n">
        <v>72</v>
      </c>
      <c r="CW52" s="982" t="n">
        <v>57</v>
      </c>
      <c r="CX52" s="982" t="n">
        <v>94</v>
      </c>
      <c r="CY52" s="983" t="n">
        <v>284533</v>
      </c>
    </row>
    <row r="53" customFormat="false" ht="12.75" hidden="false" customHeight="false" outlineLevel="0" collapsed="false">
      <c r="A53" s="973" t="s">
        <v>1692</v>
      </c>
    </row>
    <row r="55" customFormat="false" ht="12.75" hidden="false" customHeight="false" outlineLevel="0" collapsed="false">
      <c r="A55" s="984"/>
      <c r="B55" s="984"/>
      <c r="C55" s="984"/>
      <c r="D55" s="984"/>
      <c r="E55" s="984"/>
      <c r="F55" s="984"/>
      <c r="G55" s="984"/>
      <c r="H55" s="984"/>
      <c r="I55" s="984"/>
      <c r="J55" s="984"/>
      <c r="K55" s="984"/>
      <c r="L55" s="984"/>
      <c r="M55" s="984"/>
      <c r="N55" s="984"/>
      <c r="O55" s="984"/>
      <c r="P55" s="984"/>
      <c r="Q55" s="984"/>
      <c r="R55" s="984"/>
      <c r="S55" s="984"/>
      <c r="T55" s="984"/>
      <c r="U55" s="984"/>
      <c r="V55" s="984"/>
      <c r="W55" s="984"/>
      <c r="X55" s="984"/>
      <c r="Y55" s="984"/>
      <c r="Z55" s="984"/>
      <c r="AA55" s="984"/>
      <c r="AB55" s="984"/>
      <c r="AC55" s="984"/>
      <c r="AD55" s="984"/>
      <c r="AE55" s="984"/>
      <c r="AF55" s="984"/>
      <c r="AG55" s="984"/>
      <c r="AH55" s="984"/>
      <c r="AI55" s="984"/>
      <c r="AJ55" s="984"/>
      <c r="AK55" s="984"/>
      <c r="AL55" s="984"/>
      <c r="AM55" s="984"/>
      <c r="AN55" s="984"/>
      <c r="AO55" s="984"/>
      <c r="AP55" s="984"/>
      <c r="AQ55" s="984"/>
      <c r="AR55" s="984"/>
      <c r="AS55" s="984"/>
      <c r="AT55" s="984"/>
      <c r="AU55" s="984"/>
      <c r="AV55" s="984"/>
      <c r="AW55" s="984"/>
      <c r="AX55" s="984"/>
      <c r="AY55" s="984"/>
      <c r="AZ55" s="984"/>
      <c r="BA55" s="984"/>
      <c r="BB55" s="984"/>
      <c r="BC55" s="984"/>
      <c r="BD55" s="984"/>
      <c r="BE55" s="984"/>
      <c r="BF55" s="984"/>
      <c r="BG55" s="984"/>
      <c r="BH55" s="984"/>
      <c r="BI55" s="984"/>
      <c r="BJ55" s="984"/>
      <c r="BK55" s="984"/>
      <c r="BL55" s="984"/>
      <c r="BM55" s="984"/>
      <c r="BN55" s="984"/>
      <c r="BO55" s="984"/>
      <c r="BP55" s="984"/>
      <c r="BQ55" s="984"/>
      <c r="BR55" s="984"/>
      <c r="BS55" s="984"/>
      <c r="BT55" s="984"/>
      <c r="BU55" s="984"/>
      <c r="BV55" s="984"/>
      <c r="BW55" s="984"/>
      <c r="BX55" s="984"/>
      <c r="BY55" s="984"/>
      <c r="BZ55" s="984"/>
      <c r="CA55" s="984"/>
      <c r="CB55" s="984"/>
      <c r="CC55" s="984"/>
      <c r="CD55" s="984"/>
      <c r="CE55" s="984"/>
      <c r="CF55" s="984"/>
      <c r="CG55" s="984"/>
      <c r="CH55" s="984"/>
      <c r="CI55" s="984"/>
      <c r="CJ55" s="984"/>
      <c r="CK55" s="984"/>
      <c r="CL55" s="984"/>
      <c r="CM55" s="984"/>
      <c r="CN55" s="984"/>
      <c r="CO55" s="984"/>
      <c r="CP55" s="984"/>
      <c r="CQ55" s="984"/>
      <c r="CR55" s="984"/>
      <c r="CS55" s="984"/>
      <c r="CT55" s="984"/>
      <c r="CU55" s="984"/>
      <c r="CV55" s="984"/>
      <c r="CW55" s="984"/>
      <c r="CX55" s="984"/>
      <c r="CY55" s="984"/>
    </row>
    <row r="57" customFormat="false" ht="12.75" hidden="false" customHeight="false" outlineLevel="0" collapsed="false">
      <c r="A57" s="973" t="s">
        <v>1571</v>
      </c>
    </row>
    <row r="59" customFormat="false" ht="13.5" hidden="false" customHeight="false" outlineLevel="0" collapsed="false">
      <c r="A59" s="974" t="s">
        <v>1548</v>
      </c>
      <c r="B59" s="974"/>
      <c r="C59" s="974"/>
      <c r="D59" s="974"/>
      <c r="E59" s="974"/>
      <c r="F59" s="974"/>
      <c r="G59" s="974"/>
      <c r="H59" s="974"/>
      <c r="I59" s="974"/>
      <c r="J59" s="974"/>
      <c r="K59" s="974"/>
      <c r="L59" s="974"/>
      <c r="M59" s="974"/>
      <c r="N59" s="974"/>
      <c r="O59" s="974"/>
      <c r="P59" s="974"/>
      <c r="Q59" s="974"/>
      <c r="R59" s="974"/>
      <c r="S59" s="974"/>
      <c r="T59" s="974"/>
      <c r="U59" s="974"/>
      <c r="V59" s="974"/>
      <c r="W59" s="974"/>
      <c r="X59" s="974"/>
      <c r="Y59" s="974"/>
      <c r="Z59" s="974"/>
      <c r="AA59" s="974"/>
      <c r="AB59" s="974"/>
      <c r="AC59" s="974"/>
      <c r="AD59" s="974"/>
      <c r="AE59" s="974"/>
      <c r="AF59" s="974"/>
      <c r="AG59" s="974"/>
      <c r="AH59" s="974"/>
      <c r="AI59" s="974"/>
      <c r="AJ59" s="974"/>
      <c r="AK59" s="974"/>
      <c r="AL59" s="974"/>
      <c r="AM59" s="974"/>
      <c r="AN59" s="974"/>
      <c r="AO59" s="974"/>
      <c r="AP59" s="974"/>
      <c r="AQ59" s="974"/>
      <c r="AR59" s="974"/>
      <c r="AS59" s="974"/>
      <c r="AT59" s="974"/>
      <c r="AU59" s="974"/>
      <c r="AV59" s="974"/>
      <c r="AW59" s="974"/>
      <c r="AX59" s="974"/>
      <c r="AY59" s="974"/>
      <c r="AZ59" s="974"/>
      <c r="BA59" s="974"/>
      <c r="BB59" s="974"/>
      <c r="BC59" s="974"/>
      <c r="BD59" s="974"/>
      <c r="BE59" s="974"/>
      <c r="BF59" s="974"/>
      <c r="BG59" s="974"/>
      <c r="BH59" s="974"/>
      <c r="BI59" s="974"/>
      <c r="BJ59" s="974"/>
      <c r="BK59" s="974"/>
      <c r="BL59" s="974"/>
      <c r="BM59" s="974"/>
      <c r="BN59" s="974"/>
      <c r="BO59" s="974"/>
      <c r="BP59" s="974"/>
      <c r="BQ59" s="974"/>
      <c r="BR59" s="974"/>
      <c r="BS59" s="974"/>
      <c r="BT59" s="974"/>
      <c r="BU59" s="974"/>
      <c r="BV59" s="974"/>
      <c r="BW59" s="974"/>
      <c r="BX59" s="974"/>
      <c r="BY59" s="974"/>
      <c r="BZ59" s="974"/>
      <c r="CA59" s="974"/>
      <c r="CB59" s="974"/>
      <c r="CC59" s="974"/>
      <c r="CD59" s="974"/>
      <c r="CE59" s="974"/>
      <c r="CF59" s="974"/>
      <c r="CG59" s="974"/>
      <c r="CH59" s="974"/>
      <c r="CI59" s="974"/>
      <c r="CJ59" s="974"/>
      <c r="CK59" s="974"/>
      <c r="CL59" s="974"/>
      <c r="CM59" s="974"/>
      <c r="CN59" s="974"/>
      <c r="CO59" s="974"/>
      <c r="CP59" s="974"/>
      <c r="CQ59" s="974"/>
      <c r="CR59" s="974"/>
      <c r="CS59" s="974"/>
      <c r="CT59" s="974"/>
      <c r="CU59" s="974"/>
      <c r="CV59" s="974"/>
      <c r="CW59" s="974"/>
      <c r="CX59" s="974"/>
      <c r="CY59" s="974"/>
    </row>
    <row r="60" customFormat="false" ht="12.75" hidden="false" customHeight="false" outlineLevel="0" collapsed="false">
      <c r="A60" s="975"/>
      <c r="B60" s="976" t="s">
        <v>1572</v>
      </c>
      <c r="C60" s="976" t="s">
        <v>1573</v>
      </c>
      <c r="D60" s="976" t="s">
        <v>1574</v>
      </c>
      <c r="E60" s="976" t="s">
        <v>1575</v>
      </c>
      <c r="F60" s="976" t="s">
        <v>1576</v>
      </c>
      <c r="G60" s="976" t="s">
        <v>1577</v>
      </c>
      <c r="H60" s="976" t="s">
        <v>1578</v>
      </c>
      <c r="I60" s="976" t="s">
        <v>1579</v>
      </c>
      <c r="J60" s="976" t="s">
        <v>1580</v>
      </c>
      <c r="K60" s="976" t="s">
        <v>1581</v>
      </c>
      <c r="L60" s="976" t="s">
        <v>1582</v>
      </c>
      <c r="M60" s="976" t="s">
        <v>1583</v>
      </c>
      <c r="N60" s="976" t="s">
        <v>1584</v>
      </c>
      <c r="O60" s="976" t="s">
        <v>1585</v>
      </c>
      <c r="P60" s="976" t="s">
        <v>1586</v>
      </c>
      <c r="Q60" s="976" t="s">
        <v>1587</v>
      </c>
      <c r="R60" s="976" t="s">
        <v>1588</v>
      </c>
      <c r="S60" s="976" t="s">
        <v>1589</v>
      </c>
      <c r="T60" s="976" t="s">
        <v>1590</v>
      </c>
      <c r="U60" s="976" t="s">
        <v>1591</v>
      </c>
      <c r="V60" s="976" t="s">
        <v>1592</v>
      </c>
      <c r="W60" s="976" t="s">
        <v>1593</v>
      </c>
      <c r="X60" s="976" t="s">
        <v>1594</v>
      </c>
      <c r="Y60" s="976" t="s">
        <v>1595</v>
      </c>
      <c r="Z60" s="976" t="s">
        <v>1596</v>
      </c>
      <c r="AA60" s="976" t="s">
        <v>1597</v>
      </c>
      <c r="AB60" s="976" t="s">
        <v>1598</v>
      </c>
      <c r="AC60" s="976" t="s">
        <v>1599</v>
      </c>
      <c r="AD60" s="976" t="s">
        <v>1600</v>
      </c>
      <c r="AE60" s="976" t="s">
        <v>1601</v>
      </c>
      <c r="AF60" s="976" t="s">
        <v>1602</v>
      </c>
      <c r="AG60" s="976" t="s">
        <v>1603</v>
      </c>
      <c r="AH60" s="976" t="s">
        <v>1604</v>
      </c>
      <c r="AI60" s="976" t="s">
        <v>1605</v>
      </c>
      <c r="AJ60" s="976" t="s">
        <v>1606</v>
      </c>
      <c r="AK60" s="976" t="s">
        <v>1607</v>
      </c>
      <c r="AL60" s="976" t="s">
        <v>1608</v>
      </c>
      <c r="AM60" s="976" t="s">
        <v>1609</v>
      </c>
      <c r="AN60" s="976" t="s">
        <v>1610</v>
      </c>
      <c r="AO60" s="976" t="s">
        <v>1611</v>
      </c>
      <c r="AP60" s="976" t="s">
        <v>1612</v>
      </c>
      <c r="AQ60" s="976" t="s">
        <v>1613</v>
      </c>
      <c r="AR60" s="976" t="s">
        <v>1614</v>
      </c>
      <c r="AS60" s="976" t="s">
        <v>1615</v>
      </c>
      <c r="AT60" s="976" t="s">
        <v>1616</v>
      </c>
      <c r="AU60" s="976" t="s">
        <v>1617</v>
      </c>
      <c r="AV60" s="976" t="s">
        <v>1618</v>
      </c>
      <c r="AW60" s="976" t="s">
        <v>1619</v>
      </c>
      <c r="AX60" s="976" t="s">
        <v>1620</v>
      </c>
      <c r="AY60" s="976" t="s">
        <v>1621</v>
      </c>
      <c r="AZ60" s="976" t="s">
        <v>1622</v>
      </c>
      <c r="BA60" s="976" t="s">
        <v>1623</v>
      </c>
      <c r="BB60" s="976" t="s">
        <v>1624</v>
      </c>
      <c r="BC60" s="976" t="s">
        <v>1625</v>
      </c>
      <c r="BD60" s="976" t="s">
        <v>1626</v>
      </c>
      <c r="BE60" s="976" t="s">
        <v>1627</v>
      </c>
      <c r="BF60" s="976" t="s">
        <v>1628</v>
      </c>
      <c r="BG60" s="976" t="s">
        <v>1629</v>
      </c>
      <c r="BH60" s="976" t="s">
        <v>1630</v>
      </c>
      <c r="BI60" s="976" t="s">
        <v>1631</v>
      </c>
      <c r="BJ60" s="976" t="s">
        <v>1632</v>
      </c>
      <c r="BK60" s="976" t="s">
        <v>1633</v>
      </c>
      <c r="BL60" s="976" t="s">
        <v>1634</v>
      </c>
      <c r="BM60" s="976" t="s">
        <v>1635</v>
      </c>
      <c r="BN60" s="976" t="s">
        <v>1636</v>
      </c>
      <c r="BO60" s="976" t="s">
        <v>1637</v>
      </c>
      <c r="BP60" s="976" t="s">
        <v>1638</v>
      </c>
      <c r="BQ60" s="976" t="s">
        <v>1639</v>
      </c>
      <c r="BR60" s="976" t="s">
        <v>1640</v>
      </c>
      <c r="BS60" s="976" t="s">
        <v>1641</v>
      </c>
      <c r="BT60" s="976" t="s">
        <v>1642</v>
      </c>
      <c r="BU60" s="976" t="s">
        <v>1643</v>
      </c>
      <c r="BV60" s="976" t="s">
        <v>1644</v>
      </c>
      <c r="BW60" s="976" t="s">
        <v>1645</v>
      </c>
      <c r="BX60" s="976" t="s">
        <v>1646</v>
      </c>
      <c r="BY60" s="976" t="s">
        <v>1647</v>
      </c>
      <c r="BZ60" s="976" t="s">
        <v>1648</v>
      </c>
      <c r="CA60" s="976" t="s">
        <v>1649</v>
      </c>
      <c r="CB60" s="976" t="s">
        <v>1650</v>
      </c>
      <c r="CC60" s="976" t="s">
        <v>1651</v>
      </c>
      <c r="CD60" s="976" t="s">
        <v>1652</v>
      </c>
      <c r="CE60" s="976" t="s">
        <v>1653</v>
      </c>
      <c r="CF60" s="976" t="s">
        <v>1654</v>
      </c>
      <c r="CG60" s="976" t="s">
        <v>1655</v>
      </c>
      <c r="CH60" s="976" t="s">
        <v>1656</v>
      </c>
      <c r="CI60" s="976" t="s">
        <v>1657</v>
      </c>
      <c r="CJ60" s="976" t="s">
        <v>1658</v>
      </c>
      <c r="CK60" s="976" t="s">
        <v>1659</v>
      </c>
      <c r="CL60" s="976" t="s">
        <v>1660</v>
      </c>
      <c r="CM60" s="976" t="s">
        <v>1661</v>
      </c>
      <c r="CN60" s="976" t="s">
        <v>1662</v>
      </c>
      <c r="CO60" s="976" t="s">
        <v>1663</v>
      </c>
      <c r="CP60" s="976" t="s">
        <v>1664</v>
      </c>
      <c r="CQ60" s="976" t="s">
        <v>1665</v>
      </c>
      <c r="CR60" s="976" t="s">
        <v>1666</v>
      </c>
      <c r="CS60" s="976" t="s">
        <v>1667</v>
      </c>
      <c r="CT60" s="976" t="s">
        <v>1668</v>
      </c>
      <c r="CU60" s="976" t="s">
        <v>1669</v>
      </c>
      <c r="CV60" s="976" t="s">
        <v>1670</v>
      </c>
      <c r="CW60" s="976" t="s">
        <v>1671</v>
      </c>
      <c r="CX60" s="976" t="s">
        <v>1672</v>
      </c>
      <c r="CY60" s="977" t="s">
        <v>1548</v>
      </c>
    </row>
    <row r="61" customFormat="false" ht="12.75" hidden="false" customHeight="false" outlineLevel="0" collapsed="false">
      <c r="A61" s="978" t="s">
        <v>1673</v>
      </c>
      <c r="B61" s="979" t="n">
        <v>856</v>
      </c>
      <c r="C61" s="979" t="n">
        <v>719</v>
      </c>
      <c r="D61" s="979" t="n">
        <v>613</v>
      </c>
      <c r="E61" s="979" t="n">
        <v>556</v>
      </c>
      <c r="F61" s="979" t="n">
        <v>462</v>
      </c>
      <c r="G61" s="979" t="n">
        <v>439</v>
      </c>
      <c r="H61" s="979" t="n">
        <v>351</v>
      </c>
      <c r="I61" s="979" t="n">
        <v>350</v>
      </c>
      <c r="J61" s="979" t="n">
        <v>304</v>
      </c>
      <c r="K61" s="979" t="n">
        <v>308</v>
      </c>
      <c r="L61" s="979" t="n">
        <v>269</v>
      </c>
      <c r="M61" s="979" t="n">
        <v>258</v>
      </c>
      <c r="N61" s="979" t="n">
        <v>264</v>
      </c>
      <c r="O61" s="979" t="n">
        <v>249</v>
      </c>
      <c r="P61" s="979" t="n">
        <v>247</v>
      </c>
      <c r="Q61" s="979" t="n">
        <v>258</v>
      </c>
      <c r="R61" s="979" t="n">
        <v>231</v>
      </c>
      <c r="S61" s="979" t="n">
        <v>233</v>
      </c>
      <c r="T61" s="979" t="n">
        <v>249</v>
      </c>
      <c r="U61" s="979" t="n">
        <v>314</v>
      </c>
      <c r="V61" s="979" t="n">
        <v>370</v>
      </c>
      <c r="W61" s="979" t="n">
        <v>491</v>
      </c>
      <c r="X61" s="979" t="n">
        <v>530</v>
      </c>
      <c r="Y61" s="979" t="n">
        <v>654</v>
      </c>
      <c r="Z61" s="979" t="n">
        <v>696</v>
      </c>
      <c r="AA61" s="979" t="n">
        <v>991</v>
      </c>
      <c r="AB61" s="979" t="n">
        <v>1128</v>
      </c>
      <c r="AC61" s="979" t="n">
        <v>1240</v>
      </c>
      <c r="AD61" s="979" t="n">
        <v>1344</v>
      </c>
      <c r="AE61" s="979" t="n">
        <v>1495</v>
      </c>
      <c r="AF61" s="979" t="n">
        <v>1400</v>
      </c>
      <c r="AG61" s="979" t="n">
        <v>1388</v>
      </c>
      <c r="AH61" s="979" t="n">
        <v>1302</v>
      </c>
      <c r="AI61" s="979" t="n">
        <v>1279</v>
      </c>
      <c r="AJ61" s="979" t="n">
        <v>1050</v>
      </c>
      <c r="AK61" s="979" t="n">
        <v>1047</v>
      </c>
      <c r="AL61" s="979" t="n">
        <v>909</v>
      </c>
      <c r="AM61" s="979" t="n">
        <v>861</v>
      </c>
      <c r="AN61" s="979" t="n">
        <v>769</v>
      </c>
      <c r="AO61" s="979" t="n">
        <v>626</v>
      </c>
      <c r="AP61" s="979" t="n">
        <v>627</v>
      </c>
      <c r="AQ61" s="979" t="n">
        <v>601</v>
      </c>
      <c r="AR61" s="979" t="n">
        <v>588</v>
      </c>
      <c r="AS61" s="979" t="n">
        <v>550</v>
      </c>
      <c r="AT61" s="979" t="n">
        <v>529</v>
      </c>
      <c r="AU61" s="979" t="n">
        <v>457</v>
      </c>
      <c r="AV61" s="979" t="n">
        <v>434</v>
      </c>
      <c r="AW61" s="979" t="n">
        <v>414</v>
      </c>
      <c r="AX61" s="979" t="n">
        <v>402</v>
      </c>
      <c r="AY61" s="979" t="n">
        <v>425</v>
      </c>
      <c r="AZ61" s="979" t="n">
        <v>393</v>
      </c>
      <c r="BA61" s="979" t="n">
        <v>381</v>
      </c>
      <c r="BB61" s="979" t="n">
        <v>408</v>
      </c>
      <c r="BC61" s="979" t="n">
        <v>362</v>
      </c>
      <c r="BD61" s="979" t="n">
        <v>351</v>
      </c>
      <c r="BE61" s="979" t="n">
        <v>334</v>
      </c>
      <c r="BF61" s="979" t="n">
        <v>316</v>
      </c>
      <c r="BG61" s="979" t="n">
        <v>329</v>
      </c>
      <c r="BH61" s="979" t="n">
        <v>348</v>
      </c>
      <c r="BI61" s="979" t="n">
        <v>318</v>
      </c>
      <c r="BJ61" s="979" t="n">
        <v>294</v>
      </c>
      <c r="BK61" s="979" t="n">
        <v>306</v>
      </c>
      <c r="BL61" s="979" t="n">
        <v>293</v>
      </c>
      <c r="BM61" s="979" t="n">
        <v>242</v>
      </c>
      <c r="BN61" s="979" t="n">
        <v>187</v>
      </c>
      <c r="BO61" s="979" t="n">
        <v>177</v>
      </c>
      <c r="BP61" s="979" t="n">
        <v>147</v>
      </c>
      <c r="BQ61" s="979" t="n">
        <v>168</v>
      </c>
      <c r="BR61" s="979" t="n">
        <v>132</v>
      </c>
      <c r="BS61" s="979" t="n">
        <v>118</v>
      </c>
      <c r="BT61" s="979" t="n">
        <v>104</v>
      </c>
      <c r="BU61" s="979" t="n">
        <v>95</v>
      </c>
      <c r="BV61" s="979" t="n">
        <v>80</v>
      </c>
      <c r="BW61" s="979" t="n">
        <v>88</v>
      </c>
      <c r="BX61" s="979" t="n">
        <v>86</v>
      </c>
      <c r="BY61" s="979" t="n">
        <v>87</v>
      </c>
      <c r="BZ61" s="979" t="n">
        <v>94</v>
      </c>
      <c r="CA61" s="979" t="n">
        <v>84</v>
      </c>
      <c r="CB61" s="979" t="n">
        <v>59</v>
      </c>
      <c r="CC61" s="979" t="n">
        <v>65</v>
      </c>
      <c r="CD61" s="979" t="n">
        <v>78</v>
      </c>
      <c r="CE61" s="979" t="n">
        <v>94</v>
      </c>
      <c r="CF61" s="979" t="n">
        <v>77</v>
      </c>
      <c r="CG61" s="979" t="n">
        <v>66</v>
      </c>
      <c r="CH61" s="979" t="n">
        <v>73</v>
      </c>
      <c r="CI61" s="979" t="n">
        <v>81</v>
      </c>
      <c r="CJ61" s="979" t="n">
        <v>69</v>
      </c>
      <c r="CK61" s="979" t="n">
        <v>78</v>
      </c>
      <c r="CL61" s="979" t="n">
        <v>63</v>
      </c>
      <c r="CM61" s="979" t="n">
        <v>51</v>
      </c>
      <c r="CN61" s="979" t="n">
        <v>43</v>
      </c>
      <c r="CO61" s="979" t="n">
        <v>35</v>
      </c>
      <c r="CP61" s="979" t="n">
        <v>28</v>
      </c>
      <c r="CQ61" s="979" t="n">
        <v>18</v>
      </c>
      <c r="CR61" s="979" t="n">
        <v>24</v>
      </c>
      <c r="CS61" s="979" t="n">
        <v>18</v>
      </c>
      <c r="CT61" s="979" t="n">
        <v>12</v>
      </c>
      <c r="CU61" s="979" t="n">
        <v>5</v>
      </c>
      <c r="CV61" s="979" t="n">
        <v>2</v>
      </c>
      <c r="CW61" s="979" t="n">
        <v>7</v>
      </c>
      <c r="CX61" s="979" t="n">
        <v>5</v>
      </c>
      <c r="CY61" s="980" t="n">
        <v>39500</v>
      </c>
    </row>
    <row r="62" customFormat="false" ht="12.75" hidden="false" customHeight="false" outlineLevel="0" collapsed="false">
      <c r="A62" s="978" t="s">
        <v>1674</v>
      </c>
      <c r="B62" s="979" t="n">
        <v>800</v>
      </c>
      <c r="C62" s="979" t="n">
        <v>623</v>
      </c>
      <c r="D62" s="979" t="n">
        <v>522</v>
      </c>
      <c r="E62" s="979" t="n">
        <v>425</v>
      </c>
      <c r="F62" s="979" t="n">
        <v>385</v>
      </c>
      <c r="G62" s="979" t="n">
        <v>319</v>
      </c>
      <c r="H62" s="979" t="n">
        <v>246</v>
      </c>
      <c r="I62" s="979" t="n">
        <v>284</v>
      </c>
      <c r="J62" s="979" t="n">
        <v>219</v>
      </c>
      <c r="K62" s="979" t="n">
        <v>230</v>
      </c>
      <c r="L62" s="979" t="n">
        <v>215</v>
      </c>
      <c r="M62" s="979" t="n">
        <v>233</v>
      </c>
      <c r="N62" s="979" t="n">
        <v>213</v>
      </c>
      <c r="O62" s="979" t="n">
        <v>175</v>
      </c>
      <c r="P62" s="979" t="n">
        <v>208</v>
      </c>
      <c r="Q62" s="979" t="n">
        <v>224</v>
      </c>
      <c r="R62" s="979" t="n">
        <v>194</v>
      </c>
      <c r="S62" s="979" t="n">
        <v>196</v>
      </c>
      <c r="T62" s="979" t="n">
        <v>220</v>
      </c>
      <c r="U62" s="979" t="n">
        <v>349</v>
      </c>
      <c r="V62" s="979" t="n">
        <v>447</v>
      </c>
      <c r="W62" s="979" t="n">
        <v>543</v>
      </c>
      <c r="X62" s="979" t="n">
        <v>697</v>
      </c>
      <c r="Y62" s="979" t="n">
        <v>840</v>
      </c>
      <c r="Z62" s="979" t="n">
        <v>1016</v>
      </c>
      <c r="AA62" s="979" t="n">
        <v>1196</v>
      </c>
      <c r="AB62" s="979" t="n">
        <v>1509</v>
      </c>
      <c r="AC62" s="979" t="n">
        <v>1617</v>
      </c>
      <c r="AD62" s="979" t="n">
        <v>1739</v>
      </c>
      <c r="AE62" s="979" t="n">
        <v>1707</v>
      </c>
      <c r="AF62" s="979" t="n">
        <v>1627</v>
      </c>
      <c r="AG62" s="979" t="n">
        <v>1548</v>
      </c>
      <c r="AH62" s="979" t="n">
        <v>1471</v>
      </c>
      <c r="AI62" s="979" t="n">
        <v>1420</v>
      </c>
      <c r="AJ62" s="979" t="n">
        <v>1215</v>
      </c>
      <c r="AK62" s="979" t="n">
        <v>1170</v>
      </c>
      <c r="AL62" s="979" t="n">
        <v>946</v>
      </c>
      <c r="AM62" s="979" t="n">
        <v>915</v>
      </c>
      <c r="AN62" s="979" t="n">
        <v>808</v>
      </c>
      <c r="AO62" s="979" t="n">
        <v>704</v>
      </c>
      <c r="AP62" s="979" t="n">
        <v>674</v>
      </c>
      <c r="AQ62" s="979" t="n">
        <v>635</v>
      </c>
      <c r="AR62" s="979" t="n">
        <v>567</v>
      </c>
      <c r="AS62" s="979" t="n">
        <v>568</v>
      </c>
      <c r="AT62" s="979" t="n">
        <v>470</v>
      </c>
      <c r="AU62" s="979" t="n">
        <v>497</v>
      </c>
      <c r="AV62" s="979" t="n">
        <v>445</v>
      </c>
      <c r="AW62" s="979" t="n">
        <v>446</v>
      </c>
      <c r="AX62" s="979" t="n">
        <v>433</v>
      </c>
      <c r="AY62" s="979" t="n">
        <v>393</v>
      </c>
      <c r="AZ62" s="979" t="n">
        <v>381</v>
      </c>
      <c r="BA62" s="979" t="n">
        <v>394</v>
      </c>
      <c r="BB62" s="979" t="n">
        <v>360</v>
      </c>
      <c r="BC62" s="979" t="n">
        <v>395</v>
      </c>
      <c r="BD62" s="979" t="n">
        <v>344</v>
      </c>
      <c r="BE62" s="979" t="n">
        <v>356</v>
      </c>
      <c r="BF62" s="979" t="n">
        <v>275</v>
      </c>
      <c r="BG62" s="979" t="n">
        <v>310</v>
      </c>
      <c r="BH62" s="979" t="n">
        <v>305</v>
      </c>
      <c r="BI62" s="979" t="n">
        <v>293</v>
      </c>
      <c r="BJ62" s="979" t="n">
        <v>286</v>
      </c>
      <c r="BK62" s="979" t="n">
        <v>284</v>
      </c>
      <c r="BL62" s="979" t="n">
        <v>263</v>
      </c>
      <c r="BM62" s="979" t="n">
        <v>250</v>
      </c>
      <c r="BN62" s="979" t="n">
        <v>206</v>
      </c>
      <c r="BO62" s="979" t="n">
        <v>194</v>
      </c>
      <c r="BP62" s="979" t="n">
        <v>142</v>
      </c>
      <c r="BQ62" s="979" t="n">
        <v>163</v>
      </c>
      <c r="BR62" s="979" t="n">
        <v>145</v>
      </c>
      <c r="BS62" s="979" t="n">
        <v>99</v>
      </c>
      <c r="BT62" s="979" t="n">
        <v>110</v>
      </c>
      <c r="BU62" s="979" t="n">
        <v>75</v>
      </c>
      <c r="BV62" s="979" t="n">
        <v>77</v>
      </c>
      <c r="BW62" s="979" t="n">
        <v>94</v>
      </c>
      <c r="BX62" s="979" t="n">
        <v>90</v>
      </c>
      <c r="BY62" s="979" t="n">
        <v>110</v>
      </c>
      <c r="BZ62" s="979" t="n">
        <v>105</v>
      </c>
      <c r="CA62" s="979" t="n">
        <v>88</v>
      </c>
      <c r="CB62" s="979" t="n">
        <v>86</v>
      </c>
      <c r="CC62" s="979" t="n">
        <v>86</v>
      </c>
      <c r="CD62" s="979" t="n">
        <v>74</v>
      </c>
      <c r="CE62" s="979" t="n">
        <v>89</v>
      </c>
      <c r="CF62" s="979" t="n">
        <v>93</v>
      </c>
      <c r="CG62" s="979" t="n">
        <v>93</v>
      </c>
      <c r="CH62" s="979" t="n">
        <v>83</v>
      </c>
      <c r="CI62" s="979" t="n">
        <v>109</v>
      </c>
      <c r="CJ62" s="979" t="n">
        <v>105</v>
      </c>
      <c r="CK62" s="979" t="n">
        <v>105</v>
      </c>
      <c r="CL62" s="979" t="n">
        <v>79</v>
      </c>
      <c r="CM62" s="979" t="n">
        <v>69</v>
      </c>
      <c r="CN62" s="979" t="n">
        <v>68</v>
      </c>
      <c r="CO62" s="979" t="n">
        <v>62</v>
      </c>
      <c r="CP62" s="979" t="n">
        <v>57</v>
      </c>
      <c r="CQ62" s="979" t="n">
        <v>37</v>
      </c>
      <c r="CR62" s="979" t="n">
        <v>29</v>
      </c>
      <c r="CS62" s="979" t="n">
        <v>23</v>
      </c>
      <c r="CT62" s="979" t="n">
        <v>18</v>
      </c>
      <c r="CU62" s="979" t="n">
        <v>7</v>
      </c>
      <c r="CV62" s="979" t="n">
        <v>7</v>
      </c>
      <c r="CW62" s="979" t="n">
        <v>6</v>
      </c>
      <c r="CX62" s="979" t="n">
        <v>7</v>
      </c>
      <c r="CY62" s="980" t="n">
        <v>42129</v>
      </c>
    </row>
    <row r="63" customFormat="false" ht="12.75" hidden="false" customHeight="false" outlineLevel="0" collapsed="false">
      <c r="A63" s="978" t="s">
        <v>1675</v>
      </c>
      <c r="B63" s="979" t="n">
        <v>673</v>
      </c>
      <c r="C63" s="979" t="n">
        <v>533</v>
      </c>
      <c r="D63" s="979" t="n">
        <v>444</v>
      </c>
      <c r="E63" s="979" t="n">
        <v>322</v>
      </c>
      <c r="F63" s="979" t="n">
        <v>281</v>
      </c>
      <c r="G63" s="979" t="n">
        <v>229</v>
      </c>
      <c r="H63" s="979" t="n">
        <v>166</v>
      </c>
      <c r="I63" s="979" t="n">
        <v>162</v>
      </c>
      <c r="J63" s="979" t="n">
        <v>165</v>
      </c>
      <c r="K63" s="979" t="n">
        <v>149</v>
      </c>
      <c r="L63" s="979" t="n">
        <v>140</v>
      </c>
      <c r="M63" s="979" t="n">
        <v>121</v>
      </c>
      <c r="N63" s="979" t="n">
        <v>124</v>
      </c>
      <c r="O63" s="979" t="n">
        <v>126</v>
      </c>
      <c r="P63" s="979" t="n">
        <v>122</v>
      </c>
      <c r="Q63" s="979" t="n">
        <v>130</v>
      </c>
      <c r="R63" s="979" t="n">
        <v>132</v>
      </c>
      <c r="S63" s="979" t="n">
        <v>123</v>
      </c>
      <c r="T63" s="979" t="n">
        <v>126</v>
      </c>
      <c r="U63" s="979" t="n">
        <v>215</v>
      </c>
      <c r="V63" s="979" t="n">
        <v>285</v>
      </c>
      <c r="W63" s="979" t="n">
        <v>367</v>
      </c>
      <c r="X63" s="979" t="n">
        <v>428</v>
      </c>
      <c r="Y63" s="979" t="n">
        <v>577</v>
      </c>
      <c r="Z63" s="979" t="n">
        <v>723</v>
      </c>
      <c r="AA63" s="979" t="n">
        <v>924</v>
      </c>
      <c r="AB63" s="979" t="n">
        <v>1042</v>
      </c>
      <c r="AC63" s="979" t="n">
        <v>1279</v>
      </c>
      <c r="AD63" s="979" t="n">
        <v>1272</v>
      </c>
      <c r="AE63" s="979" t="n">
        <v>1333</v>
      </c>
      <c r="AF63" s="979" t="n">
        <v>1290</v>
      </c>
      <c r="AG63" s="979" t="n">
        <v>1206</v>
      </c>
      <c r="AH63" s="979" t="n">
        <v>1150</v>
      </c>
      <c r="AI63" s="979" t="n">
        <v>1108</v>
      </c>
      <c r="AJ63" s="979" t="n">
        <v>958</v>
      </c>
      <c r="AK63" s="979" t="n">
        <v>869</v>
      </c>
      <c r="AL63" s="979" t="n">
        <v>801</v>
      </c>
      <c r="AM63" s="979" t="n">
        <v>667</v>
      </c>
      <c r="AN63" s="979" t="n">
        <v>591</v>
      </c>
      <c r="AO63" s="979" t="n">
        <v>552</v>
      </c>
      <c r="AP63" s="979" t="n">
        <v>467</v>
      </c>
      <c r="AQ63" s="979" t="n">
        <v>481</v>
      </c>
      <c r="AR63" s="979" t="n">
        <v>434</v>
      </c>
      <c r="AS63" s="979" t="n">
        <v>403</v>
      </c>
      <c r="AT63" s="979" t="n">
        <v>392</v>
      </c>
      <c r="AU63" s="979" t="n">
        <v>347</v>
      </c>
      <c r="AV63" s="979" t="n">
        <v>334</v>
      </c>
      <c r="AW63" s="979" t="n">
        <v>342</v>
      </c>
      <c r="AX63" s="979" t="n">
        <v>298</v>
      </c>
      <c r="AY63" s="979" t="n">
        <v>301</v>
      </c>
      <c r="AZ63" s="979" t="n">
        <v>294</v>
      </c>
      <c r="BA63" s="979" t="n">
        <v>301</v>
      </c>
      <c r="BB63" s="979" t="n">
        <v>266</v>
      </c>
      <c r="BC63" s="979" t="n">
        <v>286</v>
      </c>
      <c r="BD63" s="979" t="n">
        <v>310</v>
      </c>
      <c r="BE63" s="979" t="n">
        <v>267</v>
      </c>
      <c r="BF63" s="979" t="n">
        <v>254</v>
      </c>
      <c r="BG63" s="979" t="n">
        <v>251</v>
      </c>
      <c r="BH63" s="979" t="n">
        <v>252</v>
      </c>
      <c r="BI63" s="979" t="n">
        <v>255</v>
      </c>
      <c r="BJ63" s="979" t="n">
        <v>277</v>
      </c>
      <c r="BK63" s="979" t="n">
        <v>270</v>
      </c>
      <c r="BL63" s="979" t="n">
        <v>245</v>
      </c>
      <c r="BM63" s="979" t="n">
        <v>237</v>
      </c>
      <c r="BN63" s="979" t="n">
        <v>169</v>
      </c>
      <c r="BO63" s="979" t="n">
        <v>196</v>
      </c>
      <c r="BP63" s="979" t="n">
        <v>136</v>
      </c>
      <c r="BQ63" s="979" t="n">
        <v>143</v>
      </c>
      <c r="BR63" s="979" t="n">
        <v>118</v>
      </c>
      <c r="BS63" s="979" t="n">
        <v>111</v>
      </c>
      <c r="BT63" s="979" t="n">
        <v>125</v>
      </c>
      <c r="BU63" s="979" t="n">
        <v>86</v>
      </c>
      <c r="BV63" s="979" t="n">
        <v>100</v>
      </c>
      <c r="BW63" s="979" t="n">
        <v>92</v>
      </c>
      <c r="BX63" s="979" t="n">
        <v>99</v>
      </c>
      <c r="BY63" s="979" t="n">
        <v>87</v>
      </c>
      <c r="BZ63" s="979" t="n">
        <v>89</v>
      </c>
      <c r="CA63" s="979" t="n">
        <v>98</v>
      </c>
      <c r="CB63" s="979" t="n">
        <v>96</v>
      </c>
      <c r="CC63" s="979" t="n">
        <v>91</v>
      </c>
      <c r="CD63" s="979" t="n">
        <v>76</v>
      </c>
      <c r="CE63" s="979" t="n">
        <v>73</v>
      </c>
      <c r="CF63" s="979" t="n">
        <v>97</v>
      </c>
      <c r="CG63" s="979" t="n">
        <v>95</v>
      </c>
      <c r="CH63" s="979" t="n">
        <v>99</v>
      </c>
      <c r="CI63" s="979" t="n">
        <v>96</v>
      </c>
      <c r="CJ63" s="979" t="n">
        <v>85</v>
      </c>
      <c r="CK63" s="979" t="n">
        <v>85</v>
      </c>
      <c r="CL63" s="979" t="n">
        <v>68</v>
      </c>
      <c r="CM63" s="979" t="n">
        <v>67</v>
      </c>
      <c r="CN63" s="979" t="n">
        <v>51</v>
      </c>
      <c r="CO63" s="979" t="n">
        <v>34</v>
      </c>
      <c r="CP63" s="979" t="n">
        <v>32</v>
      </c>
      <c r="CQ63" s="979" t="n">
        <v>44</v>
      </c>
      <c r="CR63" s="979" t="n">
        <v>29</v>
      </c>
      <c r="CS63" s="979" t="n">
        <v>22</v>
      </c>
      <c r="CT63" s="979" t="n">
        <v>12</v>
      </c>
      <c r="CU63" s="979" t="n">
        <v>8</v>
      </c>
      <c r="CV63" s="979" t="n">
        <v>7</v>
      </c>
      <c r="CW63" s="979" t="n">
        <v>1</v>
      </c>
      <c r="CX63" s="979" t="n">
        <v>8</v>
      </c>
      <c r="CY63" s="980" t="n">
        <v>32394</v>
      </c>
    </row>
    <row r="64" customFormat="false" ht="12.75" hidden="false" customHeight="false" outlineLevel="0" collapsed="false">
      <c r="A64" s="978" t="s">
        <v>1676</v>
      </c>
      <c r="B64" s="979" t="n">
        <v>509</v>
      </c>
      <c r="C64" s="979" t="n">
        <v>388</v>
      </c>
      <c r="D64" s="979" t="n">
        <v>303</v>
      </c>
      <c r="E64" s="979" t="n">
        <v>239</v>
      </c>
      <c r="F64" s="979" t="n">
        <v>226</v>
      </c>
      <c r="G64" s="979" t="n">
        <v>172</v>
      </c>
      <c r="H64" s="979" t="n">
        <v>142</v>
      </c>
      <c r="I64" s="979" t="n">
        <v>148</v>
      </c>
      <c r="J64" s="979" t="n">
        <v>152</v>
      </c>
      <c r="K64" s="979" t="n">
        <v>144</v>
      </c>
      <c r="L64" s="979" t="n">
        <v>134</v>
      </c>
      <c r="M64" s="979" t="n">
        <v>129</v>
      </c>
      <c r="N64" s="979" t="n">
        <v>127</v>
      </c>
      <c r="O64" s="979" t="n">
        <v>98</v>
      </c>
      <c r="P64" s="979" t="n">
        <v>109</v>
      </c>
      <c r="Q64" s="979" t="n">
        <v>99</v>
      </c>
      <c r="R64" s="979" t="n">
        <v>116</v>
      </c>
      <c r="S64" s="979" t="n">
        <v>123</v>
      </c>
      <c r="T64" s="979" t="n">
        <v>126</v>
      </c>
      <c r="U64" s="979" t="n">
        <v>188</v>
      </c>
      <c r="V64" s="979" t="n">
        <v>383</v>
      </c>
      <c r="W64" s="979" t="n">
        <v>556</v>
      </c>
      <c r="X64" s="979" t="n">
        <v>646</v>
      </c>
      <c r="Y64" s="979" t="n">
        <v>775</v>
      </c>
      <c r="Z64" s="979" t="n">
        <v>874</v>
      </c>
      <c r="AA64" s="979" t="n">
        <v>1142</v>
      </c>
      <c r="AB64" s="979" t="n">
        <v>1245</v>
      </c>
      <c r="AC64" s="979" t="n">
        <v>1307</v>
      </c>
      <c r="AD64" s="979" t="n">
        <v>1235</v>
      </c>
      <c r="AE64" s="979" t="n">
        <v>1259</v>
      </c>
      <c r="AF64" s="979" t="n">
        <v>1174</v>
      </c>
      <c r="AG64" s="979" t="n">
        <v>1095</v>
      </c>
      <c r="AH64" s="979" t="n">
        <v>970</v>
      </c>
      <c r="AI64" s="979" t="n">
        <v>926</v>
      </c>
      <c r="AJ64" s="979" t="n">
        <v>859</v>
      </c>
      <c r="AK64" s="979" t="n">
        <v>787</v>
      </c>
      <c r="AL64" s="979" t="n">
        <v>699</v>
      </c>
      <c r="AM64" s="979" t="n">
        <v>600</v>
      </c>
      <c r="AN64" s="979" t="n">
        <v>540</v>
      </c>
      <c r="AO64" s="979" t="n">
        <v>511</v>
      </c>
      <c r="AP64" s="979" t="n">
        <v>443</v>
      </c>
      <c r="AQ64" s="979" t="n">
        <v>441</v>
      </c>
      <c r="AR64" s="979" t="n">
        <v>412</v>
      </c>
      <c r="AS64" s="979" t="n">
        <v>374</v>
      </c>
      <c r="AT64" s="979" t="n">
        <v>328</v>
      </c>
      <c r="AU64" s="979" t="n">
        <v>352</v>
      </c>
      <c r="AV64" s="979" t="n">
        <v>289</v>
      </c>
      <c r="AW64" s="979" t="n">
        <v>275</v>
      </c>
      <c r="AX64" s="979" t="n">
        <v>316</v>
      </c>
      <c r="AY64" s="979" t="n">
        <v>274</v>
      </c>
      <c r="AZ64" s="979" t="n">
        <v>286</v>
      </c>
      <c r="BA64" s="979" t="n">
        <v>273</v>
      </c>
      <c r="BB64" s="979" t="n">
        <v>263</v>
      </c>
      <c r="BC64" s="979" t="n">
        <v>244</v>
      </c>
      <c r="BD64" s="979" t="n">
        <v>257</v>
      </c>
      <c r="BE64" s="979" t="n">
        <v>269</v>
      </c>
      <c r="BF64" s="979" t="n">
        <v>256</v>
      </c>
      <c r="BG64" s="979" t="n">
        <v>230</v>
      </c>
      <c r="BH64" s="979" t="n">
        <v>241</v>
      </c>
      <c r="BI64" s="979" t="n">
        <v>248</v>
      </c>
      <c r="BJ64" s="979" t="n">
        <v>252</v>
      </c>
      <c r="BK64" s="979" t="n">
        <v>288</v>
      </c>
      <c r="BL64" s="979" t="n">
        <v>214</v>
      </c>
      <c r="BM64" s="979" t="n">
        <v>234</v>
      </c>
      <c r="BN64" s="979" t="n">
        <v>175</v>
      </c>
      <c r="BO64" s="979" t="n">
        <v>166</v>
      </c>
      <c r="BP64" s="979" t="n">
        <v>133</v>
      </c>
      <c r="BQ64" s="979" t="n">
        <v>152</v>
      </c>
      <c r="BR64" s="979" t="n">
        <v>140</v>
      </c>
      <c r="BS64" s="979" t="n">
        <v>124</v>
      </c>
      <c r="BT64" s="979" t="n">
        <v>94</v>
      </c>
      <c r="BU64" s="979" t="n">
        <v>101</v>
      </c>
      <c r="BV64" s="979" t="n">
        <v>75</v>
      </c>
      <c r="BW64" s="979" t="n">
        <v>85</v>
      </c>
      <c r="BX64" s="979" t="n">
        <v>94</v>
      </c>
      <c r="BY64" s="979" t="n">
        <v>77</v>
      </c>
      <c r="BZ64" s="979" t="n">
        <v>80</v>
      </c>
      <c r="CA64" s="979" t="n">
        <v>90</v>
      </c>
      <c r="CB64" s="979" t="n">
        <v>79</v>
      </c>
      <c r="CC64" s="979" t="n">
        <v>67</v>
      </c>
      <c r="CD64" s="979" t="n">
        <v>54</v>
      </c>
      <c r="CE64" s="979" t="n">
        <v>75</v>
      </c>
      <c r="CF64" s="979" t="n">
        <v>73</v>
      </c>
      <c r="CG64" s="979" t="n">
        <v>97</v>
      </c>
      <c r="CH64" s="979" t="n">
        <v>91</v>
      </c>
      <c r="CI64" s="979" t="n">
        <v>80</v>
      </c>
      <c r="CJ64" s="979" t="n">
        <v>80</v>
      </c>
      <c r="CK64" s="979" t="n">
        <v>67</v>
      </c>
      <c r="CL64" s="979" t="n">
        <v>64</v>
      </c>
      <c r="CM64" s="979" t="n">
        <v>45</v>
      </c>
      <c r="CN64" s="979" t="n">
        <v>47</v>
      </c>
      <c r="CO64" s="979" t="n">
        <v>33</v>
      </c>
      <c r="CP64" s="979" t="n">
        <v>32</v>
      </c>
      <c r="CQ64" s="979" t="n">
        <v>31</v>
      </c>
      <c r="CR64" s="979" t="n">
        <v>23</v>
      </c>
      <c r="CS64" s="979" t="n">
        <v>14</v>
      </c>
      <c r="CT64" s="979" t="n">
        <v>13</v>
      </c>
      <c r="CU64" s="979" t="n">
        <v>15</v>
      </c>
      <c r="CV64" s="979" t="n">
        <v>6</v>
      </c>
      <c r="CW64" s="979" t="n">
        <v>6</v>
      </c>
      <c r="CX64" s="979" t="n">
        <v>13</v>
      </c>
      <c r="CY64" s="980" t="n">
        <v>31005</v>
      </c>
    </row>
    <row r="65" customFormat="false" ht="12.75" hidden="false" customHeight="false" outlineLevel="0" collapsed="false">
      <c r="A65" s="978" t="s">
        <v>1677</v>
      </c>
      <c r="B65" s="979" t="n">
        <v>634</v>
      </c>
      <c r="C65" s="979" t="n">
        <v>536</v>
      </c>
      <c r="D65" s="979" t="n">
        <v>403</v>
      </c>
      <c r="E65" s="979" t="n">
        <v>357</v>
      </c>
      <c r="F65" s="979" t="n">
        <v>324</v>
      </c>
      <c r="G65" s="979" t="n">
        <v>274</v>
      </c>
      <c r="H65" s="979" t="n">
        <v>247</v>
      </c>
      <c r="I65" s="979" t="n">
        <v>240</v>
      </c>
      <c r="J65" s="979" t="n">
        <v>215</v>
      </c>
      <c r="K65" s="979" t="n">
        <v>216</v>
      </c>
      <c r="L65" s="979" t="n">
        <v>198</v>
      </c>
      <c r="M65" s="979" t="n">
        <v>229</v>
      </c>
      <c r="N65" s="979" t="n">
        <v>199</v>
      </c>
      <c r="O65" s="979" t="n">
        <v>212</v>
      </c>
      <c r="P65" s="979" t="n">
        <v>196</v>
      </c>
      <c r="Q65" s="979" t="n">
        <v>242</v>
      </c>
      <c r="R65" s="979" t="n">
        <v>247</v>
      </c>
      <c r="S65" s="979" t="n">
        <v>270</v>
      </c>
      <c r="T65" s="979" t="n">
        <v>291</v>
      </c>
      <c r="U65" s="979" t="n">
        <v>377</v>
      </c>
      <c r="V65" s="979" t="n">
        <v>578</v>
      </c>
      <c r="W65" s="979" t="n">
        <v>718</v>
      </c>
      <c r="X65" s="979" t="n">
        <v>866</v>
      </c>
      <c r="Y65" s="979" t="n">
        <v>985</v>
      </c>
      <c r="Z65" s="979" t="n">
        <v>1109</v>
      </c>
      <c r="AA65" s="979" t="n">
        <v>1313</v>
      </c>
      <c r="AB65" s="979" t="n">
        <v>1428</v>
      </c>
      <c r="AC65" s="979" t="n">
        <v>1461</v>
      </c>
      <c r="AD65" s="979" t="n">
        <v>1541</v>
      </c>
      <c r="AE65" s="979" t="n">
        <v>1420</v>
      </c>
      <c r="AF65" s="979" t="n">
        <v>1284</v>
      </c>
      <c r="AG65" s="979" t="n">
        <v>1269</v>
      </c>
      <c r="AH65" s="979" t="n">
        <v>1249</v>
      </c>
      <c r="AI65" s="979" t="n">
        <v>1143</v>
      </c>
      <c r="AJ65" s="979" t="n">
        <v>1007</v>
      </c>
      <c r="AK65" s="979" t="n">
        <v>958</v>
      </c>
      <c r="AL65" s="979" t="n">
        <v>870</v>
      </c>
      <c r="AM65" s="979" t="n">
        <v>790</v>
      </c>
      <c r="AN65" s="979" t="n">
        <v>727</v>
      </c>
      <c r="AO65" s="979" t="n">
        <v>758</v>
      </c>
      <c r="AP65" s="979" t="n">
        <v>651</v>
      </c>
      <c r="AQ65" s="979" t="n">
        <v>624</v>
      </c>
      <c r="AR65" s="979" t="n">
        <v>657</v>
      </c>
      <c r="AS65" s="979" t="n">
        <v>591</v>
      </c>
      <c r="AT65" s="979" t="n">
        <v>591</v>
      </c>
      <c r="AU65" s="979" t="n">
        <v>578</v>
      </c>
      <c r="AV65" s="979" t="n">
        <v>532</v>
      </c>
      <c r="AW65" s="979" t="n">
        <v>543</v>
      </c>
      <c r="AX65" s="979" t="n">
        <v>512</v>
      </c>
      <c r="AY65" s="979" t="n">
        <v>513</v>
      </c>
      <c r="AZ65" s="979" t="n">
        <v>527</v>
      </c>
      <c r="BA65" s="979" t="n">
        <v>498</v>
      </c>
      <c r="BB65" s="979" t="n">
        <v>501</v>
      </c>
      <c r="BC65" s="979" t="n">
        <v>486</v>
      </c>
      <c r="BD65" s="979" t="n">
        <v>506</v>
      </c>
      <c r="BE65" s="979" t="n">
        <v>523</v>
      </c>
      <c r="BF65" s="979" t="n">
        <v>531</v>
      </c>
      <c r="BG65" s="979" t="n">
        <v>548</v>
      </c>
      <c r="BH65" s="979" t="n">
        <v>538</v>
      </c>
      <c r="BI65" s="979" t="n">
        <v>566</v>
      </c>
      <c r="BJ65" s="979" t="n">
        <v>620</v>
      </c>
      <c r="BK65" s="979" t="n">
        <v>677</v>
      </c>
      <c r="BL65" s="979" t="n">
        <v>574</v>
      </c>
      <c r="BM65" s="979" t="n">
        <v>565</v>
      </c>
      <c r="BN65" s="979" t="n">
        <v>523</v>
      </c>
      <c r="BO65" s="979" t="n">
        <v>400</v>
      </c>
      <c r="BP65" s="979" t="n">
        <v>343</v>
      </c>
      <c r="BQ65" s="979" t="n">
        <v>383</v>
      </c>
      <c r="BR65" s="979" t="n">
        <v>341</v>
      </c>
      <c r="BS65" s="979" t="n">
        <v>348</v>
      </c>
      <c r="BT65" s="979" t="n">
        <v>310</v>
      </c>
      <c r="BU65" s="979" t="n">
        <v>229</v>
      </c>
      <c r="BV65" s="979" t="n">
        <v>237</v>
      </c>
      <c r="BW65" s="979" t="n">
        <v>213</v>
      </c>
      <c r="BX65" s="979" t="n">
        <v>220</v>
      </c>
      <c r="BY65" s="979" t="n">
        <v>196</v>
      </c>
      <c r="BZ65" s="979" t="n">
        <v>241</v>
      </c>
      <c r="CA65" s="979" t="n">
        <v>221</v>
      </c>
      <c r="CB65" s="979" t="n">
        <v>209</v>
      </c>
      <c r="CC65" s="979" t="n">
        <v>238</v>
      </c>
      <c r="CD65" s="979" t="n">
        <v>191</v>
      </c>
      <c r="CE65" s="979" t="n">
        <v>184</v>
      </c>
      <c r="CF65" s="979" t="n">
        <v>196</v>
      </c>
      <c r="CG65" s="979" t="n">
        <v>195</v>
      </c>
      <c r="CH65" s="979" t="n">
        <v>164</v>
      </c>
      <c r="CI65" s="979" t="n">
        <v>178</v>
      </c>
      <c r="CJ65" s="979" t="n">
        <v>160</v>
      </c>
      <c r="CK65" s="979" t="n">
        <v>152</v>
      </c>
      <c r="CL65" s="979" t="n">
        <v>126</v>
      </c>
      <c r="CM65" s="979" t="n">
        <v>110</v>
      </c>
      <c r="CN65" s="979" t="n">
        <v>90</v>
      </c>
      <c r="CO65" s="979" t="n">
        <v>77</v>
      </c>
      <c r="CP65" s="979" t="n">
        <v>75</v>
      </c>
      <c r="CQ65" s="979" t="n">
        <v>53</v>
      </c>
      <c r="CR65" s="979" t="n">
        <v>56</v>
      </c>
      <c r="CS65" s="979" t="n">
        <v>35</v>
      </c>
      <c r="CT65" s="979" t="n">
        <v>29</v>
      </c>
      <c r="CU65" s="979" t="n">
        <v>19</v>
      </c>
      <c r="CV65" s="979" t="n">
        <v>14</v>
      </c>
      <c r="CW65" s="979" t="n">
        <v>10</v>
      </c>
      <c r="CX65" s="979" t="n">
        <v>19</v>
      </c>
      <c r="CY65" s="980" t="n">
        <v>47618</v>
      </c>
    </row>
    <row r="66" customFormat="false" ht="12.75" hidden="false" customHeight="false" outlineLevel="0" collapsed="false">
      <c r="A66" s="978" t="s">
        <v>1678</v>
      </c>
      <c r="B66" s="979" t="n">
        <v>409</v>
      </c>
      <c r="C66" s="979" t="n">
        <v>476</v>
      </c>
      <c r="D66" s="979" t="n">
        <v>392</v>
      </c>
      <c r="E66" s="979" t="n">
        <v>374</v>
      </c>
      <c r="F66" s="979" t="n">
        <v>373</v>
      </c>
      <c r="G66" s="979" t="n">
        <v>381</v>
      </c>
      <c r="H66" s="979" t="n">
        <v>339</v>
      </c>
      <c r="I66" s="979" t="n">
        <v>346</v>
      </c>
      <c r="J66" s="979" t="n">
        <v>282</v>
      </c>
      <c r="K66" s="979" t="n">
        <v>302</v>
      </c>
      <c r="L66" s="979" t="n">
        <v>313</v>
      </c>
      <c r="M66" s="979" t="n">
        <v>304</v>
      </c>
      <c r="N66" s="979" t="n">
        <v>309</v>
      </c>
      <c r="O66" s="979" t="n">
        <v>315</v>
      </c>
      <c r="P66" s="979" t="n">
        <v>299</v>
      </c>
      <c r="Q66" s="979" t="n">
        <v>311</v>
      </c>
      <c r="R66" s="979" t="n">
        <v>297</v>
      </c>
      <c r="S66" s="979" t="n">
        <v>299</v>
      </c>
      <c r="T66" s="979" t="n">
        <v>292</v>
      </c>
      <c r="U66" s="979" t="n">
        <v>316</v>
      </c>
      <c r="V66" s="979" t="n">
        <v>283</v>
      </c>
      <c r="W66" s="979" t="n">
        <v>261</v>
      </c>
      <c r="X66" s="979" t="n">
        <v>252</v>
      </c>
      <c r="Y66" s="979" t="n">
        <v>269</v>
      </c>
      <c r="Z66" s="979" t="n">
        <v>266</v>
      </c>
      <c r="AA66" s="979" t="n">
        <v>307</v>
      </c>
      <c r="AB66" s="979" t="n">
        <v>356</v>
      </c>
      <c r="AC66" s="979" t="n">
        <v>330</v>
      </c>
      <c r="AD66" s="979" t="n">
        <v>389</v>
      </c>
      <c r="AE66" s="979" t="n">
        <v>373</v>
      </c>
      <c r="AF66" s="979" t="n">
        <v>377</v>
      </c>
      <c r="AG66" s="979" t="n">
        <v>368</v>
      </c>
      <c r="AH66" s="979" t="n">
        <v>418</v>
      </c>
      <c r="AI66" s="979" t="n">
        <v>463</v>
      </c>
      <c r="AJ66" s="979" t="n">
        <v>435</v>
      </c>
      <c r="AK66" s="979" t="n">
        <v>469</v>
      </c>
      <c r="AL66" s="979" t="n">
        <v>479</v>
      </c>
      <c r="AM66" s="979" t="n">
        <v>452</v>
      </c>
      <c r="AN66" s="979" t="n">
        <v>434</v>
      </c>
      <c r="AO66" s="979" t="n">
        <v>434</v>
      </c>
      <c r="AP66" s="979" t="n">
        <v>446</v>
      </c>
      <c r="AQ66" s="979" t="n">
        <v>429</v>
      </c>
      <c r="AR66" s="979" t="n">
        <v>427</v>
      </c>
      <c r="AS66" s="979" t="n">
        <v>476</v>
      </c>
      <c r="AT66" s="979" t="n">
        <v>413</v>
      </c>
      <c r="AU66" s="979" t="n">
        <v>378</v>
      </c>
      <c r="AV66" s="979" t="n">
        <v>374</v>
      </c>
      <c r="AW66" s="979" t="n">
        <v>401</v>
      </c>
      <c r="AX66" s="979" t="n">
        <v>383</v>
      </c>
      <c r="AY66" s="979" t="n">
        <v>398</v>
      </c>
      <c r="AZ66" s="979" t="n">
        <v>382</v>
      </c>
      <c r="BA66" s="979" t="n">
        <v>443</v>
      </c>
      <c r="BB66" s="979" t="n">
        <v>390</v>
      </c>
      <c r="BC66" s="979" t="n">
        <v>391</v>
      </c>
      <c r="BD66" s="979" t="n">
        <v>403</v>
      </c>
      <c r="BE66" s="979" t="n">
        <v>389</v>
      </c>
      <c r="BF66" s="979" t="n">
        <v>393</v>
      </c>
      <c r="BG66" s="979" t="n">
        <v>367</v>
      </c>
      <c r="BH66" s="979" t="n">
        <v>376</v>
      </c>
      <c r="BI66" s="979" t="n">
        <v>388</v>
      </c>
      <c r="BJ66" s="979" t="n">
        <v>395</v>
      </c>
      <c r="BK66" s="979" t="n">
        <v>484</v>
      </c>
      <c r="BL66" s="979" t="n">
        <v>414</v>
      </c>
      <c r="BM66" s="979" t="n">
        <v>418</v>
      </c>
      <c r="BN66" s="979" t="n">
        <v>352</v>
      </c>
      <c r="BO66" s="979" t="n">
        <v>257</v>
      </c>
      <c r="BP66" s="979" t="n">
        <v>222</v>
      </c>
      <c r="BQ66" s="979" t="n">
        <v>245</v>
      </c>
      <c r="BR66" s="979" t="n">
        <v>278</v>
      </c>
      <c r="BS66" s="979" t="n">
        <v>239</v>
      </c>
      <c r="BT66" s="979" t="n">
        <v>188</v>
      </c>
      <c r="BU66" s="979" t="n">
        <v>196</v>
      </c>
      <c r="BV66" s="979" t="n">
        <v>173</v>
      </c>
      <c r="BW66" s="979" t="n">
        <v>164</v>
      </c>
      <c r="BX66" s="979" t="n">
        <v>159</v>
      </c>
      <c r="BY66" s="979" t="n">
        <v>191</v>
      </c>
      <c r="BZ66" s="979" t="n">
        <v>159</v>
      </c>
      <c r="CA66" s="979" t="n">
        <v>165</v>
      </c>
      <c r="CB66" s="979" t="n">
        <v>161</v>
      </c>
      <c r="CC66" s="979" t="n">
        <v>185</v>
      </c>
      <c r="CD66" s="979" t="n">
        <v>136</v>
      </c>
      <c r="CE66" s="979" t="n">
        <v>162</v>
      </c>
      <c r="CF66" s="979" t="n">
        <v>160</v>
      </c>
      <c r="CG66" s="979" t="n">
        <v>172</v>
      </c>
      <c r="CH66" s="979" t="n">
        <v>168</v>
      </c>
      <c r="CI66" s="979" t="n">
        <v>129</v>
      </c>
      <c r="CJ66" s="979" t="n">
        <v>118</v>
      </c>
      <c r="CK66" s="979" t="n">
        <v>112</v>
      </c>
      <c r="CL66" s="979" t="n">
        <v>100</v>
      </c>
      <c r="CM66" s="979" t="n">
        <v>84</v>
      </c>
      <c r="CN66" s="979" t="n">
        <v>83</v>
      </c>
      <c r="CO66" s="979" t="n">
        <v>49</v>
      </c>
      <c r="CP66" s="979" t="n">
        <v>44</v>
      </c>
      <c r="CQ66" s="979" t="n">
        <v>39</v>
      </c>
      <c r="CR66" s="979" t="n">
        <v>31</v>
      </c>
      <c r="CS66" s="979" t="n">
        <v>21</v>
      </c>
      <c r="CT66" s="979" t="n">
        <v>15</v>
      </c>
      <c r="CU66" s="979" t="n">
        <v>12</v>
      </c>
      <c r="CV66" s="979" t="n">
        <v>7</v>
      </c>
      <c r="CW66" s="979" t="n">
        <v>10</v>
      </c>
      <c r="CX66" s="979" t="n">
        <v>10</v>
      </c>
      <c r="CY66" s="980" t="n">
        <v>28898</v>
      </c>
    </row>
    <row r="67" customFormat="false" ht="12.75" hidden="false" customHeight="false" outlineLevel="0" collapsed="false">
      <c r="A67" s="978" t="s">
        <v>1679</v>
      </c>
      <c r="B67" s="979" t="n">
        <v>637</v>
      </c>
      <c r="C67" s="979" t="n">
        <v>611</v>
      </c>
      <c r="D67" s="979" t="n">
        <v>628</v>
      </c>
      <c r="E67" s="979" t="n">
        <v>627</v>
      </c>
      <c r="F67" s="979" t="n">
        <v>572</v>
      </c>
      <c r="G67" s="979" t="n">
        <v>558</v>
      </c>
      <c r="H67" s="979" t="n">
        <v>562</v>
      </c>
      <c r="I67" s="979" t="n">
        <v>563</v>
      </c>
      <c r="J67" s="979" t="n">
        <v>521</v>
      </c>
      <c r="K67" s="979" t="n">
        <v>535</v>
      </c>
      <c r="L67" s="979" t="n">
        <v>527</v>
      </c>
      <c r="M67" s="979" t="n">
        <v>537</v>
      </c>
      <c r="N67" s="979" t="n">
        <v>562</v>
      </c>
      <c r="O67" s="979" t="n">
        <v>522</v>
      </c>
      <c r="P67" s="979" t="n">
        <v>517</v>
      </c>
      <c r="Q67" s="979" t="n">
        <v>552</v>
      </c>
      <c r="R67" s="979" t="n">
        <v>553</v>
      </c>
      <c r="S67" s="979" t="n">
        <v>557</v>
      </c>
      <c r="T67" s="979" t="n">
        <v>555</v>
      </c>
      <c r="U67" s="979" t="n">
        <v>529</v>
      </c>
      <c r="V67" s="979" t="n">
        <v>503</v>
      </c>
      <c r="W67" s="979" t="n">
        <v>453</v>
      </c>
      <c r="X67" s="979" t="n">
        <v>429</v>
      </c>
      <c r="Y67" s="979" t="n">
        <v>418</v>
      </c>
      <c r="Z67" s="979" t="n">
        <v>424</v>
      </c>
      <c r="AA67" s="979" t="n">
        <v>456</v>
      </c>
      <c r="AB67" s="979" t="n">
        <v>434</v>
      </c>
      <c r="AC67" s="979" t="n">
        <v>460</v>
      </c>
      <c r="AD67" s="979" t="n">
        <v>491</v>
      </c>
      <c r="AE67" s="979" t="n">
        <v>488</v>
      </c>
      <c r="AF67" s="979" t="n">
        <v>485</v>
      </c>
      <c r="AG67" s="979" t="n">
        <v>519</v>
      </c>
      <c r="AH67" s="979" t="n">
        <v>539</v>
      </c>
      <c r="AI67" s="979" t="n">
        <v>603</v>
      </c>
      <c r="AJ67" s="979" t="n">
        <v>620</v>
      </c>
      <c r="AK67" s="979" t="n">
        <v>627</v>
      </c>
      <c r="AL67" s="979" t="n">
        <v>634</v>
      </c>
      <c r="AM67" s="979" t="n">
        <v>607</v>
      </c>
      <c r="AN67" s="979" t="n">
        <v>671</v>
      </c>
      <c r="AO67" s="979" t="n">
        <v>615</v>
      </c>
      <c r="AP67" s="979" t="n">
        <v>598</v>
      </c>
      <c r="AQ67" s="979" t="n">
        <v>607</v>
      </c>
      <c r="AR67" s="979" t="n">
        <v>645</v>
      </c>
      <c r="AS67" s="979" t="n">
        <v>636</v>
      </c>
      <c r="AT67" s="979" t="n">
        <v>593</v>
      </c>
      <c r="AU67" s="979" t="n">
        <v>612</v>
      </c>
      <c r="AV67" s="979" t="n">
        <v>598</v>
      </c>
      <c r="AW67" s="979" t="n">
        <v>627</v>
      </c>
      <c r="AX67" s="979" t="n">
        <v>615</v>
      </c>
      <c r="AY67" s="979" t="n">
        <v>609</v>
      </c>
      <c r="AZ67" s="979" t="n">
        <v>663</v>
      </c>
      <c r="BA67" s="979" t="n">
        <v>597</v>
      </c>
      <c r="BB67" s="979" t="n">
        <v>568</v>
      </c>
      <c r="BC67" s="979" t="n">
        <v>681</v>
      </c>
      <c r="BD67" s="979" t="n">
        <v>579</v>
      </c>
      <c r="BE67" s="979" t="n">
        <v>563</v>
      </c>
      <c r="BF67" s="979" t="n">
        <v>578</v>
      </c>
      <c r="BG67" s="979" t="n">
        <v>574</v>
      </c>
      <c r="BH67" s="979" t="n">
        <v>577</v>
      </c>
      <c r="BI67" s="979" t="n">
        <v>560</v>
      </c>
      <c r="BJ67" s="979" t="n">
        <v>608</v>
      </c>
      <c r="BK67" s="979" t="n">
        <v>651</v>
      </c>
      <c r="BL67" s="979" t="n">
        <v>594</v>
      </c>
      <c r="BM67" s="979" t="n">
        <v>578</v>
      </c>
      <c r="BN67" s="979" t="n">
        <v>465</v>
      </c>
      <c r="BO67" s="979" t="n">
        <v>384</v>
      </c>
      <c r="BP67" s="979" t="n">
        <v>308</v>
      </c>
      <c r="BQ67" s="979" t="n">
        <v>332</v>
      </c>
      <c r="BR67" s="979" t="n">
        <v>317</v>
      </c>
      <c r="BS67" s="979" t="n">
        <v>266</v>
      </c>
      <c r="BT67" s="979" t="n">
        <v>258</v>
      </c>
      <c r="BU67" s="979" t="n">
        <v>247</v>
      </c>
      <c r="BV67" s="979" t="n">
        <v>228</v>
      </c>
      <c r="BW67" s="979" t="n">
        <v>183</v>
      </c>
      <c r="BX67" s="979" t="n">
        <v>212</v>
      </c>
      <c r="BY67" s="979" t="n">
        <v>220</v>
      </c>
      <c r="BZ67" s="979" t="n">
        <v>260</v>
      </c>
      <c r="CA67" s="979" t="n">
        <v>213</v>
      </c>
      <c r="CB67" s="979" t="n">
        <v>212</v>
      </c>
      <c r="CC67" s="979" t="n">
        <v>229</v>
      </c>
      <c r="CD67" s="979" t="n">
        <v>206</v>
      </c>
      <c r="CE67" s="979" t="n">
        <v>223</v>
      </c>
      <c r="CF67" s="979" t="n">
        <v>190</v>
      </c>
      <c r="CG67" s="979" t="n">
        <v>214</v>
      </c>
      <c r="CH67" s="979" t="n">
        <v>201</v>
      </c>
      <c r="CI67" s="979" t="n">
        <v>175</v>
      </c>
      <c r="CJ67" s="979" t="n">
        <v>176</v>
      </c>
      <c r="CK67" s="979" t="n">
        <v>180</v>
      </c>
      <c r="CL67" s="979" t="n">
        <v>138</v>
      </c>
      <c r="CM67" s="979" t="n">
        <v>151</v>
      </c>
      <c r="CN67" s="979" t="n">
        <v>91</v>
      </c>
      <c r="CO67" s="979" t="n">
        <v>69</v>
      </c>
      <c r="CP67" s="979" t="n">
        <v>50</v>
      </c>
      <c r="CQ67" s="979" t="n">
        <v>49</v>
      </c>
      <c r="CR67" s="979" t="n">
        <v>29</v>
      </c>
      <c r="CS67" s="979" t="n">
        <v>16</v>
      </c>
      <c r="CT67" s="979" t="n">
        <v>12</v>
      </c>
      <c r="CU67" s="979" t="n">
        <v>10</v>
      </c>
      <c r="CV67" s="979" t="n">
        <v>4</v>
      </c>
      <c r="CW67" s="979" t="n">
        <v>6</v>
      </c>
      <c r="CX67" s="979" t="n">
        <v>6</v>
      </c>
      <c r="CY67" s="980" t="n">
        <v>42742</v>
      </c>
    </row>
    <row r="68" customFormat="false" ht="12.75" hidden="false" customHeight="false" outlineLevel="0" collapsed="false">
      <c r="A68" s="978" t="s">
        <v>1680</v>
      </c>
      <c r="B68" s="979" t="n">
        <v>665</v>
      </c>
      <c r="C68" s="979" t="n">
        <v>653</v>
      </c>
      <c r="D68" s="979" t="n">
        <v>671</v>
      </c>
      <c r="E68" s="979" t="n">
        <v>643</v>
      </c>
      <c r="F68" s="979" t="n">
        <v>615</v>
      </c>
      <c r="G68" s="979" t="n">
        <v>605</v>
      </c>
      <c r="H68" s="979" t="n">
        <v>566</v>
      </c>
      <c r="I68" s="979" t="n">
        <v>565</v>
      </c>
      <c r="J68" s="979" t="n">
        <v>551</v>
      </c>
      <c r="K68" s="979" t="n">
        <v>560</v>
      </c>
      <c r="L68" s="979" t="n">
        <v>519</v>
      </c>
      <c r="M68" s="979" t="n">
        <v>542</v>
      </c>
      <c r="N68" s="979" t="n">
        <v>519</v>
      </c>
      <c r="O68" s="979" t="n">
        <v>510</v>
      </c>
      <c r="P68" s="979" t="n">
        <v>521</v>
      </c>
      <c r="Q68" s="979" t="n">
        <v>472</v>
      </c>
      <c r="R68" s="979" t="n">
        <v>489</v>
      </c>
      <c r="S68" s="979" t="n">
        <v>519</v>
      </c>
      <c r="T68" s="979" t="n">
        <v>514</v>
      </c>
      <c r="U68" s="979" t="n">
        <v>529</v>
      </c>
      <c r="V68" s="979" t="n">
        <v>543</v>
      </c>
      <c r="W68" s="979" t="n">
        <v>561</v>
      </c>
      <c r="X68" s="979" t="n">
        <v>569</v>
      </c>
      <c r="Y68" s="979" t="n">
        <v>596</v>
      </c>
      <c r="Z68" s="979" t="n">
        <v>632</v>
      </c>
      <c r="AA68" s="979" t="n">
        <v>609</v>
      </c>
      <c r="AB68" s="979" t="n">
        <v>617</v>
      </c>
      <c r="AC68" s="979" t="n">
        <v>612</v>
      </c>
      <c r="AD68" s="979" t="n">
        <v>636</v>
      </c>
      <c r="AE68" s="979" t="n">
        <v>641</v>
      </c>
      <c r="AF68" s="979" t="n">
        <v>625</v>
      </c>
      <c r="AG68" s="979" t="n">
        <v>672</v>
      </c>
      <c r="AH68" s="979" t="n">
        <v>711</v>
      </c>
      <c r="AI68" s="979" t="n">
        <v>683</v>
      </c>
      <c r="AJ68" s="979" t="n">
        <v>724</v>
      </c>
      <c r="AK68" s="979" t="n">
        <v>785</v>
      </c>
      <c r="AL68" s="979" t="n">
        <v>772</v>
      </c>
      <c r="AM68" s="979" t="n">
        <v>779</v>
      </c>
      <c r="AN68" s="979" t="n">
        <v>772</v>
      </c>
      <c r="AO68" s="979" t="n">
        <v>710</v>
      </c>
      <c r="AP68" s="979" t="n">
        <v>754</v>
      </c>
      <c r="AQ68" s="979" t="n">
        <v>724</v>
      </c>
      <c r="AR68" s="979" t="n">
        <v>688</v>
      </c>
      <c r="AS68" s="979" t="n">
        <v>690</v>
      </c>
      <c r="AT68" s="979" t="n">
        <v>644</v>
      </c>
      <c r="AU68" s="979" t="n">
        <v>630</v>
      </c>
      <c r="AV68" s="979" t="n">
        <v>656</v>
      </c>
      <c r="AW68" s="979" t="n">
        <v>663</v>
      </c>
      <c r="AX68" s="979" t="n">
        <v>574</v>
      </c>
      <c r="AY68" s="979" t="n">
        <v>646</v>
      </c>
      <c r="AZ68" s="979" t="n">
        <v>590</v>
      </c>
      <c r="BA68" s="979" t="n">
        <v>550</v>
      </c>
      <c r="BB68" s="979" t="n">
        <v>567</v>
      </c>
      <c r="BC68" s="979" t="n">
        <v>521</v>
      </c>
      <c r="BD68" s="979" t="n">
        <v>518</v>
      </c>
      <c r="BE68" s="979" t="n">
        <v>504</v>
      </c>
      <c r="BF68" s="979" t="n">
        <v>515</v>
      </c>
      <c r="BG68" s="979" t="n">
        <v>479</v>
      </c>
      <c r="BH68" s="979" t="n">
        <v>494</v>
      </c>
      <c r="BI68" s="979" t="n">
        <v>535</v>
      </c>
      <c r="BJ68" s="979" t="n">
        <v>546</v>
      </c>
      <c r="BK68" s="979" t="n">
        <v>543</v>
      </c>
      <c r="BL68" s="979" t="n">
        <v>419</v>
      </c>
      <c r="BM68" s="979" t="n">
        <v>432</v>
      </c>
      <c r="BN68" s="979" t="n">
        <v>370</v>
      </c>
      <c r="BO68" s="979" t="n">
        <v>320</v>
      </c>
      <c r="BP68" s="979" t="n">
        <v>260</v>
      </c>
      <c r="BQ68" s="979" t="n">
        <v>269</v>
      </c>
      <c r="BR68" s="979" t="n">
        <v>284</v>
      </c>
      <c r="BS68" s="979" t="n">
        <v>252</v>
      </c>
      <c r="BT68" s="979" t="n">
        <v>223</v>
      </c>
      <c r="BU68" s="979" t="n">
        <v>224</v>
      </c>
      <c r="BV68" s="979" t="n">
        <v>264</v>
      </c>
      <c r="BW68" s="979" t="n">
        <v>215</v>
      </c>
      <c r="BX68" s="979" t="n">
        <v>209</v>
      </c>
      <c r="BY68" s="979" t="n">
        <v>236</v>
      </c>
      <c r="BZ68" s="979" t="n">
        <v>234</v>
      </c>
      <c r="CA68" s="979" t="n">
        <v>247</v>
      </c>
      <c r="CB68" s="979" t="n">
        <v>223</v>
      </c>
      <c r="CC68" s="979" t="n">
        <v>208</v>
      </c>
      <c r="CD68" s="979" t="n">
        <v>209</v>
      </c>
      <c r="CE68" s="979" t="n">
        <v>208</v>
      </c>
      <c r="CF68" s="979" t="n">
        <v>209</v>
      </c>
      <c r="CG68" s="979" t="n">
        <v>236</v>
      </c>
      <c r="CH68" s="979" t="n">
        <v>175</v>
      </c>
      <c r="CI68" s="979" t="n">
        <v>195</v>
      </c>
      <c r="CJ68" s="979" t="n">
        <v>152</v>
      </c>
      <c r="CK68" s="979" t="n">
        <v>183</v>
      </c>
      <c r="CL68" s="979" t="n">
        <v>119</v>
      </c>
      <c r="CM68" s="979" t="n">
        <v>138</v>
      </c>
      <c r="CN68" s="979" t="n">
        <v>101</v>
      </c>
      <c r="CO68" s="979" t="n">
        <v>82</v>
      </c>
      <c r="CP68" s="979" t="n">
        <v>66</v>
      </c>
      <c r="CQ68" s="979" t="n">
        <v>49</v>
      </c>
      <c r="CR68" s="979" t="n">
        <v>39</v>
      </c>
      <c r="CS68" s="979" t="n">
        <v>26</v>
      </c>
      <c r="CT68" s="979" t="n">
        <v>24</v>
      </c>
      <c r="CU68" s="979" t="n">
        <v>14</v>
      </c>
      <c r="CV68" s="979" t="n">
        <v>12</v>
      </c>
      <c r="CW68" s="979" t="n">
        <v>5</v>
      </c>
      <c r="CX68" s="979" t="n">
        <v>13</v>
      </c>
      <c r="CY68" s="980" t="n">
        <v>44652</v>
      </c>
    </row>
    <row r="69" customFormat="false" ht="12.75" hidden="false" customHeight="false" outlineLevel="0" collapsed="false">
      <c r="A69" s="978" t="s">
        <v>1681</v>
      </c>
      <c r="B69" s="979" t="n">
        <v>501</v>
      </c>
      <c r="C69" s="979" t="n">
        <v>502</v>
      </c>
      <c r="D69" s="979" t="n">
        <v>462</v>
      </c>
      <c r="E69" s="979" t="n">
        <v>426</v>
      </c>
      <c r="F69" s="979" t="n">
        <v>396</v>
      </c>
      <c r="G69" s="979" t="n">
        <v>351</v>
      </c>
      <c r="H69" s="979" t="n">
        <v>317</v>
      </c>
      <c r="I69" s="979" t="n">
        <v>347</v>
      </c>
      <c r="J69" s="979" t="n">
        <v>296</v>
      </c>
      <c r="K69" s="979" t="n">
        <v>336</v>
      </c>
      <c r="L69" s="979" t="n">
        <v>293</v>
      </c>
      <c r="M69" s="979" t="n">
        <v>273</v>
      </c>
      <c r="N69" s="979" t="n">
        <v>278</v>
      </c>
      <c r="O69" s="979" t="n">
        <v>240</v>
      </c>
      <c r="P69" s="979" t="n">
        <v>255</v>
      </c>
      <c r="Q69" s="979" t="n">
        <v>234</v>
      </c>
      <c r="R69" s="979" t="n">
        <v>273</v>
      </c>
      <c r="S69" s="979" t="n">
        <v>231</v>
      </c>
      <c r="T69" s="979" t="n">
        <v>261</v>
      </c>
      <c r="U69" s="979" t="n">
        <v>266</v>
      </c>
      <c r="V69" s="979" t="n">
        <v>235</v>
      </c>
      <c r="W69" s="979" t="n">
        <v>277</v>
      </c>
      <c r="X69" s="979" t="n">
        <v>274</v>
      </c>
      <c r="Y69" s="979" t="n">
        <v>294</v>
      </c>
      <c r="Z69" s="979" t="n">
        <v>331</v>
      </c>
      <c r="AA69" s="979" t="n">
        <v>367</v>
      </c>
      <c r="AB69" s="979" t="n">
        <v>379</v>
      </c>
      <c r="AC69" s="979" t="n">
        <v>473</v>
      </c>
      <c r="AD69" s="979" t="n">
        <v>447</v>
      </c>
      <c r="AE69" s="979" t="n">
        <v>482</v>
      </c>
      <c r="AF69" s="979" t="n">
        <v>508</v>
      </c>
      <c r="AG69" s="979" t="n">
        <v>502</v>
      </c>
      <c r="AH69" s="979" t="n">
        <v>523</v>
      </c>
      <c r="AI69" s="979" t="n">
        <v>518</v>
      </c>
      <c r="AJ69" s="979" t="n">
        <v>524</v>
      </c>
      <c r="AK69" s="979" t="n">
        <v>532</v>
      </c>
      <c r="AL69" s="979" t="n">
        <v>502</v>
      </c>
      <c r="AM69" s="979" t="n">
        <v>476</v>
      </c>
      <c r="AN69" s="979" t="n">
        <v>455</v>
      </c>
      <c r="AO69" s="979" t="n">
        <v>430</v>
      </c>
      <c r="AP69" s="979" t="n">
        <v>422</v>
      </c>
      <c r="AQ69" s="979" t="n">
        <v>437</v>
      </c>
      <c r="AR69" s="979" t="n">
        <v>416</v>
      </c>
      <c r="AS69" s="979" t="n">
        <v>396</v>
      </c>
      <c r="AT69" s="979" t="n">
        <v>374</v>
      </c>
      <c r="AU69" s="979" t="n">
        <v>365</v>
      </c>
      <c r="AV69" s="979" t="n">
        <v>337</v>
      </c>
      <c r="AW69" s="979" t="n">
        <v>370</v>
      </c>
      <c r="AX69" s="979" t="n">
        <v>313</v>
      </c>
      <c r="AY69" s="979" t="n">
        <v>302</v>
      </c>
      <c r="AZ69" s="979" t="n">
        <v>317</v>
      </c>
      <c r="BA69" s="979" t="n">
        <v>299</v>
      </c>
      <c r="BB69" s="979" t="n">
        <v>291</v>
      </c>
      <c r="BC69" s="979" t="n">
        <v>291</v>
      </c>
      <c r="BD69" s="979" t="n">
        <v>269</v>
      </c>
      <c r="BE69" s="979" t="n">
        <v>265</v>
      </c>
      <c r="BF69" s="979" t="n">
        <v>260</v>
      </c>
      <c r="BG69" s="979" t="n">
        <v>248</v>
      </c>
      <c r="BH69" s="979" t="n">
        <v>264</v>
      </c>
      <c r="BI69" s="979" t="n">
        <v>261</v>
      </c>
      <c r="BJ69" s="979" t="n">
        <v>254</v>
      </c>
      <c r="BK69" s="979" t="n">
        <v>284</v>
      </c>
      <c r="BL69" s="979" t="n">
        <v>218</v>
      </c>
      <c r="BM69" s="979" t="n">
        <v>239</v>
      </c>
      <c r="BN69" s="979" t="n">
        <v>181</v>
      </c>
      <c r="BO69" s="979" t="n">
        <v>158</v>
      </c>
      <c r="BP69" s="979" t="n">
        <v>148</v>
      </c>
      <c r="BQ69" s="979" t="n">
        <v>149</v>
      </c>
      <c r="BR69" s="979" t="n">
        <v>151</v>
      </c>
      <c r="BS69" s="979" t="n">
        <v>156</v>
      </c>
      <c r="BT69" s="979" t="n">
        <v>142</v>
      </c>
      <c r="BU69" s="979" t="n">
        <v>129</v>
      </c>
      <c r="BV69" s="979" t="n">
        <v>131</v>
      </c>
      <c r="BW69" s="979" t="n">
        <v>137</v>
      </c>
      <c r="BX69" s="979" t="n">
        <v>135</v>
      </c>
      <c r="BY69" s="979" t="n">
        <v>131</v>
      </c>
      <c r="BZ69" s="979" t="n">
        <v>146</v>
      </c>
      <c r="CA69" s="979" t="n">
        <v>156</v>
      </c>
      <c r="CB69" s="979" t="n">
        <v>174</v>
      </c>
      <c r="CC69" s="979" t="n">
        <v>145</v>
      </c>
      <c r="CD69" s="979" t="n">
        <v>146</v>
      </c>
      <c r="CE69" s="979" t="n">
        <v>143</v>
      </c>
      <c r="CF69" s="979" t="n">
        <v>153</v>
      </c>
      <c r="CG69" s="979" t="n">
        <v>137</v>
      </c>
      <c r="CH69" s="979" t="n">
        <v>118</v>
      </c>
      <c r="CI69" s="979" t="n">
        <v>133</v>
      </c>
      <c r="CJ69" s="979" t="n">
        <v>97</v>
      </c>
      <c r="CK69" s="979" t="n">
        <v>98</v>
      </c>
      <c r="CL69" s="979" t="n">
        <v>66</v>
      </c>
      <c r="CM69" s="979" t="n">
        <v>50</v>
      </c>
      <c r="CN69" s="979" t="n">
        <v>36</v>
      </c>
      <c r="CO69" s="979" t="n">
        <v>29</v>
      </c>
      <c r="CP69" s="979" t="n">
        <v>24</v>
      </c>
      <c r="CQ69" s="979" t="n">
        <v>23</v>
      </c>
      <c r="CR69" s="979" t="n">
        <v>21</v>
      </c>
      <c r="CS69" s="979" t="n">
        <v>5</v>
      </c>
      <c r="CT69" s="979" t="n">
        <v>13</v>
      </c>
      <c r="CU69" s="979" t="n">
        <v>5</v>
      </c>
      <c r="CV69" s="979" t="n">
        <v>3</v>
      </c>
      <c r="CW69" s="979" t="n">
        <v>1</v>
      </c>
      <c r="CX69" s="979" t="n">
        <v>0</v>
      </c>
      <c r="CY69" s="980" t="n">
        <v>26229</v>
      </c>
    </row>
    <row r="70" customFormat="false" ht="12.75" hidden="false" customHeight="false" outlineLevel="0" collapsed="false">
      <c r="A70" s="978" t="s">
        <v>1682</v>
      </c>
      <c r="B70" s="979" t="n">
        <v>379</v>
      </c>
      <c r="C70" s="979" t="n">
        <v>412</v>
      </c>
      <c r="D70" s="979" t="n">
        <v>371</v>
      </c>
      <c r="E70" s="979" t="n">
        <v>343</v>
      </c>
      <c r="F70" s="979" t="n">
        <v>341</v>
      </c>
      <c r="G70" s="979" t="n">
        <v>318</v>
      </c>
      <c r="H70" s="979" t="n">
        <v>338</v>
      </c>
      <c r="I70" s="979" t="n">
        <v>308</v>
      </c>
      <c r="J70" s="979" t="n">
        <v>317</v>
      </c>
      <c r="K70" s="979" t="n">
        <v>342</v>
      </c>
      <c r="L70" s="979" t="n">
        <v>304</v>
      </c>
      <c r="M70" s="979" t="n">
        <v>321</v>
      </c>
      <c r="N70" s="979" t="n">
        <v>313</v>
      </c>
      <c r="O70" s="979" t="n">
        <v>312</v>
      </c>
      <c r="P70" s="979" t="n">
        <v>311</v>
      </c>
      <c r="Q70" s="979" t="n">
        <v>307</v>
      </c>
      <c r="R70" s="979" t="n">
        <v>309</v>
      </c>
      <c r="S70" s="979" t="n">
        <v>283</v>
      </c>
      <c r="T70" s="979" t="n">
        <v>314</v>
      </c>
      <c r="U70" s="979" t="n">
        <v>268</v>
      </c>
      <c r="V70" s="979" t="n">
        <v>295</v>
      </c>
      <c r="W70" s="979" t="n">
        <v>278</v>
      </c>
      <c r="X70" s="979" t="n">
        <v>269</v>
      </c>
      <c r="Y70" s="979" t="n">
        <v>315</v>
      </c>
      <c r="Z70" s="979" t="n">
        <v>305</v>
      </c>
      <c r="AA70" s="979" t="n">
        <v>332</v>
      </c>
      <c r="AB70" s="979" t="n">
        <v>371</v>
      </c>
      <c r="AC70" s="979" t="n">
        <v>352</v>
      </c>
      <c r="AD70" s="979" t="n">
        <v>428</v>
      </c>
      <c r="AE70" s="979" t="n">
        <v>373</v>
      </c>
      <c r="AF70" s="979" t="n">
        <v>385</v>
      </c>
      <c r="AG70" s="979" t="n">
        <v>403</v>
      </c>
      <c r="AH70" s="979" t="n">
        <v>435</v>
      </c>
      <c r="AI70" s="979" t="n">
        <v>480</v>
      </c>
      <c r="AJ70" s="979" t="n">
        <v>395</v>
      </c>
      <c r="AK70" s="979" t="n">
        <v>384</v>
      </c>
      <c r="AL70" s="979" t="n">
        <v>447</v>
      </c>
      <c r="AM70" s="979" t="n">
        <v>419</v>
      </c>
      <c r="AN70" s="979" t="n">
        <v>444</v>
      </c>
      <c r="AO70" s="979" t="n">
        <v>449</v>
      </c>
      <c r="AP70" s="979" t="n">
        <v>428</v>
      </c>
      <c r="AQ70" s="979" t="n">
        <v>404</v>
      </c>
      <c r="AR70" s="979" t="n">
        <v>400</v>
      </c>
      <c r="AS70" s="979" t="n">
        <v>385</v>
      </c>
      <c r="AT70" s="979" t="n">
        <v>413</v>
      </c>
      <c r="AU70" s="979" t="n">
        <v>366</v>
      </c>
      <c r="AV70" s="979" t="n">
        <v>370</v>
      </c>
      <c r="AW70" s="979" t="n">
        <v>365</v>
      </c>
      <c r="AX70" s="979" t="n">
        <v>364</v>
      </c>
      <c r="AY70" s="979" t="n">
        <v>344</v>
      </c>
      <c r="AZ70" s="979" t="n">
        <v>314</v>
      </c>
      <c r="BA70" s="979" t="n">
        <v>316</v>
      </c>
      <c r="BB70" s="979" t="n">
        <v>303</v>
      </c>
      <c r="BC70" s="979" t="n">
        <v>284</v>
      </c>
      <c r="BD70" s="979" t="n">
        <v>268</v>
      </c>
      <c r="BE70" s="979" t="n">
        <v>266</v>
      </c>
      <c r="BF70" s="979" t="n">
        <v>266</v>
      </c>
      <c r="BG70" s="979" t="n">
        <v>257</v>
      </c>
      <c r="BH70" s="979" t="n">
        <v>258</v>
      </c>
      <c r="BI70" s="979" t="n">
        <v>268</v>
      </c>
      <c r="BJ70" s="979" t="n">
        <v>272</v>
      </c>
      <c r="BK70" s="979" t="n">
        <v>289</v>
      </c>
      <c r="BL70" s="979" t="n">
        <v>249</v>
      </c>
      <c r="BM70" s="979" t="n">
        <v>255</v>
      </c>
      <c r="BN70" s="979" t="n">
        <v>220</v>
      </c>
      <c r="BO70" s="979" t="n">
        <v>218</v>
      </c>
      <c r="BP70" s="979" t="n">
        <v>176</v>
      </c>
      <c r="BQ70" s="979" t="n">
        <v>178</v>
      </c>
      <c r="BR70" s="979" t="n">
        <v>157</v>
      </c>
      <c r="BS70" s="979" t="n">
        <v>159</v>
      </c>
      <c r="BT70" s="979" t="n">
        <v>163</v>
      </c>
      <c r="BU70" s="979" t="n">
        <v>160</v>
      </c>
      <c r="BV70" s="979" t="n">
        <v>159</v>
      </c>
      <c r="BW70" s="979" t="n">
        <v>142</v>
      </c>
      <c r="BX70" s="979" t="n">
        <v>146</v>
      </c>
      <c r="BY70" s="979" t="n">
        <v>148</v>
      </c>
      <c r="BZ70" s="979" t="n">
        <v>135</v>
      </c>
      <c r="CA70" s="979" t="n">
        <v>155</v>
      </c>
      <c r="CB70" s="979" t="n">
        <v>125</v>
      </c>
      <c r="CC70" s="979" t="n">
        <v>132</v>
      </c>
      <c r="CD70" s="979" t="n">
        <v>121</v>
      </c>
      <c r="CE70" s="979" t="n">
        <v>117</v>
      </c>
      <c r="CF70" s="979" t="n">
        <v>100</v>
      </c>
      <c r="CG70" s="979" t="n">
        <v>123</v>
      </c>
      <c r="CH70" s="979" t="n">
        <v>97</v>
      </c>
      <c r="CI70" s="979" t="n">
        <v>103</v>
      </c>
      <c r="CJ70" s="979" t="n">
        <v>79</v>
      </c>
      <c r="CK70" s="979" t="n">
        <v>70</v>
      </c>
      <c r="CL70" s="979" t="n">
        <v>62</v>
      </c>
      <c r="CM70" s="979" t="n">
        <v>55</v>
      </c>
      <c r="CN70" s="979" t="n">
        <v>51</v>
      </c>
      <c r="CO70" s="979" t="n">
        <v>45</v>
      </c>
      <c r="CP70" s="979" t="n">
        <v>21</v>
      </c>
      <c r="CQ70" s="979" t="n">
        <v>14</v>
      </c>
      <c r="CR70" s="979" t="n">
        <v>20</v>
      </c>
      <c r="CS70" s="979" t="n">
        <v>13</v>
      </c>
      <c r="CT70" s="979" t="n">
        <v>7</v>
      </c>
      <c r="CU70" s="979" t="n">
        <v>7</v>
      </c>
      <c r="CV70" s="979" t="n">
        <v>3</v>
      </c>
      <c r="CW70" s="979" t="n">
        <v>4</v>
      </c>
      <c r="CX70" s="979" t="n">
        <v>4</v>
      </c>
      <c r="CY70" s="980" t="n">
        <v>25463</v>
      </c>
    </row>
    <row r="71" customFormat="false" ht="12.75" hidden="false" customHeight="false" outlineLevel="0" collapsed="false">
      <c r="A71" s="978" t="s">
        <v>1683</v>
      </c>
      <c r="B71" s="979" t="n">
        <v>428</v>
      </c>
      <c r="C71" s="979" t="n">
        <v>404</v>
      </c>
      <c r="D71" s="979" t="n">
        <v>415</v>
      </c>
      <c r="E71" s="979" t="n">
        <v>436</v>
      </c>
      <c r="F71" s="979" t="n">
        <v>425</v>
      </c>
      <c r="G71" s="979" t="n">
        <v>414</v>
      </c>
      <c r="H71" s="979" t="n">
        <v>417</v>
      </c>
      <c r="I71" s="979" t="n">
        <v>428</v>
      </c>
      <c r="J71" s="979" t="n">
        <v>400</v>
      </c>
      <c r="K71" s="979" t="n">
        <v>415</v>
      </c>
      <c r="L71" s="979" t="n">
        <v>381</v>
      </c>
      <c r="M71" s="979" t="n">
        <v>409</v>
      </c>
      <c r="N71" s="979" t="n">
        <v>415</v>
      </c>
      <c r="O71" s="979" t="n">
        <v>388</v>
      </c>
      <c r="P71" s="979" t="n">
        <v>391</v>
      </c>
      <c r="Q71" s="979" t="n">
        <v>396</v>
      </c>
      <c r="R71" s="979" t="n">
        <v>403</v>
      </c>
      <c r="S71" s="979" t="n">
        <v>401</v>
      </c>
      <c r="T71" s="979" t="n">
        <v>397</v>
      </c>
      <c r="U71" s="979" t="n">
        <v>378</v>
      </c>
      <c r="V71" s="979" t="n">
        <v>378</v>
      </c>
      <c r="W71" s="979" t="n">
        <v>325</v>
      </c>
      <c r="X71" s="979" t="n">
        <v>354</v>
      </c>
      <c r="Y71" s="979" t="n">
        <v>369</v>
      </c>
      <c r="Z71" s="979" t="n">
        <v>315</v>
      </c>
      <c r="AA71" s="979" t="n">
        <v>358</v>
      </c>
      <c r="AB71" s="979" t="n">
        <v>327</v>
      </c>
      <c r="AC71" s="979" t="n">
        <v>355</v>
      </c>
      <c r="AD71" s="979" t="n">
        <v>361</v>
      </c>
      <c r="AE71" s="979" t="n">
        <v>362</v>
      </c>
      <c r="AF71" s="979" t="n">
        <v>346</v>
      </c>
      <c r="AG71" s="979" t="n">
        <v>377</v>
      </c>
      <c r="AH71" s="979" t="n">
        <v>403</v>
      </c>
      <c r="AI71" s="979" t="n">
        <v>411</v>
      </c>
      <c r="AJ71" s="979" t="n">
        <v>396</v>
      </c>
      <c r="AK71" s="979" t="n">
        <v>431</v>
      </c>
      <c r="AL71" s="979" t="n">
        <v>461</v>
      </c>
      <c r="AM71" s="979" t="n">
        <v>498</v>
      </c>
      <c r="AN71" s="979" t="n">
        <v>467</v>
      </c>
      <c r="AO71" s="979" t="n">
        <v>473</v>
      </c>
      <c r="AP71" s="979" t="n">
        <v>441</v>
      </c>
      <c r="AQ71" s="979" t="n">
        <v>484</v>
      </c>
      <c r="AR71" s="979" t="n">
        <v>431</v>
      </c>
      <c r="AS71" s="979" t="n">
        <v>429</v>
      </c>
      <c r="AT71" s="979" t="n">
        <v>404</v>
      </c>
      <c r="AU71" s="979" t="n">
        <v>429</v>
      </c>
      <c r="AV71" s="979" t="n">
        <v>395</v>
      </c>
      <c r="AW71" s="979" t="n">
        <v>410</v>
      </c>
      <c r="AX71" s="979" t="n">
        <v>370</v>
      </c>
      <c r="AY71" s="979" t="n">
        <v>427</v>
      </c>
      <c r="AZ71" s="979" t="n">
        <v>378</v>
      </c>
      <c r="BA71" s="979" t="n">
        <v>341</v>
      </c>
      <c r="BB71" s="979" t="n">
        <v>352</v>
      </c>
      <c r="BC71" s="979" t="n">
        <v>356</v>
      </c>
      <c r="BD71" s="979" t="n">
        <v>351</v>
      </c>
      <c r="BE71" s="979" t="n">
        <v>357</v>
      </c>
      <c r="BF71" s="979" t="n">
        <v>313</v>
      </c>
      <c r="BG71" s="979" t="n">
        <v>356</v>
      </c>
      <c r="BH71" s="979" t="n">
        <v>334</v>
      </c>
      <c r="BI71" s="979" t="n">
        <v>393</v>
      </c>
      <c r="BJ71" s="979" t="n">
        <v>388</v>
      </c>
      <c r="BK71" s="979" t="n">
        <v>429</v>
      </c>
      <c r="BL71" s="979" t="n">
        <v>413</v>
      </c>
      <c r="BM71" s="979" t="n">
        <v>382</v>
      </c>
      <c r="BN71" s="979" t="n">
        <v>335</v>
      </c>
      <c r="BO71" s="979" t="n">
        <v>328</v>
      </c>
      <c r="BP71" s="979" t="n">
        <v>257</v>
      </c>
      <c r="BQ71" s="979" t="n">
        <v>268</v>
      </c>
      <c r="BR71" s="979" t="n">
        <v>254</v>
      </c>
      <c r="BS71" s="979" t="n">
        <v>233</v>
      </c>
      <c r="BT71" s="979" t="n">
        <v>226</v>
      </c>
      <c r="BU71" s="979" t="n">
        <v>193</v>
      </c>
      <c r="BV71" s="979" t="n">
        <v>173</v>
      </c>
      <c r="BW71" s="979" t="n">
        <v>145</v>
      </c>
      <c r="BX71" s="979" t="n">
        <v>149</v>
      </c>
      <c r="BY71" s="979" t="n">
        <v>163</v>
      </c>
      <c r="BZ71" s="979" t="n">
        <v>159</v>
      </c>
      <c r="CA71" s="979" t="n">
        <v>140</v>
      </c>
      <c r="CB71" s="979" t="n">
        <v>145</v>
      </c>
      <c r="CC71" s="979" t="n">
        <v>104</v>
      </c>
      <c r="CD71" s="979" t="n">
        <v>105</v>
      </c>
      <c r="CE71" s="979" t="n">
        <v>103</v>
      </c>
      <c r="CF71" s="979" t="n">
        <v>96</v>
      </c>
      <c r="CG71" s="979" t="n">
        <v>82</v>
      </c>
      <c r="CH71" s="979" t="n">
        <v>85</v>
      </c>
      <c r="CI71" s="979" t="n">
        <v>79</v>
      </c>
      <c r="CJ71" s="979" t="n">
        <v>52</v>
      </c>
      <c r="CK71" s="979" t="n">
        <v>58</v>
      </c>
      <c r="CL71" s="979" t="n">
        <v>30</v>
      </c>
      <c r="CM71" s="979" t="n">
        <v>31</v>
      </c>
      <c r="CN71" s="979" t="n">
        <v>27</v>
      </c>
      <c r="CO71" s="979" t="n">
        <v>21</v>
      </c>
      <c r="CP71" s="979" t="n">
        <v>11</v>
      </c>
      <c r="CQ71" s="979" t="n">
        <v>12</v>
      </c>
      <c r="CR71" s="979" t="n">
        <v>5</v>
      </c>
      <c r="CS71" s="979" t="n">
        <v>3</v>
      </c>
      <c r="CT71" s="979" t="n">
        <v>3</v>
      </c>
      <c r="CU71" s="979" t="n">
        <v>4</v>
      </c>
      <c r="CV71" s="979" t="n">
        <v>0</v>
      </c>
      <c r="CW71" s="979" t="n">
        <v>0</v>
      </c>
      <c r="CX71" s="979" t="n">
        <v>1</v>
      </c>
      <c r="CY71" s="980" t="n">
        <v>29351</v>
      </c>
    </row>
    <row r="72" customFormat="false" ht="12.75" hidden="false" customHeight="false" outlineLevel="0" collapsed="false">
      <c r="A72" s="978" t="s">
        <v>1684</v>
      </c>
      <c r="B72" s="979" t="n">
        <v>723</v>
      </c>
      <c r="C72" s="979" t="n">
        <v>657</v>
      </c>
      <c r="D72" s="979" t="n">
        <v>638</v>
      </c>
      <c r="E72" s="979" t="n">
        <v>624</v>
      </c>
      <c r="F72" s="979" t="n">
        <v>607</v>
      </c>
      <c r="G72" s="979" t="n">
        <v>547</v>
      </c>
      <c r="H72" s="979" t="n">
        <v>551</v>
      </c>
      <c r="I72" s="979" t="n">
        <v>534</v>
      </c>
      <c r="J72" s="979" t="n">
        <v>588</v>
      </c>
      <c r="K72" s="979" t="n">
        <v>503</v>
      </c>
      <c r="L72" s="979" t="n">
        <v>532</v>
      </c>
      <c r="M72" s="979" t="n">
        <v>492</v>
      </c>
      <c r="N72" s="979" t="n">
        <v>497</v>
      </c>
      <c r="O72" s="979" t="n">
        <v>494</v>
      </c>
      <c r="P72" s="979" t="n">
        <v>504</v>
      </c>
      <c r="Q72" s="979" t="n">
        <v>512</v>
      </c>
      <c r="R72" s="979" t="n">
        <v>504</v>
      </c>
      <c r="S72" s="979" t="n">
        <v>535</v>
      </c>
      <c r="T72" s="979" t="n">
        <v>558</v>
      </c>
      <c r="U72" s="979" t="n">
        <v>514</v>
      </c>
      <c r="V72" s="979" t="n">
        <v>511</v>
      </c>
      <c r="W72" s="979" t="n">
        <v>523</v>
      </c>
      <c r="X72" s="979" t="n">
        <v>522</v>
      </c>
      <c r="Y72" s="979" t="n">
        <v>551</v>
      </c>
      <c r="Z72" s="979" t="n">
        <v>614</v>
      </c>
      <c r="AA72" s="979" t="n">
        <v>676</v>
      </c>
      <c r="AB72" s="979" t="n">
        <v>703</v>
      </c>
      <c r="AC72" s="979" t="n">
        <v>745</v>
      </c>
      <c r="AD72" s="979" t="n">
        <v>784</v>
      </c>
      <c r="AE72" s="979" t="n">
        <v>789</v>
      </c>
      <c r="AF72" s="979" t="n">
        <v>735</v>
      </c>
      <c r="AG72" s="979" t="n">
        <v>823</v>
      </c>
      <c r="AH72" s="979" t="n">
        <v>768</v>
      </c>
      <c r="AI72" s="979" t="n">
        <v>836</v>
      </c>
      <c r="AJ72" s="979" t="n">
        <v>763</v>
      </c>
      <c r="AK72" s="979" t="n">
        <v>738</v>
      </c>
      <c r="AL72" s="979" t="n">
        <v>716</v>
      </c>
      <c r="AM72" s="979" t="n">
        <v>672</v>
      </c>
      <c r="AN72" s="979" t="n">
        <v>726</v>
      </c>
      <c r="AO72" s="979" t="n">
        <v>710</v>
      </c>
      <c r="AP72" s="979" t="n">
        <v>688</v>
      </c>
      <c r="AQ72" s="979" t="n">
        <v>708</v>
      </c>
      <c r="AR72" s="979" t="n">
        <v>672</v>
      </c>
      <c r="AS72" s="979" t="n">
        <v>669</v>
      </c>
      <c r="AT72" s="979" t="n">
        <v>604</v>
      </c>
      <c r="AU72" s="979" t="n">
        <v>626</v>
      </c>
      <c r="AV72" s="979" t="n">
        <v>578</v>
      </c>
      <c r="AW72" s="979" t="n">
        <v>577</v>
      </c>
      <c r="AX72" s="979" t="n">
        <v>598</v>
      </c>
      <c r="AY72" s="979" t="n">
        <v>545</v>
      </c>
      <c r="AZ72" s="979" t="n">
        <v>586</v>
      </c>
      <c r="BA72" s="979" t="n">
        <v>597</v>
      </c>
      <c r="BB72" s="979" t="n">
        <v>542</v>
      </c>
      <c r="BC72" s="979" t="n">
        <v>533</v>
      </c>
      <c r="BD72" s="979" t="n">
        <v>505</v>
      </c>
      <c r="BE72" s="979" t="n">
        <v>555</v>
      </c>
      <c r="BF72" s="979" t="n">
        <v>558</v>
      </c>
      <c r="BG72" s="979" t="n">
        <v>548</v>
      </c>
      <c r="BH72" s="979" t="n">
        <v>592</v>
      </c>
      <c r="BI72" s="979" t="n">
        <v>551</v>
      </c>
      <c r="BJ72" s="979" t="n">
        <v>559</v>
      </c>
      <c r="BK72" s="979" t="n">
        <v>590</v>
      </c>
      <c r="BL72" s="979" t="n">
        <v>509</v>
      </c>
      <c r="BM72" s="979" t="n">
        <v>472</v>
      </c>
      <c r="BN72" s="979" t="n">
        <v>424</v>
      </c>
      <c r="BO72" s="979" t="n">
        <v>401</v>
      </c>
      <c r="BP72" s="979" t="n">
        <v>328</v>
      </c>
      <c r="BQ72" s="979" t="n">
        <v>328</v>
      </c>
      <c r="BR72" s="979" t="n">
        <v>290</v>
      </c>
      <c r="BS72" s="979" t="n">
        <v>284</v>
      </c>
      <c r="BT72" s="979" t="n">
        <v>244</v>
      </c>
      <c r="BU72" s="979" t="n">
        <v>259</v>
      </c>
      <c r="BV72" s="979" t="n">
        <v>226</v>
      </c>
      <c r="BW72" s="979" t="n">
        <v>216</v>
      </c>
      <c r="BX72" s="979" t="n">
        <v>218</v>
      </c>
      <c r="BY72" s="979" t="n">
        <v>267</v>
      </c>
      <c r="BZ72" s="979" t="n">
        <v>227</v>
      </c>
      <c r="CA72" s="979" t="n">
        <v>252</v>
      </c>
      <c r="CB72" s="979" t="n">
        <v>193</v>
      </c>
      <c r="CC72" s="979" t="n">
        <v>203</v>
      </c>
      <c r="CD72" s="979" t="n">
        <v>175</v>
      </c>
      <c r="CE72" s="979" t="n">
        <v>207</v>
      </c>
      <c r="CF72" s="979" t="n">
        <v>180</v>
      </c>
      <c r="CG72" s="979" t="n">
        <v>173</v>
      </c>
      <c r="CH72" s="979" t="n">
        <v>157</v>
      </c>
      <c r="CI72" s="979" t="n">
        <v>162</v>
      </c>
      <c r="CJ72" s="979" t="n">
        <v>141</v>
      </c>
      <c r="CK72" s="979" t="n">
        <v>130</v>
      </c>
      <c r="CL72" s="979" t="n">
        <v>97</v>
      </c>
      <c r="CM72" s="979" t="n">
        <v>83</v>
      </c>
      <c r="CN72" s="979" t="n">
        <v>60</v>
      </c>
      <c r="CO72" s="979" t="n">
        <v>56</v>
      </c>
      <c r="CP72" s="979" t="n">
        <v>51</v>
      </c>
      <c r="CQ72" s="979" t="n">
        <v>38</v>
      </c>
      <c r="CR72" s="979" t="n">
        <v>22</v>
      </c>
      <c r="CS72" s="979" t="n">
        <v>23</v>
      </c>
      <c r="CT72" s="979" t="n">
        <v>5</v>
      </c>
      <c r="CU72" s="979" t="n">
        <v>6</v>
      </c>
      <c r="CV72" s="979" t="n">
        <v>4</v>
      </c>
      <c r="CW72" s="979" t="n">
        <v>3</v>
      </c>
      <c r="CX72" s="979" t="n">
        <v>9</v>
      </c>
      <c r="CY72" s="980" t="n">
        <v>45123</v>
      </c>
    </row>
    <row r="73" customFormat="false" ht="12.75" hidden="false" customHeight="false" outlineLevel="0" collapsed="false">
      <c r="A73" s="978" t="s">
        <v>1685</v>
      </c>
      <c r="B73" s="979" t="n">
        <v>643</v>
      </c>
      <c r="C73" s="979" t="n">
        <v>714</v>
      </c>
      <c r="D73" s="979" t="n">
        <v>612</v>
      </c>
      <c r="E73" s="979" t="n">
        <v>648</v>
      </c>
      <c r="F73" s="979" t="n">
        <v>607</v>
      </c>
      <c r="G73" s="979" t="n">
        <v>492</v>
      </c>
      <c r="H73" s="979" t="n">
        <v>516</v>
      </c>
      <c r="I73" s="979" t="n">
        <v>553</v>
      </c>
      <c r="J73" s="979" t="n">
        <v>513</v>
      </c>
      <c r="K73" s="979" t="n">
        <v>471</v>
      </c>
      <c r="L73" s="979" t="n">
        <v>531</v>
      </c>
      <c r="M73" s="979" t="n">
        <v>507</v>
      </c>
      <c r="N73" s="979" t="n">
        <v>497</v>
      </c>
      <c r="O73" s="979" t="n">
        <v>503</v>
      </c>
      <c r="P73" s="979" t="n">
        <v>476</v>
      </c>
      <c r="Q73" s="979" t="n">
        <v>504</v>
      </c>
      <c r="R73" s="979" t="n">
        <v>493</v>
      </c>
      <c r="S73" s="979" t="n">
        <v>503</v>
      </c>
      <c r="T73" s="979" t="n">
        <v>488</v>
      </c>
      <c r="U73" s="979" t="n">
        <v>421</v>
      </c>
      <c r="V73" s="979" t="n">
        <v>394</v>
      </c>
      <c r="W73" s="979" t="n">
        <v>420</v>
      </c>
      <c r="X73" s="979" t="n">
        <v>406</v>
      </c>
      <c r="Y73" s="979" t="n">
        <v>376</v>
      </c>
      <c r="Z73" s="979" t="n">
        <v>435</v>
      </c>
      <c r="AA73" s="979" t="n">
        <v>498</v>
      </c>
      <c r="AB73" s="979" t="n">
        <v>528</v>
      </c>
      <c r="AC73" s="979" t="n">
        <v>568</v>
      </c>
      <c r="AD73" s="979" t="n">
        <v>618</v>
      </c>
      <c r="AE73" s="979" t="n">
        <v>630</v>
      </c>
      <c r="AF73" s="979" t="n">
        <v>639</v>
      </c>
      <c r="AG73" s="979" t="n">
        <v>731</v>
      </c>
      <c r="AH73" s="979" t="n">
        <v>739</v>
      </c>
      <c r="AI73" s="979" t="n">
        <v>727</v>
      </c>
      <c r="AJ73" s="979" t="n">
        <v>788</v>
      </c>
      <c r="AK73" s="979" t="n">
        <v>759</v>
      </c>
      <c r="AL73" s="979" t="n">
        <v>770</v>
      </c>
      <c r="AM73" s="979" t="n">
        <v>754</v>
      </c>
      <c r="AN73" s="979" t="n">
        <v>757</v>
      </c>
      <c r="AO73" s="979" t="n">
        <v>783</v>
      </c>
      <c r="AP73" s="979" t="n">
        <v>748</v>
      </c>
      <c r="AQ73" s="979" t="n">
        <v>710</v>
      </c>
      <c r="AR73" s="979" t="n">
        <v>710</v>
      </c>
      <c r="AS73" s="979" t="n">
        <v>694</v>
      </c>
      <c r="AT73" s="979" t="n">
        <v>727</v>
      </c>
      <c r="AU73" s="979" t="n">
        <v>618</v>
      </c>
      <c r="AV73" s="979" t="n">
        <v>604</v>
      </c>
      <c r="AW73" s="979" t="n">
        <v>654</v>
      </c>
      <c r="AX73" s="979" t="n">
        <v>614</v>
      </c>
      <c r="AY73" s="979" t="n">
        <v>590</v>
      </c>
      <c r="AZ73" s="979" t="n">
        <v>590</v>
      </c>
      <c r="BA73" s="979" t="n">
        <v>565</v>
      </c>
      <c r="BB73" s="979" t="n">
        <v>522</v>
      </c>
      <c r="BC73" s="979" t="n">
        <v>502</v>
      </c>
      <c r="BD73" s="979" t="n">
        <v>433</v>
      </c>
      <c r="BE73" s="979" t="n">
        <v>454</v>
      </c>
      <c r="BF73" s="979" t="n">
        <v>425</v>
      </c>
      <c r="BG73" s="979" t="n">
        <v>414</v>
      </c>
      <c r="BH73" s="979" t="n">
        <v>372</v>
      </c>
      <c r="BI73" s="979" t="n">
        <v>431</v>
      </c>
      <c r="BJ73" s="979" t="n">
        <v>413</v>
      </c>
      <c r="BK73" s="979" t="n">
        <v>475</v>
      </c>
      <c r="BL73" s="979" t="n">
        <v>408</v>
      </c>
      <c r="BM73" s="979" t="n">
        <v>412</v>
      </c>
      <c r="BN73" s="979" t="n">
        <v>354</v>
      </c>
      <c r="BO73" s="979" t="n">
        <v>297</v>
      </c>
      <c r="BP73" s="979" t="n">
        <v>272</v>
      </c>
      <c r="BQ73" s="979" t="n">
        <v>306</v>
      </c>
      <c r="BR73" s="979" t="n">
        <v>306</v>
      </c>
      <c r="BS73" s="979" t="n">
        <v>306</v>
      </c>
      <c r="BT73" s="979" t="n">
        <v>354</v>
      </c>
      <c r="BU73" s="979" t="n">
        <v>319</v>
      </c>
      <c r="BV73" s="979" t="n">
        <v>328</v>
      </c>
      <c r="BW73" s="979" t="n">
        <v>358</v>
      </c>
      <c r="BX73" s="979" t="n">
        <v>355</v>
      </c>
      <c r="BY73" s="979" t="n">
        <v>388</v>
      </c>
      <c r="BZ73" s="979" t="n">
        <v>400</v>
      </c>
      <c r="CA73" s="979" t="n">
        <v>433</v>
      </c>
      <c r="CB73" s="979" t="n">
        <v>385</v>
      </c>
      <c r="CC73" s="979" t="n">
        <v>353</v>
      </c>
      <c r="CD73" s="979" t="n">
        <v>339</v>
      </c>
      <c r="CE73" s="979" t="n">
        <v>360</v>
      </c>
      <c r="CF73" s="979" t="n">
        <v>301</v>
      </c>
      <c r="CG73" s="979" t="n">
        <v>297</v>
      </c>
      <c r="CH73" s="979" t="n">
        <v>272</v>
      </c>
      <c r="CI73" s="979" t="n">
        <v>237</v>
      </c>
      <c r="CJ73" s="979" t="n">
        <v>227</v>
      </c>
      <c r="CK73" s="979" t="n">
        <v>212</v>
      </c>
      <c r="CL73" s="979" t="n">
        <v>131</v>
      </c>
      <c r="CM73" s="979" t="n">
        <v>129</v>
      </c>
      <c r="CN73" s="979" t="n">
        <v>85</v>
      </c>
      <c r="CO73" s="979" t="n">
        <v>64</v>
      </c>
      <c r="CP73" s="979" t="n">
        <v>47</v>
      </c>
      <c r="CQ73" s="979" t="n">
        <v>33</v>
      </c>
      <c r="CR73" s="979" t="n">
        <v>30</v>
      </c>
      <c r="CS73" s="979" t="n">
        <v>16</v>
      </c>
      <c r="CT73" s="979" t="n">
        <v>8</v>
      </c>
      <c r="CU73" s="979" t="n">
        <v>10</v>
      </c>
      <c r="CV73" s="979" t="n">
        <v>7</v>
      </c>
      <c r="CW73" s="979" t="n">
        <v>3</v>
      </c>
      <c r="CX73" s="979" t="n">
        <v>6</v>
      </c>
      <c r="CY73" s="980" t="n">
        <v>44425</v>
      </c>
    </row>
    <row r="74" customFormat="false" ht="12.75" hidden="false" customHeight="false" outlineLevel="0" collapsed="false">
      <c r="A74" s="978" t="s">
        <v>1686</v>
      </c>
      <c r="B74" s="979" t="n">
        <v>616</v>
      </c>
      <c r="C74" s="979" t="n">
        <v>641</v>
      </c>
      <c r="D74" s="979" t="n">
        <v>605</v>
      </c>
      <c r="E74" s="979" t="n">
        <v>621</v>
      </c>
      <c r="F74" s="979" t="n">
        <v>594</v>
      </c>
      <c r="G74" s="979" t="n">
        <v>541</v>
      </c>
      <c r="H74" s="979" t="n">
        <v>564</v>
      </c>
      <c r="I74" s="979" t="n">
        <v>538</v>
      </c>
      <c r="J74" s="979" t="n">
        <v>567</v>
      </c>
      <c r="K74" s="979" t="n">
        <v>505</v>
      </c>
      <c r="L74" s="979" t="n">
        <v>549</v>
      </c>
      <c r="M74" s="979" t="n">
        <v>555</v>
      </c>
      <c r="N74" s="979" t="n">
        <v>572</v>
      </c>
      <c r="O74" s="979" t="n">
        <v>494</v>
      </c>
      <c r="P74" s="979" t="n">
        <v>512</v>
      </c>
      <c r="Q74" s="979" t="n">
        <v>523</v>
      </c>
      <c r="R74" s="979" t="n">
        <v>534</v>
      </c>
      <c r="S74" s="979" t="n">
        <v>571</v>
      </c>
      <c r="T74" s="979" t="n">
        <v>531</v>
      </c>
      <c r="U74" s="979" t="n">
        <v>463</v>
      </c>
      <c r="V74" s="979" t="n">
        <v>454</v>
      </c>
      <c r="W74" s="979" t="n">
        <v>400</v>
      </c>
      <c r="X74" s="979" t="n">
        <v>420</v>
      </c>
      <c r="Y74" s="979" t="n">
        <v>405</v>
      </c>
      <c r="Z74" s="979" t="n">
        <v>413</v>
      </c>
      <c r="AA74" s="979" t="n">
        <v>493</v>
      </c>
      <c r="AB74" s="979" t="n">
        <v>489</v>
      </c>
      <c r="AC74" s="979" t="n">
        <v>558</v>
      </c>
      <c r="AD74" s="979" t="n">
        <v>576</v>
      </c>
      <c r="AE74" s="979" t="n">
        <v>623</v>
      </c>
      <c r="AF74" s="979" t="n">
        <v>584</v>
      </c>
      <c r="AG74" s="979" t="n">
        <v>621</v>
      </c>
      <c r="AH74" s="979" t="n">
        <v>628</v>
      </c>
      <c r="AI74" s="979" t="n">
        <v>691</v>
      </c>
      <c r="AJ74" s="979" t="n">
        <v>629</v>
      </c>
      <c r="AK74" s="979" t="n">
        <v>733</v>
      </c>
      <c r="AL74" s="979" t="n">
        <v>728</v>
      </c>
      <c r="AM74" s="979" t="n">
        <v>665</v>
      </c>
      <c r="AN74" s="979" t="n">
        <v>737</v>
      </c>
      <c r="AO74" s="979" t="n">
        <v>684</v>
      </c>
      <c r="AP74" s="979" t="n">
        <v>705</v>
      </c>
      <c r="AQ74" s="979" t="n">
        <v>707</v>
      </c>
      <c r="AR74" s="979" t="n">
        <v>675</v>
      </c>
      <c r="AS74" s="979" t="n">
        <v>708</v>
      </c>
      <c r="AT74" s="979" t="n">
        <v>690</v>
      </c>
      <c r="AU74" s="979" t="n">
        <v>648</v>
      </c>
      <c r="AV74" s="979" t="n">
        <v>738</v>
      </c>
      <c r="AW74" s="979" t="n">
        <v>641</v>
      </c>
      <c r="AX74" s="979" t="n">
        <v>667</v>
      </c>
      <c r="AY74" s="979" t="n">
        <v>655</v>
      </c>
      <c r="AZ74" s="979" t="n">
        <v>606</v>
      </c>
      <c r="BA74" s="979" t="n">
        <v>559</v>
      </c>
      <c r="BB74" s="979" t="n">
        <v>602</v>
      </c>
      <c r="BC74" s="979" t="n">
        <v>562</v>
      </c>
      <c r="BD74" s="979" t="n">
        <v>553</v>
      </c>
      <c r="BE74" s="979" t="n">
        <v>514</v>
      </c>
      <c r="BF74" s="979" t="n">
        <v>519</v>
      </c>
      <c r="BG74" s="979" t="n">
        <v>531</v>
      </c>
      <c r="BH74" s="979" t="n">
        <v>511</v>
      </c>
      <c r="BI74" s="979" t="n">
        <v>533</v>
      </c>
      <c r="BJ74" s="979" t="n">
        <v>589</v>
      </c>
      <c r="BK74" s="979" t="n">
        <v>566</v>
      </c>
      <c r="BL74" s="979" t="n">
        <v>511</v>
      </c>
      <c r="BM74" s="979" t="n">
        <v>478</v>
      </c>
      <c r="BN74" s="979" t="n">
        <v>456</v>
      </c>
      <c r="BO74" s="979" t="n">
        <v>343</v>
      </c>
      <c r="BP74" s="979" t="n">
        <v>299</v>
      </c>
      <c r="BQ74" s="979" t="n">
        <v>331</v>
      </c>
      <c r="BR74" s="979" t="n">
        <v>335</v>
      </c>
      <c r="BS74" s="979" t="n">
        <v>314</v>
      </c>
      <c r="BT74" s="979" t="n">
        <v>266</v>
      </c>
      <c r="BU74" s="979" t="n">
        <v>279</v>
      </c>
      <c r="BV74" s="979" t="n">
        <v>266</v>
      </c>
      <c r="BW74" s="979" t="n">
        <v>236</v>
      </c>
      <c r="BX74" s="979" t="n">
        <v>271</v>
      </c>
      <c r="BY74" s="979" t="n">
        <v>261</v>
      </c>
      <c r="BZ74" s="979" t="n">
        <v>301</v>
      </c>
      <c r="CA74" s="979" t="n">
        <v>302</v>
      </c>
      <c r="CB74" s="979" t="n">
        <v>280</v>
      </c>
      <c r="CC74" s="979" t="n">
        <v>282</v>
      </c>
      <c r="CD74" s="979" t="n">
        <v>269</v>
      </c>
      <c r="CE74" s="979" t="n">
        <v>287</v>
      </c>
      <c r="CF74" s="979" t="n">
        <v>287</v>
      </c>
      <c r="CG74" s="979" t="n">
        <v>287</v>
      </c>
      <c r="CH74" s="979" t="n">
        <v>289</v>
      </c>
      <c r="CI74" s="979" t="n">
        <v>242</v>
      </c>
      <c r="CJ74" s="979" t="n">
        <v>230</v>
      </c>
      <c r="CK74" s="979" t="n">
        <v>227</v>
      </c>
      <c r="CL74" s="979" t="n">
        <v>151</v>
      </c>
      <c r="CM74" s="979" t="n">
        <v>134</v>
      </c>
      <c r="CN74" s="979" t="n">
        <v>99</v>
      </c>
      <c r="CO74" s="979" t="n">
        <v>87</v>
      </c>
      <c r="CP74" s="979" t="n">
        <v>83</v>
      </c>
      <c r="CQ74" s="979" t="n">
        <v>57</v>
      </c>
      <c r="CR74" s="979" t="n">
        <v>59</v>
      </c>
      <c r="CS74" s="979" t="n">
        <v>37</v>
      </c>
      <c r="CT74" s="979" t="n">
        <v>17</v>
      </c>
      <c r="CU74" s="979" t="n">
        <v>13</v>
      </c>
      <c r="CV74" s="979" t="n">
        <v>14</v>
      </c>
      <c r="CW74" s="979" t="n">
        <v>5</v>
      </c>
      <c r="CX74" s="979" t="n">
        <v>11</v>
      </c>
      <c r="CY74" s="980" t="n">
        <v>44802</v>
      </c>
    </row>
    <row r="75" customFormat="false" ht="12.75" hidden="false" customHeight="false" outlineLevel="0" collapsed="false">
      <c r="A75" s="978" t="s">
        <v>1687</v>
      </c>
      <c r="B75" s="979" t="n">
        <v>595</v>
      </c>
      <c r="C75" s="979" t="n">
        <v>630</v>
      </c>
      <c r="D75" s="979" t="n">
        <v>614</v>
      </c>
      <c r="E75" s="979" t="n">
        <v>601</v>
      </c>
      <c r="F75" s="979" t="n">
        <v>591</v>
      </c>
      <c r="G75" s="979" t="n">
        <v>597</v>
      </c>
      <c r="H75" s="979" t="n">
        <v>548</v>
      </c>
      <c r="I75" s="979" t="n">
        <v>555</v>
      </c>
      <c r="J75" s="979" t="n">
        <v>552</v>
      </c>
      <c r="K75" s="979" t="n">
        <v>550</v>
      </c>
      <c r="L75" s="979" t="n">
        <v>573</v>
      </c>
      <c r="M75" s="979" t="n">
        <v>544</v>
      </c>
      <c r="N75" s="979" t="n">
        <v>583</v>
      </c>
      <c r="O75" s="979" t="n">
        <v>540</v>
      </c>
      <c r="P75" s="979" t="n">
        <v>570</v>
      </c>
      <c r="Q75" s="979" t="n">
        <v>569</v>
      </c>
      <c r="R75" s="979" t="n">
        <v>608</v>
      </c>
      <c r="S75" s="979" t="n">
        <v>617</v>
      </c>
      <c r="T75" s="979" t="n">
        <v>564</v>
      </c>
      <c r="U75" s="979" t="n">
        <v>585</v>
      </c>
      <c r="V75" s="979" t="n">
        <v>522</v>
      </c>
      <c r="W75" s="979" t="n">
        <v>502</v>
      </c>
      <c r="X75" s="979" t="n">
        <v>462</v>
      </c>
      <c r="Y75" s="979" t="n">
        <v>436</v>
      </c>
      <c r="Z75" s="979" t="n">
        <v>461</v>
      </c>
      <c r="AA75" s="979" t="n">
        <v>423</v>
      </c>
      <c r="AB75" s="979" t="n">
        <v>436</v>
      </c>
      <c r="AC75" s="979" t="n">
        <v>405</v>
      </c>
      <c r="AD75" s="979" t="n">
        <v>468</v>
      </c>
      <c r="AE75" s="979" t="n">
        <v>459</v>
      </c>
      <c r="AF75" s="979" t="n">
        <v>460</v>
      </c>
      <c r="AG75" s="979" t="n">
        <v>534</v>
      </c>
      <c r="AH75" s="979" t="n">
        <v>487</v>
      </c>
      <c r="AI75" s="979" t="n">
        <v>511</v>
      </c>
      <c r="AJ75" s="979" t="n">
        <v>516</v>
      </c>
      <c r="AK75" s="979" t="n">
        <v>538</v>
      </c>
      <c r="AL75" s="979" t="n">
        <v>483</v>
      </c>
      <c r="AM75" s="979" t="n">
        <v>572</v>
      </c>
      <c r="AN75" s="979" t="n">
        <v>562</v>
      </c>
      <c r="AO75" s="979" t="n">
        <v>547</v>
      </c>
      <c r="AP75" s="979" t="n">
        <v>494</v>
      </c>
      <c r="AQ75" s="979" t="n">
        <v>536</v>
      </c>
      <c r="AR75" s="979" t="n">
        <v>558</v>
      </c>
      <c r="AS75" s="979" t="n">
        <v>565</v>
      </c>
      <c r="AT75" s="979" t="n">
        <v>565</v>
      </c>
      <c r="AU75" s="979" t="n">
        <v>565</v>
      </c>
      <c r="AV75" s="979" t="n">
        <v>530</v>
      </c>
      <c r="AW75" s="979" t="n">
        <v>567</v>
      </c>
      <c r="AX75" s="979" t="n">
        <v>586</v>
      </c>
      <c r="AY75" s="979" t="n">
        <v>582</v>
      </c>
      <c r="AZ75" s="979" t="n">
        <v>552</v>
      </c>
      <c r="BA75" s="979" t="n">
        <v>561</v>
      </c>
      <c r="BB75" s="979" t="n">
        <v>489</v>
      </c>
      <c r="BC75" s="979" t="n">
        <v>415</v>
      </c>
      <c r="BD75" s="979" t="n">
        <v>431</v>
      </c>
      <c r="BE75" s="979" t="n">
        <v>449</v>
      </c>
      <c r="BF75" s="979" t="n">
        <v>395</v>
      </c>
      <c r="BG75" s="979" t="n">
        <v>372</v>
      </c>
      <c r="BH75" s="979" t="n">
        <v>377</v>
      </c>
      <c r="BI75" s="979" t="n">
        <v>362</v>
      </c>
      <c r="BJ75" s="979" t="n">
        <v>324</v>
      </c>
      <c r="BK75" s="979" t="n">
        <v>356</v>
      </c>
      <c r="BL75" s="979" t="n">
        <v>290</v>
      </c>
      <c r="BM75" s="979" t="n">
        <v>286</v>
      </c>
      <c r="BN75" s="979" t="n">
        <v>241</v>
      </c>
      <c r="BO75" s="979" t="n">
        <v>211</v>
      </c>
      <c r="BP75" s="979" t="n">
        <v>160</v>
      </c>
      <c r="BQ75" s="979" t="n">
        <v>160</v>
      </c>
      <c r="BR75" s="979" t="n">
        <v>145</v>
      </c>
      <c r="BS75" s="979" t="n">
        <v>120</v>
      </c>
      <c r="BT75" s="979" t="n">
        <v>110</v>
      </c>
      <c r="BU75" s="979" t="n">
        <v>95</v>
      </c>
      <c r="BV75" s="979" t="n">
        <v>90</v>
      </c>
      <c r="BW75" s="979" t="n">
        <v>81</v>
      </c>
      <c r="BX75" s="979" t="n">
        <v>89</v>
      </c>
      <c r="BY75" s="979" t="n">
        <v>95</v>
      </c>
      <c r="BZ75" s="979" t="n">
        <v>83</v>
      </c>
      <c r="CA75" s="979" t="n">
        <v>97</v>
      </c>
      <c r="CB75" s="979" t="n">
        <v>74</v>
      </c>
      <c r="CC75" s="979" t="n">
        <v>55</v>
      </c>
      <c r="CD75" s="979" t="n">
        <v>61</v>
      </c>
      <c r="CE75" s="979" t="n">
        <v>63</v>
      </c>
      <c r="CF75" s="979" t="n">
        <v>65</v>
      </c>
      <c r="CG75" s="979" t="n">
        <v>63</v>
      </c>
      <c r="CH75" s="979" t="n">
        <v>42</v>
      </c>
      <c r="CI75" s="979" t="n">
        <v>48</v>
      </c>
      <c r="CJ75" s="979" t="n">
        <v>48</v>
      </c>
      <c r="CK75" s="979" t="n">
        <v>34</v>
      </c>
      <c r="CL75" s="979" t="n">
        <v>24</v>
      </c>
      <c r="CM75" s="979" t="n">
        <v>19</v>
      </c>
      <c r="CN75" s="979" t="n">
        <v>17</v>
      </c>
      <c r="CO75" s="979" t="n">
        <v>12</v>
      </c>
      <c r="CP75" s="979" t="n">
        <v>12</v>
      </c>
      <c r="CQ75" s="979" t="n">
        <v>11</v>
      </c>
      <c r="CR75" s="979" t="n">
        <v>7</v>
      </c>
      <c r="CS75" s="979" t="n">
        <v>2</v>
      </c>
      <c r="CT75" s="979" t="n">
        <v>0</v>
      </c>
      <c r="CU75" s="979" t="n">
        <v>4</v>
      </c>
      <c r="CV75" s="979" t="n">
        <v>2</v>
      </c>
      <c r="CW75" s="979" t="n">
        <v>1</v>
      </c>
      <c r="CX75" s="979" t="n">
        <v>1</v>
      </c>
      <c r="CY75" s="980" t="n">
        <v>35019</v>
      </c>
    </row>
    <row r="76" customFormat="false" ht="12.75" hidden="false" customHeight="false" outlineLevel="0" collapsed="false">
      <c r="A76" s="978" t="s">
        <v>1688</v>
      </c>
      <c r="B76" s="979" t="n">
        <v>21</v>
      </c>
      <c r="C76" s="979" t="n">
        <v>20</v>
      </c>
      <c r="D76" s="979" t="n">
        <v>24</v>
      </c>
      <c r="E76" s="979" t="n">
        <v>26</v>
      </c>
      <c r="F76" s="979" t="n">
        <v>25</v>
      </c>
      <c r="G76" s="979" t="n">
        <v>16</v>
      </c>
      <c r="H76" s="979" t="n">
        <v>15</v>
      </c>
      <c r="I76" s="979" t="n">
        <v>18</v>
      </c>
      <c r="J76" s="979" t="n">
        <v>27</v>
      </c>
      <c r="K76" s="979" t="n">
        <v>13</v>
      </c>
      <c r="L76" s="979" t="n">
        <v>15</v>
      </c>
      <c r="M76" s="979" t="n">
        <v>13</v>
      </c>
      <c r="N76" s="979" t="n">
        <v>8</v>
      </c>
      <c r="O76" s="979" t="n">
        <v>7</v>
      </c>
      <c r="P76" s="979" t="n">
        <v>6</v>
      </c>
      <c r="Q76" s="979" t="n">
        <v>5</v>
      </c>
      <c r="R76" s="979" t="n">
        <v>7</v>
      </c>
      <c r="S76" s="979" t="n">
        <v>8</v>
      </c>
      <c r="T76" s="979" t="n">
        <v>5</v>
      </c>
      <c r="U76" s="979" t="n">
        <v>4</v>
      </c>
      <c r="V76" s="979" t="n">
        <v>14</v>
      </c>
      <c r="W76" s="979" t="n">
        <v>8</v>
      </c>
      <c r="X76" s="979" t="n">
        <v>9</v>
      </c>
      <c r="Y76" s="979" t="n">
        <v>6</v>
      </c>
      <c r="Z76" s="979" t="n">
        <v>8</v>
      </c>
      <c r="AA76" s="979" t="n">
        <v>13</v>
      </c>
      <c r="AB76" s="979" t="n">
        <v>14</v>
      </c>
      <c r="AC76" s="979" t="n">
        <v>19</v>
      </c>
      <c r="AD76" s="979" t="n">
        <v>12</v>
      </c>
      <c r="AE76" s="979" t="n">
        <v>17</v>
      </c>
      <c r="AF76" s="979" t="n">
        <v>13</v>
      </c>
      <c r="AG76" s="979" t="n">
        <v>14</v>
      </c>
      <c r="AH76" s="979" t="n">
        <v>13</v>
      </c>
      <c r="AI76" s="979" t="n">
        <v>17</v>
      </c>
      <c r="AJ76" s="979" t="n">
        <v>28</v>
      </c>
      <c r="AK76" s="979" t="n">
        <v>25</v>
      </c>
      <c r="AL76" s="979" t="n">
        <v>31</v>
      </c>
      <c r="AM76" s="979" t="n">
        <v>23</v>
      </c>
      <c r="AN76" s="979" t="n">
        <v>32</v>
      </c>
      <c r="AO76" s="979" t="n">
        <v>25</v>
      </c>
      <c r="AP76" s="979" t="n">
        <v>32</v>
      </c>
      <c r="AQ76" s="979" t="n">
        <v>33</v>
      </c>
      <c r="AR76" s="979" t="n">
        <v>32</v>
      </c>
      <c r="AS76" s="979" t="n">
        <v>27</v>
      </c>
      <c r="AT76" s="979" t="n">
        <v>20</v>
      </c>
      <c r="AU76" s="979" t="n">
        <v>25</v>
      </c>
      <c r="AV76" s="979" t="n">
        <v>21</v>
      </c>
      <c r="AW76" s="979" t="n">
        <v>19</v>
      </c>
      <c r="AX76" s="979" t="n">
        <v>23</v>
      </c>
      <c r="AY76" s="979" t="n">
        <v>17</v>
      </c>
      <c r="AZ76" s="979" t="n">
        <v>17</v>
      </c>
      <c r="BA76" s="979" t="n">
        <v>19</v>
      </c>
      <c r="BB76" s="979" t="n">
        <v>13</v>
      </c>
      <c r="BC76" s="979" t="n">
        <v>14</v>
      </c>
      <c r="BD76" s="979" t="n">
        <v>18</v>
      </c>
      <c r="BE76" s="979" t="n">
        <v>19</v>
      </c>
      <c r="BF76" s="979" t="n">
        <v>16</v>
      </c>
      <c r="BG76" s="979" t="n">
        <v>10</v>
      </c>
      <c r="BH76" s="979" t="n">
        <v>11</v>
      </c>
      <c r="BI76" s="979" t="n">
        <v>14</v>
      </c>
      <c r="BJ76" s="979" t="n">
        <v>10</v>
      </c>
      <c r="BK76" s="979" t="n">
        <v>7</v>
      </c>
      <c r="BL76" s="979" t="n">
        <v>7</v>
      </c>
      <c r="BM76" s="979" t="n">
        <v>10</v>
      </c>
      <c r="BN76" s="979" t="n">
        <v>9</v>
      </c>
      <c r="BO76" s="979" t="n">
        <v>8</v>
      </c>
      <c r="BP76" s="979" t="n">
        <v>6</v>
      </c>
      <c r="BQ76" s="979" t="n">
        <v>4</v>
      </c>
      <c r="BR76" s="979" t="n">
        <v>3</v>
      </c>
      <c r="BS76" s="979" t="n">
        <v>4</v>
      </c>
      <c r="BT76" s="979" t="n">
        <v>4</v>
      </c>
      <c r="BU76" s="979" t="n">
        <v>1</v>
      </c>
      <c r="BV76" s="979" t="n">
        <v>4</v>
      </c>
      <c r="BW76" s="979" t="n">
        <v>1</v>
      </c>
      <c r="BX76" s="979" t="n">
        <v>0</v>
      </c>
      <c r="BY76" s="979" t="n">
        <v>0</v>
      </c>
      <c r="BZ76" s="979" t="n">
        <v>4</v>
      </c>
      <c r="CA76" s="979" t="n">
        <v>3</v>
      </c>
      <c r="CB76" s="979" t="n">
        <v>1</v>
      </c>
      <c r="CC76" s="979" t="n">
        <v>3</v>
      </c>
      <c r="CD76" s="979" t="n">
        <v>1</v>
      </c>
      <c r="CE76" s="979" t="n">
        <v>2</v>
      </c>
      <c r="CF76" s="979" t="n">
        <v>3</v>
      </c>
      <c r="CG76" s="979" t="n">
        <v>2</v>
      </c>
      <c r="CH76" s="979" t="n">
        <v>1</v>
      </c>
      <c r="CI76" s="979" t="n">
        <v>1</v>
      </c>
      <c r="CJ76" s="979" t="n">
        <v>0</v>
      </c>
      <c r="CK76" s="979" t="n">
        <v>0</v>
      </c>
      <c r="CL76" s="979" t="n">
        <v>1</v>
      </c>
      <c r="CM76" s="979" t="n">
        <v>1</v>
      </c>
      <c r="CN76" s="979" t="n">
        <v>0</v>
      </c>
      <c r="CO76" s="979" t="n">
        <v>0</v>
      </c>
      <c r="CP76" s="979" t="n">
        <v>2</v>
      </c>
      <c r="CQ76" s="979" t="n">
        <v>1</v>
      </c>
      <c r="CR76" s="979" t="n">
        <v>0</v>
      </c>
      <c r="CS76" s="979" t="n">
        <v>0</v>
      </c>
      <c r="CT76" s="979" t="n">
        <v>0</v>
      </c>
      <c r="CU76" s="979" t="n">
        <v>1</v>
      </c>
      <c r="CV76" s="979" t="n">
        <v>0</v>
      </c>
      <c r="CW76" s="979" t="n">
        <v>0</v>
      </c>
      <c r="CX76" s="979" t="n">
        <v>5</v>
      </c>
      <c r="CY76" s="980" t="n">
        <v>1134</v>
      </c>
    </row>
    <row r="77" customFormat="false" ht="12.75" hidden="false" customHeight="false" outlineLevel="0" collapsed="false">
      <c r="A77" s="978" t="s">
        <v>1689</v>
      </c>
      <c r="B77" s="979" t="n">
        <v>3472</v>
      </c>
      <c r="C77" s="979" t="n">
        <v>2799</v>
      </c>
      <c r="D77" s="979" t="n">
        <v>2285</v>
      </c>
      <c r="E77" s="979" t="n">
        <v>1899</v>
      </c>
      <c r="F77" s="979" t="n">
        <v>1678</v>
      </c>
      <c r="G77" s="979" t="n">
        <v>1433</v>
      </c>
      <c r="H77" s="979" t="n">
        <v>1152</v>
      </c>
      <c r="I77" s="979" t="n">
        <v>1184</v>
      </c>
      <c r="J77" s="979" t="n">
        <v>1055</v>
      </c>
      <c r="K77" s="979" t="n">
        <v>1047</v>
      </c>
      <c r="L77" s="979" t="n">
        <v>956</v>
      </c>
      <c r="M77" s="979" t="n">
        <v>970</v>
      </c>
      <c r="N77" s="979" t="n">
        <v>927</v>
      </c>
      <c r="O77" s="979" t="n">
        <v>860</v>
      </c>
      <c r="P77" s="979" t="n">
        <v>882</v>
      </c>
      <c r="Q77" s="979" t="n">
        <v>953</v>
      </c>
      <c r="R77" s="979" t="n">
        <v>920</v>
      </c>
      <c r="S77" s="979" t="n">
        <v>945</v>
      </c>
      <c r="T77" s="979" t="n">
        <v>1012</v>
      </c>
      <c r="U77" s="979" t="n">
        <v>1443</v>
      </c>
      <c r="V77" s="979" t="n">
        <v>2063</v>
      </c>
      <c r="W77" s="979" t="n">
        <v>2675</v>
      </c>
      <c r="X77" s="979" t="n">
        <v>3167</v>
      </c>
      <c r="Y77" s="979" t="n">
        <v>3831</v>
      </c>
      <c r="Z77" s="979" t="n">
        <v>4418</v>
      </c>
      <c r="AA77" s="979" t="n">
        <v>5566</v>
      </c>
      <c r="AB77" s="979" t="n">
        <v>6352</v>
      </c>
      <c r="AC77" s="979" t="n">
        <v>6904</v>
      </c>
      <c r="AD77" s="979" t="n">
        <v>7131</v>
      </c>
      <c r="AE77" s="979" t="n">
        <v>7214</v>
      </c>
      <c r="AF77" s="979" t="n">
        <v>6775</v>
      </c>
      <c r="AG77" s="979" t="n">
        <v>6506</v>
      </c>
      <c r="AH77" s="979" t="n">
        <v>6142</v>
      </c>
      <c r="AI77" s="979" t="n">
        <v>5876</v>
      </c>
      <c r="AJ77" s="979" t="n">
        <v>5089</v>
      </c>
      <c r="AK77" s="979" t="n">
        <v>4831</v>
      </c>
      <c r="AL77" s="979" t="n">
        <v>4225</v>
      </c>
      <c r="AM77" s="979" t="n">
        <v>3833</v>
      </c>
      <c r="AN77" s="979" t="n">
        <v>3435</v>
      </c>
      <c r="AO77" s="979" t="n">
        <v>3151</v>
      </c>
      <c r="AP77" s="979" t="n">
        <v>2862</v>
      </c>
      <c r="AQ77" s="979" t="n">
        <v>2782</v>
      </c>
      <c r="AR77" s="979" t="n">
        <v>2658</v>
      </c>
      <c r="AS77" s="979" t="n">
        <v>2486</v>
      </c>
      <c r="AT77" s="979" t="n">
        <v>2310</v>
      </c>
      <c r="AU77" s="979" t="n">
        <v>2231</v>
      </c>
      <c r="AV77" s="979" t="n">
        <v>2034</v>
      </c>
      <c r="AW77" s="979" t="n">
        <v>2020</v>
      </c>
      <c r="AX77" s="979" t="n">
        <v>1961</v>
      </c>
      <c r="AY77" s="979" t="n">
        <v>1906</v>
      </c>
      <c r="AZ77" s="979" t="n">
        <v>1881</v>
      </c>
      <c r="BA77" s="979" t="n">
        <v>1847</v>
      </c>
      <c r="BB77" s="979" t="n">
        <v>1798</v>
      </c>
      <c r="BC77" s="979" t="n">
        <v>1773</v>
      </c>
      <c r="BD77" s="979" t="n">
        <v>1768</v>
      </c>
      <c r="BE77" s="979" t="n">
        <v>1749</v>
      </c>
      <c r="BF77" s="979" t="n">
        <v>1632</v>
      </c>
      <c r="BG77" s="979" t="n">
        <v>1668</v>
      </c>
      <c r="BH77" s="979" t="n">
        <v>1684</v>
      </c>
      <c r="BI77" s="979" t="n">
        <v>1680</v>
      </c>
      <c r="BJ77" s="979" t="n">
        <v>1729</v>
      </c>
      <c r="BK77" s="979" t="n">
        <v>1825</v>
      </c>
      <c r="BL77" s="979" t="n">
        <v>1589</v>
      </c>
      <c r="BM77" s="979" t="n">
        <v>1528</v>
      </c>
      <c r="BN77" s="979" t="n">
        <v>1260</v>
      </c>
      <c r="BO77" s="979" t="n">
        <v>1133</v>
      </c>
      <c r="BP77" s="979" t="n">
        <v>901</v>
      </c>
      <c r="BQ77" s="979" t="n">
        <v>1009</v>
      </c>
      <c r="BR77" s="979" t="n">
        <v>876</v>
      </c>
      <c r="BS77" s="979" t="n">
        <v>800</v>
      </c>
      <c r="BT77" s="979" t="n">
        <v>743</v>
      </c>
      <c r="BU77" s="979" t="n">
        <v>586</v>
      </c>
      <c r="BV77" s="979" t="n">
        <v>569</v>
      </c>
      <c r="BW77" s="979" t="n">
        <v>572</v>
      </c>
      <c r="BX77" s="979" t="n">
        <v>589</v>
      </c>
      <c r="BY77" s="979" t="n">
        <v>557</v>
      </c>
      <c r="BZ77" s="979" t="n">
        <v>609</v>
      </c>
      <c r="CA77" s="979" t="n">
        <v>581</v>
      </c>
      <c r="CB77" s="979" t="n">
        <v>529</v>
      </c>
      <c r="CC77" s="979" t="n">
        <v>547</v>
      </c>
      <c r="CD77" s="979" t="n">
        <v>473</v>
      </c>
      <c r="CE77" s="979" t="n">
        <v>515</v>
      </c>
      <c r="CF77" s="979" t="n">
        <v>536</v>
      </c>
      <c r="CG77" s="979" t="n">
        <v>546</v>
      </c>
      <c r="CH77" s="979" t="n">
        <v>510</v>
      </c>
      <c r="CI77" s="979" t="n">
        <v>544</v>
      </c>
      <c r="CJ77" s="979" t="n">
        <v>499</v>
      </c>
      <c r="CK77" s="979" t="n">
        <v>487</v>
      </c>
      <c r="CL77" s="979" t="n">
        <v>400</v>
      </c>
      <c r="CM77" s="979" t="n">
        <v>342</v>
      </c>
      <c r="CN77" s="979" t="n">
        <v>299</v>
      </c>
      <c r="CO77" s="979" t="n">
        <v>241</v>
      </c>
      <c r="CP77" s="979" t="n">
        <v>224</v>
      </c>
      <c r="CQ77" s="979" t="n">
        <v>183</v>
      </c>
      <c r="CR77" s="979" t="n">
        <v>161</v>
      </c>
      <c r="CS77" s="979" t="n">
        <v>112</v>
      </c>
      <c r="CT77" s="979" t="n">
        <v>84</v>
      </c>
      <c r="CU77" s="979" t="n">
        <v>54</v>
      </c>
      <c r="CV77" s="979" t="n">
        <v>36</v>
      </c>
      <c r="CW77" s="979" t="n">
        <v>30</v>
      </c>
      <c r="CX77" s="979" t="n">
        <v>52</v>
      </c>
      <c r="CY77" s="980" t="n">
        <v>192646</v>
      </c>
    </row>
    <row r="78" customFormat="false" ht="12.75" hidden="false" customHeight="false" outlineLevel="0" collapsed="false">
      <c r="A78" s="978" t="s">
        <v>1690</v>
      </c>
      <c r="B78" s="979" t="n">
        <v>5596</v>
      </c>
      <c r="C78" s="979" t="n">
        <v>5700</v>
      </c>
      <c r="D78" s="979" t="n">
        <v>5408</v>
      </c>
      <c r="E78" s="979" t="n">
        <v>5343</v>
      </c>
      <c r="F78" s="979" t="n">
        <v>5121</v>
      </c>
      <c r="G78" s="979" t="n">
        <v>4804</v>
      </c>
      <c r="H78" s="979" t="n">
        <v>4718</v>
      </c>
      <c r="I78" s="979" t="n">
        <v>4737</v>
      </c>
      <c r="J78" s="979" t="n">
        <v>4587</v>
      </c>
      <c r="K78" s="979" t="n">
        <v>4519</v>
      </c>
      <c r="L78" s="979" t="n">
        <v>4522</v>
      </c>
      <c r="M78" s="979" t="n">
        <v>4484</v>
      </c>
      <c r="N78" s="979" t="n">
        <v>4545</v>
      </c>
      <c r="O78" s="979" t="n">
        <v>4318</v>
      </c>
      <c r="P78" s="979" t="n">
        <v>4356</v>
      </c>
      <c r="Q78" s="979" t="n">
        <v>4380</v>
      </c>
      <c r="R78" s="979" t="n">
        <v>4463</v>
      </c>
      <c r="S78" s="979" t="n">
        <v>4516</v>
      </c>
      <c r="T78" s="979" t="n">
        <v>4474</v>
      </c>
      <c r="U78" s="979" t="n">
        <v>4269</v>
      </c>
      <c r="V78" s="979" t="n">
        <v>4118</v>
      </c>
      <c r="W78" s="979" t="n">
        <v>4000</v>
      </c>
      <c r="X78" s="979" t="n">
        <v>3957</v>
      </c>
      <c r="Y78" s="979" t="n">
        <v>4029</v>
      </c>
      <c r="Z78" s="979" t="n">
        <v>4196</v>
      </c>
      <c r="AA78" s="979" t="n">
        <v>4519</v>
      </c>
      <c r="AB78" s="979" t="n">
        <v>4640</v>
      </c>
      <c r="AC78" s="979" t="n">
        <v>4858</v>
      </c>
      <c r="AD78" s="979" t="n">
        <v>5198</v>
      </c>
      <c r="AE78" s="979" t="n">
        <v>5220</v>
      </c>
      <c r="AF78" s="979" t="n">
        <v>5144</v>
      </c>
      <c r="AG78" s="979" t="n">
        <v>5550</v>
      </c>
      <c r="AH78" s="979" t="n">
        <v>5651</v>
      </c>
      <c r="AI78" s="979" t="n">
        <v>5923</v>
      </c>
      <c r="AJ78" s="979" t="n">
        <v>5790</v>
      </c>
      <c r="AK78" s="979" t="n">
        <v>5996</v>
      </c>
      <c r="AL78" s="979" t="n">
        <v>5992</v>
      </c>
      <c r="AM78" s="979" t="n">
        <v>5894</v>
      </c>
      <c r="AN78" s="979" t="n">
        <v>6025</v>
      </c>
      <c r="AO78" s="979" t="n">
        <v>5835</v>
      </c>
      <c r="AP78" s="979" t="n">
        <v>5724</v>
      </c>
      <c r="AQ78" s="979" t="n">
        <v>5746</v>
      </c>
      <c r="AR78" s="979" t="n">
        <v>5622</v>
      </c>
      <c r="AS78" s="979" t="n">
        <v>5648</v>
      </c>
      <c r="AT78" s="979" t="n">
        <v>5427</v>
      </c>
      <c r="AU78" s="979" t="n">
        <v>5237</v>
      </c>
      <c r="AV78" s="979" t="n">
        <v>5180</v>
      </c>
      <c r="AW78" s="979" t="n">
        <v>5275</v>
      </c>
      <c r="AX78" s="979" t="n">
        <v>5084</v>
      </c>
      <c r="AY78" s="979" t="n">
        <v>5098</v>
      </c>
      <c r="AZ78" s="979" t="n">
        <v>4978</v>
      </c>
      <c r="BA78" s="979" t="n">
        <v>4828</v>
      </c>
      <c r="BB78" s="979" t="n">
        <v>4626</v>
      </c>
      <c r="BC78" s="979" t="n">
        <v>4536</v>
      </c>
      <c r="BD78" s="979" t="n">
        <v>4310</v>
      </c>
      <c r="BE78" s="979" t="n">
        <v>4316</v>
      </c>
      <c r="BF78" s="979" t="n">
        <v>4222</v>
      </c>
      <c r="BG78" s="979" t="n">
        <v>4146</v>
      </c>
      <c r="BH78" s="979" t="n">
        <v>4155</v>
      </c>
      <c r="BI78" s="979" t="n">
        <v>4282</v>
      </c>
      <c r="BJ78" s="979" t="n">
        <v>4348</v>
      </c>
      <c r="BK78" s="979" t="n">
        <v>4667</v>
      </c>
      <c r="BL78" s="979" t="n">
        <v>4025</v>
      </c>
      <c r="BM78" s="979" t="n">
        <v>3952</v>
      </c>
      <c r="BN78" s="979" t="n">
        <v>3398</v>
      </c>
      <c r="BO78" s="979" t="n">
        <v>2917</v>
      </c>
      <c r="BP78" s="979" t="n">
        <v>2430</v>
      </c>
      <c r="BQ78" s="979" t="n">
        <v>2566</v>
      </c>
      <c r="BR78" s="979" t="n">
        <v>2517</v>
      </c>
      <c r="BS78" s="979" t="n">
        <v>2329</v>
      </c>
      <c r="BT78" s="979" t="n">
        <v>2174</v>
      </c>
      <c r="BU78" s="979" t="n">
        <v>2101</v>
      </c>
      <c r="BV78" s="979" t="n">
        <v>2038</v>
      </c>
      <c r="BW78" s="979" t="n">
        <v>1877</v>
      </c>
      <c r="BX78" s="979" t="n">
        <v>1943</v>
      </c>
      <c r="BY78" s="979" t="n">
        <v>2100</v>
      </c>
      <c r="BZ78" s="979" t="n">
        <v>2104</v>
      </c>
      <c r="CA78" s="979" t="n">
        <v>2160</v>
      </c>
      <c r="CB78" s="979" t="n">
        <v>1972</v>
      </c>
      <c r="CC78" s="979" t="n">
        <v>1896</v>
      </c>
      <c r="CD78" s="979" t="n">
        <v>1767</v>
      </c>
      <c r="CE78" s="979" t="n">
        <v>1873</v>
      </c>
      <c r="CF78" s="979" t="n">
        <v>1741</v>
      </c>
      <c r="CG78" s="979" t="n">
        <v>1784</v>
      </c>
      <c r="CH78" s="979" t="n">
        <v>1604</v>
      </c>
      <c r="CI78" s="979" t="n">
        <v>1503</v>
      </c>
      <c r="CJ78" s="979" t="n">
        <v>1320</v>
      </c>
      <c r="CK78" s="979" t="n">
        <v>1304</v>
      </c>
      <c r="CL78" s="979" t="n">
        <v>918</v>
      </c>
      <c r="CM78" s="979" t="n">
        <v>874</v>
      </c>
      <c r="CN78" s="979" t="n">
        <v>650</v>
      </c>
      <c r="CO78" s="979" t="n">
        <v>514</v>
      </c>
      <c r="CP78" s="979" t="n">
        <v>409</v>
      </c>
      <c r="CQ78" s="979" t="n">
        <v>325</v>
      </c>
      <c r="CR78" s="979" t="n">
        <v>263</v>
      </c>
      <c r="CS78" s="979" t="n">
        <v>162</v>
      </c>
      <c r="CT78" s="979" t="n">
        <v>104</v>
      </c>
      <c r="CU78" s="979" t="n">
        <v>85</v>
      </c>
      <c r="CV78" s="979" t="n">
        <v>56</v>
      </c>
      <c r="CW78" s="979" t="n">
        <v>38</v>
      </c>
      <c r="CX78" s="979" t="n">
        <v>61</v>
      </c>
      <c r="CY78" s="980" t="n">
        <v>366704</v>
      </c>
    </row>
    <row r="79" customFormat="false" ht="12.75" hidden="false" customHeight="false" outlineLevel="0" collapsed="false">
      <c r="A79" s="978" t="s">
        <v>1691</v>
      </c>
      <c r="B79" s="979" t="n">
        <v>21</v>
      </c>
      <c r="C79" s="979" t="n">
        <v>20</v>
      </c>
      <c r="D79" s="979" t="n">
        <v>24</v>
      </c>
      <c r="E79" s="979" t="n">
        <v>26</v>
      </c>
      <c r="F79" s="979" t="n">
        <v>25</v>
      </c>
      <c r="G79" s="979" t="n">
        <v>16</v>
      </c>
      <c r="H79" s="979" t="n">
        <v>15</v>
      </c>
      <c r="I79" s="979" t="n">
        <v>18</v>
      </c>
      <c r="J79" s="979" t="n">
        <v>27</v>
      </c>
      <c r="K79" s="979" t="n">
        <v>13</v>
      </c>
      <c r="L79" s="979" t="n">
        <v>15</v>
      </c>
      <c r="M79" s="979" t="n">
        <v>13</v>
      </c>
      <c r="N79" s="979" t="n">
        <v>8</v>
      </c>
      <c r="O79" s="979" t="n">
        <v>7</v>
      </c>
      <c r="P79" s="979" t="n">
        <v>6</v>
      </c>
      <c r="Q79" s="979" t="n">
        <v>5</v>
      </c>
      <c r="R79" s="979" t="n">
        <v>7</v>
      </c>
      <c r="S79" s="979" t="n">
        <v>8</v>
      </c>
      <c r="T79" s="979" t="n">
        <v>5</v>
      </c>
      <c r="U79" s="979" t="n">
        <v>4</v>
      </c>
      <c r="V79" s="979" t="n">
        <v>14</v>
      </c>
      <c r="W79" s="979" t="n">
        <v>8</v>
      </c>
      <c r="X79" s="979" t="n">
        <v>9</v>
      </c>
      <c r="Y79" s="979" t="n">
        <v>6</v>
      </c>
      <c r="Z79" s="979" t="n">
        <v>8</v>
      </c>
      <c r="AA79" s="979" t="n">
        <v>13</v>
      </c>
      <c r="AB79" s="979" t="n">
        <v>14</v>
      </c>
      <c r="AC79" s="979" t="n">
        <v>19</v>
      </c>
      <c r="AD79" s="979" t="n">
        <v>12</v>
      </c>
      <c r="AE79" s="979" t="n">
        <v>17</v>
      </c>
      <c r="AF79" s="979" t="n">
        <v>13</v>
      </c>
      <c r="AG79" s="979" t="n">
        <v>14</v>
      </c>
      <c r="AH79" s="979" t="n">
        <v>13</v>
      </c>
      <c r="AI79" s="979" t="n">
        <v>17</v>
      </c>
      <c r="AJ79" s="979" t="n">
        <v>28</v>
      </c>
      <c r="AK79" s="979" t="n">
        <v>25</v>
      </c>
      <c r="AL79" s="979" t="n">
        <v>31</v>
      </c>
      <c r="AM79" s="979" t="n">
        <v>23</v>
      </c>
      <c r="AN79" s="979" t="n">
        <v>32</v>
      </c>
      <c r="AO79" s="979" t="n">
        <v>25</v>
      </c>
      <c r="AP79" s="979" t="n">
        <v>32</v>
      </c>
      <c r="AQ79" s="979" t="n">
        <v>33</v>
      </c>
      <c r="AR79" s="979" t="n">
        <v>32</v>
      </c>
      <c r="AS79" s="979" t="n">
        <v>27</v>
      </c>
      <c r="AT79" s="979" t="n">
        <v>20</v>
      </c>
      <c r="AU79" s="979" t="n">
        <v>25</v>
      </c>
      <c r="AV79" s="979" t="n">
        <v>21</v>
      </c>
      <c r="AW79" s="979" t="n">
        <v>19</v>
      </c>
      <c r="AX79" s="979" t="n">
        <v>23</v>
      </c>
      <c r="AY79" s="979" t="n">
        <v>17</v>
      </c>
      <c r="AZ79" s="979" t="n">
        <v>17</v>
      </c>
      <c r="BA79" s="979" t="n">
        <v>19</v>
      </c>
      <c r="BB79" s="979" t="n">
        <v>13</v>
      </c>
      <c r="BC79" s="979" t="n">
        <v>14</v>
      </c>
      <c r="BD79" s="979" t="n">
        <v>18</v>
      </c>
      <c r="BE79" s="979" t="n">
        <v>19</v>
      </c>
      <c r="BF79" s="979" t="n">
        <v>16</v>
      </c>
      <c r="BG79" s="979" t="n">
        <v>10</v>
      </c>
      <c r="BH79" s="979" t="n">
        <v>11</v>
      </c>
      <c r="BI79" s="979" t="n">
        <v>14</v>
      </c>
      <c r="BJ79" s="979" t="n">
        <v>10</v>
      </c>
      <c r="BK79" s="979" t="n">
        <v>7</v>
      </c>
      <c r="BL79" s="979" t="n">
        <v>7</v>
      </c>
      <c r="BM79" s="979" t="n">
        <v>10</v>
      </c>
      <c r="BN79" s="979" t="n">
        <v>9</v>
      </c>
      <c r="BO79" s="979" t="n">
        <v>8</v>
      </c>
      <c r="BP79" s="979" t="n">
        <v>6</v>
      </c>
      <c r="BQ79" s="979" t="n">
        <v>4</v>
      </c>
      <c r="BR79" s="979" t="n">
        <v>3</v>
      </c>
      <c r="BS79" s="979" t="n">
        <v>4</v>
      </c>
      <c r="BT79" s="979" t="n">
        <v>4</v>
      </c>
      <c r="BU79" s="979" t="n">
        <v>1</v>
      </c>
      <c r="BV79" s="979" t="n">
        <v>4</v>
      </c>
      <c r="BW79" s="979" t="n">
        <v>1</v>
      </c>
      <c r="BX79" s="979" t="n">
        <v>0</v>
      </c>
      <c r="BY79" s="979" t="n">
        <v>0</v>
      </c>
      <c r="BZ79" s="979" t="n">
        <v>4</v>
      </c>
      <c r="CA79" s="979" t="n">
        <v>3</v>
      </c>
      <c r="CB79" s="979" t="n">
        <v>1</v>
      </c>
      <c r="CC79" s="979" t="n">
        <v>3</v>
      </c>
      <c r="CD79" s="979" t="n">
        <v>1</v>
      </c>
      <c r="CE79" s="979" t="n">
        <v>2</v>
      </c>
      <c r="CF79" s="979" t="n">
        <v>3</v>
      </c>
      <c r="CG79" s="979" t="n">
        <v>2</v>
      </c>
      <c r="CH79" s="979" t="n">
        <v>1</v>
      </c>
      <c r="CI79" s="979" t="n">
        <v>1</v>
      </c>
      <c r="CJ79" s="979" t="n">
        <v>0</v>
      </c>
      <c r="CK79" s="979" t="n">
        <v>0</v>
      </c>
      <c r="CL79" s="979" t="n">
        <v>1</v>
      </c>
      <c r="CM79" s="979" t="n">
        <v>1</v>
      </c>
      <c r="CN79" s="979" t="n">
        <v>0</v>
      </c>
      <c r="CO79" s="979" t="n">
        <v>0</v>
      </c>
      <c r="CP79" s="979" t="n">
        <v>2</v>
      </c>
      <c r="CQ79" s="979" t="n">
        <v>1</v>
      </c>
      <c r="CR79" s="979" t="n">
        <v>0</v>
      </c>
      <c r="CS79" s="979" t="n">
        <v>0</v>
      </c>
      <c r="CT79" s="979" t="n">
        <v>0</v>
      </c>
      <c r="CU79" s="979" t="n">
        <v>1</v>
      </c>
      <c r="CV79" s="979" t="n">
        <v>0</v>
      </c>
      <c r="CW79" s="979" t="n">
        <v>0</v>
      </c>
      <c r="CX79" s="979" t="n">
        <v>5</v>
      </c>
      <c r="CY79" s="980" t="n">
        <v>1134</v>
      </c>
    </row>
    <row r="80" customFormat="false" ht="13.5" hidden="false" customHeight="false" outlineLevel="0" collapsed="false">
      <c r="A80" s="981" t="s">
        <v>1548</v>
      </c>
      <c r="B80" s="982" t="n">
        <v>9089</v>
      </c>
      <c r="C80" s="982" t="n">
        <v>8519</v>
      </c>
      <c r="D80" s="982" t="n">
        <v>7717</v>
      </c>
      <c r="E80" s="982" t="n">
        <v>7268</v>
      </c>
      <c r="F80" s="982" t="n">
        <v>6824</v>
      </c>
      <c r="G80" s="982" t="n">
        <v>6253</v>
      </c>
      <c r="H80" s="982" t="n">
        <v>5885</v>
      </c>
      <c r="I80" s="982" t="n">
        <v>5939</v>
      </c>
      <c r="J80" s="982" t="n">
        <v>5669</v>
      </c>
      <c r="K80" s="982" t="n">
        <v>5579</v>
      </c>
      <c r="L80" s="982" t="n">
        <v>5493</v>
      </c>
      <c r="M80" s="982" t="n">
        <v>5467</v>
      </c>
      <c r="N80" s="982" t="n">
        <v>5480</v>
      </c>
      <c r="O80" s="982" t="n">
        <v>5185</v>
      </c>
      <c r="P80" s="982" t="n">
        <v>5244</v>
      </c>
      <c r="Q80" s="982" t="n">
        <v>5338</v>
      </c>
      <c r="R80" s="982" t="n">
        <v>5390</v>
      </c>
      <c r="S80" s="982" t="n">
        <v>5469</v>
      </c>
      <c r="T80" s="982" t="n">
        <v>5491</v>
      </c>
      <c r="U80" s="982" t="n">
        <v>5716</v>
      </c>
      <c r="V80" s="982" t="n">
        <v>6195</v>
      </c>
      <c r="W80" s="982" t="n">
        <v>6683</v>
      </c>
      <c r="X80" s="982" t="n">
        <v>7133</v>
      </c>
      <c r="Y80" s="982" t="n">
        <v>7866</v>
      </c>
      <c r="Z80" s="982" t="n">
        <v>8622</v>
      </c>
      <c r="AA80" s="982" t="n">
        <v>10098</v>
      </c>
      <c r="AB80" s="982" t="n">
        <v>11006</v>
      </c>
      <c r="AC80" s="982" t="n">
        <v>11781</v>
      </c>
      <c r="AD80" s="982" t="n">
        <v>12341</v>
      </c>
      <c r="AE80" s="982" t="n">
        <v>12451</v>
      </c>
      <c r="AF80" s="982" t="n">
        <v>11932</v>
      </c>
      <c r="AG80" s="982" t="n">
        <v>12070</v>
      </c>
      <c r="AH80" s="982" t="n">
        <v>11806</v>
      </c>
      <c r="AI80" s="982" t="n">
        <v>11816</v>
      </c>
      <c r="AJ80" s="982" t="n">
        <v>10907</v>
      </c>
      <c r="AK80" s="982" t="n">
        <v>10852</v>
      </c>
      <c r="AL80" s="982" t="n">
        <v>10248</v>
      </c>
      <c r="AM80" s="982" t="n">
        <v>9750</v>
      </c>
      <c r="AN80" s="982" t="n">
        <v>9492</v>
      </c>
      <c r="AO80" s="982" t="n">
        <v>9011</v>
      </c>
      <c r="AP80" s="982" t="n">
        <v>8618</v>
      </c>
      <c r="AQ80" s="982" t="n">
        <v>8561</v>
      </c>
      <c r="AR80" s="982" t="n">
        <v>8312</v>
      </c>
      <c r="AS80" s="982" t="n">
        <v>8161</v>
      </c>
      <c r="AT80" s="982" t="n">
        <v>7757</v>
      </c>
      <c r="AU80" s="982" t="n">
        <v>7493</v>
      </c>
      <c r="AV80" s="982" t="n">
        <v>7235</v>
      </c>
      <c r="AW80" s="982" t="n">
        <v>7314</v>
      </c>
      <c r="AX80" s="982" t="n">
        <v>7068</v>
      </c>
      <c r="AY80" s="982" t="n">
        <v>7021</v>
      </c>
      <c r="AZ80" s="982" t="n">
        <v>6876</v>
      </c>
      <c r="BA80" s="982" t="n">
        <v>6694</v>
      </c>
      <c r="BB80" s="982" t="n">
        <v>6437</v>
      </c>
      <c r="BC80" s="982" t="n">
        <v>6323</v>
      </c>
      <c r="BD80" s="982" t="n">
        <v>6096</v>
      </c>
      <c r="BE80" s="982" t="n">
        <v>6084</v>
      </c>
      <c r="BF80" s="982" t="n">
        <v>5870</v>
      </c>
      <c r="BG80" s="982" t="n">
        <v>5824</v>
      </c>
      <c r="BH80" s="982" t="n">
        <v>5850</v>
      </c>
      <c r="BI80" s="982" t="n">
        <v>5976</v>
      </c>
      <c r="BJ80" s="982" t="n">
        <v>6087</v>
      </c>
      <c r="BK80" s="982" t="n">
        <v>6499</v>
      </c>
      <c r="BL80" s="982" t="n">
        <v>5621</v>
      </c>
      <c r="BM80" s="982" t="n">
        <v>5490</v>
      </c>
      <c r="BN80" s="982" t="n">
        <v>4667</v>
      </c>
      <c r="BO80" s="982" t="n">
        <v>4058</v>
      </c>
      <c r="BP80" s="982" t="n">
        <v>3337</v>
      </c>
      <c r="BQ80" s="982" t="n">
        <v>3579</v>
      </c>
      <c r="BR80" s="982" t="n">
        <v>3396</v>
      </c>
      <c r="BS80" s="982" t="n">
        <v>3133</v>
      </c>
      <c r="BT80" s="982" t="n">
        <v>2921</v>
      </c>
      <c r="BU80" s="982" t="n">
        <v>2688</v>
      </c>
      <c r="BV80" s="982" t="n">
        <v>2611</v>
      </c>
      <c r="BW80" s="982" t="n">
        <v>2450</v>
      </c>
      <c r="BX80" s="982" t="n">
        <v>2532</v>
      </c>
      <c r="BY80" s="982" t="n">
        <v>2657</v>
      </c>
      <c r="BZ80" s="982" t="n">
        <v>2717</v>
      </c>
      <c r="CA80" s="982" t="n">
        <v>2744</v>
      </c>
      <c r="CB80" s="982" t="n">
        <v>2502</v>
      </c>
      <c r="CC80" s="982" t="n">
        <v>2446</v>
      </c>
      <c r="CD80" s="982" t="n">
        <v>2241</v>
      </c>
      <c r="CE80" s="982" t="n">
        <v>2390</v>
      </c>
      <c r="CF80" s="982" t="n">
        <v>2280</v>
      </c>
      <c r="CG80" s="982" t="n">
        <v>2332</v>
      </c>
      <c r="CH80" s="982" t="n">
        <v>2115</v>
      </c>
      <c r="CI80" s="982" t="n">
        <v>2048</v>
      </c>
      <c r="CJ80" s="982" t="n">
        <v>1819</v>
      </c>
      <c r="CK80" s="982" t="n">
        <v>1791</v>
      </c>
      <c r="CL80" s="982" t="n">
        <v>1319</v>
      </c>
      <c r="CM80" s="982" t="n">
        <v>1217</v>
      </c>
      <c r="CN80" s="982" t="n">
        <v>949</v>
      </c>
      <c r="CO80" s="982" t="n">
        <v>755</v>
      </c>
      <c r="CP80" s="982" t="n">
        <v>635</v>
      </c>
      <c r="CQ80" s="982" t="n">
        <v>509</v>
      </c>
      <c r="CR80" s="982" t="n">
        <v>424</v>
      </c>
      <c r="CS80" s="982" t="n">
        <v>274</v>
      </c>
      <c r="CT80" s="982" t="n">
        <v>188</v>
      </c>
      <c r="CU80" s="982" t="n">
        <v>140</v>
      </c>
      <c r="CV80" s="982" t="n">
        <v>92</v>
      </c>
      <c r="CW80" s="982" t="n">
        <v>68</v>
      </c>
      <c r="CX80" s="982" t="n">
        <v>118</v>
      </c>
      <c r="CY80" s="983" t="n">
        <v>560484</v>
      </c>
    </row>
    <row r="82" customFormat="false" ht="12.75" hidden="false" customHeight="false" outlineLevel="0" collapsed="false">
      <c r="A82" s="973" t="s">
        <v>1692</v>
      </c>
    </row>
    <row r="83" customFormat="false" ht="12.75" hidden="false" customHeight="false" outlineLevel="0" collapsed="false">
      <c r="A83" s="984"/>
      <c r="B83" s="984"/>
      <c r="C83" s="984"/>
      <c r="D83" s="984"/>
      <c r="E83" s="984"/>
      <c r="F83" s="984"/>
      <c r="G83" s="984"/>
      <c r="H83" s="984"/>
      <c r="I83" s="984"/>
      <c r="J83" s="984"/>
      <c r="K83" s="984"/>
      <c r="L83" s="984"/>
      <c r="M83" s="984"/>
      <c r="N83" s="984"/>
      <c r="O83" s="984"/>
      <c r="P83" s="984"/>
      <c r="Q83" s="984"/>
      <c r="R83" s="984"/>
      <c r="S83" s="984"/>
      <c r="T83" s="984"/>
      <c r="U83" s="984"/>
      <c r="V83" s="984"/>
      <c r="W83" s="984"/>
      <c r="X83" s="984"/>
      <c r="Y83" s="984"/>
      <c r="Z83" s="984"/>
      <c r="AA83" s="984"/>
      <c r="AB83" s="984"/>
      <c r="AC83" s="984"/>
      <c r="AD83" s="984"/>
      <c r="AE83" s="984"/>
      <c r="AF83" s="984"/>
      <c r="AG83" s="984"/>
      <c r="AH83" s="984"/>
      <c r="AI83" s="984"/>
      <c r="AJ83" s="984"/>
      <c r="AK83" s="984"/>
      <c r="AL83" s="984"/>
      <c r="AM83" s="984"/>
      <c r="AN83" s="984"/>
      <c r="AO83" s="984"/>
      <c r="AP83" s="984"/>
      <c r="AQ83" s="984"/>
      <c r="AR83" s="984"/>
      <c r="AS83" s="984"/>
      <c r="AT83" s="984"/>
      <c r="AU83" s="984"/>
      <c r="AV83" s="984"/>
      <c r="AW83" s="984"/>
      <c r="AX83" s="984"/>
      <c r="AY83" s="984"/>
      <c r="AZ83" s="984"/>
      <c r="BA83" s="984"/>
      <c r="BB83" s="984"/>
      <c r="BC83" s="984"/>
      <c r="BD83" s="984"/>
      <c r="BE83" s="984"/>
      <c r="BF83" s="984"/>
      <c r="BG83" s="984"/>
      <c r="BH83" s="984"/>
      <c r="BI83" s="984"/>
      <c r="BJ83" s="984"/>
      <c r="BK83" s="984"/>
      <c r="BL83" s="984"/>
      <c r="BM83" s="984"/>
      <c r="BN83" s="984"/>
      <c r="BO83" s="984"/>
      <c r="BP83" s="984"/>
      <c r="BQ83" s="984"/>
      <c r="BR83" s="984"/>
      <c r="BS83" s="984"/>
      <c r="BT83" s="984"/>
      <c r="BU83" s="984"/>
      <c r="BV83" s="984"/>
      <c r="BW83" s="984"/>
      <c r="BX83" s="984"/>
      <c r="BY83" s="984"/>
      <c r="BZ83" s="984"/>
      <c r="CA83" s="984"/>
      <c r="CB83" s="984"/>
      <c r="CC83" s="984"/>
      <c r="CD83" s="984"/>
      <c r="CE83" s="984"/>
      <c r="CF83" s="984"/>
      <c r="CG83" s="984"/>
      <c r="CH83" s="984"/>
      <c r="CI83" s="984"/>
      <c r="CJ83" s="984"/>
      <c r="CK83" s="984"/>
      <c r="CL83" s="984"/>
      <c r="CM83" s="984"/>
      <c r="CN83" s="984"/>
      <c r="CO83" s="984"/>
      <c r="CP83" s="984"/>
      <c r="CQ83" s="984"/>
      <c r="CR83" s="984"/>
      <c r="CS83" s="984"/>
      <c r="CT83" s="984"/>
      <c r="CU83" s="984"/>
      <c r="CV83" s="984"/>
      <c r="CW83" s="984"/>
      <c r="CX83" s="984"/>
      <c r="CY83" s="984"/>
    </row>
    <row r="85" customFormat="false" ht="12.75" hidden="false" customHeight="false" outlineLevel="0" collapsed="false">
      <c r="A85" s="973" t="s">
        <v>1693</v>
      </c>
    </row>
    <row r="87" customFormat="false" ht="13.5" hidden="false" customHeight="false" outlineLevel="0" collapsed="false">
      <c r="A87" s="974" t="s">
        <v>633</v>
      </c>
      <c r="B87" s="974"/>
      <c r="C87" s="974"/>
      <c r="D87" s="974"/>
      <c r="E87" s="974"/>
      <c r="F87" s="974"/>
      <c r="G87" s="974"/>
      <c r="H87" s="974"/>
      <c r="I87" s="974"/>
      <c r="J87" s="974"/>
      <c r="K87" s="974"/>
      <c r="L87" s="974"/>
      <c r="M87" s="974"/>
      <c r="N87" s="974"/>
      <c r="O87" s="974"/>
      <c r="P87" s="974"/>
      <c r="Q87" s="974"/>
      <c r="R87" s="974"/>
      <c r="S87" s="974"/>
      <c r="T87" s="974"/>
      <c r="U87" s="974"/>
      <c r="V87" s="974"/>
      <c r="W87" s="974"/>
      <c r="X87" s="974"/>
      <c r="Y87" s="974"/>
      <c r="Z87" s="974"/>
      <c r="AA87" s="974"/>
      <c r="AB87" s="974"/>
      <c r="AC87" s="974"/>
      <c r="AD87" s="974"/>
      <c r="AE87" s="974"/>
      <c r="AF87" s="974"/>
      <c r="AG87" s="974"/>
      <c r="AH87" s="974"/>
      <c r="AI87" s="974"/>
      <c r="AJ87" s="974"/>
      <c r="AK87" s="974"/>
      <c r="AL87" s="974"/>
      <c r="AM87" s="974"/>
      <c r="AN87" s="974"/>
      <c r="AO87" s="974"/>
      <c r="AP87" s="974"/>
      <c r="AQ87" s="974"/>
      <c r="AR87" s="974"/>
      <c r="AS87" s="974"/>
      <c r="AT87" s="974"/>
      <c r="AU87" s="974"/>
      <c r="AV87" s="974"/>
      <c r="AW87" s="974"/>
      <c r="AX87" s="974"/>
      <c r="AY87" s="974"/>
      <c r="AZ87" s="974"/>
      <c r="BA87" s="974"/>
      <c r="BB87" s="974"/>
      <c r="BC87" s="974"/>
      <c r="BD87" s="974"/>
      <c r="BE87" s="974"/>
      <c r="BF87" s="974"/>
      <c r="BG87" s="974"/>
      <c r="BH87" s="974"/>
      <c r="BI87" s="974"/>
      <c r="BJ87" s="974"/>
      <c r="BK87" s="974"/>
      <c r="BL87" s="974"/>
      <c r="BM87" s="974"/>
      <c r="BN87" s="974"/>
      <c r="BO87" s="974"/>
      <c r="BP87" s="974"/>
      <c r="BQ87" s="974"/>
      <c r="BR87" s="974"/>
      <c r="BS87" s="974"/>
      <c r="BT87" s="974"/>
      <c r="BU87" s="974"/>
      <c r="BV87" s="974"/>
      <c r="BW87" s="974"/>
      <c r="BX87" s="974"/>
      <c r="BY87" s="974"/>
      <c r="BZ87" s="974"/>
      <c r="CA87" s="974"/>
      <c r="CB87" s="974"/>
      <c r="CC87" s="974"/>
      <c r="CD87" s="974"/>
      <c r="CE87" s="974"/>
      <c r="CF87" s="974"/>
      <c r="CG87" s="974"/>
      <c r="CH87" s="974"/>
      <c r="CI87" s="974"/>
      <c r="CJ87" s="974"/>
      <c r="CK87" s="974"/>
      <c r="CL87" s="974"/>
      <c r="CM87" s="974"/>
      <c r="CN87" s="974"/>
      <c r="CO87" s="974"/>
      <c r="CP87" s="974"/>
      <c r="CQ87" s="974"/>
      <c r="CR87" s="974"/>
      <c r="CS87" s="974"/>
      <c r="CT87" s="974"/>
      <c r="CU87" s="974"/>
      <c r="CV87" s="974"/>
      <c r="CW87" s="974"/>
      <c r="CX87" s="974"/>
      <c r="CY87" s="974"/>
    </row>
    <row r="88" customFormat="false" ht="12.75" hidden="false" customHeight="false" outlineLevel="0" collapsed="false">
      <c r="A88" s="975"/>
      <c r="B88" s="976" t="s">
        <v>1572</v>
      </c>
      <c r="C88" s="976" t="s">
        <v>1573</v>
      </c>
      <c r="D88" s="976" t="s">
        <v>1574</v>
      </c>
      <c r="E88" s="976" t="s">
        <v>1575</v>
      </c>
      <c r="F88" s="976" t="s">
        <v>1576</v>
      </c>
      <c r="G88" s="976" t="s">
        <v>1577</v>
      </c>
      <c r="H88" s="976" t="s">
        <v>1578</v>
      </c>
      <c r="I88" s="976" t="s">
        <v>1579</v>
      </c>
      <c r="J88" s="976" t="s">
        <v>1580</v>
      </c>
      <c r="K88" s="976" t="s">
        <v>1581</v>
      </c>
      <c r="L88" s="976" t="s">
        <v>1582</v>
      </c>
      <c r="M88" s="976" t="s">
        <v>1583</v>
      </c>
      <c r="N88" s="976" t="s">
        <v>1584</v>
      </c>
      <c r="O88" s="976" t="s">
        <v>1585</v>
      </c>
      <c r="P88" s="976" t="s">
        <v>1586</v>
      </c>
      <c r="Q88" s="976" t="s">
        <v>1587</v>
      </c>
      <c r="R88" s="976" t="s">
        <v>1588</v>
      </c>
      <c r="S88" s="976" t="s">
        <v>1589</v>
      </c>
      <c r="T88" s="976" t="s">
        <v>1590</v>
      </c>
      <c r="U88" s="976" t="s">
        <v>1591</v>
      </c>
      <c r="V88" s="976" t="s">
        <v>1592</v>
      </c>
      <c r="W88" s="976" t="s">
        <v>1593</v>
      </c>
      <c r="X88" s="976" t="s">
        <v>1594</v>
      </c>
      <c r="Y88" s="976" t="s">
        <v>1595</v>
      </c>
      <c r="Z88" s="976" t="s">
        <v>1596</v>
      </c>
      <c r="AA88" s="976" t="s">
        <v>1597</v>
      </c>
      <c r="AB88" s="976" t="s">
        <v>1598</v>
      </c>
      <c r="AC88" s="976" t="s">
        <v>1599</v>
      </c>
      <c r="AD88" s="976" t="s">
        <v>1600</v>
      </c>
      <c r="AE88" s="976" t="s">
        <v>1601</v>
      </c>
      <c r="AF88" s="976" t="s">
        <v>1602</v>
      </c>
      <c r="AG88" s="976" t="s">
        <v>1603</v>
      </c>
      <c r="AH88" s="976" t="s">
        <v>1604</v>
      </c>
      <c r="AI88" s="976" t="s">
        <v>1605</v>
      </c>
      <c r="AJ88" s="976" t="s">
        <v>1606</v>
      </c>
      <c r="AK88" s="976" t="s">
        <v>1607</v>
      </c>
      <c r="AL88" s="976" t="s">
        <v>1608</v>
      </c>
      <c r="AM88" s="976" t="s">
        <v>1609</v>
      </c>
      <c r="AN88" s="976" t="s">
        <v>1610</v>
      </c>
      <c r="AO88" s="976" t="s">
        <v>1611</v>
      </c>
      <c r="AP88" s="976" t="s">
        <v>1612</v>
      </c>
      <c r="AQ88" s="976" t="s">
        <v>1613</v>
      </c>
      <c r="AR88" s="976" t="s">
        <v>1614</v>
      </c>
      <c r="AS88" s="976" t="s">
        <v>1615</v>
      </c>
      <c r="AT88" s="976" t="s">
        <v>1616</v>
      </c>
      <c r="AU88" s="976" t="s">
        <v>1617</v>
      </c>
      <c r="AV88" s="976" t="s">
        <v>1618</v>
      </c>
      <c r="AW88" s="976" t="s">
        <v>1619</v>
      </c>
      <c r="AX88" s="976" t="s">
        <v>1620</v>
      </c>
      <c r="AY88" s="976" t="s">
        <v>1621</v>
      </c>
      <c r="AZ88" s="976" t="s">
        <v>1622</v>
      </c>
      <c r="BA88" s="976" t="s">
        <v>1623</v>
      </c>
      <c r="BB88" s="976" t="s">
        <v>1624</v>
      </c>
      <c r="BC88" s="976" t="s">
        <v>1625</v>
      </c>
      <c r="BD88" s="976" t="s">
        <v>1626</v>
      </c>
      <c r="BE88" s="976" t="s">
        <v>1627</v>
      </c>
      <c r="BF88" s="976" t="s">
        <v>1628</v>
      </c>
      <c r="BG88" s="976" t="s">
        <v>1629</v>
      </c>
      <c r="BH88" s="976" t="s">
        <v>1630</v>
      </c>
      <c r="BI88" s="976" t="s">
        <v>1631</v>
      </c>
      <c r="BJ88" s="976" t="s">
        <v>1632</v>
      </c>
      <c r="BK88" s="976" t="s">
        <v>1633</v>
      </c>
      <c r="BL88" s="976" t="s">
        <v>1634</v>
      </c>
      <c r="BM88" s="976" t="s">
        <v>1635</v>
      </c>
      <c r="BN88" s="976" t="s">
        <v>1636</v>
      </c>
      <c r="BO88" s="976" t="s">
        <v>1637</v>
      </c>
      <c r="BP88" s="976" t="s">
        <v>1638</v>
      </c>
      <c r="BQ88" s="976" t="s">
        <v>1639</v>
      </c>
      <c r="BR88" s="976" t="s">
        <v>1640</v>
      </c>
      <c r="BS88" s="976" t="s">
        <v>1641</v>
      </c>
      <c r="BT88" s="976" t="s">
        <v>1642</v>
      </c>
      <c r="BU88" s="976" t="s">
        <v>1643</v>
      </c>
      <c r="BV88" s="976" t="s">
        <v>1644</v>
      </c>
      <c r="BW88" s="976" t="s">
        <v>1645</v>
      </c>
      <c r="BX88" s="976" t="s">
        <v>1646</v>
      </c>
      <c r="BY88" s="976" t="s">
        <v>1647</v>
      </c>
      <c r="BZ88" s="976" t="s">
        <v>1648</v>
      </c>
      <c r="CA88" s="976" t="s">
        <v>1649</v>
      </c>
      <c r="CB88" s="976" t="s">
        <v>1650</v>
      </c>
      <c r="CC88" s="976" t="s">
        <v>1651</v>
      </c>
      <c r="CD88" s="976" t="s">
        <v>1652</v>
      </c>
      <c r="CE88" s="976" t="s">
        <v>1653</v>
      </c>
      <c r="CF88" s="976" t="s">
        <v>1654</v>
      </c>
      <c r="CG88" s="976" t="s">
        <v>1655</v>
      </c>
      <c r="CH88" s="976" t="s">
        <v>1656</v>
      </c>
      <c r="CI88" s="976" t="s">
        <v>1657</v>
      </c>
      <c r="CJ88" s="976" t="s">
        <v>1658</v>
      </c>
      <c r="CK88" s="976" t="s">
        <v>1659</v>
      </c>
      <c r="CL88" s="976" t="s">
        <v>1660</v>
      </c>
      <c r="CM88" s="976" t="s">
        <v>1661</v>
      </c>
      <c r="CN88" s="976" t="s">
        <v>1662</v>
      </c>
      <c r="CO88" s="976" t="s">
        <v>1663</v>
      </c>
      <c r="CP88" s="976" t="s">
        <v>1664</v>
      </c>
      <c r="CQ88" s="976" t="s">
        <v>1665</v>
      </c>
      <c r="CR88" s="976" t="s">
        <v>1666</v>
      </c>
      <c r="CS88" s="976" t="s">
        <v>1667</v>
      </c>
      <c r="CT88" s="976" t="s">
        <v>1668</v>
      </c>
      <c r="CU88" s="976" t="s">
        <v>1669</v>
      </c>
      <c r="CV88" s="976" t="s">
        <v>1670</v>
      </c>
      <c r="CW88" s="976" t="s">
        <v>1671</v>
      </c>
      <c r="CX88" s="976" t="s">
        <v>1672</v>
      </c>
      <c r="CY88" s="977" t="s">
        <v>1548</v>
      </c>
    </row>
    <row r="89" customFormat="false" ht="12.75" hidden="false" customHeight="false" outlineLevel="0" collapsed="false">
      <c r="A89" s="978" t="s">
        <v>1673</v>
      </c>
      <c r="B89" s="979" t="n">
        <v>9.5</v>
      </c>
      <c r="C89" s="979" t="n">
        <v>8.9</v>
      </c>
      <c r="D89" s="979" t="n">
        <v>7.6</v>
      </c>
      <c r="E89" s="979" t="n">
        <v>7</v>
      </c>
      <c r="F89" s="979" t="n">
        <v>6.6</v>
      </c>
      <c r="G89" s="979" t="n">
        <v>7</v>
      </c>
      <c r="H89" s="979" t="n">
        <v>6.3</v>
      </c>
      <c r="I89" s="979" t="n">
        <v>5.5</v>
      </c>
      <c r="J89" s="979" t="n">
        <v>5.5</v>
      </c>
      <c r="K89" s="979" t="n">
        <v>5.5</v>
      </c>
      <c r="L89" s="979" t="n">
        <v>5.2</v>
      </c>
      <c r="M89" s="979" t="n">
        <v>4.2</v>
      </c>
      <c r="N89" s="979" t="n">
        <v>5.1</v>
      </c>
      <c r="O89" s="979" t="n">
        <v>4.7</v>
      </c>
      <c r="P89" s="979" t="n">
        <v>4.6</v>
      </c>
      <c r="Q89" s="979" t="n">
        <v>4.5</v>
      </c>
      <c r="R89" s="979" t="n">
        <v>3.8</v>
      </c>
      <c r="S89" s="979" t="n">
        <v>4.3</v>
      </c>
      <c r="T89" s="979" t="n">
        <v>4</v>
      </c>
      <c r="U89" s="979" t="n">
        <v>5</v>
      </c>
      <c r="V89" s="979" t="n">
        <v>5.8</v>
      </c>
      <c r="W89" s="979" t="n">
        <v>7.3</v>
      </c>
      <c r="X89" s="979" t="n">
        <v>7</v>
      </c>
      <c r="Y89" s="979" t="n">
        <v>8.2</v>
      </c>
      <c r="Z89" s="979" t="n">
        <v>8.1</v>
      </c>
      <c r="AA89" s="979" t="n">
        <v>9.8</v>
      </c>
      <c r="AB89" s="979" t="n">
        <v>9.9</v>
      </c>
      <c r="AC89" s="979" t="n">
        <v>10.5</v>
      </c>
      <c r="AD89" s="979" t="n">
        <v>10.7</v>
      </c>
      <c r="AE89" s="979" t="n">
        <v>12.4</v>
      </c>
      <c r="AF89" s="979" t="n">
        <v>11.9</v>
      </c>
      <c r="AG89" s="979" t="n">
        <v>11.8</v>
      </c>
      <c r="AH89" s="979" t="n">
        <v>11.7</v>
      </c>
      <c r="AI89" s="979" t="n">
        <v>11.6</v>
      </c>
      <c r="AJ89" s="979" t="n">
        <v>10.5</v>
      </c>
      <c r="AK89" s="979" t="n">
        <v>10.1</v>
      </c>
      <c r="AL89" s="979" t="n">
        <v>8.8</v>
      </c>
      <c r="AM89" s="979" t="n">
        <v>9.7</v>
      </c>
      <c r="AN89" s="979" t="n">
        <v>8.4</v>
      </c>
      <c r="AO89" s="979" t="n">
        <v>7.6</v>
      </c>
      <c r="AP89" s="979" t="n">
        <v>8.3</v>
      </c>
      <c r="AQ89" s="979" t="n">
        <v>7.7</v>
      </c>
      <c r="AR89" s="979" t="n">
        <v>7.4</v>
      </c>
      <c r="AS89" s="979" t="n">
        <v>7.7</v>
      </c>
      <c r="AT89" s="979" t="n">
        <v>7.9</v>
      </c>
      <c r="AU89" s="979" t="n">
        <v>6.9</v>
      </c>
      <c r="AV89" s="979" t="n">
        <v>7.1</v>
      </c>
      <c r="AW89" s="979" t="n">
        <v>6.1</v>
      </c>
      <c r="AX89" s="979" t="n">
        <v>6.3</v>
      </c>
      <c r="AY89" s="979" t="n">
        <v>6.6</v>
      </c>
      <c r="AZ89" s="979" t="n">
        <v>5.9</v>
      </c>
      <c r="BA89" s="979" t="n">
        <v>6.1</v>
      </c>
      <c r="BB89" s="979" t="n">
        <v>7.1</v>
      </c>
      <c r="BC89" s="979" t="n">
        <v>6.1</v>
      </c>
      <c r="BD89" s="979" t="n">
        <v>5.2</v>
      </c>
      <c r="BE89" s="979" t="n">
        <v>6</v>
      </c>
      <c r="BF89" s="979" t="n">
        <v>5.6</v>
      </c>
      <c r="BG89" s="979" t="n">
        <v>6.1</v>
      </c>
      <c r="BH89" s="979" t="n">
        <v>6.3</v>
      </c>
      <c r="BI89" s="979" t="n">
        <v>5.5</v>
      </c>
      <c r="BJ89" s="979" t="n">
        <v>4.9</v>
      </c>
      <c r="BK89" s="979" t="n">
        <v>5.1</v>
      </c>
      <c r="BL89" s="979" t="n">
        <v>5.4</v>
      </c>
      <c r="BM89" s="979" t="n">
        <v>4.9</v>
      </c>
      <c r="BN89" s="979" t="n">
        <v>4.1</v>
      </c>
      <c r="BO89" s="979" t="n">
        <v>4.7</v>
      </c>
      <c r="BP89" s="979" t="n">
        <v>5.5</v>
      </c>
      <c r="BQ89" s="979" t="n">
        <v>5.3</v>
      </c>
      <c r="BR89" s="979" t="n">
        <v>4.4</v>
      </c>
      <c r="BS89" s="979" t="n">
        <v>4.2</v>
      </c>
      <c r="BT89" s="979" t="n">
        <v>4.2</v>
      </c>
      <c r="BU89" s="979" t="n">
        <v>3.6</v>
      </c>
      <c r="BV89" s="979" t="n">
        <v>3.4</v>
      </c>
      <c r="BW89" s="979" t="n">
        <v>3.6</v>
      </c>
      <c r="BX89" s="979" t="n">
        <v>3.7</v>
      </c>
      <c r="BY89" s="979" t="n">
        <v>3.8</v>
      </c>
      <c r="BZ89" s="979" t="n">
        <v>4.2</v>
      </c>
      <c r="CA89" s="979" t="n">
        <v>3.3</v>
      </c>
      <c r="CB89" s="979" t="n">
        <v>1.7</v>
      </c>
      <c r="CC89" s="979" t="n">
        <v>2.8</v>
      </c>
      <c r="CD89" s="979" t="n">
        <v>3</v>
      </c>
      <c r="CE89" s="979" t="n">
        <v>3.7</v>
      </c>
      <c r="CF89" s="979" t="n">
        <v>2.3</v>
      </c>
      <c r="CG89" s="979" t="n">
        <v>2.9</v>
      </c>
      <c r="CH89" s="979" t="n">
        <v>3.9</v>
      </c>
      <c r="CI89" s="979" t="n">
        <v>3.4</v>
      </c>
      <c r="CJ89" s="979" t="n">
        <v>2.7</v>
      </c>
      <c r="CK89" s="979" t="n">
        <v>3.1</v>
      </c>
      <c r="CL89" s="979" t="n">
        <v>5</v>
      </c>
      <c r="CM89" s="979" t="n">
        <v>4.7</v>
      </c>
      <c r="CN89" s="979" t="n">
        <v>3.4</v>
      </c>
      <c r="CO89" s="979" t="n">
        <v>3.7</v>
      </c>
      <c r="CP89" s="979" t="n">
        <v>1.7</v>
      </c>
      <c r="CQ89" s="979" t="n">
        <v>5</v>
      </c>
      <c r="CR89" s="979" t="n">
        <v>9.9</v>
      </c>
      <c r="CS89" s="979" t="n">
        <v>1.9</v>
      </c>
      <c r="CT89" s="979" t="n">
        <v>6.7</v>
      </c>
      <c r="CU89" s="979" t="n">
        <v>0</v>
      </c>
      <c r="CV89" s="979" t="n">
        <v>0</v>
      </c>
      <c r="CW89" s="979" t="n">
        <v>0</v>
      </c>
      <c r="CX89" s="979" t="n">
        <v>0</v>
      </c>
      <c r="CY89" s="980" t="n">
        <v>7.4</v>
      </c>
    </row>
    <row r="90" customFormat="false" ht="12.75" hidden="false" customHeight="false" outlineLevel="0" collapsed="false">
      <c r="A90" s="978" t="s">
        <v>1674</v>
      </c>
      <c r="B90" s="979" t="n">
        <v>8.9</v>
      </c>
      <c r="C90" s="979" t="n">
        <v>6.8</v>
      </c>
      <c r="D90" s="979" t="n">
        <v>6.7</v>
      </c>
      <c r="E90" s="979" t="n">
        <v>6.1</v>
      </c>
      <c r="F90" s="979" t="n">
        <v>5.6</v>
      </c>
      <c r="G90" s="979" t="n">
        <v>5.5</v>
      </c>
      <c r="H90" s="979" t="n">
        <v>4.1</v>
      </c>
      <c r="I90" s="979" t="n">
        <v>5.1</v>
      </c>
      <c r="J90" s="979" t="n">
        <v>3.4</v>
      </c>
      <c r="K90" s="979" t="n">
        <v>3.7</v>
      </c>
      <c r="L90" s="979" t="n">
        <v>4</v>
      </c>
      <c r="M90" s="979" t="n">
        <v>4.4</v>
      </c>
      <c r="N90" s="979" t="n">
        <v>4</v>
      </c>
      <c r="O90" s="979" t="n">
        <v>3.4</v>
      </c>
      <c r="P90" s="979" t="n">
        <v>4.1</v>
      </c>
      <c r="Q90" s="979" t="n">
        <v>4</v>
      </c>
      <c r="R90" s="979" t="n">
        <v>4.1</v>
      </c>
      <c r="S90" s="979" t="n">
        <v>3.6</v>
      </c>
      <c r="T90" s="979" t="n">
        <v>3.8</v>
      </c>
      <c r="U90" s="979" t="n">
        <v>4.9</v>
      </c>
      <c r="V90" s="979" t="n">
        <v>7.2</v>
      </c>
      <c r="W90" s="979" t="n">
        <v>7.7</v>
      </c>
      <c r="X90" s="979" t="n">
        <v>10</v>
      </c>
      <c r="Y90" s="979" t="n">
        <v>10.2</v>
      </c>
      <c r="Z90" s="979" t="n">
        <v>11.2</v>
      </c>
      <c r="AA90" s="979" t="n">
        <v>11.6</v>
      </c>
      <c r="AB90" s="979" t="n">
        <v>13.4</v>
      </c>
      <c r="AC90" s="979" t="n">
        <v>14.2</v>
      </c>
      <c r="AD90" s="979" t="n">
        <v>14.5</v>
      </c>
      <c r="AE90" s="979" t="n">
        <v>14.4</v>
      </c>
      <c r="AF90" s="979" t="n">
        <v>14.2</v>
      </c>
      <c r="AG90" s="979" t="n">
        <v>13.1</v>
      </c>
      <c r="AH90" s="979" t="n">
        <v>13.4</v>
      </c>
      <c r="AI90" s="979" t="n">
        <v>12.7</v>
      </c>
      <c r="AJ90" s="979" t="n">
        <v>12.1</v>
      </c>
      <c r="AK90" s="979" t="n">
        <v>11.2</v>
      </c>
      <c r="AL90" s="979" t="n">
        <v>10.4</v>
      </c>
      <c r="AM90" s="979" t="n">
        <v>10.5</v>
      </c>
      <c r="AN90" s="979" t="n">
        <v>9.4</v>
      </c>
      <c r="AO90" s="979" t="n">
        <v>8.7</v>
      </c>
      <c r="AP90" s="979" t="n">
        <v>8.9</v>
      </c>
      <c r="AQ90" s="979" t="n">
        <v>8.2</v>
      </c>
      <c r="AR90" s="979" t="n">
        <v>7.9</v>
      </c>
      <c r="AS90" s="979" t="n">
        <v>8</v>
      </c>
      <c r="AT90" s="979" t="n">
        <v>6.6</v>
      </c>
      <c r="AU90" s="979" t="n">
        <v>6.9</v>
      </c>
      <c r="AV90" s="979" t="n">
        <v>6.4</v>
      </c>
      <c r="AW90" s="979" t="n">
        <v>6.7</v>
      </c>
      <c r="AX90" s="979" t="n">
        <v>7.1</v>
      </c>
      <c r="AY90" s="979" t="n">
        <v>6.2</v>
      </c>
      <c r="AZ90" s="979" t="n">
        <v>6</v>
      </c>
      <c r="BA90" s="979" t="n">
        <v>6.3</v>
      </c>
      <c r="BB90" s="979" t="n">
        <v>6.5</v>
      </c>
      <c r="BC90" s="979" t="n">
        <v>6.1</v>
      </c>
      <c r="BD90" s="979" t="n">
        <v>5.9</v>
      </c>
      <c r="BE90" s="979" t="n">
        <v>6.2</v>
      </c>
      <c r="BF90" s="979" t="n">
        <v>5.1</v>
      </c>
      <c r="BG90" s="979" t="n">
        <v>5.6</v>
      </c>
      <c r="BH90" s="979" t="n">
        <v>5.3</v>
      </c>
      <c r="BI90" s="979" t="n">
        <v>4.9</v>
      </c>
      <c r="BJ90" s="979" t="n">
        <v>5</v>
      </c>
      <c r="BK90" s="979" t="n">
        <v>5</v>
      </c>
      <c r="BL90" s="979" t="n">
        <v>5.6</v>
      </c>
      <c r="BM90" s="979" t="n">
        <v>4.4</v>
      </c>
      <c r="BN90" s="979" t="n">
        <v>4.6</v>
      </c>
      <c r="BO90" s="979" t="n">
        <v>5.6</v>
      </c>
      <c r="BP90" s="979" t="n">
        <v>4.6</v>
      </c>
      <c r="BQ90" s="979" t="n">
        <v>5.6</v>
      </c>
      <c r="BR90" s="979" t="n">
        <v>5.2</v>
      </c>
      <c r="BS90" s="979" t="n">
        <v>3.5</v>
      </c>
      <c r="BT90" s="979" t="n">
        <v>3.6</v>
      </c>
      <c r="BU90" s="979" t="n">
        <v>2.6</v>
      </c>
      <c r="BV90" s="979" t="n">
        <v>2.7</v>
      </c>
      <c r="BW90" s="979" t="n">
        <v>3.6</v>
      </c>
      <c r="BX90" s="979" t="n">
        <v>4.5</v>
      </c>
      <c r="BY90" s="979" t="n">
        <v>4.3</v>
      </c>
      <c r="BZ90" s="979" t="n">
        <v>3.5</v>
      </c>
      <c r="CA90" s="979" t="n">
        <v>3.2</v>
      </c>
      <c r="CB90" s="979" t="n">
        <v>3.1</v>
      </c>
      <c r="CC90" s="979" t="n">
        <v>3.5</v>
      </c>
      <c r="CD90" s="979" t="n">
        <v>2.9</v>
      </c>
      <c r="CE90" s="979" t="n">
        <v>3.1</v>
      </c>
      <c r="CF90" s="979" t="n">
        <v>3.7</v>
      </c>
      <c r="CG90" s="979" t="n">
        <v>3.5</v>
      </c>
      <c r="CH90" s="979" t="n">
        <v>3.5</v>
      </c>
      <c r="CI90" s="979" t="n">
        <v>5.2</v>
      </c>
      <c r="CJ90" s="979" t="n">
        <v>5.3</v>
      </c>
      <c r="CK90" s="979" t="n">
        <v>4.9</v>
      </c>
      <c r="CL90" s="979" t="n">
        <v>4.7</v>
      </c>
      <c r="CM90" s="979" t="n">
        <v>3.8</v>
      </c>
      <c r="CN90" s="979" t="n">
        <v>7.8</v>
      </c>
      <c r="CO90" s="979" t="n">
        <v>3.7</v>
      </c>
      <c r="CP90" s="979" t="n">
        <v>8.3</v>
      </c>
      <c r="CQ90" s="979" t="n">
        <v>5.9</v>
      </c>
      <c r="CR90" s="979" t="n">
        <v>2.5</v>
      </c>
      <c r="CS90" s="979" t="n">
        <v>9.4</v>
      </c>
      <c r="CT90" s="979" t="n">
        <v>6.7</v>
      </c>
      <c r="CU90" s="979" t="n">
        <v>0</v>
      </c>
      <c r="CV90" s="979" t="n">
        <v>0</v>
      </c>
      <c r="CW90" s="979" t="n">
        <v>0</v>
      </c>
      <c r="CX90" s="979" t="n">
        <v>4.2</v>
      </c>
      <c r="CY90" s="980" t="n">
        <v>7.9</v>
      </c>
    </row>
    <row r="91" customFormat="false" ht="12.75" hidden="false" customHeight="false" outlineLevel="0" collapsed="false">
      <c r="A91" s="978" t="s">
        <v>1675</v>
      </c>
      <c r="B91" s="979" t="n">
        <v>7.1</v>
      </c>
      <c r="C91" s="979" t="n">
        <v>6</v>
      </c>
      <c r="D91" s="979" t="n">
        <v>5.6</v>
      </c>
      <c r="E91" s="979" t="n">
        <v>4.2</v>
      </c>
      <c r="F91" s="979" t="n">
        <v>3.8</v>
      </c>
      <c r="G91" s="979" t="n">
        <v>4</v>
      </c>
      <c r="H91" s="979" t="n">
        <v>2.5</v>
      </c>
      <c r="I91" s="979" t="n">
        <v>2.9</v>
      </c>
      <c r="J91" s="979" t="n">
        <v>3.2</v>
      </c>
      <c r="K91" s="979" t="n">
        <v>2.8</v>
      </c>
      <c r="L91" s="979" t="n">
        <v>2.2</v>
      </c>
      <c r="M91" s="979" t="n">
        <v>2.1</v>
      </c>
      <c r="N91" s="979" t="n">
        <v>2.4</v>
      </c>
      <c r="O91" s="979" t="n">
        <v>2.5</v>
      </c>
      <c r="P91" s="979" t="n">
        <v>2.3</v>
      </c>
      <c r="Q91" s="979" t="n">
        <v>2.7</v>
      </c>
      <c r="R91" s="979" t="n">
        <v>2.3</v>
      </c>
      <c r="S91" s="979" t="n">
        <v>1.8</v>
      </c>
      <c r="T91" s="979" t="n">
        <v>2</v>
      </c>
      <c r="U91" s="979" t="n">
        <v>3.6</v>
      </c>
      <c r="V91" s="979" t="n">
        <v>4</v>
      </c>
      <c r="W91" s="979" t="n">
        <v>5.2</v>
      </c>
      <c r="X91" s="979" t="n">
        <v>6.3</v>
      </c>
      <c r="Y91" s="979" t="n">
        <v>7.6</v>
      </c>
      <c r="Z91" s="979" t="n">
        <v>8.1</v>
      </c>
      <c r="AA91" s="979" t="n">
        <v>8.4</v>
      </c>
      <c r="AB91" s="979" t="n">
        <v>9.3</v>
      </c>
      <c r="AC91" s="979" t="n">
        <v>10.4</v>
      </c>
      <c r="AD91" s="979" t="n">
        <v>10.1</v>
      </c>
      <c r="AE91" s="979" t="n">
        <v>10.5</v>
      </c>
      <c r="AF91" s="979" t="n">
        <v>11.1</v>
      </c>
      <c r="AG91" s="979" t="n">
        <v>10</v>
      </c>
      <c r="AH91" s="979" t="n">
        <v>9.9</v>
      </c>
      <c r="AI91" s="979" t="n">
        <v>9.5</v>
      </c>
      <c r="AJ91" s="979" t="n">
        <v>9.2</v>
      </c>
      <c r="AK91" s="979" t="n">
        <v>8.1</v>
      </c>
      <c r="AL91" s="979" t="n">
        <v>7.4</v>
      </c>
      <c r="AM91" s="979" t="n">
        <v>7.4</v>
      </c>
      <c r="AN91" s="979" t="n">
        <v>6.4</v>
      </c>
      <c r="AO91" s="979" t="n">
        <v>6.9</v>
      </c>
      <c r="AP91" s="979" t="n">
        <v>5.4</v>
      </c>
      <c r="AQ91" s="979" t="n">
        <v>5.9</v>
      </c>
      <c r="AR91" s="979" t="n">
        <v>5.1</v>
      </c>
      <c r="AS91" s="979" t="n">
        <v>5.3</v>
      </c>
      <c r="AT91" s="979" t="n">
        <v>5.4</v>
      </c>
      <c r="AU91" s="979" t="n">
        <v>4.9</v>
      </c>
      <c r="AV91" s="979" t="n">
        <v>5</v>
      </c>
      <c r="AW91" s="979" t="n">
        <v>5.1</v>
      </c>
      <c r="AX91" s="979" t="n">
        <v>4.4</v>
      </c>
      <c r="AY91" s="979" t="n">
        <v>4.3</v>
      </c>
      <c r="AZ91" s="979" t="n">
        <v>4.6</v>
      </c>
      <c r="BA91" s="979" t="n">
        <v>4.5</v>
      </c>
      <c r="BB91" s="979" t="n">
        <v>4.3</v>
      </c>
      <c r="BC91" s="979" t="n">
        <v>4.6</v>
      </c>
      <c r="BD91" s="979" t="n">
        <v>5.1</v>
      </c>
      <c r="BE91" s="979" t="n">
        <v>4.5</v>
      </c>
      <c r="BF91" s="979" t="n">
        <v>4.4</v>
      </c>
      <c r="BG91" s="979" t="n">
        <v>4.8</v>
      </c>
      <c r="BH91" s="979" t="n">
        <v>4.3</v>
      </c>
      <c r="BI91" s="979" t="n">
        <v>3.9</v>
      </c>
      <c r="BJ91" s="979" t="n">
        <v>4.5</v>
      </c>
      <c r="BK91" s="979" t="n">
        <v>4.8</v>
      </c>
      <c r="BL91" s="979" t="n">
        <v>4.4</v>
      </c>
      <c r="BM91" s="979" t="n">
        <v>4.6</v>
      </c>
      <c r="BN91" s="979" t="n">
        <v>3.7</v>
      </c>
      <c r="BO91" s="979" t="n">
        <v>5</v>
      </c>
      <c r="BP91" s="979" t="n">
        <v>4.7</v>
      </c>
      <c r="BQ91" s="979" t="n">
        <v>3.7</v>
      </c>
      <c r="BR91" s="979" t="n">
        <v>3.7</v>
      </c>
      <c r="BS91" s="979" t="n">
        <v>3.9</v>
      </c>
      <c r="BT91" s="979" t="n">
        <v>4.4</v>
      </c>
      <c r="BU91" s="979" t="n">
        <v>3.9</v>
      </c>
      <c r="BV91" s="979" t="n">
        <v>4.7</v>
      </c>
      <c r="BW91" s="979" t="n">
        <v>3.7</v>
      </c>
      <c r="BX91" s="979" t="n">
        <v>3.8</v>
      </c>
      <c r="BY91" s="979" t="n">
        <v>3.1</v>
      </c>
      <c r="BZ91" s="979" t="n">
        <v>3.8</v>
      </c>
      <c r="CA91" s="979" t="n">
        <v>3.5</v>
      </c>
      <c r="CB91" s="979" t="n">
        <v>3.9</v>
      </c>
      <c r="CC91" s="979" t="n">
        <v>3.8</v>
      </c>
      <c r="CD91" s="979" t="n">
        <v>2.7</v>
      </c>
      <c r="CE91" s="979" t="n">
        <v>3.4</v>
      </c>
      <c r="CF91" s="979" t="n">
        <v>3.8</v>
      </c>
      <c r="CG91" s="979" t="n">
        <v>4.1</v>
      </c>
      <c r="CH91" s="979" t="n">
        <v>3.6</v>
      </c>
      <c r="CI91" s="979" t="n">
        <v>3.7</v>
      </c>
      <c r="CJ91" s="979" t="n">
        <v>3.3</v>
      </c>
      <c r="CK91" s="979" t="n">
        <v>3.5</v>
      </c>
      <c r="CL91" s="979" t="n">
        <v>2.9</v>
      </c>
      <c r="CM91" s="979" t="n">
        <v>3.8</v>
      </c>
      <c r="CN91" s="979" t="n">
        <v>5.2</v>
      </c>
      <c r="CO91" s="979" t="n">
        <v>3.7</v>
      </c>
      <c r="CP91" s="979" t="n">
        <v>4.1</v>
      </c>
      <c r="CQ91" s="979" t="n">
        <v>5.9</v>
      </c>
      <c r="CR91" s="979" t="n">
        <v>4.9</v>
      </c>
      <c r="CS91" s="979" t="n">
        <v>5.7</v>
      </c>
      <c r="CT91" s="979" t="n">
        <v>3.3</v>
      </c>
      <c r="CU91" s="979" t="n">
        <v>0</v>
      </c>
      <c r="CV91" s="979" t="n">
        <v>0</v>
      </c>
      <c r="CW91" s="979" t="n">
        <v>0</v>
      </c>
      <c r="CX91" s="979" t="n">
        <v>8.3</v>
      </c>
      <c r="CY91" s="980" t="n">
        <v>5.8</v>
      </c>
    </row>
    <row r="92" customFormat="false" ht="12.75" hidden="false" customHeight="false" outlineLevel="0" collapsed="false">
      <c r="A92" s="978" t="s">
        <v>1676</v>
      </c>
      <c r="B92" s="979" t="n">
        <v>5.4</v>
      </c>
      <c r="C92" s="979" t="n">
        <v>4.7</v>
      </c>
      <c r="D92" s="979" t="n">
        <v>3.8</v>
      </c>
      <c r="E92" s="979" t="n">
        <v>3.1</v>
      </c>
      <c r="F92" s="979" t="n">
        <v>3.3</v>
      </c>
      <c r="G92" s="979" t="n">
        <v>2.5</v>
      </c>
      <c r="H92" s="979" t="n">
        <v>2.5</v>
      </c>
      <c r="I92" s="979" t="n">
        <v>2.8</v>
      </c>
      <c r="J92" s="979" t="n">
        <v>2.9</v>
      </c>
      <c r="K92" s="979" t="n">
        <v>2.5</v>
      </c>
      <c r="L92" s="979" t="n">
        <v>2.3</v>
      </c>
      <c r="M92" s="979" t="n">
        <v>2.8</v>
      </c>
      <c r="N92" s="979" t="n">
        <v>2.3</v>
      </c>
      <c r="O92" s="979" t="n">
        <v>2</v>
      </c>
      <c r="P92" s="979" t="n">
        <v>1.9</v>
      </c>
      <c r="Q92" s="979" t="n">
        <v>1.8</v>
      </c>
      <c r="R92" s="979" t="n">
        <v>1.7</v>
      </c>
      <c r="S92" s="979" t="n">
        <v>2</v>
      </c>
      <c r="T92" s="979" t="n">
        <v>2.1</v>
      </c>
      <c r="U92" s="979" t="n">
        <v>3.3</v>
      </c>
      <c r="V92" s="979" t="n">
        <v>5.7</v>
      </c>
      <c r="W92" s="979" t="n">
        <v>7.8</v>
      </c>
      <c r="X92" s="979" t="n">
        <v>8.2</v>
      </c>
      <c r="Y92" s="979" t="n">
        <v>9.6</v>
      </c>
      <c r="Z92" s="979" t="n">
        <v>10.5</v>
      </c>
      <c r="AA92" s="979" t="n">
        <v>11.3</v>
      </c>
      <c r="AB92" s="979" t="n">
        <v>11.8</v>
      </c>
      <c r="AC92" s="979" t="n">
        <v>11.2</v>
      </c>
      <c r="AD92" s="979" t="n">
        <v>10.2</v>
      </c>
      <c r="AE92" s="979" t="n">
        <v>10.5</v>
      </c>
      <c r="AF92" s="979" t="n">
        <v>10.5</v>
      </c>
      <c r="AG92" s="979" t="n">
        <v>9.9</v>
      </c>
      <c r="AH92" s="979" t="n">
        <v>8.2</v>
      </c>
      <c r="AI92" s="979" t="n">
        <v>8.7</v>
      </c>
      <c r="AJ92" s="979" t="n">
        <v>8.9</v>
      </c>
      <c r="AK92" s="979" t="n">
        <v>8.1</v>
      </c>
      <c r="AL92" s="979" t="n">
        <v>7.7</v>
      </c>
      <c r="AM92" s="979" t="n">
        <v>6.3</v>
      </c>
      <c r="AN92" s="979" t="n">
        <v>6.6</v>
      </c>
      <c r="AO92" s="979" t="n">
        <v>6.5</v>
      </c>
      <c r="AP92" s="979" t="n">
        <v>5.7</v>
      </c>
      <c r="AQ92" s="979" t="n">
        <v>5.7</v>
      </c>
      <c r="AR92" s="979" t="n">
        <v>5.6</v>
      </c>
      <c r="AS92" s="979" t="n">
        <v>4.9</v>
      </c>
      <c r="AT92" s="979" t="n">
        <v>4.4</v>
      </c>
      <c r="AU92" s="979" t="n">
        <v>4.8</v>
      </c>
      <c r="AV92" s="979" t="n">
        <v>3.9</v>
      </c>
      <c r="AW92" s="979" t="n">
        <v>4.3</v>
      </c>
      <c r="AX92" s="979" t="n">
        <v>4.8</v>
      </c>
      <c r="AY92" s="979" t="n">
        <v>3.8</v>
      </c>
      <c r="AZ92" s="979" t="n">
        <v>4</v>
      </c>
      <c r="BA92" s="979" t="n">
        <v>4.3</v>
      </c>
      <c r="BB92" s="979" t="n">
        <v>4.1</v>
      </c>
      <c r="BC92" s="979" t="n">
        <v>4.3</v>
      </c>
      <c r="BD92" s="979" t="n">
        <v>4</v>
      </c>
      <c r="BE92" s="979" t="n">
        <v>4.2</v>
      </c>
      <c r="BF92" s="979" t="n">
        <v>3.8</v>
      </c>
      <c r="BG92" s="979" t="n">
        <v>4</v>
      </c>
      <c r="BH92" s="979" t="n">
        <v>4.1</v>
      </c>
      <c r="BI92" s="979" t="n">
        <v>4.2</v>
      </c>
      <c r="BJ92" s="979" t="n">
        <v>3.8</v>
      </c>
      <c r="BK92" s="979" t="n">
        <v>4.3</v>
      </c>
      <c r="BL92" s="979" t="n">
        <v>3.5</v>
      </c>
      <c r="BM92" s="979" t="n">
        <v>4</v>
      </c>
      <c r="BN92" s="979" t="n">
        <v>3.7</v>
      </c>
      <c r="BO92" s="979" t="n">
        <v>4</v>
      </c>
      <c r="BP92" s="979" t="n">
        <v>4.1</v>
      </c>
      <c r="BQ92" s="979" t="n">
        <v>4.6</v>
      </c>
      <c r="BR92" s="979" t="n">
        <v>3.8</v>
      </c>
      <c r="BS92" s="979" t="n">
        <v>4.7</v>
      </c>
      <c r="BT92" s="979" t="n">
        <v>2.9</v>
      </c>
      <c r="BU92" s="979" t="n">
        <v>4.1</v>
      </c>
      <c r="BV92" s="979" t="n">
        <v>2.1</v>
      </c>
      <c r="BW92" s="979" t="n">
        <v>2.6</v>
      </c>
      <c r="BX92" s="979" t="n">
        <v>3.3</v>
      </c>
      <c r="BY92" s="979" t="n">
        <v>3</v>
      </c>
      <c r="BZ92" s="979" t="n">
        <v>2.8</v>
      </c>
      <c r="CA92" s="979" t="n">
        <v>3.2</v>
      </c>
      <c r="CB92" s="979" t="n">
        <v>3.1</v>
      </c>
      <c r="CC92" s="979" t="n">
        <v>3.3</v>
      </c>
      <c r="CD92" s="979" t="n">
        <v>1.6</v>
      </c>
      <c r="CE92" s="979" t="n">
        <v>1.7</v>
      </c>
      <c r="CF92" s="979" t="n">
        <v>2.8</v>
      </c>
      <c r="CG92" s="979" t="n">
        <v>3</v>
      </c>
      <c r="CH92" s="979" t="n">
        <v>2.8</v>
      </c>
      <c r="CI92" s="979" t="n">
        <v>3.1</v>
      </c>
      <c r="CJ92" s="979" t="n">
        <v>3.1</v>
      </c>
      <c r="CK92" s="979" t="n">
        <v>2.9</v>
      </c>
      <c r="CL92" s="979" t="n">
        <v>2.6</v>
      </c>
      <c r="CM92" s="979" t="n">
        <v>2.5</v>
      </c>
      <c r="CN92" s="979" t="n">
        <v>3.4</v>
      </c>
      <c r="CO92" s="979" t="n">
        <v>3</v>
      </c>
      <c r="CP92" s="979" t="n">
        <v>4.1</v>
      </c>
      <c r="CQ92" s="979" t="n">
        <v>5.9</v>
      </c>
      <c r="CR92" s="979" t="n">
        <v>2.5</v>
      </c>
      <c r="CS92" s="979" t="n">
        <v>3.8</v>
      </c>
      <c r="CT92" s="979" t="n">
        <v>3.3</v>
      </c>
      <c r="CU92" s="979" t="n">
        <v>13.3</v>
      </c>
      <c r="CV92" s="979" t="n">
        <v>0</v>
      </c>
      <c r="CW92" s="979" t="n">
        <v>0</v>
      </c>
      <c r="CX92" s="979" t="n">
        <v>0</v>
      </c>
      <c r="CY92" s="980" t="n">
        <v>5.7</v>
      </c>
    </row>
    <row r="93" customFormat="false" ht="12.75" hidden="false" customHeight="false" outlineLevel="0" collapsed="false">
      <c r="A93" s="978" t="s">
        <v>1677</v>
      </c>
      <c r="B93" s="979" t="n">
        <v>7</v>
      </c>
      <c r="C93" s="979" t="n">
        <v>5.9</v>
      </c>
      <c r="D93" s="979" t="n">
        <v>5.2</v>
      </c>
      <c r="E93" s="979" t="n">
        <v>5</v>
      </c>
      <c r="F93" s="979" t="n">
        <v>4.8</v>
      </c>
      <c r="G93" s="979" t="n">
        <v>4.5</v>
      </c>
      <c r="H93" s="979" t="n">
        <v>3.6</v>
      </c>
      <c r="I93" s="979" t="n">
        <v>4</v>
      </c>
      <c r="J93" s="979" t="n">
        <v>3.8</v>
      </c>
      <c r="K93" s="979" t="n">
        <v>4.2</v>
      </c>
      <c r="L93" s="979" t="n">
        <v>3.5</v>
      </c>
      <c r="M93" s="979" t="n">
        <v>4.4</v>
      </c>
      <c r="N93" s="979" t="n">
        <v>3.4</v>
      </c>
      <c r="O93" s="979" t="n">
        <v>3.9</v>
      </c>
      <c r="P93" s="979" t="n">
        <v>3.2</v>
      </c>
      <c r="Q93" s="979" t="n">
        <v>4.1</v>
      </c>
      <c r="R93" s="979" t="n">
        <v>4.1</v>
      </c>
      <c r="S93" s="979" t="n">
        <v>4.7</v>
      </c>
      <c r="T93" s="979" t="n">
        <v>4.8</v>
      </c>
      <c r="U93" s="979" t="n">
        <v>5.9</v>
      </c>
      <c r="V93" s="979" t="n">
        <v>6.8</v>
      </c>
      <c r="W93" s="979" t="n">
        <v>8.7</v>
      </c>
      <c r="X93" s="979" t="n">
        <v>11.4</v>
      </c>
      <c r="Y93" s="979" t="n">
        <v>13</v>
      </c>
      <c r="Z93" s="979" t="n">
        <v>12.5</v>
      </c>
      <c r="AA93" s="979" t="n">
        <v>13.6</v>
      </c>
      <c r="AB93" s="979" t="n">
        <v>13.4</v>
      </c>
      <c r="AC93" s="979" t="n">
        <v>13.7</v>
      </c>
      <c r="AD93" s="979" t="n">
        <v>12.5</v>
      </c>
      <c r="AE93" s="979" t="n">
        <v>11.5</v>
      </c>
      <c r="AF93" s="979" t="n">
        <v>10.9</v>
      </c>
      <c r="AG93" s="979" t="n">
        <v>10.9</v>
      </c>
      <c r="AH93" s="979" t="n">
        <v>10.6</v>
      </c>
      <c r="AI93" s="979" t="n">
        <v>10.3</v>
      </c>
      <c r="AJ93" s="979" t="n">
        <v>10.2</v>
      </c>
      <c r="AK93" s="979" t="n">
        <v>9.5</v>
      </c>
      <c r="AL93" s="979" t="n">
        <v>8.7</v>
      </c>
      <c r="AM93" s="979" t="n">
        <v>8.4</v>
      </c>
      <c r="AN93" s="979" t="n">
        <v>8</v>
      </c>
      <c r="AO93" s="979" t="n">
        <v>9.1</v>
      </c>
      <c r="AP93" s="979" t="n">
        <v>8.5</v>
      </c>
      <c r="AQ93" s="979" t="n">
        <v>7.6</v>
      </c>
      <c r="AR93" s="979" t="n">
        <v>8.5</v>
      </c>
      <c r="AS93" s="979" t="n">
        <v>7.8</v>
      </c>
      <c r="AT93" s="979" t="n">
        <v>7.9</v>
      </c>
      <c r="AU93" s="979" t="n">
        <v>8.4</v>
      </c>
      <c r="AV93" s="979" t="n">
        <v>7.4</v>
      </c>
      <c r="AW93" s="979" t="n">
        <v>7.5</v>
      </c>
      <c r="AX93" s="979" t="n">
        <v>7.5</v>
      </c>
      <c r="AY93" s="979" t="n">
        <v>7.2</v>
      </c>
      <c r="AZ93" s="979" t="n">
        <v>7.8</v>
      </c>
      <c r="BA93" s="979" t="n">
        <v>7.8</v>
      </c>
      <c r="BB93" s="979" t="n">
        <v>8.4</v>
      </c>
      <c r="BC93" s="979" t="n">
        <v>7.4</v>
      </c>
      <c r="BD93" s="979" t="n">
        <v>8.7</v>
      </c>
      <c r="BE93" s="979" t="n">
        <v>8.5</v>
      </c>
      <c r="BF93" s="979" t="n">
        <v>9.1</v>
      </c>
      <c r="BG93" s="979" t="n">
        <v>9.8</v>
      </c>
      <c r="BH93" s="979" t="n">
        <v>9.1</v>
      </c>
      <c r="BI93" s="979" t="n">
        <v>9.5</v>
      </c>
      <c r="BJ93" s="979" t="n">
        <v>10.3</v>
      </c>
      <c r="BK93" s="979" t="n">
        <v>10.2</v>
      </c>
      <c r="BL93" s="979" t="n">
        <v>10.9</v>
      </c>
      <c r="BM93" s="979" t="n">
        <v>10</v>
      </c>
      <c r="BN93" s="979" t="n">
        <v>10.8</v>
      </c>
      <c r="BO93" s="979" t="n">
        <v>9.2</v>
      </c>
      <c r="BP93" s="979" t="n">
        <v>9.2</v>
      </c>
      <c r="BQ93" s="979" t="n">
        <v>11.8</v>
      </c>
      <c r="BR93" s="979" t="n">
        <v>9.4</v>
      </c>
      <c r="BS93" s="979" t="n">
        <v>10.8</v>
      </c>
      <c r="BT93" s="979" t="n">
        <v>10.9</v>
      </c>
      <c r="BU93" s="979" t="n">
        <v>8.5</v>
      </c>
      <c r="BV93" s="979" t="n">
        <v>9</v>
      </c>
      <c r="BW93" s="979" t="n">
        <v>9</v>
      </c>
      <c r="BX93" s="979" t="n">
        <v>9.9</v>
      </c>
      <c r="BY93" s="979" t="n">
        <v>8</v>
      </c>
      <c r="BZ93" s="979" t="n">
        <v>8.8</v>
      </c>
      <c r="CA93" s="979" t="n">
        <v>7.8</v>
      </c>
      <c r="CB93" s="979" t="n">
        <v>8.3</v>
      </c>
      <c r="CC93" s="979" t="n">
        <v>9.4</v>
      </c>
      <c r="CD93" s="979" t="n">
        <v>7.8</v>
      </c>
      <c r="CE93" s="979" t="n">
        <v>7.1</v>
      </c>
      <c r="CF93" s="979" t="n">
        <v>8.4</v>
      </c>
      <c r="CG93" s="979" t="n">
        <v>7.6</v>
      </c>
      <c r="CH93" s="979" t="n">
        <v>6.9</v>
      </c>
      <c r="CI93" s="979" t="n">
        <v>6.9</v>
      </c>
      <c r="CJ93" s="979" t="n">
        <v>8.3</v>
      </c>
      <c r="CK93" s="979" t="n">
        <v>7.6</v>
      </c>
      <c r="CL93" s="979" t="n">
        <v>5.8</v>
      </c>
      <c r="CM93" s="979" t="n">
        <v>7.8</v>
      </c>
      <c r="CN93" s="979" t="n">
        <v>10.3</v>
      </c>
      <c r="CO93" s="979" t="n">
        <v>5.5</v>
      </c>
      <c r="CP93" s="979" t="n">
        <v>11.6</v>
      </c>
      <c r="CQ93" s="979" t="n">
        <v>8.4</v>
      </c>
      <c r="CR93" s="979" t="n">
        <v>12.3</v>
      </c>
      <c r="CS93" s="979" t="n">
        <v>9.4</v>
      </c>
      <c r="CT93" s="979" t="n">
        <v>13.3</v>
      </c>
      <c r="CU93" s="979" t="n">
        <v>13.3</v>
      </c>
      <c r="CV93" s="979" t="n">
        <v>15</v>
      </c>
      <c r="CW93" s="979" t="n">
        <v>9.1</v>
      </c>
      <c r="CX93" s="979" t="n">
        <v>29.2</v>
      </c>
      <c r="CY93" s="980" t="n">
        <v>8.5</v>
      </c>
    </row>
    <row r="94" customFormat="false" ht="12.75" hidden="false" customHeight="false" outlineLevel="0" collapsed="false">
      <c r="A94" s="978" t="s">
        <v>1678</v>
      </c>
      <c r="B94" s="979" t="n">
        <v>4.4</v>
      </c>
      <c r="C94" s="979" t="n">
        <v>5.5</v>
      </c>
      <c r="D94" s="979" t="n">
        <v>5.1</v>
      </c>
      <c r="E94" s="979" t="n">
        <v>5.2</v>
      </c>
      <c r="F94" s="979" t="n">
        <v>5.3</v>
      </c>
      <c r="G94" s="979" t="n">
        <v>5.9</v>
      </c>
      <c r="H94" s="979" t="n">
        <v>5.3</v>
      </c>
      <c r="I94" s="979" t="n">
        <v>5.5</v>
      </c>
      <c r="J94" s="979" t="n">
        <v>5.1</v>
      </c>
      <c r="K94" s="979" t="n">
        <v>5.3</v>
      </c>
      <c r="L94" s="979" t="n">
        <v>5.7</v>
      </c>
      <c r="M94" s="979" t="n">
        <v>5.7</v>
      </c>
      <c r="N94" s="979" t="n">
        <v>5.5</v>
      </c>
      <c r="O94" s="979" t="n">
        <v>5.8</v>
      </c>
      <c r="P94" s="979" t="n">
        <v>5.8</v>
      </c>
      <c r="Q94" s="979" t="n">
        <v>6.3</v>
      </c>
      <c r="R94" s="979" t="n">
        <v>5.8</v>
      </c>
      <c r="S94" s="979" t="n">
        <v>5.7</v>
      </c>
      <c r="T94" s="979" t="n">
        <v>5</v>
      </c>
      <c r="U94" s="979" t="n">
        <v>5.9</v>
      </c>
      <c r="V94" s="979" t="n">
        <v>4.7</v>
      </c>
      <c r="W94" s="979" t="n">
        <v>4.1</v>
      </c>
      <c r="X94" s="979" t="n">
        <v>3.8</v>
      </c>
      <c r="Y94" s="979" t="n">
        <v>3.3</v>
      </c>
      <c r="Z94" s="979" t="n">
        <v>2.9</v>
      </c>
      <c r="AA94" s="979" t="n">
        <v>3.5</v>
      </c>
      <c r="AB94" s="979" t="n">
        <v>3</v>
      </c>
      <c r="AC94" s="979" t="n">
        <v>2.6</v>
      </c>
      <c r="AD94" s="979" t="n">
        <v>3</v>
      </c>
      <c r="AE94" s="979" t="n">
        <v>3</v>
      </c>
      <c r="AF94" s="979" t="n">
        <v>3.1</v>
      </c>
      <c r="AG94" s="979" t="n">
        <v>2.7</v>
      </c>
      <c r="AH94" s="979" t="n">
        <v>3.3</v>
      </c>
      <c r="AI94" s="979" t="n">
        <v>3.6</v>
      </c>
      <c r="AJ94" s="979" t="n">
        <v>3.7</v>
      </c>
      <c r="AK94" s="979" t="n">
        <v>4.1</v>
      </c>
      <c r="AL94" s="979" t="n">
        <v>4.8</v>
      </c>
      <c r="AM94" s="979" t="n">
        <v>4.2</v>
      </c>
      <c r="AN94" s="979" t="n">
        <v>4.3</v>
      </c>
      <c r="AO94" s="979" t="n">
        <v>4.2</v>
      </c>
      <c r="AP94" s="979" t="n">
        <v>4.9</v>
      </c>
      <c r="AQ94" s="979" t="n">
        <v>4.9</v>
      </c>
      <c r="AR94" s="979" t="n">
        <v>4.5</v>
      </c>
      <c r="AS94" s="979" t="n">
        <v>5.6</v>
      </c>
      <c r="AT94" s="979" t="n">
        <v>5</v>
      </c>
      <c r="AU94" s="979" t="n">
        <v>4.5</v>
      </c>
      <c r="AV94" s="979" t="n">
        <v>4.3</v>
      </c>
      <c r="AW94" s="979" t="n">
        <v>4.8</v>
      </c>
      <c r="AX94" s="979" t="n">
        <v>4.8</v>
      </c>
      <c r="AY94" s="979" t="n">
        <v>5.6</v>
      </c>
      <c r="AZ94" s="979" t="n">
        <v>5.6</v>
      </c>
      <c r="BA94" s="979" t="n">
        <v>6.3</v>
      </c>
      <c r="BB94" s="979" t="n">
        <v>5.2</v>
      </c>
      <c r="BC94" s="979" t="n">
        <v>6</v>
      </c>
      <c r="BD94" s="979" t="n">
        <v>6.2</v>
      </c>
      <c r="BE94" s="979" t="n">
        <v>6.2</v>
      </c>
      <c r="BF94" s="979" t="n">
        <v>6.3</v>
      </c>
      <c r="BG94" s="979" t="n">
        <v>5.4</v>
      </c>
      <c r="BH94" s="979" t="n">
        <v>6.7</v>
      </c>
      <c r="BI94" s="979" t="n">
        <v>6.2</v>
      </c>
      <c r="BJ94" s="979" t="n">
        <v>6.1</v>
      </c>
      <c r="BK94" s="979" t="n">
        <v>7.8</v>
      </c>
      <c r="BL94" s="979" t="n">
        <v>6.9</v>
      </c>
      <c r="BM94" s="979" t="n">
        <v>7.1</v>
      </c>
      <c r="BN94" s="979" t="n">
        <v>8</v>
      </c>
      <c r="BO94" s="979" t="n">
        <v>5.8</v>
      </c>
      <c r="BP94" s="979" t="n">
        <v>6</v>
      </c>
      <c r="BQ94" s="979" t="n">
        <v>6.6</v>
      </c>
      <c r="BR94" s="979" t="n">
        <v>8.1</v>
      </c>
      <c r="BS94" s="979" t="n">
        <v>7.3</v>
      </c>
      <c r="BT94" s="979" t="n">
        <v>7</v>
      </c>
      <c r="BU94" s="979" t="n">
        <v>7</v>
      </c>
      <c r="BV94" s="979" t="n">
        <v>7</v>
      </c>
      <c r="BW94" s="979" t="n">
        <v>6.8</v>
      </c>
      <c r="BX94" s="979" t="n">
        <v>6</v>
      </c>
      <c r="BY94" s="979" t="n">
        <v>6.2</v>
      </c>
      <c r="BZ94" s="979" t="n">
        <v>6.1</v>
      </c>
      <c r="CA94" s="979" t="n">
        <v>5.6</v>
      </c>
      <c r="CB94" s="979" t="n">
        <v>6.4</v>
      </c>
      <c r="CC94" s="979" t="n">
        <v>6.8</v>
      </c>
      <c r="CD94" s="979" t="n">
        <v>6.8</v>
      </c>
      <c r="CE94" s="979" t="n">
        <v>6.5</v>
      </c>
      <c r="CF94" s="979" t="n">
        <v>7.7</v>
      </c>
      <c r="CG94" s="979" t="n">
        <v>7.1</v>
      </c>
      <c r="CH94" s="979" t="n">
        <v>10.5</v>
      </c>
      <c r="CI94" s="979" t="n">
        <v>7.4</v>
      </c>
      <c r="CJ94" s="979" t="n">
        <v>7.6</v>
      </c>
      <c r="CK94" s="979" t="n">
        <v>7.5</v>
      </c>
      <c r="CL94" s="979" t="n">
        <v>5.8</v>
      </c>
      <c r="CM94" s="979" t="n">
        <v>7.2</v>
      </c>
      <c r="CN94" s="979" t="n">
        <v>10.8</v>
      </c>
      <c r="CO94" s="979" t="n">
        <v>4.3</v>
      </c>
      <c r="CP94" s="979" t="n">
        <v>6.6</v>
      </c>
      <c r="CQ94" s="979" t="n">
        <v>10.1</v>
      </c>
      <c r="CR94" s="979" t="n">
        <v>8.6</v>
      </c>
      <c r="CS94" s="979" t="n">
        <v>5.7</v>
      </c>
      <c r="CT94" s="979" t="n">
        <v>13.3</v>
      </c>
      <c r="CU94" s="979" t="n">
        <v>13.3</v>
      </c>
      <c r="CV94" s="979" t="n">
        <v>10</v>
      </c>
      <c r="CW94" s="979" t="n">
        <v>9.1</v>
      </c>
      <c r="CX94" s="979" t="n">
        <v>8.3</v>
      </c>
      <c r="CY94" s="980" t="n">
        <v>4.9</v>
      </c>
    </row>
    <row r="95" customFormat="false" ht="12.75" hidden="false" customHeight="false" outlineLevel="0" collapsed="false">
      <c r="A95" s="978" t="s">
        <v>1679</v>
      </c>
      <c r="B95" s="979" t="n">
        <v>6.9</v>
      </c>
      <c r="C95" s="979" t="n">
        <v>7.3</v>
      </c>
      <c r="D95" s="979" t="n">
        <v>8.3</v>
      </c>
      <c r="E95" s="979" t="n">
        <v>8.6</v>
      </c>
      <c r="F95" s="979" t="n">
        <v>8.3</v>
      </c>
      <c r="G95" s="979" t="n">
        <v>8.7</v>
      </c>
      <c r="H95" s="979" t="n">
        <v>9</v>
      </c>
      <c r="I95" s="979" t="n">
        <v>9.3</v>
      </c>
      <c r="J95" s="979" t="n">
        <v>8.7</v>
      </c>
      <c r="K95" s="979" t="n">
        <v>9.6</v>
      </c>
      <c r="L95" s="979" t="n">
        <v>9.6</v>
      </c>
      <c r="M95" s="979" t="n">
        <v>9.6</v>
      </c>
      <c r="N95" s="979" t="n">
        <v>10.5</v>
      </c>
      <c r="O95" s="979" t="n">
        <v>9.8</v>
      </c>
      <c r="P95" s="979" t="n">
        <v>9.9</v>
      </c>
      <c r="Q95" s="979" t="n">
        <v>10</v>
      </c>
      <c r="R95" s="979" t="n">
        <v>10.7</v>
      </c>
      <c r="S95" s="979" t="n">
        <v>9.6</v>
      </c>
      <c r="T95" s="979" t="n">
        <v>10.1</v>
      </c>
      <c r="U95" s="979" t="n">
        <v>10.1</v>
      </c>
      <c r="V95" s="979" t="n">
        <v>8.8</v>
      </c>
      <c r="W95" s="979" t="n">
        <v>7.6</v>
      </c>
      <c r="X95" s="979" t="n">
        <v>5.7</v>
      </c>
      <c r="Y95" s="979" t="n">
        <v>5.2</v>
      </c>
      <c r="Z95" s="979" t="n">
        <v>5.1</v>
      </c>
      <c r="AA95" s="979" t="n">
        <v>4.7</v>
      </c>
      <c r="AB95" s="979" t="n">
        <v>3.8</v>
      </c>
      <c r="AC95" s="979" t="n">
        <v>3.6</v>
      </c>
      <c r="AD95" s="979" t="n">
        <v>3.6</v>
      </c>
      <c r="AE95" s="979" t="n">
        <v>3.4</v>
      </c>
      <c r="AF95" s="979" t="n">
        <v>3.8</v>
      </c>
      <c r="AG95" s="979" t="n">
        <v>4</v>
      </c>
      <c r="AH95" s="979" t="n">
        <v>4.2</v>
      </c>
      <c r="AI95" s="979" t="n">
        <v>4.7</v>
      </c>
      <c r="AJ95" s="979" t="n">
        <v>5.1</v>
      </c>
      <c r="AK95" s="979" t="n">
        <v>5.8</v>
      </c>
      <c r="AL95" s="979" t="n">
        <v>5.6</v>
      </c>
      <c r="AM95" s="979" t="n">
        <v>5.6</v>
      </c>
      <c r="AN95" s="979" t="n">
        <v>6.5</v>
      </c>
      <c r="AO95" s="979" t="n">
        <v>6</v>
      </c>
      <c r="AP95" s="979" t="n">
        <v>6.1</v>
      </c>
      <c r="AQ95" s="979" t="n">
        <v>6.6</v>
      </c>
      <c r="AR95" s="979" t="n">
        <v>6.9</v>
      </c>
      <c r="AS95" s="979" t="n">
        <v>6.9</v>
      </c>
      <c r="AT95" s="979" t="n">
        <v>6.7</v>
      </c>
      <c r="AU95" s="979" t="n">
        <v>7.5</v>
      </c>
      <c r="AV95" s="979" t="n">
        <v>7.7</v>
      </c>
      <c r="AW95" s="979" t="n">
        <v>7.9</v>
      </c>
      <c r="AX95" s="979" t="n">
        <v>7.5</v>
      </c>
      <c r="AY95" s="979" t="n">
        <v>8.7</v>
      </c>
      <c r="AZ95" s="979" t="n">
        <v>9.1</v>
      </c>
      <c r="BA95" s="979" t="n">
        <v>8.6</v>
      </c>
      <c r="BB95" s="979" t="n">
        <v>8.5</v>
      </c>
      <c r="BC95" s="979" t="n">
        <v>10.7</v>
      </c>
      <c r="BD95" s="979" t="n">
        <v>9.2</v>
      </c>
      <c r="BE95" s="979" t="n">
        <v>9.2</v>
      </c>
      <c r="BF95" s="979" t="n">
        <v>9.5</v>
      </c>
      <c r="BG95" s="979" t="n">
        <v>8.7</v>
      </c>
      <c r="BH95" s="979" t="n">
        <v>10.3</v>
      </c>
      <c r="BI95" s="979" t="n">
        <v>9.5</v>
      </c>
      <c r="BJ95" s="979" t="n">
        <v>9.7</v>
      </c>
      <c r="BK95" s="979" t="n">
        <v>10.3</v>
      </c>
      <c r="BL95" s="979" t="n">
        <v>10.3</v>
      </c>
      <c r="BM95" s="979" t="n">
        <v>11.1</v>
      </c>
      <c r="BN95" s="979" t="n">
        <v>9.6</v>
      </c>
      <c r="BO95" s="979" t="n">
        <v>9.4</v>
      </c>
      <c r="BP95" s="979" t="n">
        <v>10.2</v>
      </c>
      <c r="BQ95" s="979" t="n">
        <v>9.5</v>
      </c>
      <c r="BR95" s="979" t="n">
        <v>9.8</v>
      </c>
      <c r="BS95" s="979" t="n">
        <v>7.6</v>
      </c>
      <c r="BT95" s="979" t="n">
        <v>9.2</v>
      </c>
      <c r="BU95" s="979" t="n">
        <v>8.7</v>
      </c>
      <c r="BV95" s="979" t="n">
        <v>8.2</v>
      </c>
      <c r="BW95" s="979" t="n">
        <v>9.2</v>
      </c>
      <c r="BX95" s="979" t="n">
        <v>8.9</v>
      </c>
      <c r="BY95" s="979" t="n">
        <v>8.4</v>
      </c>
      <c r="BZ95" s="979" t="n">
        <v>8.6</v>
      </c>
      <c r="CA95" s="979" t="n">
        <v>6.5</v>
      </c>
      <c r="CB95" s="979" t="n">
        <v>9.5</v>
      </c>
      <c r="CC95" s="979" t="n">
        <v>11.2</v>
      </c>
      <c r="CD95" s="979" t="n">
        <v>10.6</v>
      </c>
      <c r="CE95" s="979" t="n">
        <v>10.2</v>
      </c>
      <c r="CF95" s="979" t="n">
        <v>8.8</v>
      </c>
      <c r="CG95" s="979" t="n">
        <v>10.3</v>
      </c>
      <c r="CH95" s="979" t="n">
        <v>10.2</v>
      </c>
      <c r="CI95" s="979" t="n">
        <v>10.4</v>
      </c>
      <c r="CJ95" s="979" t="n">
        <v>10</v>
      </c>
      <c r="CK95" s="979" t="n">
        <v>11.4</v>
      </c>
      <c r="CL95" s="979" t="n">
        <v>11.7</v>
      </c>
      <c r="CM95" s="979" t="n">
        <v>15</v>
      </c>
      <c r="CN95" s="979" t="n">
        <v>12.5</v>
      </c>
      <c r="CO95" s="979" t="n">
        <v>10.4</v>
      </c>
      <c r="CP95" s="979" t="n">
        <v>9.9</v>
      </c>
      <c r="CQ95" s="979" t="n">
        <v>16.8</v>
      </c>
      <c r="CR95" s="979" t="n">
        <v>13.6</v>
      </c>
      <c r="CS95" s="979" t="n">
        <v>5.7</v>
      </c>
      <c r="CT95" s="979" t="n">
        <v>6.7</v>
      </c>
      <c r="CU95" s="979" t="n">
        <v>0</v>
      </c>
      <c r="CV95" s="979" t="n">
        <v>10</v>
      </c>
      <c r="CW95" s="979" t="n">
        <v>18.2</v>
      </c>
      <c r="CX95" s="979" t="n">
        <v>0</v>
      </c>
      <c r="CY95" s="980" t="n">
        <v>7.4</v>
      </c>
    </row>
    <row r="96" customFormat="false" ht="12.75" hidden="false" customHeight="false" outlineLevel="0" collapsed="false">
      <c r="A96" s="978" t="s">
        <v>1680</v>
      </c>
      <c r="B96" s="979" t="n">
        <v>7.1</v>
      </c>
      <c r="C96" s="979" t="n">
        <v>7.3</v>
      </c>
      <c r="D96" s="979" t="n">
        <v>9.5</v>
      </c>
      <c r="E96" s="979" t="n">
        <v>9.8</v>
      </c>
      <c r="F96" s="979" t="n">
        <v>9.8</v>
      </c>
      <c r="G96" s="979" t="n">
        <v>10.1</v>
      </c>
      <c r="H96" s="979" t="n">
        <v>10.1</v>
      </c>
      <c r="I96" s="979" t="n">
        <v>9.9</v>
      </c>
      <c r="J96" s="979" t="n">
        <v>10.1</v>
      </c>
      <c r="K96" s="979" t="n">
        <v>10.5</v>
      </c>
      <c r="L96" s="979" t="n">
        <v>9</v>
      </c>
      <c r="M96" s="979" t="n">
        <v>10.3</v>
      </c>
      <c r="N96" s="979" t="n">
        <v>9.6</v>
      </c>
      <c r="O96" s="979" t="n">
        <v>10.1</v>
      </c>
      <c r="P96" s="979" t="n">
        <v>10.8</v>
      </c>
      <c r="Q96" s="979" t="n">
        <v>8.8</v>
      </c>
      <c r="R96" s="979" t="n">
        <v>9.7</v>
      </c>
      <c r="S96" s="979" t="n">
        <v>9.4</v>
      </c>
      <c r="T96" s="979" t="n">
        <v>10.1</v>
      </c>
      <c r="U96" s="979" t="n">
        <v>9</v>
      </c>
      <c r="V96" s="979" t="n">
        <v>8.3</v>
      </c>
      <c r="W96" s="979" t="n">
        <v>8.3</v>
      </c>
      <c r="X96" s="979" t="n">
        <v>8.3</v>
      </c>
      <c r="Y96" s="979" t="n">
        <v>7.3</v>
      </c>
      <c r="Z96" s="979" t="n">
        <v>7.7</v>
      </c>
      <c r="AA96" s="979" t="n">
        <v>6.3</v>
      </c>
      <c r="AB96" s="979" t="n">
        <v>5.7</v>
      </c>
      <c r="AC96" s="979" t="n">
        <v>5.1</v>
      </c>
      <c r="AD96" s="979" t="n">
        <v>5.2</v>
      </c>
      <c r="AE96" s="979" t="n">
        <v>5.1</v>
      </c>
      <c r="AF96" s="979" t="n">
        <v>5.1</v>
      </c>
      <c r="AG96" s="979" t="n">
        <v>5.4</v>
      </c>
      <c r="AH96" s="979" t="n">
        <v>5.7</v>
      </c>
      <c r="AI96" s="979" t="n">
        <v>5.4</v>
      </c>
      <c r="AJ96" s="979" t="n">
        <v>6.4</v>
      </c>
      <c r="AK96" s="979" t="n">
        <v>6.9</v>
      </c>
      <c r="AL96" s="979" t="n">
        <v>6.6</v>
      </c>
      <c r="AM96" s="979" t="n">
        <v>7.5</v>
      </c>
      <c r="AN96" s="979" t="n">
        <v>8</v>
      </c>
      <c r="AO96" s="979" t="n">
        <v>7.4</v>
      </c>
      <c r="AP96" s="979" t="n">
        <v>8.4</v>
      </c>
      <c r="AQ96" s="979" t="n">
        <v>8</v>
      </c>
      <c r="AR96" s="979" t="n">
        <v>7.6</v>
      </c>
      <c r="AS96" s="979" t="n">
        <v>8.6</v>
      </c>
      <c r="AT96" s="979" t="n">
        <v>8.3</v>
      </c>
      <c r="AU96" s="979" t="n">
        <v>8.2</v>
      </c>
      <c r="AV96" s="979" t="n">
        <v>8.9</v>
      </c>
      <c r="AW96" s="979" t="n">
        <v>8.4</v>
      </c>
      <c r="AX96" s="979" t="n">
        <v>7.9</v>
      </c>
      <c r="AY96" s="979" t="n">
        <v>9</v>
      </c>
      <c r="AZ96" s="979" t="n">
        <v>8.8</v>
      </c>
      <c r="BA96" s="979" t="n">
        <v>8.5</v>
      </c>
      <c r="BB96" s="979" t="n">
        <v>8.8</v>
      </c>
      <c r="BC96" s="979" t="n">
        <v>7.7</v>
      </c>
      <c r="BD96" s="979" t="n">
        <v>8.4</v>
      </c>
      <c r="BE96" s="979" t="n">
        <v>8.3</v>
      </c>
      <c r="BF96" s="979" t="n">
        <v>8.9</v>
      </c>
      <c r="BG96" s="979" t="n">
        <v>8.6</v>
      </c>
      <c r="BH96" s="979" t="n">
        <v>7.7</v>
      </c>
      <c r="BI96" s="979" t="n">
        <v>9.6</v>
      </c>
      <c r="BJ96" s="979" t="n">
        <v>9.8</v>
      </c>
      <c r="BK96" s="979" t="n">
        <v>7.9</v>
      </c>
      <c r="BL96" s="979" t="n">
        <v>7.9</v>
      </c>
      <c r="BM96" s="979" t="n">
        <v>7.6</v>
      </c>
      <c r="BN96" s="979" t="n">
        <v>8.4</v>
      </c>
      <c r="BO96" s="979" t="n">
        <v>8.1</v>
      </c>
      <c r="BP96" s="979" t="n">
        <v>7.7</v>
      </c>
      <c r="BQ96" s="979" t="n">
        <v>7.4</v>
      </c>
      <c r="BR96" s="979" t="n">
        <v>8.9</v>
      </c>
      <c r="BS96" s="979" t="n">
        <v>7.7</v>
      </c>
      <c r="BT96" s="979" t="n">
        <v>8.3</v>
      </c>
      <c r="BU96" s="979" t="n">
        <v>7.7</v>
      </c>
      <c r="BV96" s="979" t="n">
        <v>11.5</v>
      </c>
      <c r="BW96" s="979" t="n">
        <v>8.4</v>
      </c>
      <c r="BX96" s="979" t="n">
        <v>8.8</v>
      </c>
      <c r="BY96" s="979" t="n">
        <v>9</v>
      </c>
      <c r="BZ96" s="979" t="n">
        <v>8.3</v>
      </c>
      <c r="CA96" s="979" t="n">
        <v>10.7</v>
      </c>
      <c r="CB96" s="979" t="n">
        <v>9.5</v>
      </c>
      <c r="CC96" s="979" t="n">
        <v>8.3</v>
      </c>
      <c r="CD96" s="979" t="n">
        <v>10.3</v>
      </c>
      <c r="CE96" s="979" t="n">
        <v>9</v>
      </c>
      <c r="CF96" s="979" t="n">
        <v>9.3</v>
      </c>
      <c r="CG96" s="979" t="n">
        <v>8.8</v>
      </c>
      <c r="CH96" s="979" t="n">
        <v>6.9</v>
      </c>
      <c r="CI96" s="979" t="n">
        <v>10</v>
      </c>
      <c r="CJ96" s="979" t="n">
        <v>8.2</v>
      </c>
      <c r="CK96" s="979" t="n">
        <v>9.8</v>
      </c>
      <c r="CL96" s="979" t="n">
        <v>10.5</v>
      </c>
      <c r="CM96" s="979" t="n">
        <v>11.6</v>
      </c>
      <c r="CN96" s="979" t="n">
        <v>11.2</v>
      </c>
      <c r="CO96" s="979" t="n">
        <v>15.2</v>
      </c>
      <c r="CP96" s="979" t="n">
        <v>10.7</v>
      </c>
      <c r="CQ96" s="979" t="n">
        <v>5.9</v>
      </c>
      <c r="CR96" s="979" t="n">
        <v>7.4</v>
      </c>
      <c r="CS96" s="979" t="n">
        <v>7.5</v>
      </c>
      <c r="CT96" s="979" t="n">
        <v>16.7</v>
      </c>
      <c r="CU96" s="979" t="n">
        <v>6.7</v>
      </c>
      <c r="CV96" s="979" t="n">
        <v>25</v>
      </c>
      <c r="CW96" s="979" t="n">
        <v>9.1</v>
      </c>
      <c r="CX96" s="979" t="n">
        <v>8.3</v>
      </c>
      <c r="CY96" s="980" t="n">
        <v>7.9</v>
      </c>
    </row>
    <row r="97" customFormat="false" ht="12.75" hidden="false" customHeight="false" outlineLevel="0" collapsed="false">
      <c r="A97" s="978" t="s">
        <v>1681</v>
      </c>
      <c r="B97" s="979" t="n">
        <v>5.4</v>
      </c>
      <c r="C97" s="979" t="n">
        <v>5.7</v>
      </c>
      <c r="D97" s="979" t="n">
        <v>6.1</v>
      </c>
      <c r="E97" s="979" t="n">
        <v>5.7</v>
      </c>
      <c r="F97" s="979" t="n">
        <v>5.9</v>
      </c>
      <c r="G97" s="979" t="n">
        <v>5.4</v>
      </c>
      <c r="H97" s="979" t="n">
        <v>5.3</v>
      </c>
      <c r="I97" s="979" t="n">
        <v>6.4</v>
      </c>
      <c r="J97" s="979" t="n">
        <v>5.3</v>
      </c>
      <c r="K97" s="979" t="n">
        <v>6.1</v>
      </c>
      <c r="L97" s="979" t="n">
        <v>5.1</v>
      </c>
      <c r="M97" s="979" t="n">
        <v>5.1</v>
      </c>
      <c r="N97" s="979" t="n">
        <v>5.1</v>
      </c>
      <c r="O97" s="979" t="n">
        <v>4.9</v>
      </c>
      <c r="P97" s="979" t="n">
        <v>5.1</v>
      </c>
      <c r="Q97" s="979" t="n">
        <v>4.7</v>
      </c>
      <c r="R97" s="979" t="n">
        <v>4.7</v>
      </c>
      <c r="S97" s="979" t="n">
        <v>3.9</v>
      </c>
      <c r="T97" s="979" t="n">
        <v>4.9</v>
      </c>
      <c r="U97" s="979" t="n">
        <v>4.7</v>
      </c>
      <c r="V97" s="979" t="n">
        <v>4.7</v>
      </c>
      <c r="W97" s="979" t="n">
        <v>4.2</v>
      </c>
      <c r="X97" s="979" t="n">
        <v>3.6</v>
      </c>
      <c r="Y97" s="979" t="n">
        <v>4.2</v>
      </c>
      <c r="Z97" s="979" t="n">
        <v>4.1</v>
      </c>
      <c r="AA97" s="979" t="n">
        <v>3.5</v>
      </c>
      <c r="AB97" s="979" t="n">
        <v>3.2</v>
      </c>
      <c r="AC97" s="979" t="n">
        <v>3.9</v>
      </c>
      <c r="AD97" s="979" t="n">
        <v>3.7</v>
      </c>
      <c r="AE97" s="979" t="n">
        <v>4</v>
      </c>
      <c r="AF97" s="979" t="n">
        <v>4.1</v>
      </c>
      <c r="AG97" s="979" t="n">
        <v>4.1</v>
      </c>
      <c r="AH97" s="979" t="n">
        <v>4.5</v>
      </c>
      <c r="AI97" s="979" t="n">
        <v>4.5</v>
      </c>
      <c r="AJ97" s="979" t="n">
        <v>4.5</v>
      </c>
      <c r="AK97" s="979" t="n">
        <v>4.8</v>
      </c>
      <c r="AL97" s="979" t="n">
        <v>5</v>
      </c>
      <c r="AM97" s="979" t="n">
        <v>4.9</v>
      </c>
      <c r="AN97" s="979" t="n">
        <v>4.9</v>
      </c>
      <c r="AO97" s="979" t="n">
        <v>4.8</v>
      </c>
      <c r="AP97" s="979" t="n">
        <v>5.1</v>
      </c>
      <c r="AQ97" s="979" t="n">
        <v>5.2</v>
      </c>
      <c r="AR97" s="979" t="n">
        <v>5.3</v>
      </c>
      <c r="AS97" s="979" t="n">
        <v>4.9</v>
      </c>
      <c r="AT97" s="979" t="n">
        <v>4.6</v>
      </c>
      <c r="AU97" s="979" t="n">
        <v>5.1</v>
      </c>
      <c r="AV97" s="979" t="n">
        <v>4.8</v>
      </c>
      <c r="AW97" s="979" t="n">
        <v>5.3</v>
      </c>
      <c r="AX97" s="979" t="n">
        <v>4.4</v>
      </c>
      <c r="AY97" s="979" t="n">
        <v>4.5</v>
      </c>
      <c r="AZ97" s="979" t="n">
        <v>5</v>
      </c>
      <c r="BA97" s="979" t="n">
        <v>4.2</v>
      </c>
      <c r="BB97" s="979" t="n">
        <v>4.4</v>
      </c>
      <c r="BC97" s="979" t="n">
        <v>4.5</v>
      </c>
      <c r="BD97" s="979" t="n">
        <v>4.7</v>
      </c>
      <c r="BE97" s="979" t="n">
        <v>4.8</v>
      </c>
      <c r="BF97" s="979" t="n">
        <v>4.7</v>
      </c>
      <c r="BG97" s="979" t="n">
        <v>4.3</v>
      </c>
      <c r="BH97" s="979" t="n">
        <v>4.4</v>
      </c>
      <c r="BI97" s="979" t="n">
        <v>4.3</v>
      </c>
      <c r="BJ97" s="979" t="n">
        <v>4.3</v>
      </c>
      <c r="BK97" s="979" t="n">
        <v>4</v>
      </c>
      <c r="BL97" s="979" t="n">
        <v>3.8</v>
      </c>
      <c r="BM97" s="979" t="n">
        <v>4.2</v>
      </c>
      <c r="BN97" s="979" t="n">
        <v>4</v>
      </c>
      <c r="BO97" s="979" t="n">
        <v>3.5</v>
      </c>
      <c r="BP97" s="979" t="n">
        <v>3.8</v>
      </c>
      <c r="BQ97" s="979" t="n">
        <v>3.1</v>
      </c>
      <c r="BR97" s="979" t="n">
        <v>4.5</v>
      </c>
      <c r="BS97" s="979" t="n">
        <v>5.1</v>
      </c>
      <c r="BT97" s="979" t="n">
        <v>4.6</v>
      </c>
      <c r="BU97" s="979" t="n">
        <v>4.7</v>
      </c>
      <c r="BV97" s="979" t="n">
        <v>4.9</v>
      </c>
      <c r="BW97" s="979" t="n">
        <v>4.2</v>
      </c>
      <c r="BX97" s="979" t="n">
        <v>4.8</v>
      </c>
      <c r="BY97" s="979" t="n">
        <v>5.2</v>
      </c>
      <c r="BZ97" s="979" t="n">
        <v>4.3</v>
      </c>
      <c r="CA97" s="979" t="n">
        <v>5.3</v>
      </c>
      <c r="CB97" s="979" t="n">
        <v>6.5</v>
      </c>
      <c r="CC97" s="979" t="n">
        <v>4.7</v>
      </c>
      <c r="CD97" s="979" t="n">
        <v>6.4</v>
      </c>
      <c r="CE97" s="979" t="n">
        <v>6.1</v>
      </c>
      <c r="CF97" s="979" t="n">
        <v>7.9</v>
      </c>
      <c r="CG97" s="979" t="n">
        <v>7.3</v>
      </c>
      <c r="CH97" s="979" t="n">
        <v>5.3</v>
      </c>
      <c r="CI97" s="979" t="n">
        <v>7.2</v>
      </c>
      <c r="CJ97" s="979" t="n">
        <v>4.9</v>
      </c>
      <c r="CK97" s="979" t="n">
        <v>6.9</v>
      </c>
      <c r="CL97" s="979" t="n">
        <v>7</v>
      </c>
      <c r="CM97" s="979" t="n">
        <v>5.3</v>
      </c>
      <c r="CN97" s="979" t="n">
        <v>3.9</v>
      </c>
      <c r="CO97" s="979" t="n">
        <v>5.5</v>
      </c>
      <c r="CP97" s="979" t="n">
        <v>4.1</v>
      </c>
      <c r="CQ97" s="979" t="n">
        <v>5</v>
      </c>
      <c r="CR97" s="979" t="n">
        <v>8.6</v>
      </c>
      <c r="CS97" s="979" t="n">
        <v>1.9</v>
      </c>
      <c r="CT97" s="979" t="n">
        <v>13.3</v>
      </c>
      <c r="CU97" s="979" t="n">
        <v>13.3</v>
      </c>
      <c r="CV97" s="979" t="n">
        <v>0</v>
      </c>
      <c r="CW97" s="979" t="n">
        <v>9.1</v>
      </c>
      <c r="CX97" s="979" t="n">
        <v>0</v>
      </c>
      <c r="CY97" s="980" t="n">
        <v>4.7</v>
      </c>
    </row>
    <row r="98" customFormat="false" ht="12.75" hidden="false" customHeight="false" outlineLevel="0" collapsed="false">
      <c r="A98" s="978" t="s">
        <v>1682</v>
      </c>
      <c r="B98" s="979" t="n">
        <v>4.3</v>
      </c>
      <c r="C98" s="979" t="n">
        <v>5.2</v>
      </c>
      <c r="D98" s="979" t="n">
        <v>4.7</v>
      </c>
      <c r="E98" s="979" t="n">
        <v>4.7</v>
      </c>
      <c r="F98" s="979" t="n">
        <v>5</v>
      </c>
      <c r="G98" s="979" t="n">
        <v>5</v>
      </c>
      <c r="H98" s="979" t="n">
        <v>5.6</v>
      </c>
      <c r="I98" s="979" t="n">
        <v>4.9</v>
      </c>
      <c r="J98" s="979" t="n">
        <v>5.4</v>
      </c>
      <c r="K98" s="979" t="n">
        <v>6.3</v>
      </c>
      <c r="L98" s="979" t="n">
        <v>5.6</v>
      </c>
      <c r="M98" s="979" t="n">
        <v>6.1</v>
      </c>
      <c r="N98" s="979" t="n">
        <v>6.1</v>
      </c>
      <c r="O98" s="979" t="n">
        <v>5.9</v>
      </c>
      <c r="P98" s="979" t="n">
        <v>5.3</v>
      </c>
      <c r="Q98" s="979" t="n">
        <v>5.5</v>
      </c>
      <c r="R98" s="979" t="n">
        <v>5.8</v>
      </c>
      <c r="S98" s="979" t="n">
        <v>5.5</v>
      </c>
      <c r="T98" s="979" t="n">
        <v>5.6</v>
      </c>
      <c r="U98" s="979" t="n">
        <v>4.7</v>
      </c>
      <c r="V98" s="979" t="n">
        <v>4.9</v>
      </c>
      <c r="W98" s="979" t="n">
        <v>4.5</v>
      </c>
      <c r="X98" s="979" t="n">
        <v>3.7</v>
      </c>
      <c r="Y98" s="979" t="n">
        <v>4</v>
      </c>
      <c r="Z98" s="979" t="n">
        <v>3.4</v>
      </c>
      <c r="AA98" s="979" t="n">
        <v>3.2</v>
      </c>
      <c r="AB98" s="979" t="n">
        <v>3.5</v>
      </c>
      <c r="AC98" s="979" t="n">
        <v>3</v>
      </c>
      <c r="AD98" s="979" t="n">
        <v>3.5</v>
      </c>
      <c r="AE98" s="979" t="n">
        <v>2.8</v>
      </c>
      <c r="AF98" s="979" t="n">
        <v>2.9</v>
      </c>
      <c r="AG98" s="979" t="n">
        <v>3.2</v>
      </c>
      <c r="AH98" s="979" t="n">
        <v>3.6</v>
      </c>
      <c r="AI98" s="979" t="n">
        <v>3.9</v>
      </c>
      <c r="AJ98" s="979" t="n">
        <v>3.7</v>
      </c>
      <c r="AK98" s="979" t="n">
        <v>3.3</v>
      </c>
      <c r="AL98" s="979" t="n">
        <v>4.8</v>
      </c>
      <c r="AM98" s="979" t="n">
        <v>4.2</v>
      </c>
      <c r="AN98" s="979" t="n">
        <v>4.6</v>
      </c>
      <c r="AO98" s="979" t="n">
        <v>5.1</v>
      </c>
      <c r="AP98" s="979" t="n">
        <v>5</v>
      </c>
      <c r="AQ98" s="979" t="n">
        <v>4.3</v>
      </c>
      <c r="AR98" s="979" t="n">
        <v>4.7</v>
      </c>
      <c r="AS98" s="979" t="n">
        <v>4.9</v>
      </c>
      <c r="AT98" s="979" t="n">
        <v>5.4</v>
      </c>
      <c r="AU98" s="979" t="n">
        <v>5.1</v>
      </c>
      <c r="AV98" s="979" t="n">
        <v>4.8</v>
      </c>
      <c r="AW98" s="979" t="n">
        <v>5.2</v>
      </c>
      <c r="AX98" s="979" t="n">
        <v>5.3</v>
      </c>
      <c r="AY98" s="979" t="n">
        <v>4.9</v>
      </c>
      <c r="AZ98" s="979" t="n">
        <v>4.5</v>
      </c>
      <c r="BA98" s="979" t="n">
        <v>4.8</v>
      </c>
      <c r="BB98" s="979" t="n">
        <v>4.6</v>
      </c>
      <c r="BC98" s="979" t="n">
        <v>4.7</v>
      </c>
      <c r="BD98" s="979" t="n">
        <v>4</v>
      </c>
      <c r="BE98" s="979" t="n">
        <v>4.4</v>
      </c>
      <c r="BF98" s="979" t="n">
        <v>4.3</v>
      </c>
      <c r="BG98" s="979" t="n">
        <v>4.7</v>
      </c>
      <c r="BH98" s="979" t="n">
        <v>4.2</v>
      </c>
      <c r="BI98" s="979" t="n">
        <v>4.4</v>
      </c>
      <c r="BJ98" s="979" t="n">
        <v>4</v>
      </c>
      <c r="BK98" s="979" t="n">
        <v>4.2</v>
      </c>
      <c r="BL98" s="979" t="n">
        <v>4</v>
      </c>
      <c r="BM98" s="979" t="n">
        <v>4.4</v>
      </c>
      <c r="BN98" s="979" t="n">
        <v>4.4</v>
      </c>
      <c r="BO98" s="979" t="n">
        <v>5.8</v>
      </c>
      <c r="BP98" s="979" t="n">
        <v>5.1</v>
      </c>
      <c r="BQ98" s="979" t="n">
        <v>4.5</v>
      </c>
      <c r="BR98" s="979" t="n">
        <v>4.7</v>
      </c>
      <c r="BS98" s="979" t="n">
        <v>4.6</v>
      </c>
      <c r="BT98" s="979" t="n">
        <v>5.1</v>
      </c>
      <c r="BU98" s="979" t="n">
        <v>6.2</v>
      </c>
      <c r="BV98" s="979" t="n">
        <v>5</v>
      </c>
      <c r="BW98" s="979" t="n">
        <v>5.9</v>
      </c>
      <c r="BX98" s="979" t="n">
        <v>5</v>
      </c>
      <c r="BY98" s="979" t="n">
        <v>5.4</v>
      </c>
      <c r="BZ98" s="979" t="n">
        <v>4.8</v>
      </c>
      <c r="CA98" s="979" t="n">
        <v>7</v>
      </c>
      <c r="CB98" s="979" t="n">
        <v>4.7</v>
      </c>
      <c r="CC98" s="979" t="n">
        <v>6.1</v>
      </c>
      <c r="CD98" s="979" t="n">
        <v>5.1</v>
      </c>
      <c r="CE98" s="979" t="n">
        <v>4.2</v>
      </c>
      <c r="CF98" s="979" t="n">
        <v>5.6</v>
      </c>
      <c r="CG98" s="979" t="n">
        <v>5.6</v>
      </c>
      <c r="CH98" s="979" t="n">
        <v>4.9</v>
      </c>
      <c r="CI98" s="979" t="n">
        <v>5.4</v>
      </c>
      <c r="CJ98" s="979" t="n">
        <v>3.4</v>
      </c>
      <c r="CK98" s="979" t="n">
        <v>2.9</v>
      </c>
      <c r="CL98" s="979" t="n">
        <v>6.1</v>
      </c>
      <c r="CM98" s="979" t="n">
        <v>5</v>
      </c>
      <c r="CN98" s="979" t="n">
        <v>4.3</v>
      </c>
      <c r="CO98" s="979" t="n">
        <v>6.1</v>
      </c>
      <c r="CP98" s="979" t="n">
        <v>4.1</v>
      </c>
      <c r="CQ98" s="979" t="n">
        <v>1.7</v>
      </c>
      <c r="CR98" s="979" t="n">
        <v>3.7</v>
      </c>
      <c r="CS98" s="979" t="n">
        <v>1.9</v>
      </c>
      <c r="CT98" s="979" t="n">
        <v>0</v>
      </c>
      <c r="CU98" s="979" t="n">
        <v>0</v>
      </c>
      <c r="CV98" s="979" t="n">
        <v>5</v>
      </c>
      <c r="CW98" s="979" t="n">
        <v>0</v>
      </c>
      <c r="CX98" s="979" t="n">
        <v>4.2</v>
      </c>
      <c r="CY98" s="980" t="n">
        <v>4.5</v>
      </c>
    </row>
    <row r="99" customFormat="false" ht="12.75" hidden="false" customHeight="false" outlineLevel="0" collapsed="false">
      <c r="A99" s="978" t="s">
        <v>1683</v>
      </c>
      <c r="B99" s="979" t="n">
        <v>5.1</v>
      </c>
      <c r="C99" s="979" t="n">
        <v>5</v>
      </c>
      <c r="D99" s="979" t="n">
        <v>5.3</v>
      </c>
      <c r="E99" s="979" t="n">
        <v>5.4</v>
      </c>
      <c r="F99" s="979" t="n">
        <v>6.5</v>
      </c>
      <c r="G99" s="979" t="n">
        <v>6.8</v>
      </c>
      <c r="H99" s="979" t="n">
        <v>7.4</v>
      </c>
      <c r="I99" s="979" t="n">
        <v>7.3</v>
      </c>
      <c r="J99" s="979" t="n">
        <v>7.2</v>
      </c>
      <c r="K99" s="979" t="n">
        <v>7.5</v>
      </c>
      <c r="L99" s="979" t="n">
        <v>6.9</v>
      </c>
      <c r="M99" s="979" t="n">
        <v>7.8</v>
      </c>
      <c r="N99" s="979" t="n">
        <v>7.5</v>
      </c>
      <c r="O99" s="979" t="n">
        <v>7.6</v>
      </c>
      <c r="P99" s="979" t="n">
        <v>7.6</v>
      </c>
      <c r="Q99" s="979" t="n">
        <v>7.6</v>
      </c>
      <c r="R99" s="979" t="n">
        <v>7.4</v>
      </c>
      <c r="S99" s="979" t="n">
        <v>7.7</v>
      </c>
      <c r="T99" s="979" t="n">
        <v>7.3</v>
      </c>
      <c r="U99" s="979" t="n">
        <v>6.3</v>
      </c>
      <c r="V99" s="979" t="n">
        <v>6.4</v>
      </c>
      <c r="W99" s="979" t="n">
        <v>4.8</v>
      </c>
      <c r="X99" s="979" t="n">
        <v>5.4</v>
      </c>
      <c r="Y99" s="979" t="n">
        <v>5</v>
      </c>
      <c r="Z99" s="979" t="n">
        <v>3.9</v>
      </c>
      <c r="AA99" s="979" t="n">
        <v>3.7</v>
      </c>
      <c r="AB99" s="979" t="n">
        <v>2.9</v>
      </c>
      <c r="AC99" s="979" t="n">
        <v>2.8</v>
      </c>
      <c r="AD99" s="979" t="n">
        <v>2.9</v>
      </c>
      <c r="AE99" s="979" t="n">
        <v>3</v>
      </c>
      <c r="AF99" s="979" t="n">
        <v>2.8</v>
      </c>
      <c r="AG99" s="979" t="n">
        <v>2.9</v>
      </c>
      <c r="AH99" s="979" t="n">
        <v>3.2</v>
      </c>
      <c r="AI99" s="979" t="n">
        <v>3.3</v>
      </c>
      <c r="AJ99" s="979" t="n">
        <v>3.3</v>
      </c>
      <c r="AK99" s="979" t="n">
        <v>3.6</v>
      </c>
      <c r="AL99" s="979" t="n">
        <v>4.3</v>
      </c>
      <c r="AM99" s="979" t="n">
        <v>5.1</v>
      </c>
      <c r="AN99" s="979" t="n">
        <v>5.1</v>
      </c>
      <c r="AO99" s="979" t="n">
        <v>4.9</v>
      </c>
      <c r="AP99" s="979" t="n">
        <v>4.8</v>
      </c>
      <c r="AQ99" s="979" t="n">
        <v>5.9</v>
      </c>
      <c r="AR99" s="979" t="n">
        <v>5.4</v>
      </c>
      <c r="AS99" s="979" t="n">
        <v>4.9</v>
      </c>
      <c r="AT99" s="979" t="n">
        <v>5.6</v>
      </c>
      <c r="AU99" s="979" t="n">
        <v>5.9</v>
      </c>
      <c r="AV99" s="979" t="n">
        <v>5.8</v>
      </c>
      <c r="AW99" s="979" t="n">
        <v>5.8</v>
      </c>
      <c r="AX99" s="979" t="n">
        <v>5.6</v>
      </c>
      <c r="AY99" s="979" t="n">
        <v>5.7</v>
      </c>
      <c r="AZ99" s="979" t="n">
        <v>5.3</v>
      </c>
      <c r="BA99" s="979" t="n">
        <v>5</v>
      </c>
      <c r="BB99" s="979" t="n">
        <v>5.5</v>
      </c>
      <c r="BC99" s="979" t="n">
        <v>5.7</v>
      </c>
      <c r="BD99" s="979" t="n">
        <v>5.8</v>
      </c>
      <c r="BE99" s="979" t="n">
        <v>6</v>
      </c>
      <c r="BF99" s="979" t="n">
        <v>5.5</v>
      </c>
      <c r="BG99" s="979" t="n">
        <v>5.8</v>
      </c>
      <c r="BH99" s="979" t="n">
        <v>5.6</v>
      </c>
      <c r="BI99" s="979" t="n">
        <v>6</v>
      </c>
      <c r="BJ99" s="979" t="n">
        <v>5.8</v>
      </c>
      <c r="BK99" s="979" t="n">
        <v>5.9</v>
      </c>
      <c r="BL99" s="979" t="n">
        <v>7.1</v>
      </c>
      <c r="BM99" s="979" t="n">
        <v>6.8</v>
      </c>
      <c r="BN99" s="979" t="n">
        <v>6.9</v>
      </c>
      <c r="BO99" s="979" t="n">
        <v>7.7</v>
      </c>
      <c r="BP99" s="979" t="n">
        <v>7.9</v>
      </c>
      <c r="BQ99" s="979" t="n">
        <v>7.4</v>
      </c>
      <c r="BR99" s="979" t="n">
        <v>7.6</v>
      </c>
      <c r="BS99" s="979" t="n">
        <v>7.8</v>
      </c>
      <c r="BT99" s="979" t="n">
        <v>8.2</v>
      </c>
      <c r="BU99" s="979" t="n">
        <v>7.3</v>
      </c>
      <c r="BV99" s="979" t="n">
        <v>7.6</v>
      </c>
      <c r="BW99" s="979" t="n">
        <v>6.6</v>
      </c>
      <c r="BX99" s="979" t="n">
        <v>6</v>
      </c>
      <c r="BY99" s="979" t="n">
        <v>6.1</v>
      </c>
      <c r="BZ99" s="979" t="n">
        <v>6.3</v>
      </c>
      <c r="CA99" s="979" t="n">
        <v>6.2</v>
      </c>
      <c r="CB99" s="979" t="n">
        <v>6.8</v>
      </c>
      <c r="CC99" s="979" t="n">
        <v>4.8</v>
      </c>
      <c r="CD99" s="979" t="n">
        <v>4.6</v>
      </c>
      <c r="CE99" s="979" t="n">
        <v>5.3</v>
      </c>
      <c r="CF99" s="979" t="n">
        <v>3.4</v>
      </c>
      <c r="CG99" s="979" t="n">
        <v>4.5</v>
      </c>
      <c r="CH99" s="979" t="n">
        <v>4.1</v>
      </c>
      <c r="CI99" s="979" t="n">
        <v>4</v>
      </c>
      <c r="CJ99" s="979" t="n">
        <v>2.5</v>
      </c>
      <c r="CK99" s="979" t="n">
        <v>3.9</v>
      </c>
      <c r="CL99" s="979" t="n">
        <v>2.9</v>
      </c>
      <c r="CM99" s="979" t="n">
        <v>2.8</v>
      </c>
      <c r="CN99" s="979" t="n">
        <v>1.3</v>
      </c>
      <c r="CO99" s="979" t="n">
        <v>0.6</v>
      </c>
      <c r="CP99" s="979" t="n">
        <v>2.5</v>
      </c>
      <c r="CQ99" s="979" t="n">
        <v>3.4</v>
      </c>
      <c r="CR99" s="979" t="n">
        <v>2.5</v>
      </c>
      <c r="CS99" s="979" t="n">
        <v>0</v>
      </c>
      <c r="CT99" s="979" t="n">
        <v>0</v>
      </c>
      <c r="CU99" s="979" t="n">
        <v>0</v>
      </c>
      <c r="CV99" s="979" t="n">
        <v>0</v>
      </c>
      <c r="CW99" s="979" t="n">
        <v>0</v>
      </c>
      <c r="CX99" s="979" t="n">
        <v>4.2</v>
      </c>
      <c r="CY99" s="980" t="n">
        <v>5.3</v>
      </c>
    </row>
    <row r="100" customFormat="false" ht="12.75" hidden="false" customHeight="false" outlineLevel="0" collapsed="false">
      <c r="A100" s="978" t="s">
        <v>1684</v>
      </c>
      <c r="B100" s="979" t="n">
        <v>7.8</v>
      </c>
      <c r="C100" s="979" t="n">
        <v>7.9</v>
      </c>
      <c r="D100" s="979" t="n">
        <v>8.1</v>
      </c>
      <c r="E100" s="979" t="n">
        <v>8.5</v>
      </c>
      <c r="F100" s="979" t="n">
        <v>8.6</v>
      </c>
      <c r="G100" s="979" t="n">
        <v>8.6</v>
      </c>
      <c r="H100" s="979" t="n">
        <v>9.3</v>
      </c>
      <c r="I100" s="979" t="n">
        <v>8.8</v>
      </c>
      <c r="J100" s="979" t="n">
        <v>10.3</v>
      </c>
      <c r="K100" s="979" t="n">
        <v>9</v>
      </c>
      <c r="L100" s="979" t="n">
        <v>10.5</v>
      </c>
      <c r="M100" s="979" t="n">
        <v>9</v>
      </c>
      <c r="N100" s="979" t="n">
        <v>9.4</v>
      </c>
      <c r="O100" s="979" t="n">
        <v>9.7</v>
      </c>
      <c r="P100" s="979" t="n">
        <v>9.1</v>
      </c>
      <c r="Q100" s="979" t="n">
        <v>10.2</v>
      </c>
      <c r="R100" s="979" t="n">
        <v>10</v>
      </c>
      <c r="S100" s="979" t="n">
        <v>9.8</v>
      </c>
      <c r="T100" s="979" t="n">
        <v>9.8</v>
      </c>
      <c r="U100" s="979" t="n">
        <v>9.9</v>
      </c>
      <c r="V100" s="979" t="n">
        <v>9</v>
      </c>
      <c r="W100" s="979" t="n">
        <v>7.9</v>
      </c>
      <c r="X100" s="979" t="n">
        <v>7.4</v>
      </c>
      <c r="Y100" s="979" t="n">
        <v>6.9</v>
      </c>
      <c r="Z100" s="979" t="n">
        <v>7.1</v>
      </c>
      <c r="AA100" s="979" t="n">
        <v>6.6</v>
      </c>
      <c r="AB100" s="979" t="n">
        <v>6.6</v>
      </c>
      <c r="AC100" s="979" t="n">
        <v>6.1</v>
      </c>
      <c r="AD100" s="979" t="n">
        <v>6.6</v>
      </c>
      <c r="AE100" s="979" t="n">
        <v>6.2</v>
      </c>
      <c r="AF100" s="979" t="n">
        <v>6.1</v>
      </c>
      <c r="AG100" s="979" t="n">
        <v>6.8</v>
      </c>
      <c r="AH100" s="979" t="n">
        <v>6.5</v>
      </c>
      <c r="AI100" s="979" t="n">
        <v>7.1</v>
      </c>
      <c r="AJ100" s="979" t="n">
        <v>6.9</v>
      </c>
      <c r="AK100" s="979" t="n">
        <v>6.5</v>
      </c>
      <c r="AL100" s="979" t="n">
        <v>7</v>
      </c>
      <c r="AM100" s="979" t="n">
        <v>7</v>
      </c>
      <c r="AN100" s="979" t="n">
        <v>7.3</v>
      </c>
      <c r="AO100" s="979" t="n">
        <v>7.7</v>
      </c>
      <c r="AP100" s="979" t="n">
        <v>7.9</v>
      </c>
      <c r="AQ100" s="979" t="n">
        <v>8.2</v>
      </c>
      <c r="AR100" s="979" t="n">
        <v>8.9</v>
      </c>
      <c r="AS100" s="979" t="n">
        <v>7.5</v>
      </c>
      <c r="AT100" s="979" t="n">
        <v>7.9</v>
      </c>
      <c r="AU100" s="979" t="n">
        <v>8</v>
      </c>
      <c r="AV100" s="979" t="n">
        <v>8.3</v>
      </c>
      <c r="AW100" s="979" t="n">
        <v>7.8</v>
      </c>
      <c r="AX100" s="979" t="n">
        <v>8.9</v>
      </c>
      <c r="AY100" s="979" t="n">
        <v>7.8</v>
      </c>
      <c r="AZ100" s="979" t="n">
        <v>8.1</v>
      </c>
      <c r="BA100" s="979" t="n">
        <v>8.9</v>
      </c>
      <c r="BB100" s="979" t="n">
        <v>7.8</v>
      </c>
      <c r="BC100" s="979" t="n">
        <v>8.1</v>
      </c>
      <c r="BD100" s="979" t="n">
        <v>8.2</v>
      </c>
      <c r="BE100" s="979" t="n">
        <v>8.1</v>
      </c>
      <c r="BF100" s="979" t="n">
        <v>9.6</v>
      </c>
      <c r="BG100" s="979" t="n">
        <v>9.4</v>
      </c>
      <c r="BH100" s="979" t="n">
        <v>10.2</v>
      </c>
      <c r="BI100" s="979" t="n">
        <v>9.2</v>
      </c>
      <c r="BJ100" s="979" t="n">
        <v>9.3</v>
      </c>
      <c r="BK100" s="979" t="n">
        <v>8.7</v>
      </c>
      <c r="BL100" s="979" t="n">
        <v>8.9</v>
      </c>
      <c r="BM100" s="979" t="n">
        <v>8.5</v>
      </c>
      <c r="BN100" s="979" t="n">
        <v>8.8</v>
      </c>
      <c r="BO100" s="979" t="n">
        <v>9.5</v>
      </c>
      <c r="BP100" s="979" t="n">
        <v>10</v>
      </c>
      <c r="BQ100" s="979" t="n">
        <v>9.2</v>
      </c>
      <c r="BR100" s="979" t="n">
        <v>7.9</v>
      </c>
      <c r="BS100" s="979" t="n">
        <v>9.3</v>
      </c>
      <c r="BT100" s="979" t="n">
        <v>8.5</v>
      </c>
      <c r="BU100" s="979" t="n">
        <v>10.4</v>
      </c>
      <c r="BV100" s="979" t="n">
        <v>9.2</v>
      </c>
      <c r="BW100" s="979" t="n">
        <v>9.1</v>
      </c>
      <c r="BX100" s="979" t="n">
        <v>8.9</v>
      </c>
      <c r="BY100" s="979" t="n">
        <v>8.4</v>
      </c>
      <c r="BZ100" s="979" t="n">
        <v>9.4</v>
      </c>
      <c r="CA100" s="979" t="n">
        <v>9.7</v>
      </c>
      <c r="CB100" s="979" t="n">
        <v>7.1</v>
      </c>
      <c r="CC100" s="979" t="n">
        <v>9</v>
      </c>
      <c r="CD100" s="979" t="n">
        <v>8.7</v>
      </c>
      <c r="CE100" s="979" t="n">
        <v>8.4</v>
      </c>
      <c r="CF100" s="979" t="n">
        <v>8</v>
      </c>
      <c r="CG100" s="979" t="n">
        <v>6.5</v>
      </c>
      <c r="CH100" s="979" t="n">
        <v>6.3</v>
      </c>
      <c r="CI100" s="979" t="n">
        <v>7.5</v>
      </c>
      <c r="CJ100" s="979" t="n">
        <v>7.2</v>
      </c>
      <c r="CK100" s="979" t="n">
        <v>7.5</v>
      </c>
      <c r="CL100" s="979" t="n">
        <v>7.6</v>
      </c>
      <c r="CM100" s="979" t="n">
        <v>4.7</v>
      </c>
      <c r="CN100" s="979" t="n">
        <v>3.9</v>
      </c>
      <c r="CO100" s="979" t="n">
        <v>5.5</v>
      </c>
      <c r="CP100" s="979" t="n">
        <v>5</v>
      </c>
      <c r="CQ100" s="979" t="n">
        <v>5</v>
      </c>
      <c r="CR100" s="979" t="n">
        <v>6.2</v>
      </c>
      <c r="CS100" s="979" t="n">
        <v>11.3</v>
      </c>
      <c r="CT100" s="979" t="n">
        <v>6.7</v>
      </c>
      <c r="CU100" s="979" t="n">
        <v>6.7</v>
      </c>
      <c r="CV100" s="979" t="n">
        <v>5</v>
      </c>
      <c r="CW100" s="979" t="n">
        <v>9.1</v>
      </c>
      <c r="CX100" s="979" t="n">
        <v>8.3</v>
      </c>
      <c r="CY100" s="980" t="n">
        <v>8</v>
      </c>
    </row>
    <row r="101" customFormat="false" ht="12.75" hidden="false" customHeight="false" outlineLevel="0" collapsed="false">
      <c r="A101" s="978" t="s">
        <v>1685</v>
      </c>
      <c r="B101" s="979" t="n">
        <v>6.9</v>
      </c>
      <c r="C101" s="979" t="n">
        <v>8.7</v>
      </c>
      <c r="D101" s="979" t="n">
        <v>7.6</v>
      </c>
      <c r="E101" s="979" t="n">
        <v>9</v>
      </c>
      <c r="F101" s="979" t="n">
        <v>8.6</v>
      </c>
      <c r="G101" s="979" t="n">
        <v>7.3</v>
      </c>
      <c r="H101" s="979" t="n">
        <v>9.2</v>
      </c>
      <c r="I101" s="979" t="n">
        <v>9.1</v>
      </c>
      <c r="J101" s="979" t="n">
        <v>9.2</v>
      </c>
      <c r="K101" s="979" t="n">
        <v>8.6</v>
      </c>
      <c r="L101" s="979" t="n">
        <v>9.1</v>
      </c>
      <c r="M101" s="979" t="n">
        <v>9.2</v>
      </c>
      <c r="N101" s="979" t="n">
        <v>8.7</v>
      </c>
      <c r="O101" s="979" t="n">
        <v>10.4</v>
      </c>
      <c r="P101" s="979" t="n">
        <v>9</v>
      </c>
      <c r="Q101" s="979" t="n">
        <v>9.7</v>
      </c>
      <c r="R101" s="979" t="n">
        <v>9.2</v>
      </c>
      <c r="S101" s="979" t="n">
        <v>9.6</v>
      </c>
      <c r="T101" s="979" t="n">
        <v>10</v>
      </c>
      <c r="U101" s="979" t="n">
        <v>7.6</v>
      </c>
      <c r="V101" s="979" t="n">
        <v>6.9</v>
      </c>
      <c r="W101" s="979" t="n">
        <v>7.3</v>
      </c>
      <c r="X101" s="979" t="n">
        <v>5.9</v>
      </c>
      <c r="Y101" s="979" t="n">
        <v>4.4</v>
      </c>
      <c r="Z101" s="979" t="n">
        <v>4.8</v>
      </c>
      <c r="AA101" s="979" t="n">
        <v>4.5</v>
      </c>
      <c r="AB101" s="979" t="n">
        <v>4.6</v>
      </c>
      <c r="AC101" s="979" t="n">
        <v>4.7</v>
      </c>
      <c r="AD101" s="979" t="n">
        <v>4.9</v>
      </c>
      <c r="AE101" s="979" t="n">
        <v>4.8</v>
      </c>
      <c r="AF101" s="979" t="n">
        <v>4.8</v>
      </c>
      <c r="AG101" s="979" t="n">
        <v>6.1</v>
      </c>
      <c r="AH101" s="979" t="n">
        <v>6.1</v>
      </c>
      <c r="AI101" s="979" t="n">
        <v>5.8</v>
      </c>
      <c r="AJ101" s="979" t="n">
        <v>6.3</v>
      </c>
      <c r="AK101" s="979" t="n">
        <v>6.7</v>
      </c>
      <c r="AL101" s="979" t="n">
        <v>7</v>
      </c>
      <c r="AM101" s="979" t="n">
        <v>7.2</v>
      </c>
      <c r="AN101" s="979" t="n">
        <v>7.4</v>
      </c>
      <c r="AO101" s="979" t="n">
        <v>7.9</v>
      </c>
      <c r="AP101" s="979" t="n">
        <v>7.8</v>
      </c>
      <c r="AQ101" s="979" t="n">
        <v>7.8</v>
      </c>
      <c r="AR101" s="979" t="n">
        <v>7.6</v>
      </c>
      <c r="AS101" s="979" t="n">
        <v>8.2</v>
      </c>
      <c r="AT101" s="979" t="n">
        <v>8.4</v>
      </c>
      <c r="AU101" s="979" t="n">
        <v>7.8</v>
      </c>
      <c r="AV101" s="979" t="n">
        <v>7.6</v>
      </c>
      <c r="AW101" s="979" t="n">
        <v>9.3</v>
      </c>
      <c r="AX101" s="979" t="n">
        <v>8</v>
      </c>
      <c r="AY101" s="979" t="n">
        <v>8.2</v>
      </c>
      <c r="AZ101" s="979" t="n">
        <v>8.4</v>
      </c>
      <c r="BA101" s="979" t="n">
        <v>7.8</v>
      </c>
      <c r="BB101" s="979" t="n">
        <v>8.3</v>
      </c>
      <c r="BC101" s="979" t="n">
        <v>8.3</v>
      </c>
      <c r="BD101" s="979" t="n">
        <v>7.4</v>
      </c>
      <c r="BE101" s="979" t="n">
        <v>7.3</v>
      </c>
      <c r="BF101" s="979" t="n">
        <v>6.9</v>
      </c>
      <c r="BG101" s="979" t="n">
        <v>6.9</v>
      </c>
      <c r="BH101" s="979" t="n">
        <v>6.3</v>
      </c>
      <c r="BI101" s="979" t="n">
        <v>6.5</v>
      </c>
      <c r="BJ101" s="979" t="n">
        <v>6.8</v>
      </c>
      <c r="BK101" s="979" t="n">
        <v>7.4</v>
      </c>
      <c r="BL101" s="979" t="n">
        <v>6.6</v>
      </c>
      <c r="BM101" s="979" t="n">
        <v>7.1</v>
      </c>
      <c r="BN101" s="979" t="n">
        <v>7.1</v>
      </c>
      <c r="BO101" s="979" t="n">
        <v>7.6</v>
      </c>
      <c r="BP101" s="979" t="n">
        <v>7.1</v>
      </c>
      <c r="BQ101" s="979" t="n">
        <v>7.4</v>
      </c>
      <c r="BR101" s="979" t="n">
        <v>7.8</v>
      </c>
      <c r="BS101" s="979" t="n">
        <v>8</v>
      </c>
      <c r="BT101" s="979" t="n">
        <v>10.6</v>
      </c>
      <c r="BU101" s="979" t="n">
        <v>10</v>
      </c>
      <c r="BV101" s="979" t="n">
        <v>10.6</v>
      </c>
      <c r="BW101" s="979" t="n">
        <v>13.9</v>
      </c>
      <c r="BX101" s="979" t="n">
        <v>12.6</v>
      </c>
      <c r="BY101" s="979" t="n">
        <v>14</v>
      </c>
      <c r="BZ101" s="979" t="n">
        <v>14.1</v>
      </c>
      <c r="CA101" s="979" t="n">
        <v>13.4</v>
      </c>
      <c r="CB101" s="979" t="n">
        <v>15.1</v>
      </c>
      <c r="CC101" s="979" t="n">
        <v>13.1</v>
      </c>
      <c r="CD101" s="979" t="n">
        <v>15.3</v>
      </c>
      <c r="CE101" s="979" t="n">
        <v>15.7</v>
      </c>
      <c r="CF101" s="979" t="n">
        <v>14.6</v>
      </c>
      <c r="CG101" s="979" t="n">
        <v>13.2</v>
      </c>
      <c r="CH101" s="979" t="n">
        <v>14.2</v>
      </c>
      <c r="CI101" s="979" t="n">
        <v>12.6</v>
      </c>
      <c r="CJ101" s="979" t="n">
        <v>15.8</v>
      </c>
      <c r="CK101" s="979" t="n">
        <v>13.9</v>
      </c>
      <c r="CL101" s="979" t="n">
        <v>12.2</v>
      </c>
      <c r="CM101" s="979" t="n">
        <v>12.5</v>
      </c>
      <c r="CN101" s="979" t="n">
        <v>7.8</v>
      </c>
      <c r="CO101" s="979" t="n">
        <v>12.2</v>
      </c>
      <c r="CP101" s="979" t="n">
        <v>5</v>
      </c>
      <c r="CQ101" s="979" t="n">
        <v>5</v>
      </c>
      <c r="CR101" s="979" t="n">
        <v>6.2</v>
      </c>
      <c r="CS101" s="979" t="n">
        <v>9.4</v>
      </c>
      <c r="CT101" s="979" t="n">
        <v>0</v>
      </c>
      <c r="CU101" s="979" t="n">
        <v>6.7</v>
      </c>
      <c r="CV101" s="979" t="n">
        <v>5</v>
      </c>
      <c r="CW101" s="979" t="n">
        <v>18.2</v>
      </c>
      <c r="CX101" s="979" t="n">
        <v>0</v>
      </c>
      <c r="CY101" s="980" t="n">
        <v>7.6</v>
      </c>
    </row>
    <row r="102" customFormat="false" ht="12.75" hidden="false" customHeight="false" outlineLevel="0" collapsed="false">
      <c r="A102" s="978" t="s">
        <v>1686</v>
      </c>
      <c r="B102" s="979" t="n">
        <v>7.2</v>
      </c>
      <c r="C102" s="979" t="n">
        <v>7</v>
      </c>
      <c r="D102" s="979" t="n">
        <v>7.5</v>
      </c>
      <c r="E102" s="979" t="n">
        <v>8.5</v>
      </c>
      <c r="F102" s="979" t="n">
        <v>8.9</v>
      </c>
      <c r="G102" s="979" t="n">
        <v>9.1</v>
      </c>
      <c r="H102" s="979" t="n">
        <v>9.7</v>
      </c>
      <c r="I102" s="979" t="n">
        <v>9.2</v>
      </c>
      <c r="J102" s="979" t="n">
        <v>9.7</v>
      </c>
      <c r="K102" s="979" t="n">
        <v>8.8</v>
      </c>
      <c r="L102" s="979" t="n">
        <v>10.2</v>
      </c>
      <c r="M102" s="979" t="n">
        <v>9.8</v>
      </c>
      <c r="N102" s="979" t="n">
        <v>9.8</v>
      </c>
      <c r="O102" s="979" t="n">
        <v>9.2</v>
      </c>
      <c r="P102" s="979" t="n">
        <v>10.2</v>
      </c>
      <c r="Q102" s="979" t="n">
        <v>9.5</v>
      </c>
      <c r="R102" s="979" t="n">
        <v>9.4</v>
      </c>
      <c r="S102" s="979" t="n">
        <v>10.9</v>
      </c>
      <c r="T102" s="979" t="n">
        <v>9.7</v>
      </c>
      <c r="U102" s="979" t="n">
        <v>8.4</v>
      </c>
      <c r="V102" s="979" t="n">
        <v>7.3</v>
      </c>
      <c r="W102" s="979" t="n">
        <v>6.5</v>
      </c>
      <c r="X102" s="979" t="n">
        <v>6</v>
      </c>
      <c r="Y102" s="979" t="n">
        <v>5.2</v>
      </c>
      <c r="Z102" s="979" t="n">
        <v>5</v>
      </c>
      <c r="AA102" s="979" t="n">
        <v>5</v>
      </c>
      <c r="AB102" s="979" t="n">
        <v>4.6</v>
      </c>
      <c r="AC102" s="979" t="n">
        <v>4.8</v>
      </c>
      <c r="AD102" s="979" t="n">
        <v>4.6</v>
      </c>
      <c r="AE102" s="979" t="n">
        <v>4.6</v>
      </c>
      <c r="AF102" s="979" t="n">
        <v>4.9</v>
      </c>
      <c r="AG102" s="979" t="n">
        <v>4.8</v>
      </c>
      <c r="AH102" s="979" t="n">
        <v>5.2</v>
      </c>
      <c r="AI102" s="979" t="n">
        <v>4.9</v>
      </c>
      <c r="AJ102" s="979" t="n">
        <v>5.2</v>
      </c>
      <c r="AK102" s="979" t="n">
        <v>6.5</v>
      </c>
      <c r="AL102" s="979" t="n">
        <v>7.2</v>
      </c>
      <c r="AM102" s="979" t="n">
        <v>6.3</v>
      </c>
      <c r="AN102" s="979" t="n">
        <v>7.2</v>
      </c>
      <c r="AO102" s="979" t="n">
        <v>7.2</v>
      </c>
      <c r="AP102" s="979" t="n">
        <v>7.4</v>
      </c>
      <c r="AQ102" s="979" t="n">
        <v>7.8</v>
      </c>
      <c r="AR102" s="979" t="n">
        <v>7.5</v>
      </c>
      <c r="AS102" s="979" t="n">
        <v>7.7</v>
      </c>
      <c r="AT102" s="979" t="n">
        <v>8.5</v>
      </c>
      <c r="AU102" s="979" t="n">
        <v>8.1</v>
      </c>
      <c r="AV102" s="979" t="n">
        <v>10.7</v>
      </c>
      <c r="AW102" s="979" t="n">
        <v>8.1</v>
      </c>
      <c r="AX102" s="979" t="n">
        <v>9</v>
      </c>
      <c r="AY102" s="979" t="n">
        <v>9.1</v>
      </c>
      <c r="AZ102" s="979" t="n">
        <v>8.9</v>
      </c>
      <c r="BA102" s="979" t="n">
        <v>8.4</v>
      </c>
      <c r="BB102" s="979" t="n">
        <v>8.9</v>
      </c>
      <c r="BC102" s="979" t="n">
        <v>8.5</v>
      </c>
      <c r="BD102" s="979" t="n">
        <v>9.5</v>
      </c>
      <c r="BE102" s="979" t="n">
        <v>8.1</v>
      </c>
      <c r="BF102" s="979" t="n">
        <v>8.9</v>
      </c>
      <c r="BG102" s="979" t="n">
        <v>8.8</v>
      </c>
      <c r="BH102" s="979" t="n">
        <v>9</v>
      </c>
      <c r="BI102" s="979" t="n">
        <v>9.2</v>
      </c>
      <c r="BJ102" s="979" t="n">
        <v>9.9</v>
      </c>
      <c r="BK102" s="979" t="n">
        <v>8.3</v>
      </c>
      <c r="BL102" s="979" t="n">
        <v>9</v>
      </c>
      <c r="BM102" s="979" t="n">
        <v>9.1</v>
      </c>
      <c r="BN102" s="979" t="n">
        <v>9.9</v>
      </c>
      <c r="BO102" s="979" t="n">
        <v>8.3</v>
      </c>
      <c r="BP102" s="979" t="n">
        <v>8.6</v>
      </c>
      <c r="BQ102" s="979" t="n">
        <v>9.1</v>
      </c>
      <c r="BR102" s="979" t="n">
        <v>9.2</v>
      </c>
      <c r="BS102" s="979" t="n">
        <v>10.6</v>
      </c>
      <c r="BT102" s="979" t="n">
        <v>8.7</v>
      </c>
      <c r="BU102" s="979" t="n">
        <v>11.4</v>
      </c>
      <c r="BV102" s="979" t="n">
        <v>10.4</v>
      </c>
      <c r="BW102" s="979" t="n">
        <v>9</v>
      </c>
      <c r="BX102" s="979" t="n">
        <v>9.9</v>
      </c>
      <c r="BY102" s="979" t="n">
        <v>11</v>
      </c>
      <c r="BZ102" s="979" t="n">
        <v>11.5</v>
      </c>
      <c r="CA102" s="979" t="n">
        <v>10.5</v>
      </c>
      <c r="CB102" s="979" t="n">
        <v>11.1</v>
      </c>
      <c r="CC102" s="979" t="n">
        <v>10.4</v>
      </c>
      <c r="CD102" s="979" t="n">
        <v>12</v>
      </c>
      <c r="CE102" s="979" t="n">
        <v>12.4</v>
      </c>
      <c r="CF102" s="979" t="n">
        <v>10.4</v>
      </c>
      <c r="CG102" s="979" t="n">
        <v>12.3</v>
      </c>
      <c r="CH102" s="979" t="n">
        <v>13.5</v>
      </c>
      <c r="CI102" s="979" t="n">
        <v>10.6</v>
      </c>
      <c r="CJ102" s="979" t="n">
        <v>14.7</v>
      </c>
      <c r="CK102" s="979" t="n">
        <v>11.6</v>
      </c>
      <c r="CL102" s="979" t="n">
        <v>12.8</v>
      </c>
      <c r="CM102" s="979" t="n">
        <v>11.3</v>
      </c>
      <c r="CN102" s="979" t="n">
        <v>10.8</v>
      </c>
      <c r="CO102" s="979" t="n">
        <v>17.7</v>
      </c>
      <c r="CP102" s="979" t="n">
        <v>19</v>
      </c>
      <c r="CQ102" s="979" t="n">
        <v>11.8</v>
      </c>
      <c r="CR102" s="979" t="n">
        <v>9.9</v>
      </c>
      <c r="CS102" s="979" t="n">
        <v>24.5</v>
      </c>
      <c r="CT102" s="979" t="n">
        <v>10</v>
      </c>
      <c r="CU102" s="979" t="n">
        <v>13.3</v>
      </c>
      <c r="CV102" s="979" t="n">
        <v>20</v>
      </c>
      <c r="CW102" s="979" t="n">
        <v>9.1</v>
      </c>
      <c r="CX102" s="979" t="n">
        <v>12.5</v>
      </c>
      <c r="CY102" s="980" t="n">
        <v>7.8</v>
      </c>
    </row>
    <row r="103" customFormat="false" ht="12.75" hidden="false" customHeight="false" outlineLevel="0" collapsed="false">
      <c r="A103" s="978" t="s">
        <v>1687</v>
      </c>
      <c r="B103" s="979" t="n">
        <v>6.8</v>
      </c>
      <c r="C103" s="979" t="n">
        <v>7.9</v>
      </c>
      <c r="D103" s="979" t="n">
        <v>8.5</v>
      </c>
      <c r="E103" s="979" t="n">
        <v>8.9</v>
      </c>
      <c r="F103" s="979" t="n">
        <v>8.5</v>
      </c>
      <c r="G103" s="979" t="n">
        <v>9.4</v>
      </c>
      <c r="H103" s="979" t="n">
        <v>9.8</v>
      </c>
      <c r="I103" s="979" t="n">
        <v>8.9</v>
      </c>
      <c r="J103" s="979" t="n">
        <v>10</v>
      </c>
      <c r="K103" s="979" t="n">
        <v>9.2</v>
      </c>
      <c r="L103" s="979" t="n">
        <v>10.9</v>
      </c>
      <c r="M103" s="979" t="n">
        <v>9.3</v>
      </c>
      <c r="N103" s="979" t="n">
        <v>10.3</v>
      </c>
      <c r="O103" s="979" t="n">
        <v>10.1</v>
      </c>
      <c r="P103" s="979" t="n">
        <v>10.9</v>
      </c>
      <c r="Q103" s="979" t="n">
        <v>10.6</v>
      </c>
      <c r="R103" s="979" t="n">
        <v>11.2</v>
      </c>
      <c r="S103" s="979" t="n">
        <v>11.6</v>
      </c>
      <c r="T103" s="979" t="n">
        <v>10.8</v>
      </c>
      <c r="U103" s="979" t="n">
        <v>10.5</v>
      </c>
      <c r="V103" s="979" t="n">
        <v>9.5</v>
      </c>
      <c r="W103" s="979" t="n">
        <v>7.8</v>
      </c>
      <c r="X103" s="979" t="n">
        <v>7.1</v>
      </c>
      <c r="Y103" s="979" t="n">
        <v>5.6</v>
      </c>
      <c r="Z103" s="979" t="n">
        <v>5.4</v>
      </c>
      <c r="AA103" s="979" t="n">
        <v>4.3</v>
      </c>
      <c r="AB103" s="979" t="n">
        <v>4.2</v>
      </c>
      <c r="AC103" s="979" t="n">
        <v>3.3</v>
      </c>
      <c r="AD103" s="979" t="n">
        <v>3.7</v>
      </c>
      <c r="AE103" s="979" t="n">
        <v>3.5</v>
      </c>
      <c r="AF103" s="979" t="n">
        <v>3.6</v>
      </c>
      <c r="AG103" s="979" t="n">
        <v>4.2</v>
      </c>
      <c r="AH103" s="979" t="n">
        <v>3.7</v>
      </c>
      <c r="AI103" s="979" t="n">
        <v>4</v>
      </c>
      <c r="AJ103" s="979" t="n">
        <v>3.9</v>
      </c>
      <c r="AK103" s="979" t="n">
        <v>4.6</v>
      </c>
      <c r="AL103" s="979" t="n">
        <v>4.4</v>
      </c>
      <c r="AM103" s="979" t="n">
        <v>5.3</v>
      </c>
      <c r="AN103" s="979" t="n">
        <v>5.5</v>
      </c>
      <c r="AO103" s="979" t="n">
        <v>5.5</v>
      </c>
      <c r="AP103" s="979" t="n">
        <v>5.4</v>
      </c>
      <c r="AQ103" s="979" t="n">
        <v>5.9</v>
      </c>
      <c r="AR103" s="979" t="n">
        <v>6.2</v>
      </c>
      <c r="AS103" s="979" t="n">
        <v>6.7</v>
      </c>
      <c r="AT103" s="979" t="n">
        <v>6.9</v>
      </c>
      <c r="AU103" s="979" t="n">
        <v>7.4</v>
      </c>
      <c r="AV103" s="979" t="n">
        <v>6.6</v>
      </c>
      <c r="AW103" s="979" t="n">
        <v>7.3</v>
      </c>
      <c r="AX103" s="979" t="n">
        <v>8.2</v>
      </c>
      <c r="AY103" s="979" t="n">
        <v>8</v>
      </c>
      <c r="AZ103" s="979" t="n">
        <v>7.5</v>
      </c>
      <c r="BA103" s="979" t="n">
        <v>8</v>
      </c>
      <c r="BB103" s="979" t="n">
        <v>7.2</v>
      </c>
      <c r="BC103" s="979" t="n">
        <v>6.8</v>
      </c>
      <c r="BD103" s="979" t="n">
        <v>7.4</v>
      </c>
      <c r="BE103" s="979" t="n">
        <v>7.6</v>
      </c>
      <c r="BF103" s="979" t="n">
        <v>7</v>
      </c>
      <c r="BG103" s="979" t="n">
        <v>6.7</v>
      </c>
      <c r="BH103" s="979" t="n">
        <v>6.3</v>
      </c>
      <c r="BI103" s="979" t="n">
        <v>6.6</v>
      </c>
      <c r="BJ103" s="979" t="n">
        <v>5.6</v>
      </c>
      <c r="BK103" s="979" t="n">
        <v>5.9</v>
      </c>
      <c r="BL103" s="979" t="n">
        <v>5.5</v>
      </c>
      <c r="BM103" s="979" t="n">
        <v>5.9</v>
      </c>
      <c r="BN103" s="979" t="n">
        <v>5.7</v>
      </c>
      <c r="BO103" s="979" t="n">
        <v>5.6</v>
      </c>
      <c r="BP103" s="979" t="n">
        <v>5.2</v>
      </c>
      <c r="BQ103" s="979" t="n">
        <v>4.7</v>
      </c>
      <c r="BR103" s="979" t="n">
        <v>4.9</v>
      </c>
      <c r="BS103" s="979" t="n">
        <v>4.7</v>
      </c>
      <c r="BT103" s="979" t="n">
        <v>3.6</v>
      </c>
      <c r="BU103" s="979" t="n">
        <v>3.6</v>
      </c>
      <c r="BV103" s="979" t="n">
        <v>3.5</v>
      </c>
      <c r="BW103" s="979" t="n">
        <v>4</v>
      </c>
      <c r="BX103" s="979" t="n">
        <v>3.7</v>
      </c>
      <c r="BY103" s="979" t="n">
        <v>4.2</v>
      </c>
      <c r="BZ103" s="979" t="n">
        <v>3.2</v>
      </c>
      <c r="CA103" s="979" t="n">
        <v>3.9</v>
      </c>
      <c r="CB103" s="979" t="n">
        <v>3.4</v>
      </c>
      <c r="CC103" s="979" t="n">
        <v>2.4</v>
      </c>
      <c r="CD103" s="979" t="n">
        <v>2</v>
      </c>
      <c r="CE103" s="979" t="n">
        <v>2.9</v>
      </c>
      <c r="CF103" s="979" t="n">
        <v>3</v>
      </c>
      <c r="CG103" s="979" t="n">
        <v>3.1</v>
      </c>
      <c r="CH103" s="979" t="n">
        <v>3.2</v>
      </c>
      <c r="CI103" s="979" t="n">
        <v>2.6</v>
      </c>
      <c r="CJ103" s="979" t="n">
        <v>3.1</v>
      </c>
      <c r="CK103" s="979" t="n">
        <v>2.5</v>
      </c>
      <c r="CL103" s="979" t="n">
        <v>2</v>
      </c>
      <c r="CM103" s="979" t="n">
        <v>1.6</v>
      </c>
      <c r="CN103" s="979" t="n">
        <v>3.4</v>
      </c>
      <c r="CO103" s="979" t="n">
        <v>3</v>
      </c>
      <c r="CP103" s="979" t="n">
        <v>1.7</v>
      </c>
      <c r="CQ103" s="979" t="n">
        <v>3.4</v>
      </c>
      <c r="CR103" s="979" t="n">
        <v>1.2</v>
      </c>
      <c r="CS103" s="979" t="n">
        <v>1.9</v>
      </c>
      <c r="CT103" s="979" t="n">
        <v>0</v>
      </c>
      <c r="CU103" s="979" t="n">
        <v>6.7</v>
      </c>
      <c r="CV103" s="979" t="n">
        <v>5</v>
      </c>
      <c r="CW103" s="979" t="n">
        <v>9.1</v>
      </c>
      <c r="CX103" s="979" t="n">
        <v>0</v>
      </c>
      <c r="CY103" s="980" t="n">
        <v>6.3</v>
      </c>
    </row>
    <row r="104" customFormat="false" ht="12.75" hidden="false" customHeight="false" outlineLevel="0" collapsed="false">
      <c r="A104" s="978" t="s">
        <v>1688</v>
      </c>
      <c r="B104" s="979" t="n">
        <v>0.2</v>
      </c>
      <c r="C104" s="979" t="n">
        <v>0.3</v>
      </c>
      <c r="D104" s="979" t="n">
        <v>0.5</v>
      </c>
      <c r="E104" s="979" t="n">
        <v>0.4</v>
      </c>
      <c r="F104" s="979" t="n">
        <v>0.5</v>
      </c>
      <c r="G104" s="979" t="n">
        <v>0.2</v>
      </c>
      <c r="H104" s="979" t="n">
        <v>0.3</v>
      </c>
      <c r="I104" s="979" t="n">
        <v>0.3</v>
      </c>
      <c r="J104" s="979" t="n">
        <v>0.3</v>
      </c>
      <c r="K104" s="979" t="n">
        <v>0.4</v>
      </c>
      <c r="L104" s="979" t="n">
        <v>0.2</v>
      </c>
      <c r="M104" s="979" t="n">
        <v>0.3</v>
      </c>
      <c r="N104" s="979" t="n">
        <v>0.2</v>
      </c>
      <c r="O104" s="979" t="n">
        <v>0.1</v>
      </c>
      <c r="P104" s="979" t="n">
        <v>0.1</v>
      </c>
      <c r="Q104" s="979" t="n">
        <v>0.1</v>
      </c>
      <c r="R104" s="979" t="n">
        <v>0.1</v>
      </c>
      <c r="S104" s="979" t="n">
        <v>0.1</v>
      </c>
      <c r="T104" s="979" t="n">
        <v>0.1</v>
      </c>
      <c r="U104" s="979" t="n">
        <v>0.1</v>
      </c>
      <c r="V104" s="979" t="n">
        <v>0.2</v>
      </c>
      <c r="W104" s="979" t="n">
        <v>0.2</v>
      </c>
      <c r="X104" s="979" t="n">
        <v>0.1</v>
      </c>
      <c r="Y104" s="979" t="n">
        <v>0.1</v>
      </c>
      <c r="Z104" s="979" t="n">
        <v>0</v>
      </c>
      <c r="AA104" s="979" t="n">
        <v>0.1</v>
      </c>
      <c r="AB104" s="979" t="n">
        <v>0.2</v>
      </c>
      <c r="AC104" s="979" t="n">
        <v>0.2</v>
      </c>
      <c r="AD104" s="979" t="n">
        <v>0.1</v>
      </c>
      <c r="AE104" s="979" t="n">
        <v>0.2</v>
      </c>
      <c r="AF104" s="979" t="n">
        <v>0.2</v>
      </c>
      <c r="AG104" s="979" t="n">
        <v>0.2</v>
      </c>
      <c r="AH104" s="979" t="n">
        <v>0.1</v>
      </c>
      <c r="AI104" s="979" t="n">
        <v>0.2</v>
      </c>
      <c r="AJ104" s="979" t="n">
        <v>0.3</v>
      </c>
      <c r="AK104" s="979" t="n">
        <v>0.3</v>
      </c>
      <c r="AL104" s="979" t="n">
        <v>0.4</v>
      </c>
      <c r="AM104" s="979" t="n">
        <v>0.3</v>
      </c>
      <c r="AN104" s="979" t="n">
        <v>0.5</v>
      </c>
      <c r="AO104" s="979" t="n">
        <v>0.4</v>
      </c>
      <c r="AP104" s="979" t="n">
        <v>0.5</v>
      </c>
      <c r="AQ104" s="979" t="n">
        <v>0.5</v>
      </c>
      <c r="AR104" s="979" t="n">
        <v>0.7</v>
      </c>
      <c r="AS104" s="979" t="n">
        <v>0.4</v>
      </c>
      <c r="AT104" s="979" t="n">
        <v>0.4</v>
      </c>
      <c r="AU104" s="979" t="n">
        <v>0.5</v>
      </c>
      <c r="AV104" s="979" t="n">
        <v>0.5</v>
      </c>
      <c r="AW104" s="979" t="n">
        <v>0.4</v>
      </c>
      <c r="AX104" s="979" t="n">
        <v>0.4</v>
      </c>
      <c r="AY104" s="979" t="n">
        <v>0.4</v>
      </c>
      <c r="AZ104" s="979" t="n">
        <v>0.4</v>
      </c>
      <c r="BA104" s="979" t="n">
        <v>0.4</v>
      </c>
      <c r="BB104" s="979" t="n">
        <v>0.3</v>
      </c>
      <c r="BC104" s="979" t="n">
        <v>0.4</v>
      </c>
      <c r="BD104" s="979" t="n">
        <v>0.5</v>
      </c>
      <c r="BE104" s="979" t="n">
        <v>0.5</v>
      </c>
      <c r="BF104" s="979" t="n">
        <v>0.5</v>
      </c>
      <c r="BG104" s="979" t="n">
        <v>0.4</v>
      </c>
      <c r="BH104" s="979" t="n">
        <v>0.2</v>
      </c>
      <c r="BI104" s="979" t="n">
        <v>0.5</v>
      </c>
      <c r="BJ104" s="979" t="n">
        <v>0.2</v>
      </c>
      <c r="BK104" s="979" t="n">
        <v>0.2</v>
      </c>
      <c r="BL104" s="979" t="n">
        <v>0.2</v>
      </c>
      <c r="BM104" s="979" t="n">
        <v>0.3</v>
      </c>
      <c r="BN104" s="979" t="n">
        <v>0.3</v>
      </c>
      <c r="BO104" s="979" t="n">
        <v>0.4</v>
      </c>
      <c r="BP104" s="979" t="n">
        <v>0.3</v>
      </c>
      <c r="BQ104" s="979" t="n">
        <v>0.2</v>
      </c>
      <c r="BR104" s="979" t="n">
        <v>0.2</v>
      </c>
      <c r="BS104" s="979" t="n">
        <v>0.3</v>
      </c>
      <c r="BT104" s="979" t="n">
        <v>0.2</v>
      </c>
      <c r="BU104" s="979" t="n">
        <v>0.1</v>
      </c>
      <c r="BV104" s="979" t="n">
        <v>0.4</v>
      </c>
      <c r="BW104" s="979" t="n">
        <v>0.1</v>
      </c>
      <c r="BX104" s="979" t="n">
        <v>0</v>
      </c>
      <c r="BY104" s="979" t="n">
        <v>0</v>
      </c>
      <c r="BZ104" s="979" t="n">
        <v>0.2</v>
      </c>
      <c r="CA104" s="979" t="n">
        <v>0.2</v>
      </c>
      <c r="CB104" s="979" t="n">
        <v>0</v>
      </c>
      <c r="CC104" s="979" t="n">
        <v>0.3</v>
      </c>
      <c r="CD104" s="979" t="n">
        <v>0.1</v>
      </c>
      <c r="CE104" s="979" t="n">
        <v>0.2</v>
      </c>
      <c r="CF104" s="979" t="n">
        <v>0.4</v>
      </c>
      <c r="CG104" s="979" t="n">
        <v>0.2</v>
      </c>
      <c r="CH104" s="979" t="n">
        <v>0.1</v>
      </c>
      <c r="CI104" s="979" t="n">
        <v>0.2</v>
      </c>
      <c r="CJ104" s="979" t="n">
        <v>0</v>
      </c>
      <c r="CK104" s="979" t="n">
        <v>0</v>
      </c>
      <c r="CL104" s="979" t="n">
        <v>0.3</v>
      </c>
      <c r="CM104" s="979" t="n">
        <v>0.3</v>
      </c>
      <c r="CN104" s="979" t="n">
        <v>0</v>
      </c>
      <c r="CO104" s="979" t="n">
        <v>0</v>
      </c>
      <c r="CP104" s="979" t="n">
        <v>1.7</v>
      </c>
      <c r="CQ104" s="979" t="n">
        <v>0.8</v>
      </c>
      <c r="CR104" s="979" t="n">
        <v>0</v>
      </c>
      <c r="CS104" s="979" t="n">
        <v>0</v>
      </c>
      <c r="CT104" s="979" t="n">
        <v>0</v>
      </c>
      <c r="CU104" s="979" t="n">
        <v>6.7</v>
      </c>
      <c r="CV104" s="979" t="n">
        <v>0</v>
      </c>
      <c r="CW104" s="979" t="n">
        <v>0</v>
      </c>
      <c r="CX104" s="979" t="n">
        <v>12.5</v>
      </c>
      <c r="CY104" s="980" t="n">
        <v>0.3</v>
      </c>
    </row>
    <row r="105" customFormat="false" ht="12.75" hidden="false" customHeight="false" outlineLevel="0" collapsed="false">
      <c r="A105" s="978" t="s">
        <v>1689</v>
      </c>
      <c r="B105" s="979" t="n">
        <v>37.9</v>
      </c>
      <c r="C105" s="979" t="n">
        <v>32.2</v>
      </c>
      <c r="D105" s="979" t="n">
        <v>28.9</v>
      </c>
      <c r="E105" s="979" t="n">
        <v>25.3</v>
      </c>
      <c r="F105" s="979" t="n">
        <v>24.2</v>
      </c>
      <c r="G105" s="979" t="n">
        <v>23.4</v>
      </c>
      <c r="H105" s="979" t="n">
        <v>19.1</v>
      </c>
      <c r="I105" s="979" t="n">
        <v>20.3</v>
      </c>
      <c r="J105" s="979" t="n">
        <v>18.7</v>
      </c>
      <c r="K105" s="979" t="n">
        <v>18.7</v>
      </c>
      <c r="L105" s="979" t="n">
        <v>17.2</v>
      </c>
      <c r="M105" s="979" t="n">
        <v>17.8</v>
      </c>
      <c r="N105" s="979" t="n">
        <v>17.3</v>
      </c>
      <c r="O105" s="979" t="n">
        <v>16.4</v>
      </c>
      <c r="P105" s="979" t="n">
        <v>16.1</v>
      </c>
      <c r="Q105" s="979" t="n">
        <v>17.2</v>
      </c>
      <c r="R105" s="979" t="n">
        <v>16</v>
      </c>
      <c r="S105" s="979" t="n">
        <v>16.3</v>
      </c>
      <c r="T105" s="979" t="n">
        <v>16.6</v>
      </c>
      <c r="U105" s="979" t="n">
        <v>22.7</v>
      </c>
      <c r="V105" s="979" t="n">
        <v>29.4</v>
      </c>
      <c r="W105" s="979" t="n">
        <v>36.8</v>
      </c>
      <c r="X105" s="979" t="n">
        <v>42.8</v>
      </c>
      <c r="Y105" s="979" t="n">
        <v>48.7</v>
      </c>
      <c r="Z105" s="979" t="n">
        <v>50.5</v>
      </c>
      <c r="AA105" s="979" t="n">
        <v>54.7</v>
      </c>
      <c r="AB105" s="979" t="n">
        <v>57.8</v>
      </c>
      <c r="AC105" s="979" t="n">
        <v>60</v>
      </c>
      <c r="AD105" s="979" t="n">
        <v>58.1</v>
      </c>
      <c r="AE105" s="979" t="n">
        <v>59.4</v>
      </c>
      <c r="AF105" s="979" t="n">
        <v>58.7</v>
      </c>
      <c r="AG105" s="979" t="n">
        <v>55.6</v>
      </c>
      <c r="AH105" s="979" t="n">
        <v>53.9</v>
      </c>
      <c r="AI105" s="979" t="n">
        <v>52.7</v>
      </c>
      <c r="AJ105" s="979" t="n">
        <v>50.8</v>
      </c>
      <c r="AK105" s="979" t="n">
        <v>46.9</v>
      </c>
      <c r="AL105" s="979" t="n">
        <v>42.9</v>
      </c>
      <c r="AM105" s="979" t="n">
        <v>42.3</v>
      </c>
      <c r="AN105" s="979" t="n">
        <v>38.9</v>
      </c>
      <c r="AO105" s="979" t="n">
        <v>38.9</v>
      </c>
      <c r="AP105" s="979" t="n">
        <v>36.8</v>
      </c>
      <c r="AQ105" s="979" t="n">
        <v>35.1</v>
      </c>
      <c r="AR105" s="979" t="n">
        <v>34.5</v>
      </c>
      <c r="AS105" s="979" t="n">
        <v>33.7</v>
      </c>
      <c r="AT105" s="979" t="n">
        <v>32.2</v>
      </c>
      <c r="AU105" s="979" t="n">
        <v>31.9</v>
      </c>
      <c r="AV105" s="979" t="n">
        <v>29.9</v>
      </c>
      <c r="AW105" s="979" t="n">
        <v>29.7</v>
      </c>
      <c r="AX105" s="979" t="n">
        <v>30</v>
      </c>
      <c r="AY105" s="979" t="n">
        <v>28.1</v>
      </c>
      <c r="AZ105" s="979" t="n">
        <v>28.3</v>
      </c>
      <c r="BA105" s="979" t="n">
        <v>29.1</v>
      </c>
      <c r="BB105" s="979" t="n">
        <v>30.4</v>
      </c>
      <c r="BC105" s="979" t="n">
        <v>28.6</v>
      </c>
      <c r="BD105" s="979" t="n">
        <v>28.9</v>
      </c>
      <c r="BE105" s="979" t="n">
        <v>29.5</v>
      </c>
      <c r="BF105" s="979" t="n">
        <v>28</v>
      </c>
      <c r="BG105" s="979" t="n">
        <v>30.3</v>
      </c>
      <c r="BH105" s="979" t="n">
        <v>29.1</v>
      </c>
      <c r="BI105" s="979" t="n">
        <v>28</v>
      </c>
      <c r="BJ105" s="979" t="n">
        <v>28.5</v>
      </c>
      <c r="BK105" s="979" t="n">
        <v>29.4</v>
      </c>
      <c r="BL105" s="979" t="n">
        <v>29.8</v>
      </c>
      <c r="BM105" s="979" t="n">
        <v>27.9</v>
      </c>
      <c r="BN105" s="979" t="n">
        <v>26.9</v>
      </c>
      <c r="BO105" s="979" t="n">
        <v>28.4</v>
      </c>
      <c r="BP105" s="979" t="n">
        <v>28.1</v>
      </c>
      <c r="BQ105" s="979" t="n">
        <v>31</v>
      </c>
      <c r="BR105" s="979" t="n">
        <v>26.5</v>
      </c>
      <c r="BS105" s="979" t="n">
        <v>27.1</v>
      </c>
      <c r="BT105" s="979" t="n">
        <v>25.9</v>
      </c>
      <c r="BU105" s="979" t="n">
        <v>22.7</v>
      </c>
      <c r="BV105" s="979" t="n">
        <v>21.8</v>
      </c>
      <c r="BW105" s="979" t="n">
        <v>22.6</v>
      </c>
      <c r="BX105" s="979" t="n">
        <v>25.1</v>
      </c>
      <c r="BY105" s="979" t="n">
        <v>22.2</v>
      </c>
      <c r="BZ105" s="979" t="n">
        <v>23.3</v>
      </c>
      <c r="CA105" s="979" t="n">
        <v>21</v>
      </c>
      <c r="CB105" s="979" t="n">
        <v>20</v>
      </c>
      <c r="CC105" s="979" t="n">
        <v>22.8</v>
      </c>
      <c r="CD105" s="979" t="n">
        <v>18.1</v>
      </c>
      <c r="CE105" s="979" t="n">
        <v>19</v>
      </c>
      <c r="CF105" s="979" t="n">
        <v>20.9</v>
      </c>
      <c r="CG105" s="979" t="n">
        <v>21</v>
      </c>
      <c r="CH105" s="979" t="n">
        <v>20.8</v>
      </c>
      <c r="CI105" s="979" t="n">
        <v>22.2</v>
      </c>
      <c r="CJ105" s="979" t="n">
        <v>22.6</v>
      </c>
      <c r="CK105" s="979" t="n">
        <v>22.2</v>
      </c>
      <c r="CL105" s="979" t="n">
        <v>21</v>
      </c>
      <c r="CM105" s="979" t="n">
        <v>22.6</v>
      </c>
      <c r="CN105" s="979" t="n">
        <v>30.2</v>
      </c>
      <c r="CO105" s="979" t="n">
        <v>19.5</v>
      </c>
      <c r="CP105" s="979" t="n">
        <v>29.8</v>
      </c>
      <c r="CQ105" s="979" t="n">
        <v>31.1</v>
      </c>
      <c r="CR105" s="979" t="n">
        <v>32.1</v>
      </c>
      <c r="CS105" s="979" t="n">
        <v>30.2</v>
      </c>
      <c r="CT105" s="979" t="n">
        <v>33.3</v>
      </c>
      <c r="CU105" s="979" t="n">
        <v>26.7</v>
      </c>
      <c r="CV105" s="979" t="n">
        <v>15</v>
      </c>
      <c r="CW105" s="979" t="n">
        <v>9.1</v>
      </c>
      <c r="CX105" s="979" t="n">
        <v>41.7</v>
      </c>
      <c r="CY105" s="980" t="n">
        <v>35.2</v>
      </c>
    </row>
    <row r="106" customFormat="false" ht="12.75" hidden="false" customHeight="false" outlineLevel="0" collapsed="false">
      <c r="A106" s="978" t="s">
        <v>1690</v>
      </c>
      <c r="B106" s="979" t="n">
        <v>61.9</v>
      </c>
      <c r="C106" s="979" t="n">
        <v>67.5</v>
      </c>
      <c r="D106" s="979" t="n">
        <v>70.6</v>
      </c>
      <c r="E106" s="979" t="n">
        <v>74.3</v>
      </c>
      <c r="F106" s="979" t="n">
        <v>75.3</v>
      </c>
      <c r="G106" s="979" t="n">
        <v>76.3</v>
      </c>
      <c r="H106" s="979" t="n">
        <v>80.6</v>
      </c>
      <c r="I106" s="979" t="n">
        <v>79.3</v>
      </c>
      <c r="J106" s="979" t="n">
        <v>81</v>
      </c>
      <c r="K106" s="979" t="n">
        <v>80.9</v>
      </c>
      <c r="L106" s="979" t="n">
        <v>82.6</v>
      </c>
      <c r="M106" s="979" t="n">
        <v>81.9</v>
      </c>
      <c r="N106" s="979" t="n">
        <v>82.6</v>
      </c>
      <c r="O106" s="979" t="n">
        <v>83.5</v>
      </c>
      <c r="P106" s="979" t="n">
        <v>83.7</v>
      </c>
      <c r="Q106" s="979" t="n">
        <v>82.7</v>
      </c>
      <c r="R106" s="979" t="n">
        <v>83.9</v>
      </c>
      <c r="S106" s="979" t="n">
        <v>83.6</v>
      </c>
      <c r="T106" s="979" t="n">
        <v>83.3</v>
      </c>
      <c r="U106" s="979" t="n">
        <v>77.1</v>
      </c>
      <c r="V106" s="979" t="n">
        <v>70.4</v>
      </c>
      <c r="W106" s="979" t="n">
        <v>63</v>
      </c>
      <c r="X106" s="979" t="n">
        <v>57</v>
      </c>
      <c r="Y106" s="979" t="n">
        <v>51.2</v>
      </c>
      <c r="Z106" s="979" t="n">
        <v>49.4</v>
      </c>
      <c r="AA106" s="979" t="n">
        <v>45.3</v>
      </c>
      <c r="AB106" s="979" t="n">
        <v>42</v>
      </c>
      <c r="AC106" s="979" t="n">
        <v>39.8</v>
      </c>
      <c r="AD106" s="979" t="n">
        <v>41.8</v>
      </c>
      <c r="AE106" s="979" t="n">
        <v>40.4</v>
      </c>
      <c r="AF106" s="979" t="n">
        <v>41.2</v>
      </c>
      <c r="AG106" s="979" t="n">
        <v>44.2</v>
      </c>
      <c r="AH106" s="979" t="n">
        <v>46</v>
      </c>
      <c r="AI106" s="979" t="n">
        <v>47.1</v>
      </c>
      <c r="AJ106" s="979" t="n">
        <v>48.9</v>
      </c>
      <c r="AK106" s="979" t="n">
        <v>52.8</v>
      </c>
      <c r="AL106" s="979" t="n">
        <v>56.7</v>
      </c>
      <c r="AM106" s="979" t="n">
        <v>57.4</v>
      </c>
      <c r="AN106" s="979" t="n">
        <v>60.7</v>
      </c>
      <c r="AO106" s="979" t="n">
        <v>60.8</v>
      </c>
      <c r="AP106" s="979" t="n">
        <v>62.7</v>
      </c>
      <c r="AQ106" s="979" t="n">
        <v>64.4</v>
      </c>
      <c r="AR106" s="979" t="n">
        <v>64.8</v>
      </c>
      <c r="AS106" s="979" t="n">
        <v>65.9</v>
      </c>
      <c r="AT106" s="979" t="n">
        <v>67.3</v>
      </c>
      <c r="AU106" s="979" t="n">
        <v>67.6</v>
      </c>
      <c r="AV106" s="979" t="n">
        <v>69.6</v>
      </c>
      <c r="AW106" s="979" t="n">
        <v>69.9</v>
      </c>
      <c r="AX106" s="979" t="n">
        <v>69.6</v>
      </c>
      <c r="AY106" s="979" t="n">
        <v>71.5</v>
      </c>
      <c r="AZ106" s="979" t="n">
        <v>71.3</v>
      </c>
      <c r="BA106" s="979" t="n">
        <v>70.5</v>
      </c>
      <c r="BB106" s="979" t="n">
        <v>69.3</v>
      </c>
      <c r="BC106" s="979" t="n">
        <v>71</v>
      </c>
      <c r="BD106" s="979" t="n">
        <v>70.6</v>
      </c>
      <c r="BE106" s="979" t="n">
        <v>70</v>
      </c>
      <c r="BF106" s="979" t="n">
        <v>71.5</v>
      </c>
      <c r="BG106" s="979" t="n">
        <v>69.3</v>
      </c>
      <c r="BH106" s="979" t="n">
        <v>70.7</v>
      </c>
      <c r="BI106" s="979" t="n">
        <v>71.5</v>
      </c>
      <c r="BJ106" s="979" t="n">
        <v>71.3</v>
      </c>
      <c r="BK106" s="979" t="n">
        <v>70.5</v>
      </c>
      <c r="BL106" s="979" t="n">
        <v>70</v>
      </c>
      <c r="BM106" s="979" t="n">
        <v>71.8</v>
      </c>
      <c r="BN106" s="979" t="n">
        <v>72.8</v>
      </c>
      <c r="BO106" s="979" t="n">
        <v>71.2</v>
      </c>
      <c r="BP106" s="979" t="n">
        <v>71.6</v>
      </c>
      <c r="BQ106" s="979" t="n">
        <v>68.9</v>
      </c>
      <c r="BR106" s="979" t="n">
        <v>73.3</v>
      </c>
      <c r="BS106" s="979" t="n">
        <v>72.7</v>
      </c>
      <c r="BT106" s="979" t="n">
        <v>73.8</v>
      </c>
      <c r="BU106" s="979" t="n">
        <v>77.2</v>
      </c>
      <c r="BV106" s="979" t="n">
        <v>77.9</v>
      </c>
      <c r="BW106" s="979" t="n">
        <v>77.3</v>
      </c>
      <c r="BX106" s="979" t="n">
        <v>74.9</v>
      </c>
      <c r="BY106" s="979" t="n">
        <v>77.8</v>
      </c>
      <c r="BZ106" s="979" t="n">
        <v>76.5</v>
      </c>
      <c r="CA106" s="979" t="n">
        <v>78.8</v>
      </c>
      <c r="CB106" s="979" t="n">
        <v>80</v>
      </c>
      <c r="CC106" s="979" t="n">
        <v>76.9</v>
      </c>
      <c r="CD106" s="979" t="n">
        <v>81.8</v>
      </c>
      <c r="CE106" s="979" t="n">
        <v>80.8</v>
      </c>
      <c r="CF106" s="979" t="n">
        <v>78.7</v>
      </c>
      <c r="CG106" s="979" t="n">
        <v>78.7</v>
      </c>
      <c r="CH106" s="979" t="n">
        <v>79.1</v>
      </c>
      <c r="CI106" s="979" t="n">
        <v>77.6</v>
      </c>
      <c r="CJ106" s="979" t="n">
        <v>77.4</v>
      </c>
      <c r="CK106" s="979" t="n">
        <v>77.8</v>
      </c>
      <c r="CL106" s="979" t="n">
        <v>78.7</v>
      </c>
      <c r="CM106" s="979" t="n">
        <v>77.1</v>
      </c>
      <c r="CN106" s="979" t="n">
        <v>69.8</v>
      </c>
      <c r="CO106" s="979" t="n">
        <v>80.5</v>
      </c>
      <c r="CP106" s="979" t="n">
        <v>68.6</v>
      </c>
      <c r="CQ106" s="979" t="n">
        <v>68.1</v>
      </c>
      <c r="CR106" s="979" t="n">
        <v>67.9</v>
      </c>
      <c r="CS106" s="979" t="n">
        <v>69.8</v>
      </c>
      <c r="CT106" s="979" t="n">
        <v>66.7</v>
      </c>
      <c r="CU106" s="979" t="n">
        <v>66.7</v>
      </c>
      <c r="CV106" s="979" t="n">
        <v>85</v>
      </c>
      <c r="CW106" s="979" t="n">
        <v>90.9</v>
      </c>
      <c r="CX106" s="979" t="n">
        <v>45.8</v>
      </c>
      <c r="CY106" s="980" t="n">
        <v>64.5</v>
      </c>
    </row>
    <row r="107" customFormat="false" ht="12.75" hidden="false" customHeight="false" outlineLevel="0" collapsed="false">
      <c r="A107" s="978" t="s">
        <v>1691</v>
      </c>
      <c r="B107" s="979" t="n">
        <v>0.2</v>
      </c>
      <c r="C107" s="979" t="n">
        <v>0.3</v>
      </c>
      <c r="D107" s="979" t="n">
        <v>0.5</v>
      </c>
      <c r="E107" s="979" t="n">
        <v>0.4</v>
      </c>
      <c r="F107" s="979" t="n">
        <v>0.5</v>
      </c>
      <c r="G107" s="979" t="n">
        <v>0.2</v>
      </c>
      <c r="H107" s="979" t="n">
        <v>0.3</v>
      </c>
      <c r="I107" s="979" t="n">
        <v>0.3</v>
      </c>
      <c r="J107" s="979" t="n">
        <v>0.3</v>
      </c>
      <c r="K107" s="979" t="n">
        <v>0.4</v>
      </c>
      <c r="L107" s="979" t="n">
        <v>0.2</v>
      </c>
      <c r="M107" s="979" t="n">
        <v>0.3</v>
      </c>
      <c r="N107" s="979" t="n">
        <v>0.2</v>
      </c>
      <c r="O107" s="979" t="n">
        <v>0.1</v>
      </c>
      <c r="P107" s="979" t="n">
        <v>0.1</v>
      </c>
      <c r="Q107" s="979" t="n">
        <v>0.1</v>
      </c>
      <c r="R107" s="979" t="n">
        <v>0.1</v>
      </c>
      <c r="S107" s="979" t="n">
        <v>0.1</v>
      </c>
      <c r="T107" s="979" t="n">
        <v>0.1</v>
      </c>
      <c r="U107" s="979" t="n">
        <v>0.1</v>
      </c>
      <c r="V107" s="979" t="n">
        <v>0.2</v>
      </c>
      <c r="W107" s="979" t="n">
        <v>0.2</v>
      </c>
      <c r="X107" s="979" t="n">
        <v>0.1</v>
      </c>
      <c r="Y107" s="979" t="n">
        <v>0.1</v>
      </c>
      <c r="Z107" s="979" t="n">
        <v>0</v>
      </c>
      <c r="AA107" s="979" t="n">
        <v>0.1</v>
      </c>
      <c r="AB107" s="979" t="n">
        <v>0.2</v>
      </c>
      <c r="AC107" s="979" t="n">
        <v>0.2</v>
      </c>
      <c r="AD107" s="979" t="n">
        <v>0.1</v>
      </c>
      <c r="AE107" s="979" t="n">
        <v>0.2</v>
      </c>
      <c r="AF107" s="979" t="n">
        <v>0.2</v>
      </c>
      <c r="AG107" s="979" t="n">
        <v>0.2</v>
      </c>
      <c r="AH107" s="979" t="n">
        <v>0.1</v>
      </c>
      <c r="AI107" s="979" t="n">
        <v>0.2</v>
      </c>
      <c r="AJ107" s="979" t="n">
        <v>0.3</v>
      </c>
      <c r="AK107" s="979" t="n">
        <v>0.3</v>
      </c>
      <c r="AL107" s="979" t="n">
        <v>0.4</v>
      </c>
      <c r="AM107" s="979" t="n">
        <v>0.3</v>
      </c>
      <c r="AN107" s="979" t="n">
        <v>0.5</v>
      </c>
      <c r="AO107" s="979" t="n">
        <v>0.4</v>
      </c>
      <c r="AP107" s="979" t="n">
        <v>0.5</v>
      </c>
      <c r="AQ107" s="979" t="n">
        <v>0.5</v>
      </c>
      <c r="AR107" s="979" t="n">
        <v>0.7</v>
      </c>
      <c r="AS107" s="979" t="n">
        <v>0.4</v>
      </c>
      <c r="AT107" s="979" t="n">
        <v>0.4</v>
      </c>
      <c r="AU107" s="979" t="n">
        <v>0.5</v>
      </c>
      <c r="AV107" s="979" t="n">
        <v>0.5</v>
      </c>
      <c r="AW107" s="979" t="n">
        <v>0.4</v>
      </c>
      <c r="AX107" s="979" t="n">
        <v>0.4</v>
      </c>
      <c r="AY107" s="979" t="n">
        <v>0.4</v>
      </c>
      <c r="AZ107" s="979" t="n">
        <v>0.4</v>
      </c>
      <c r="BA107" s="979" t="n">
        <v>0.4</v>
      </c>
      <c r="BB107" s="979" t="n">
        <v>0.3</v>
      </c>
      <c r="BC107" s="979" t="n">
        <v>0.4</v>
      </c>
      <c r="BD107" s="979" t="n">
        <v>0.5</v>
      </c>
      <c r="BE107" s="979" t="n">
        <v>0.5</v>
      </c>
      <c r="BF107" s="979" t="n">
        <v>0.5</v>
      </c>
      <c r="BG107" s="979" t="n">
        <v>0.4</v>
      </c>
      <c r="BH107" s="979" t="n">
        <v>0.2</v>
      </c>
      <c r="BI107" s="979" t="n">
        <v>0.5</v>
      </c>
      <c r="BJ107" s="979" t="n">
        <v>0.2</v>
      </c>
      <c r="BK107" s="979" t="n">
        <v>0.2</v>
      </c>
      <c r="BL107" s="979" t="n">
        <v>0.2</v>
      </c>
      <c r="BM107" s="979" t="n">
        <v>0.3</v>
      </c>
      <c r="BN107" s="979" t="n">
        <v>0.3</v>
      </c>
      <c r="BO107" s="979" t="n">
        <v>0.4</v>
      </c>
      <c r="BP107" s="979" t="n">
        <v>0.3</v>
      </c>
      <c r="BQ107" s="979" t="n">
        <v>0.2</v>
      </c>
      <c r="BR107" s="979" t="n">
        <v>0.2</v>
      </c>
      <c r="BS107" s="979" t="n">
        <v>0.3</v>
      </c>
      <c r="BT107" s="979" t="n">
        <v>0.2</v>
      </c>
      <c r="BU107" s="979" t="n">
        <v>0.1</v>
      </c>
      <c r="BV107" s="979" t="n">
        <v>0.4</v>
      </c>
      <c r="BW107" s="979" t="n">
        <v>0.1</v>
      </c>
      <c r="BX107" s="979" t="n">
        <v>0</v>
      </c>
      <c r="BY107" s="979" t="n">
        <v>0</v>
      </c>
      <c r="BZ107" s="979" t="n">
        <v>0.2</v>
      </c>
      <c r="CA107" s="979" t="n">
        <v>0.2</v>
      </c>
      <c r="CB107" s="979" t="n">
        <v>0</v>
      </c>
      <c r="CC107" s="979" t="n">
        <v>0.3</v>
      </c>
      <c r="CD107" s="979" t="n">
        <v>0.1</v>
      </c>
      <c r="CE107" s="979" t="n">
        <v>0.2</v>
      </c>
      <c r="CF107" s="979" t="n">
        <v>0.4</v>
      </c>
      <c r="CG107" s="979" t="n">
        <v>0.2</v>
      </c>
      <c r="CH107" s="979" t="n">
        <v>0.1</v>
      </c>
      <c r="CI107" s="979" t="n">
        <v>0.2</v>
      </c>
      <c r="CJ107" s="979" t="n">
        <v>0</v>
      </c>
      <c r="CK107" s="979" t="n">
        <v>0</v>
      </c>
      <c r="CL107" s="979" t="n">
        <v>0.3</v>
      </c>
      <c r="CM107" s="979" t="n">
        <v>0.3</v>
      </c>
      <c r="CN107" s="979" t="n">
        <v>0</v>
      </c>
      <c r="CO107" s="979" t="n">
        <v>0</v>
      </c>
      <c r="CP107" s="979" t="n">
        <v>1.7</v>
      </c>
      <c r="CQ107" s="979" t="n">
        <v>0.8</v>
      </c>
      <c r="CR107" s="979" t="n">
        <v>0</v>
      </c>
      <c r="CS107" s="979" t="n">
        <v>0</v>
      </c>
      <c r="CT107" s="979" t="n">
        <v>0</v>
      </c>
      <c r="CU107" s="979" t="n">
        <v>6.7</v>
      </c>
      <c r="CV107" s="979" t="n">
        <v>0</v>
      </c>
      <c r="CW107" s="979" t="n">
        <v>0</v>
      </c>
      <c r="CX107" s="979" t="n">
        <v>12.5</v>
      </c>
      <c r="CY107" s="980" t="n">
        <v>0.3</v>
      </c>
    </row>
    <row r="108" customFormat="false" ht="13.5" hidden="false" customHeight="false" outlineLevel="0" collapsed="false">
      <c r="A108" s="981" t="s">
        <v>1548</v>
      </c>
      <c r="B108" s="982" t="n">
        <v>100</v>
      </c>
      <c r="C108" s="982" t="n">
        <v>100</v>
      </c>
      <c r="D108" s="982" t="n">
        <v>100</v>
      </c>
      <c r="E108" s="982" t="n">
        <v>100</v>
      </c>
      <c r="F108" s="982" t="n">
        <v>100</v>
      </c>
      <c r="G108" s="982" t="n">
        <v>100</v>
      </c>
      <c r="H108" s="982" t="n">
        <v>100</v>
      </c>
      <c r="I108" s="982" t="n">
        <v>100</v>
      </c>
      <c r="J108" s="982" t="n">
        <v>100</v>
      </c>
      <c r="K108" s="982" t="n">
        <v>100</v>
      </c>
      <c r="L108" s="982" t="n">
        <v>100</v>
      </c>
      <c r="M108" s="982" t="n">
        <v>100</v>
      </c>
      <c r="N108" s="982" t="n">
        <v>100</v>
      </c>
      <c r="O108" s="982" t="n">
        <v>100</v>
      </c>
      <c r="P108" s="982" t="n">
        <v>100</v>
      </c>
      <c r="Q108" s="982" t="n">
        <v>100</v>
      </c>
      <c r="R108" s="982" t="n">
        <v>100</v>
      </c>
      <c r="S108" s="982" t="n">
        <v>100</v>
      </c>
      <c r="T108" s="982" t="n">
        <v>100</v>
      </c>
      <c r="U108" s="982" t="n">
        <v>100</v>
      </c>
      <c r="V108" s="982" t="n">
        <v>100</v>
      </c>
      <c r="W108" s="982" t="n">
        <v>100</v>
      </c>
      <c r="X108" s="982" t="n">
        <v>100</v>
      </c>
      <c r="Y108" s="982" t="n">
        <v>100</v>
      </c>
      <c r="Z108" s="982" t="n">
        <v>100</v>
      </c>
      <c r="AA108" s="982" t="n">
        <v>100</v>
      </c>
      <c r="AB108" s="982" t="n">
        <v>100</v>
      </c>
      <c r="AC108" s="982" t="n">
        <v>100</v>
      </c>
      <c r="AD108" s="982" t="n">
        <v>100</v>
      </c>
      <c r="AE108" s="982" t="n">
        <v>100</v>
      </c>
      <c r="AF108" s="982" t="n">
        <v>100</v>
      </c>
      <c r="AG108" s="982" t="n">
        <v>100</v>
      </c>
      <c r="AH108" s="982" t="n">
        <v>100</v>
      </c>
      <c r="AI108" s="982" t="n">
        <v>100</v>
      </c>
      <c r="AJ108" s="982" t="n">
        <v>100</v>
      </c>
      <c r="AK108" s="982" t="n">
        <v>100</v>
      </c>
      <c r="AL108" s="982" t="n">
        <v>100</v>
      </c>
      <c r="AM108" s="982" t="n">
        <v>100</v>
      </c>
      <c r="AN108" s="982" t="n">
        <v>100</v>
      </c>
      <c r="AO108" s="982" t="n">
        <v>100</v>
      </c>
      <c r="AP108" s="982" t="n">
        <v>100</v>
      </c>
      <c r="AQ108" s="982" t="n">
        <v>100</v>
      </c>
      <c r="AR108" s="982" t="n">
        <v>100</v>
      </c>
      <c r="AS108" s="982" t="n">
        <v>100</v>
      </c>
      <c r="AT108" s="982" t="n">
        <v>100</v>
      </c>
      <c r="AU108" s="982" t="n">
        <v>100</v>
      </c>
      <c r="AV108" s="982" t="n">
        <v>100</v>
      </c>
      <c r="AW108" s="982" t="n">
        <v>100</v>
      </c>
      <c r="AX108" s="982" t="n">
        <v>100</v>
      </c>
      <c r="AY108" s="982" t="n">
        <v>100</v>
      </c>
      <c r="AZ108" s="982" t="n">
        <v>100</v>
      </c>
      <c r="BA108" s="982" t="n">
        <v>100</v>
      </c>
      <c r="BB108" s="982" t="n">
        <v>100</v>
      </c>
      <c r="BC108" s="982" t="n">
        <v>100</v>
      </c>
      <c r="BD108" s="982" t="n">
        <v>100</v>
      </c>
      <c r="BE108" s="982" t="n">
        <v>100</v>
      </c>
      <c r="BF108" s="982" t="n">
        <v>100</v>
      </c>
      <c r="BG108" s="982" t="n">
        <v>100</v>
      </c>
      <c r="BH108" s="982" t="n">
        <v>100</v>
      </c>
      <c r="BI108" s="982" t="n">
        <v>100</v>
      </c>
      <c r="BJ108" s="982" t="n">
        <v>100</v>
      </c>
      <c r="BK108" s="982" t="n">
        <v>100</v>
      </c>
      <c r="BL108" s="982" t="n">
        <v>100</v>
      </c>
      <c r="BM108" s="982" t="n">
        <v>100</v>
      </c>
      <c r="BN108" s="982" t="n">
        <v>100</v>
      </c>
      <c r="BO108" s="982" t="n">
        <v>100</v>
      </c>
      <c r="BP108" s="982" t="n">
        <v>100</v>
      </c>
      <c r="BQ108" s="982" t="n">
        <v>100</v>
      </c>
      <c r="BR108" s="982" t="n">
        <v>100</v>
      </c>
      <c r="BS108" s="982" t="n">
        <v>100</v>
      </c>
      <c r="BT108" s="982" t="n">
        <v>100</v>
      </c>
      <c r="BU108" s="982" t="n">
        <v>100</v>
      </c>
      <c r="BV108" s="982" t="n">
        <v>100</v>
      </c>
      <c r="BW108" s="982" t="n">
        <v>100</v>
      </c>
      <c r="BX108" s="982" t="n">
        <v>100</v>
      </c>
      <c r="BY108" s="982" t="n">
        <v>100</v>
      </c>
      <c r="BZ108" s="982" t="n">
        <v>100</v>
      </c>
      <c r="CA108" s="982" t="n">
        <v>100</v>
      </c>
      <c r="CB108" s="982" t="n">
        <v>100</v>
      </c>
      <c r="CC108" s="982" t="n">
        <v>100</v>
      </c>
      <c r="CD108" s="982" t="n">
        <v>100</v>
      </c>
      <c r="CE108" s="982" t="n">
        <v>100</v>
      </c>
      <c r="CF108" s="982" t="n">
        <v>100</v>
      </c>
      <c r="CG108" s="982" t="n">
        <v>100</v>
      </c>
      <c r="CH108" s="982" t="n">
        <v>100</v>
      </c>
      <c r="CI108" s="982" t="n">
        <v>100</v>
      </c>
      <c r="CJ108" s="982" t="n">
        <v>100</v>
      </c>
      <c r="CK108" s="982" t="n">
        <v>100</v>
      </c>
      <c r="CL108" s="982" t="n">
        <v>100</v>
      </c>
      <c r="CM108" s="982" t="n">
        <v>100</v>
      </c>
      <c r="CN108" s="982" t="n">
        <v>100</v>
      </c>
      <c r="CO108" s="982" t="n">
        <v>100</v>
      </c>
      <c r="CP108" s="982" t="n">
        <v>100</v>
      </c>
      <c r="CQ108" s="982" t="n">
        <v>100</v>
      </c>
      <c r="CR108" s="982" t="n">
        <v>100</v>
      </c>
      <c r="CS108" s="982" t="n">
        <v>100</v>
      </c>
      <c r="CT108" s="982" t="n">
        <v>100</v>
      </c>
      <c r="CU108" s="982" t="n">
        <v>100</v>
      </c>
      <c r="CV108" s="982" t="n">
        <v>100</v>
      </c>
      <c r="CW108" s="982" t="n">
        <v>100</v>
      </c>
      <c r="CX108" s="982" t="n">
        <v>100</v>
      </c>
      <c r="CY108" s="983" t="n">
        <v>100</v>
      </c>
    </row>
    <row r="109" customFormat="false" ht="12.75" hidden="false" customHeight="false" outlineLevel="0" collapsed="false">
      <c r="A109" s="973" t="s">
        <v>1692</v>
      </c>
    </row>
    <row r="111" customFormat="false" ht="12.75" hidden="false" customHeight="false" outlineLevel="0" collapsed="false">
      <c r="A111" s="984"/>
      <c r="B111" s="984"/>
      <c r="C111" s="984"/>
      <c r="D111" s="984"/>
      <c r="E111" s="984"/>
      <c r="F111" s="984"/>
      <c r="G111" s="984"/>
      <c r="H111" s="984"/>
      <c r="I111" s="984"/>
      <c r="J111" s="984"/>
      <c r="K111" s="984"/>
      <c r="L111" s="984"/>
      <c r="M111" s="984"/>
      <c r="N111" s="984"/>
      <c r="O111" s="984"/>
      <c r="P111" s="984"/>
      <c r="Q111" s="984"/>
      <c r="R111" s="984"/>
      <c r="S111" s="984"/>
      <c r="T111" s="984"/>
      <c r="U111" s="984"/>
      <c r="V111" s="984"/>
      <c r="W111" s="984"/>
      <c r="X111" s="984"/>
      <c r="Y111" s="984"/>
      <c r="Z111" s="984"/>
      <c r="AA111" s="984"/>
      <c r="AB111" s="984"/>
      <c r="AC111" s="984"/>
      <c r="AD111" s="984"/>
      <c r="AE111" s="984"/>
      <c r="AF111" s="984"/>
      <c r="AG111" s="984"/>
      <c r="AH111" s="984"/>
      <c r="AI111" s="984"/>
      <c r="AJ111" s="984"/>
      <c r="AK111" s="984"/>
      <c r="AL111" s="984"/>
      <c r="AM111" s="984"/>
      <c r="AN111" s="984"/>
      <c r="AO111" s="984"/>
      <c r="AP111" s="984"/>
      <c r="AQ111" s="984"/>
      <c r="AR111" s="984"/>
      <c r="AS111" s="984"/>
      <c r="AT111" s="984"/>
      <c r="AU111" s="984"/>
      <c r="AV111" s="984"/>
      <c r="AW111" s="984"/>
      <c r="AX111" s="984"/>
      <c r="AY111" s="984"/>
      <c r="AZ111" s="984"/>
      <c r="BA111" s="984"/>
      <c r="BB111" s="984"/>
      <c r="BC111" s="984"/>
      <c r="BD111" s="984"/>
      <c r="BE111" s="984"/>
      <c r="BF111" s="984"/>
      <c r="BG111" s="984"/>
      <c r="BH111" s="984"/>
      <c r="BI111" s="984"/>
      <c r="BJ111" s="984"/>
      <c r="BK111" s="984"/>
      <c r="BL111" s="984"/>
      <c r="BM111" s="984"/>
      <c r="BN111" s="984"/>
      <c r="BO111" s="984"/>
      <c r="BP111" s="984"/>
      <c r="BQ111" s="984"/>
      <c r="BR111" s="984"/>
      <c r="BS111" s="984"/>
      <c r="BT111" s="984"/>
      <c r="BU111" s="984"/>
      <c r="BV111" s="984"/>
      <c r="BW111" s="984"/>
      <c r="BX111" s="984"/>
      <c r="BY111" s="984"/>
      <c r="BZ111" s="984"/>
      <c r="CA111" s="984"/>
      <c r="CB111" s="984"/>
      <c r="CC111" s="984"/>
      <c r="CD111" s="984"/>
      <c r="CE111" s="984"/>
      <c r="CF111" s="984"/>
      <c r="CG111" s="984"/>
      <c r="CH111" s="984"/>
      <c r="CI111" s="984"/>
      <c r="CJ111" s="984"/>
      <c r="CK111" s="984"/>
      <c r="CL111" s="984"/>
      <c r="CM111" s="984"/>
      <c r="CN111" s="984"/>
      <c r="CO111" s="984"/>
      <c r="CP111" s="984"/>
      <c r="CQ111" s="984"/>
      <c r="CR111" s="984"/>
      <c r="CS111" s="984"/>
      <c r="CT111" s="984"/>
      <c r="CU111" s="984"/>
      <c r="CV111" s="984"/>
      <c r="CW111" s="984"/>
      <c r="CX111" s="984"/>
      <c r="CY111" s="984"/>
    </row>
    <row r="113" customFormat="false" ht="12.75" hidden="false" customHeight="false" outlineLevel="0" collapsed="false">
      <c r="A113" s="973" t="s">
        <v>1693</v>
      </c>
    </row>
    <row r="115" customFormat="false" ht="13.5" hidden="false" customHeight="false" outlineLevel="0" collapsed="false">
      <c r="A115" s="974" t="s">
        <v>634</v>
      </c>
      <c r="B115" s="974"/>
      <c r="C115" s="974"/>
      <c r="D115" s="974"/>
      <c r="E115" s="974"/>
      <c r="F115" s="974"/>
      <c r="G115" s="974"/>
      <c r="H115" s="974"/>
      <c r="I115" s="974"/>
      <c r="J115" s="974"/>
      <c r="K115" s="974"/>
      <c r="L115" s="974"/>
      <c r="M115" s="974"/>
      <c r="N115" s="974"/>
      <c r="O115" s="974"/>
      <c r="P115" s="974"/>
      <c r="Q115" s="974"/>
      <c r="R115" s="974"/>
      <c r="S115" s="974"/>
      <c r="T115" s="974"/>
      <c r="U115" s="974"/>
      <c r="V115" s="974"/>
      <c r="W115" s="974"/>
      <c r="X115" s="974"/>
      <c r="Y115" s="974"/>
      <c r="Z115" s="974"/>
      <c r="AA115" s="974"/>
      <c r="AB115" s="974"/>
      <c r="AC115" s="974"/>
      <c r="AD115" s="974"/>
      <c r="AE115" s="974"/>
      <c r="AF115" s="974"/>
      <c r="AG115" s="974"/>
      <c r="AH115" s="974"/>
      <c r="AI115" s="974"/>
      <c r="AJ115" s="974"/>
      <c r="AK115" s="974"/>
      <c r="AL115" s="974"/>
      <c r="AM115" s="974"/>
      <c r="AN115" s="974"/>
      <c r="AO115" s="974"/>
      <c r="AP115" s="974"/>
      <c r="AQ115" s="974"/>
      <c r="AR115" s="974"/>
      <c r="AS115" s="974"/>
      <c r="AT115" s="974"/>
      <c r="AU115" s="974"/>
      <c r="AV115" s="974"/>
      <c r="AW115" s="974"/>
      <c r="AX115" s="974"/>
      <c r="AY115" s="974"/>
      <c r="AZ115" s="974"/>
      <c r="BA115" s="974"/>
      <c r="BB115" s="974"/>
      <c r="BC115" s="974"/>
      <c r="BD115" s="974"/>
      <c r="BE115" s="974"/>
      <c r="BF115" s="974"/>
      <c r="BG115" s="974"/>
      <c r="BH115" s="974"/>
      <c r="BI115" s="974"/>
      <c r="BJ115" s="974"/>
      <c r="BK115" s="974"/>
      <c r="BL115" s="974"/>
      <c r="BM115" s="974"/>
      <c r="BN115" s="974"/>
      <c r="BO115" s="974"/>
      <c r="BP115" s="974"/>
      <c r="BQ115" s="974"/>
      <c r="BR115" s="974"/>
      <c r="BS115" s="974"/>
      <c r="BT115" s="974"/>
      <c r="BU115" s="974"/>
      <c r="BV115" s="974"/>
      <c r="BW115" s="974"/>
      <c r="BX115" s="974"/>
      <c r="BY115" s="974"/>
      <c r="BZ115" s="974"/>
      <c r="CA115" s="974"/>
      <c r="CB115" s="974"/>
      <c r="CC115" s="974"/>
      <c r="CD115" s="974"/>
      <c r="CE115" s="974"/>
      <c r="CF115" s="974"/>
      <c r="CG115" s="974"/>
      <c r="CH115" s="974"/>
      <c r="CI115" s="974"/>
      <c r="CJ115" s="974"/>
      <c r="CK115" s="974"/>
      <c r="CL115" s="974"/>
      <c r="CM115" s="974"/>
      <c r="CN115" s="974"/>
      <c r="CO115" s="974"/>
      <c r="CP115" s="974"/>
      <c r="CQ115" s="974"/>
      <c r="CR115" s="974"/>
      <c r="CS115" s="974"/>
      <c r="CT115" s="974"/>
      <c r="CU115" s="974"/>
      <c r="CV115" s="974"/>
      <c r="CW115" s="974"/>
      <c r="CX115" s="974"/>
      <c r="CY115" s="974"/>
    </row>
    <row r="116" customFormat="false" ht="12.75" hidden="false" customHeight="false" outlineLevel="0" collapsed="false">
      <c r="A116" s="975"/>
      <c r="B116" s="976" t="s">
        <v>1572</v>
      </c>
      <c r="C116" s="976" t="s">
        <v>1573</v>
      </c>
      <c r="D116" s="976" t="s">
        <v>1574</v>
      </c>
      <c r="E116" s="976" t="s">
        <v>1575</v>
      </c>
      <c r="F116" s="976" t="s">
        <v>1576</v>
      </c>
      <c r="G116" s="976" t="s">
        <v>1577</v>
      </c>
      <c r="H116" s="976" t="s">
        <v>1578</v>
      </c>
      <c r="I116" s="976" t="s">
        <v>1579</v>
      </c>
      <c r="J116" s="976" t="s">
        <v>1580</v>
      </c>
      <c r="K116" s="976" t="s">
        <v>1581</v>
      </c>
      <c r="L116" s="976" t="s">
        <v>1582</v>
      </c>
      <c r="M116" s="976" t="s">
        <v>1583</v>
      </c>
      <c r="N116" s="976" t="s">
        <v>1584</v>
      </c>
      <c r="O116" s="976" t="s">
        <v>1585</v>
      </c>
      <c r="P116" s="976" t="s">
        <v>1586</v>
      </c>
      <c r="Q116" s="976" t="s">
        <v>1587</v>
      </c>
      <c r="R116" s="976" t="s">
        <v>1588</v>
      </c>
      <c r="S116" s="976" t="s">
        <v>1589</v>
      </c>
      <c r="T116" s="976" t="s">
        <v>1590</v>
      </c>
      <c r="U116" s="976" t="s">
        <v>1591</v>
      </c>
      <c r="V116" s="976" t="s">
        <v>1592</v>
      </c>
      <c r="W116" s="976" t="s">
        <v>1593</v>
      </c>
      <c r="X116" s="976" t="s">
        <v>1594</v>
      </c>
      <c r="Y116" s="976" t="s">
        <v>1595</v>
      </c>
      <c r="Z116" s="976" t="s">
        <v>1596</v>
      </c>
      <c r="AA116" s="976" t="s">
        <v>1597</v>
      </c>
      <c r="AB116" s="976" t="s">
        <v>1598</v>
      </c>
      <c r="AC116" s="976" t="s">
        <v>1599</v>
      </c>
      <c r="AD116" s="976" t="s">
        <v>1600</v>
      </c>
      <c r="AE116" s="976" t="s">
        <v>1601</v>
      </c>
      <c r="AF116" s="976" t="s">
        <v>1602</v>
      </c>
      <c r="AG116" s="976" t="s">
        <v>1603</v>
      </c>
      <c r="AH116" s="976" t="s">
        <v>1604</v>
      </c>
      <c r="AI116" s="976" t="s">
        <v>1605</v>
      </c>
      <c r="AJ116" s="976" t="s">
        <v>1606</v>
      </c>
      <c r="AK116" s="976" t="s">
        <v>1607</v>
      </c>
      <c r="AL116" s="976" t="s">
        <v>1608</v>
      </c>
      <c r="AM116" s="976" t="s">
        <v>1609</v>
      </c>
      <c r="AN116" s="976" t="s">
        <v>1610</v>
      </c>
      <c r="AO116" s="976" t="s">
        <v>1611</v>
      </c>
      <c r="AP116" s="976" t="s">
        <v>1612</v>
      </c>
      <c r="AQ116" s="976" t="s">
        <v>1613</v>
      </c>
      <c r="AR116" s="976" t="s">
        <v>1614</v>
      </c>
      <c r="AS116" s="976" t="s">
        <v>1615</v>
      </c>
      <c r="AT116" s="976" t="s">
        <v>1616</v>
      </c>
      <c r="AU116" s="976" t="s">
        <v>1617</v>
      </c>
      <c r="AV116" s="976" t="s">
        <v>1618</v>
      </c>
      <c r="AW116" s="976" t="s">
        <v>1619</v>
      </c>
      <c r="AX116" s="976" t="s">
        <v>1620</v>
      </c>
      <c r="AY116" s="976" t="s">
        <v>1621</v>
      </c>
      <c r="AZ116" s="976" t="s">
        <v>1622</v>
      </c>
      <c r="BA116" s="976" t="s">
        <v>1623</v>
      </c>
      <c r="BB116" s="976" t="s">
        <v>1624</v>
      </c>
      <c r="BC116" s="976" t="s">
        <v>1625</v>
      </c>
      <c r="BD116" s="976" t="s">
        <v>1626</v>
      </c>
      <c r="BE116" s="976" t="s">
        <v>1627</v>
      </c>
      <c r="BF116" s="976" t="s">
        <v>1628</v>
      </c>
      <c r="BG116" s="976" t="s">
        <v>1629</v>
      </c>
      <c r="BH116" s="976" t="s">
        <v>1630</v>
      </c>
      <c r="BI116" s="976" t="s">
        <v>1631</v>
      </c>
      <c r="BJ116" s="976" t="s">
        <v>1632</v>
      </c>
      <c r="BK116" s="976" t="s">
        <v>1633</v>
      </c>
      <c r="BL116" s="976" t="s">
        <v>1634</v>
      </c>
      <c r="BM116" s="976" t="s">
        <v>1635</v>
      </c>
      <c r="BN116" s="976" t="s">
        <v>1636</v>
      </c>
      <c r="BO116" s="976" t="s">
        <v>1637</v>
      </c>
      <c r="BP116" s="976" t="s">
        <v>1638</v>
      </c>
      <c r="BQ116" s="976" t="s">
        <v>1639</v>
      </c>
      <c r="BR116" s="976" t="s">
        <v>1640</v>
      </c>
      <c r="BS116" s="976" t="s">
        <v>1641</v>
      </c>
      <c r="BT116" s="976" t="s">
        <v>1642</v>
      </c>
      <c r="BU116" s="976" t="s">
        <v>1643</v>
      </c>
      <c r="BV116" s="976" t="s">
        <v>1644</v>
      </c>
      <c r="BW116" s="976" t="s">
        <v>1645</v>
      </c>
      <c r="BX116" s="976" t="s">
        <v>1646</v>
      </c>
      <c r="BY116" s="976" t="s">
        <v>1647</v>
      </c>
      <c r="BZ116" s="976" t="s">
        <v>1648</v>
      </c>
      <c r="CA116" s="976" t="s">
        <v>1649</v>
      </c>
      <c r="CB116" s="976" t="s">
        <v>1650</v>
      </c>
      <c r="CC116" s="976" t="s">
        <v>1651</v>
      </c>
      <c r="CD116" s="976" t="s">
        <v>1652</v>
      </c>
      <c r="CE116" s="976" t="s">
        <v>1653</v>
      </c>
      <c r="CF116" s="976" t="s">
        <v>1654</v>
      </c>
      <c r="CG116" s="976" t="s">
        <v>1655</v>
      </c>
      <c r="CH116" s="976" t="s">
        <v>1656</v>
      </c>
      <c r="CI116" s="976" t="s">
        <v>1657</v>
      </c>
      <c r="CJ116" s="976" t="s">
        <v>1658</v>
      </c>
      <c r="CK116" s="976" t="s">
        <v>1659</v>
      </c>
      <c r="CL116" s="976" t="s">
        <v>1660</v>
      </c>
      <c r="CM116" s="976" t="s">
        <v>1661</v>
      </c>
      <c r="CN116" s="976" t="s">
        <v>1662</v>
      </c>
      <c r="CO116" s="976" t="s">
        <v>1663</v>
      </c>
      <c r="CP116" s="976" t="s">
        <v>1664</v>
      </c>
      <c r="CQ116" s="976" t="s">
        <v>1665</v>
      </c>
      <c r="CR116" s="976" t="s">
        <v>1666</v>
      </c>
      <c r="CS116" s="976" t="s">
        <v>1667</v>
      </c>
      <c r="CT116" s="976" t="s">
        <v>1668</v>
      </c>
      <c r="CU116" s="976" t="s">
        <v>1669</v>
      </c>
      <c r="CV116" s="976" t="s">
        <v>1670</v>
      </c>
      <c r="CW116" s="976" t="s">
        <v>1671</v>
      </c>
      <c r="CX116" s="976" t="s">
        <v>1672</v>
      </c>
      <c r="CY116" s="977" t="s">
        <v>1548</v>
      </c>
    </row>
    <row r="117" customFormat="false" ht="12.75" hidden="false" customHeight="false" outlineLevel="0" collapsed="false">
      <c r="A117" s="978" t="s">
        <v>1673</v>
      </c>
      <c r="B117" s="979" t="n">
        <v>9.3</v>
      </c>
      <c r="C117" s="979" t="n">
        <v>8</v>
      </c>
      <c r="D117" s="979" t="n">
        <v>8.3</v>
      </c>
      <c r="E117" s="979" t="n">
        <v>8.3</v>
      </c>
      <c r="F117" s="979" t="n">
        <v>6.9</v>
      </c>
      <c r="G117" s="979" t="n">
        <v>7</v>
      </c>
      <c r="H117" s="979" t="n">
        <v>5.6</v>
      </c>
      <c r="I117" s="979" t="n">
        <v>6.2</v>
      </c>
      <c r="J117" s="979" t="n">
        <v>5.2</v>
      </c>
      <c r="K117" s="979" t="n">
        <v>5.5</v>
      </c>
      <c r="L117" s="979" t="n">
        <v>4.5</v>
      </c>
      <c r="M117" s="979" t="n">
        <v>5.3</v>
      </c>
      <c r="N117" s="979" t="n">
        <v>4.5</v>
      </c>
      <c r="O117" s="979" t="n">
        <v>4.9</v>
      </c>
      <c r="P117" s="979" t="n">
        <v>4.8</v>
      </c>
      <c r="Q117" s="979" t="n">
        <v>5.2</v>
      </c>
      <c r="R117" s="979" t="n">
        <v>4.8</v>
      </c>
      <c r="S117" s="979" t="n">
        <v>4.3</v>
      </c>
      <c r="T117" s="979" t="n">
        <v>5.1</v>
      </c>
      <c r="U117" s="979" t="n">
        <v>6</v>
      </c>
      <c r="V117" s="979" t="n">
        <v>6.1</v>
      </c>
      <c r="W117" s="979" t="n">
        <v>7.4</v>
      </c>
      <c r="X117" s="979" t="n">
        <v>7.9</v>
      </c>
      <c r="Y117" s="979" t="n">
        <v>8.4</v>
      </c>
      <c r="Z117" s="979" t="n">
        <v>8</v>
      </c>
      <c r="AA117" s="979" t="n">
        <v>9.8</v>
      </c>
      <c r="AB117" s="979" t="n">
        <v>10.6</v>
      </c>
      <c r="AC117" s="979" t="n">
        <v>10.6</v>
      </c>
      <c r="AD117" s="979" t="n">
        <v>11.1</v>
      </c>
      <c r="AE117" s="979" t="n">
        <v>11.6</v>
      </c>
      <c r="AF117" s="979" t="n">
        <v>11.6</v>
      </c>
      <c r="AG117" s="979" t="n">
        <v>11.2</v>
      </c>
      <c r="AH117" s="979" t="n">
        <v>10.3</v>
      </c>
      <c r="AI117" s="979" t="n">
        <v>10</v>
      </c>
      <c r="AJ117" s="979" t="n">
        <v>8.7</v>
      </c>
      <c r="AK117" s="979" t="n">
        <v>9.1</v>
      </c>
      <c r="AL117" s="979" t="n">
        <v>9</v>
      </c>
      <c r="AM117" s="979" t="n">
        <v>7.9</v>
      </c>
      <c r="AN117" s="979" t="n">
        <v>7.7</v>
      </c>
      <c r="AO117" s="979" t="n">
        <v>6.1</v>
      </c>
      <c r="AP117" s="979" t="n">
        <v>6.2</v>
      </c>
      <c r="AQ117" s="979" t="n">
        <v>6.3</v>
      </c>
      <c r="AR117" s="979" t="n">
        <v>6.8</v>
      </c>
      <c r="AS117" s="979" t="n">
        <v>5.7</v>
      </c>
      <c r="AT117" s="979" t="n">
        <v>5.7</v>
      </c>
      <c r="AU117" s="979" t="n">
        <v>5.2</v>
      </c>
      <c r="AV117" s="979" t="n">
        <v>4.8</v>
      </c>
      <c r="AW117" s="979" t="n">
        <v>5.2</v>
      </c>
      <c r="AX117" s="979" t="n">
        <v>5.1</v>
      </c>
      <c r="AY117" s="979" t="n">
        <v>5.5</v>
      </c>
      <c r="AZ117" s="979" t="n">
        <v>5.5</v>
      </c>
      <c r="BA117" s="979" t="n">
        <v>5.2</v>
      </c>
      <c r="BB117" s="979" t="n">
        <v>5.6</v>
      </c>
      <c r="BC117" s="979" t="n">
        <v>5.3</v>
      </c>
      <c r="BD117" s="979" t="n">
        <v>6.3</v>
      </c>
      <c r="BE117" s="979" t="n">
        <v>5</v>
      </c>
      <c r="BF117" s="979" t="n">
        <v>5.2</v>
      </c>
      <c r="BG117" s="979" t="n">
        <v>5.2</v>
      </c>
      <c r="BH117" s="979" t="n">
        <v>5.6</v>
      </c>
      <c r="BI117" s="979" t="n">
        <v>5.1</v>
      </c>
      <c r="BJ117" s="979" t="n">
        <v>4.7</v>
      </c>
      <c r="BK117" s="979" t="n">
        <v>4.3</v>
      </c>
      <c r="BL117" s="979" t="n">
        <v>5</v>
      </c>
      <c r="BM117" s="979" t="n">
        <v>3.9</v>
      </c>
      <c r="BN117" s="979" t="n">
        <v>3.9</v>
      </c>
      <c r="BO117" s="979" t="n">
        <v>4</v>
      </c>
      <c r="BP117" s="979" t="n">
        <v>3.4</v>
      </c>
      <c r="BQ117" s="979" t="n">
        <v>4.2</v>
      </c>
      <c r="BR117" s="979" t="n">
        <v>3.5</v>
      </c>
      <c r="BS117" s="979" t="n">
        <v>3.4</v>
      </c>
      <c r="BT117" s="979" t="n">
        <v>3</v>
      </c>
      <c r="BU117" s="979" t="n">
        <v>3.4</v>
      </c>
      <c r="BV117" s="979" t="n">
        <v>2.9</v>
      </c>
      <c r="BW117" s="979" t="n">
        <v>3.6</v>
      </c>
      <c r="BX117" s="979" t="n">
        <v>3.2</v>
      </c>
      <c r="BY117" s="979" t="n">
        <v>2.9</v>
      </c>
      <c r="BZ117" s="979" t="n">
        <v>2.9</v>
      </c>
      <c r="CA117" s="979" t="n">
        <v>2.9</v>
      </c>
      <c r="CB117" s="979" t="n">
        <v>2.8</v>
      </c>
      <c r="CC117" s="979" t="n">
        <v>2.5</v>
      </c>
      <c r="CD117" s="979" t="n">
        <v>3.8</v>
      </c>
      <c r="CE117" s="979" t="n">
        <v>4.1</v>
      </c>
      <c r="CF117" s="979" t="n">
        <v>4</v>
      </c>
      <c r="CG117" s="979" t="n">
        <v>2.8</v>
      </c>
      <c r="CH117" s="979" t="n">
        <v>3.2</v>
      </c>
      <c r="CI117" s="979" t="n">
        <v>4.2</v>
      </c>
      <c r="CJ117" s="979" t="n">
        <v>4.3</v>
      </c>
      <c r="CK117" s="979" t="n">
        <v>4.8</v>
      </c>
      <c r="CL117" s="979" t="n">
        <v>4.7</v>
      </c>
      <c r="CM117" s="979" t="n">
        <v>4</v>
      </c>
      <c r="CN117" s="979" t="n">
        <v>4.9</v>
      </c>
      <c r="CO117" s="979" t="n">
        <v>4.9</v>
      </c>
      <c r="CP117" s="979" t="n">
        <v>5.1</v>
      </c>
      <c r="CQ117" s="979" t="n">
        <v>3.1</v>
      </c>
      <c r="CR117" s="979" t="n">
        <v>4.7</v>
      </c>
      <c r="CS117" s="979" t="n">
        <v>7.7</v>
      </c>
      <c r="CT117" s="979" t="n">
        <v>6.3</v>
      </c>
      <c r="CU117" s="979" t="n">
        <v>4</v>
      </c>
      <c r="CV117" s="979" t="n">
        <v>2.8</v>
      </c>
      <c r="CW117" s="979" t="n">
        <v>12.3</v>
      </c>
      <c r="CX117" s="979" t="n">
        <v>5.3</v>
      </c>
      <c r="CY117" s="980" t="n">
        <v>6.7</v>
      </c>
    </row>
    <row r="118" customFormat="false" ht="12.75" hidden="false" customHeight="false" outlineLevel="0" collapsed="false">
      <c r="A118" s="978" t="s">
        <v>1674</v>
      </c>
      <c r="B118" s="979" t="n">
        <v>8.7</v>
      </c>
      <c r="C118" s="979" t="n">
        <v>7.8</v>
      </c>
      <c r="D118" s="979" t="n">
        <v>6.8</v>
      </c>
      <c r="E118" s="979" t="n">
        <v>5.6</v>
      </c>
      <c r="F118" s="979" t="n">
        <v>5.7</v>
      </c>
      <c r="G118" s="979" t="n">
        <v>4.7</v>
      </c>
      <c r="H118" s="979" t="n">
        <v>4.2</v>
      </c>
      <c r="I118" s="979" t="n">
        <v>4.4</v>
      </c>
      <c r="J118" s="979" t="n">
        <v>4.4</v>
      </c>
      <c r="K118" s="979" t="n">
        <v>4.6</v>
      </c>
      <c r="L118" s="979" t="n">
        <v>3.8</v>
      </c>
      <c r="M118" s="979" t="n">
        <v>4.1</v>
      </c>
      <c r="N118" s="979" t="n">
        <v>3.7</v>
      </c>
      <c r="O118" s="979" t="n">
        <v>3.4</v>
      </c>
      <c r="P118" s="979" t="n">
        <v>3.8</v>
      </c>
      <c r="Q118" s="979" t="n">
        <v>4.4</v>
      </c>
      <c r="R118" s="979" t="n">
        <v>3.1</v>
      </c>
      <c r="S118" s="979" t="n">
        <v>3.6</v>
      </c>
      <c r="T118" s="979" t="n">
        <v>4.2</v>
      </c>
      <c r="U118" s="979" t="n">
        <v>7.3</v>
      </c>
      <c r="V118" s="979" t="n">
        <v>7.3</v>
      </c>
      <c r="W118" s="979" t="n">
        <v>8.5</v>
      </c>
      <c r="X118" s="979" t="n">
        <v>9.6</v>
      </c>
      <c r="Y118" s="979" t="n">
        <v>11.1</v>
      </c>
      <c r="Z118" s="979" t="n">
        <v>12.3</v>
      </c>
      <c r="AA118" s="979" t="n">
        <v>12.1</v>
      </c>
      <c r="AB118" s="979" t="n">
        <v>14</v>
      </c>
      <c r="AC118" s="979" t="n">
        <v>13.3</v>
      </c>
      <c r="AD118" s="979" t="n">
        <v>13.7</v>
      </c>
      <c r="AE118" s="979" t="n">
        <v>13</v>
      </c>
      <c r="AF118" s="979" t="n">
        <v>13.1</v>
      </c>
      <c r="AG118" s="979" t="n">
        <v>12.6</v>
      </c>
      <c r="AH118" s="979" t="n">
        <v>11.5</v>
      </c>
      <c r="AI118" s="979" t="n">
        <v>11.3</v>
      </c>
      <c r="AJ118" s="979" t="n">
        <v>10</v>
      </c>
      <c r="AK118" s="979" t="n">
        <v>10.4</v>
      </c>
      <c r="AL118" s="979" t="n">
        <v>8</v>
      </c>
      <c r="AM118" s="979" t="n">
        <v>8.1</v>
      </c>
      <c r="AN118" s="979" t="n">
        <v>7.6</v>
      </c>
      <c r="AO118" s="979" t="n">
        <v>6.8</v>
      </c>
      <c r="AP118" s="979" t="n">
        <v>6.6</v>
      </c>
      <c r="AQ118" s="979" t="n">
        <v>6.5</v>
      </c>
      <c r="AR118" s="979" t="n">
        <v>5.6</v>
      </c>
      <c r="AS118" s="979" t="n">
        <v>5.8</v>
      </c>
      <c r="AT118" s="979" t="n">
        <v>5.5</v>
      </c>
      <c r="AU118" s="979" t="n">
        <v>6.4</v>
      </c>
      <c r="AV118" s="979" t="n">
        <v>5.9</v>
      </c>
      <c r="AW118" s="979" t="n">
        <v>5.4</v>
      </c>
      <c r="AX118" s="979" t="n">
        <v>5.1</v>
      </c>
      <c r="AY118" s="979" t="n">
        <v>5</v>
      </c>
      <c r="AZ118" s="979" t="n">
        <v>5.1</v>
      </c>
      <c r="BA118" s="979" t="n">
        <v>5.4</v>
      </c>
      <c r="BB118" s="979" t="n">
        <v>4.7</v>
      </c>
      <c r="BC118" s="979" t="n">
        <v>6.4</v>
      </c>
      <c r="BD118" s="979" t="n">
        <v>5.4</v>
      </c>
      <c r="BE118" s="979" t="n">
        <v>5.5</v>
      </c>
      <c r="BF118" s="979" t="n">
        <v>4.2</v>
      </c>
      <c r="BG118" s="979" t="n">
        <v>5</v>
      </c>
      <c r="BH118" s="979" t="n">
        <v>5.1</v>
      </c>
      <c r="BI118" s="979" t="n">
        <v>4.9</v>
      </c>
      <c r="BJ118" s="979" t="n">
        <v>4.4</v>
      </c>
      <c r="BK118" s="979" t="n">
        <v>3.7</v>
      </c>
      <c r="BL118" s="979" t="n">
        <v>3.8</v>
      </c>
      <c r="BM118" s="979" t="n">
        <v>4.7</v>
      </c>
      <c r="BN118" s="979" t="n">
        <v>4.2</v>
      </c>
      <c r="BO118" s="979" t="n">
        <v>4</v>
      </c>
      <c r="BP118" s="979" t="n">
        <v>3.9</v>
      </c>
      <c r="BQ118" s="979" t="n">
        <v>3.6</v>
      </c>
      <c r="BR118" s="979" t="n">
        <v>3.5</v>
      </c>
      <c r="BS118" s="979" t="n">
        <v>2.9</v>
      </c>
      <c r="BT118" s="979" t="n">
        <v>3.9</v>
      </c>
      <c r="BU118" s="979" t="n">
        <v>3</v>
      </c>
      <c r="BV118" s="979" t="n">
        <v>3.1</v>
      </c>
      <c r="BW118" s="979" t="n">
        <v>4</v>
      </c>
      <c r="BX118" s="979" t="n">
        <v>2.9</v>
      </c>
      <c r="BY118" s="979" t="n">
        <v>4</v>
      </c>
      <c r="BZ118" s="979" t="n">
        <v>4.1</v>
      </c>
      <c r="CA118" s="979" t="n">
        <v>3.2</v>
      </c>
      <c r="CB118" s="979" t="n">
        <v>3.7</v>
      </c>
      <c r="CC118" s="979" t="n">
        <v>3.5</v>
      </c>
      <c r="CD118" s="979" t="n">
        <v>3.5</v>
      </c>
      <c r="CE118" s="979" t="n">
        <v>4.1</v>
      </c>
      <c r="CF118" s="979" t="n">
        <v>4.3</v>
      </c>
      <c r="CG118" s="979" t="n">
        <v>4.3</v>
      </c>
      <c r="CH118" s="979" t="n">
        <v>4.1</v>
      </c>
      <c r="CI118" s="979" t="n">
        <v>5.4</v>
      </c>
      <c r="CJ118" s="979" t="n">
        <v>6</v>
      </c>
      <c r="CK118" s="979" t="n">
        <v>6.2</v>
      </c>
      <c r="CL118" s="979" t="n">
        <v>6.5</v>
      </c>
      <c r="CM118" s="979" t="n">
        <v>6.3</v>
      </c>
      <c r="CN118" s="979" t="n">
        <v>7</v>
      </c>
      <c r="CO118" s="979" t="n">
        <v>9.5</v>
      </c>
      <c r="CP118" s="979" t="n">
        <v>9.1</v>
      </c>
      <c r="CQ118" s="979" t="n">
        <v>7.7</v>
      </c>
      <c r="CR118" s="979" t="n">
        <v>7.9</v>
      </c>
      <c r="CS118" s="979" t="n">
        <v>8.1</v>
      </c>
      <c r="CT118" s="979" t="n">
        <v>10.1</v>
      </c>
      <c r="CU118" s="979" t="n">
        <v>5.6</v>
      </c>
      <c r="CV118" s="979" t="n">
        <v>9.7</v>
      </c>
      <c r="CW118" s="979" t="n">
        <v>10.5</v>
      </c>
      <c r="CX118" s="979" t="n">
        <v>6.4</v>
      </c>
      <c r="CY118" s="980" t="n">
        <v>7.2</v>
      </c>
    </row>
    <row r="119" customFormat="false" ht="12.75" hidden="false" customHeight="false" outlineLevel="0" collapsed="false">
      <c r="A119" s="978" t="s">
        <v>1675</v>
      </c>
      <c r="B119" s="979" t="n">
        <v>7.7</v>
      </c>
      <c r="C119" s="979" t="n">
        <v>6.5</v>
      </c>
      <c r="D119" s="979" t="n">
        <v>5.9</v>
      </c>
      <c r="E119" s="979" t="n">
        <v>4.7</v>
      </c>
      <c r="F119" s="979" t="n">
        <v>4.5</v>
      </c>
      <c r="G119" s="979" t="n">
        <v>3.4</v>
      </c>
      <c r="H119" s="979" t="n">
        <v>3.1</v>
      </c>
      <c r="I119" s="979" t="n">
        <v>2.5</v>
      </c>
      <c r="J119" s="979" t="n">
        <v>2.6</v>
      </c>
      <c r="K119" s="979" t="n">
        <v>2.5</v>
      </c>
      <c r="L119" s="979" t="n">
        <v>2.9</v>
      </c>
      <c r="M119" s="979" t="n">
        <v>2.3</v>
      </c>
      <c r="N119" s="979" t="n">
        <v>2.1</v>
      </c>
      <c r="O119" s="979" t="n">
        <v>2.4</v>
      </c>
      <c r="P119" s="979" t="n">
        <v>2.3</v>
      </c>
      <c r="Q119" s="979" t="n">
        <v>2.1</v>
      </c>
      <c r="R119" s="979" t="n">
        <v>2.6</v>
      </c>
      <c r="S119" s="979" t="n">
        <v>2.7</v>
      </c>
      <c r="T119" s="979" t="n">
        <v>2.6</v>
      </c>
      <c r="U119" s="979" t="n">
        <v>3.9</v>
      </c>
      <c r="V119" s="979" t="n">
        <v>5.2</v>
      </c>
      <c r="W119" s="979" t="n">
        <v>5.7</v>
      </c>
      <c r="X119" s="979" t="n">
        <v>5.7</v>
      </c>
      <c r="Y119" s="979" t="n">
        <v>7.1</v>
      </c>
      <c r="Z119" s="979" t="n">
        <v>8.6</v>
      </c>
      <c r="AA119" s="979" t="n">
        <v>9.8</v>
      </c>
      <c r="AB119" s="979" t="n">
        <v>9.6</v>
      </c>
      <c r="AC119" s="979" t="n">
        <v>11.2</v>
      </c>
      <c r="AD119" s="979" t="n">
        <v>10.5</v>
      </c>
      <c r="AE119" s="979" t="n">
        <v>10.9</v>
      </c>
      <c r="AF119" s="979" t="n">
        <v>10.5</v>
      </c>
      <c r="AG119" s="979" t="n">
        <v>9.9</v>
      </c>
      <c r="AH119" s="979" t="n">
        <v>9.5</v>
      </c>
      <c r="AI119" s="979" t="n">
        <v>9.2</v>
      </c>
      <c r="AJ119" s="979" t="n">
        <v>8.4</v>
      </c>
      <c r="AK119" s="979" t="n">
        <v>7.9</v>
      </c>
      <c r="AL119" s="979" t="n">
        <v>8.3</v>
      </c>
      <c r="AM119" s="979" t="n">
        <v>6.2</v>
      </c>
      <c r="AN119" s="979" t="n">
        <v>6</v>
      </c>
      <c r="AO119" s="979" t="n">
        <v>5.3</v>
      </c>
      <c r="AP119" s="979" t="n">
        <v>5.4</v>
      </c>
      <c r="AQ119" s="979" t="n">
        <v>5.3</v>
      </c>
      <c r="AR119" s="979" t="n">
        <v>5.3</v>
      </c>
      <c r="AS119" s="979" t="n">
        <v>4.5</v>
      </c>
      <c r="AT119" s="979" t="n">
        <v>4.7</v>
      </c>
      <c r="AU119" s="979" t="n">
        <v>4.3</v>
      </c>
      <c r="AV119" s="979" t="n">
        <v>4.2</v>
      </c>
      <c r="AW119" s="979" t="n">
        <v>4.2</v>
      </c>
      <c r="AX119" s="979" t="n">
        <v>4</v>
      </c>
      <c r="AY119" s="979" t="n">
        <v>4.3</v>
      </c>
      <c r="AZ119" s="979" t="n">
        <v>4</v>
      </c>
      <c r="BA119" s="979" t="n">
        <v>4.5</v>
      </c>
      <c r="BB119" s="979" t="n">
        <v>4</v>
      </c>
      <c r="BC119" s="979" t="n">
        <v>4.4</v>
      </c>
      <c r="BD119" s="979" t="n">
        <v>5.1</v>
      </c>
      <c r="BE119" s="979" t="n">
        <v>4.3</v>
      </c>
      <c r="BF119" s="979" t="n">
        <v>4.3</v>
      </c>
      <c r="BG119" s="979" t="n">
        <v>3.8</v>
      </c>
      <c r="BH119" s="979" t="n">
        <v>4.3</v>
      </c>
      <c r="BI119" s="979" t="n">
        <v>4.7</v>
      </c>
      <c r="BJ119" s="979" t="n">
        <v>4.6</v>
      </c>
      <c r="BK119" s="979" t="n">
        <v>3.5</v>
      </c>
      <c r="BL119" s="979" t="n">
        <v>4.4</v>
      </c>
      <c r="BM119" s="979" t="n">
        <v>4.1</v>
      </c>
      <c r="BN119" s="979" t="n">
        <v>3.6</v>
      </c>
      <c r="BO119" s="979" t="n">
        <v>4.7</v>
      </c>
      <c r="BP119" s="979" t="n">
        <v>3.5</v>
      </c>
      <c r="BQ119" s="979" t="n">
        <v>4.2</v>
      </c>
      <c r="BR119" s="979" t="n">
        <v>3.2</v>
      </c>
      <c r="BS119" s="979" t="n">
        <v>3.2</v>
      </c>
      <c r="BT119" s="979" t="n">
        <v>4.2</v>
      </c>
      <c r="BU119" s="979" t="n">
        <v>2.6</v>
      </c>
      <c r="BV119" s="979" t="n">
        <v>3.2</v>
      </c>
      <c r="BW119" s="979" t="n">
        <v>3.8</v>
      </c>
      <c r="BX119" s="979" t="n">
        <v>4</v>
      </c>
      <c r="BY119" s="979" t="n">
        <v>3.4</v>
      </c>
      <c r="BZ119" s="979" t="n">
        <v>2.9</v>
      </c>
      <c r="CA119" s="979" t="n">
        <v>3.6</v>
      </c>
      <c r="CB119" s="979" t="n">
        <v>3.8</v>
      </c>
      <c r="CC119" s="979" t="n">
        <v>3.7</v>
      </c>
      <c r="CD119" s="979" t="n">
        <v>3.8</v>
      </c>
      <c r="CE119" s="979" t="n">
        <v>2.9</v>
      </c>
      <c r="CF119" s="979" t="n">
        <v>4.5</v>
      </c>
      <c r="CG119" s="979" t="n">
        <v>4.1</v>
      </c>
      <c r="CH119" s="979" t="n">
        <v>5.2</v>
      </c>
      <c r="CI119" s="979" t="n">
        <v>5.2</v>
      </c>
      <c r="CJ119" s="979" t="n">
        <v>5.3</v>
      </c>
      <c r="CK119" s="979" t="n">
        <v>5.2</v>
      </c>
      <c r="CL119" s="979" t="n">
        <v>5.9</v>
      </c>
      <c r="CM119" s="979" t="n">
        <v>6.1</v>
      </c>
      <c r="CN119" s="979" t="n">
        <v>5.4</v>
      </c>
      <c r="CO119" s="979" t="n">
        <v>4.7</v>
      </c>
      <c r="CP119" s="979" t="n">
        <v>5.3</v>
      </c>
      <c r="CQ119" s="979" t="n">
        <v>9.5</v>
      </c>
      <c r="CR119" s="979" t="n">
        <v>7.3</v>
      </c>
      <c r="CS119" s="979" t="n">
        <v>8.6</v>
      </c>
      <c r="CT119" s="979" t="n">
        <v>7</v>
      </c>
      <c r="CU119" s="979" t="n">
        <v>6.4</v>
      </c>
      <c r="CV119" s="979" t="n">
        <v>9.7</v>
      </c>
      <c r="CW119" s="979" t="n">
        <v>1.8</v>
      </c>
      <c r="CX119" s="979" t="n">
        <v>6.4</v>
      </c>
      <c r="CY119" s="980" t="n">
        <v>5.7</v>
      </c>
    </row>
    <row r="120" customFormat="false" ht="12.75" hidden="false" customHeight="false" outlineLevel="0" collapsed="false">
      <c r="A120" s="978" t="s">
        <v>1676</v>
      </c>
      <c r="B120" s="979" t="n">
        <v>5.8</v>
      </c>
      <c r="C120" s="979" t="n">
        <v>4.4</v>
      </c>
      <c r="D120" s="979" t="n">
        <v>4</v>
      </c>
      <c r="E120" s="979" t="n">
        <v>3.5</v>
      </c>
      <c r="F120" s="979" t="n">
        <v>3.3</v>
      </c>
      <c r="G120" s="979" t="n">
        <v>3</v>
      </c>
      <c r="H120" s="979" t="n">
        <v>2.3</v>
      </c>
      <c r="I120" s="979" t="n">
        <v>2.2</v>
      </c>
      <c r="J120" s="979" t="n">
        <v>2.5</v>
      </c>
      <c r="K120" s="979" t="n">
        <v>2.7</v>
      </c>
      <c r="L120" s="979" t="n">
        <v>2.6</v>
      </c>
      <c r="M120" s="979" t="n">
        <v>1.9</v>
      </c>
      <c r="N120" s="979" t="n">
        <v>2.3</v>
      </c>
      <c r="O120" s="979" t="n">
        <v>1.8</v>
      </c>
      <c r="P120" s="979" t="n">
        <v>2.3</v>
      </c>
      <c r="Q120" s="979" t="n">
        <v>1.9</v>
      </c>
      <c r="R120" s="979" t="n">
        <v>2.6</v>
      </c>
      <c r="S120" s="979" t="n">
        <v>2.5</v>
      </c>
      <c r="T120" s="979" t="n">
        <v>2.5</v>
      </c>
      <c r="U120" s="979" t="n">
        <v>3.3</v>
      </c>
      <c r="V120" s="979" t="n">
        <v>6.6</v>
      </c>
      <c r="W120" s="979" t="n">
        <v>8.8</v>
      </c>
      <c r="X120" s="979" t="n">
        <v>9.8</v>
      </c>
      <c r="Y120" s="979" t="n">
        <v>10</v>
      </c>
      <c r="Z120" s="979" t="n">
        <v>9.8</v>
      </c>
      <c r="AA120" s="979" t="n">
        <v>11.3</v>
      </c>
      <c r="AB120" s="979" t="n">
        <v>10.9</v>
      </c>
      <c r="AC120" s="979" t="n">
        <v>11</v>
      </c>
      <c r="AD120" s="979" t="n">
        <v>9.8</v>
      </c>
      <c r="AE120" s="979" t="n">
        <v>9.7</v>
      </c>
      <c r="AF120" s="979" t="n">
        <v>9.1</v>
      </c>
      <c r="AG120" s="979" t="n">
        <v>8.2</v>
      </c>
      <c r="AH120" s="979" t="n">
        <v>8.2</v>
      </c>
      <c r="AI120" s="979" t="n">
        <v>7</v>
      </c>
      <c r="AJ120" s="979" t="n">
        <v>6.8</v>
      </c>
      <c r="AK120" s="979" t="n">
        <v>6.3</v>
      </c>
      <c r="AL120" s="979" t="n">
        <v>5.9</v>
      </c>
      <c r="AM120" s="979" t="n">
        <v>5.9</v>
      </c>
      <c r="AN120" s="979" t="n">
        <v>4.7</v>
      </c>
      <c r="AO120" s="979" t="n">
        <v>4.7</v>
      </c>
      <c r="AP120" s="979" t="n">
        <v>4.5</v>
      </c>
      <c r="AQ120" s="979" t="n">
        <v>4.5</v>
      </c>
      <c r="AR120" s="979" t="n">
        <v>4.3</v>
      </c>
      <c r="AS120" s="979" t="n">
        <v>4.2</v>
      </c>
      <c r="AT120" s="979" t="n">
        <v>4</v>
      </c>
      <c r="AU120" s="979" t="n">
        <v>4.6</v>
      </c>
      <c r="AV120" s="979" t="n">
        <v>4.1</v>
      </c>
      <c r="AW120" s="979" t="n">
        <v>3.2</v>
      </c>
      <c r="AX120" s="979" t="n">
        <v>4.2</v>
      </c>
      <c r="AY120" s="979" t="n">
        <v>4</v>
      </c>
      <c r="AZ120" s="979" t="n">
        <v>4.3</v>
      </c>
      <c r="BA120" s="979" t="n">
        <v>3.9</v>
      </c>
      <c r="BB120" s="979" t="n">
        <v>4</v>
      </c>
      <c r="BC120" s="979" t="n">
        <v>3.4</v>
      </c>
      <c r="BD120" s="979" t="n">
        <v>4.4</v>
      </c>
      <c r="BE120" s="979" t="n">
        <v>4.6</v>
      </c>
      <c r="BF120" s="979" t="n">
        <v>4.9</v>
      </c>
      <c r="BG120" s="979" t="n">
        <v>3.9</v>
      </c>
      <c r="BH120" s="979" t="n">
        <v>4.2</v>
      </c>
      <c r="BI120" s="979" t="n">
        <v>4.1</v>
      </c>
      <c r="BJ120" s="979" t="n">
        <v>4.4</v>
      </c>
      <c r="BK120" s="979" t="n">
        <v>4.6</v>
      </c>
      <c r="BL120" s="979" t="n">
        <v>4.1</v>
      </c>
      <c r="BM120" s="979" t="n">
        <v>4.5</v>
      </c>
      <c r="BN120" s="979" t="n">
        <v>3.8</v>
      </c>
      <c r="BO120" s="979" t="n">
        <v>4.2</v>
      </c>
      <c r="BP120" s="979" t="n">
        <v>3.9</v>
      </c>
      <c r="BQ120" s="979" t="n">
        <v>3.9</v>
      </c>
      <c r="BR120" s="979" t="n">
        <v>4.4</v>
      </c>
      <c r="BS120" s="979" t="n">
        <v>3.3</v>
      </c>
      <c r="BT120" s="979" t="n">
        <v>3.5</v>
      </c>
      <c r="BU120" s="979" t="n">
        <v>3.5</v>
      </c>
      <c r="BV120" s="979" t="n">
        <v>3.4</v>
      </c>
      <c r="BW120" s="979" t="n">
        <v>4.1</v>
      </c>
      <c r="BX120" s="979" t="n">
        <v>4.1</v>
      </c>
      <c r="BY120" s="979" t="n">
        <v>2.8</v>
      </c>
      <c r="BZ120" s="979" t="n">
        <v>3</v>
      </c>
      <c r="CA120" s="979" t="n">
        <v>3.3</v>
      </c>
      <c r="CB120" s="979" t="n">
        <v>3.2</v>
      </c>
      <c r="CC120" s="979" t="n">
        <v>2.4</v>
      </c>
      <c r="CD120" s="979" t="n">
        <v>3</v>
      </c>
      <c r="CE120" s="979" t="n">
        <v>4</v>
      </c>
      <c r="CF120" s="979" t="n">
        <v>3.4</v>
      </c>
      <c r="CG120" s="979" t="n">
        <v>4.8</v>
      </c>
      <c r="CH120" s="979" t="n">
        <v>5.1</v>
      </c>
      <c r="CI120" s="979" t="n">
        <v>4.3</v>
      </c>
      <c r="CJ120" s="979" t="n">
        <v>5</v>
      </c>
      <c r="CK120" s="979" t="n">
        <v>4.1</v>
      </c>
      <c r="CL120" s="979" t="n">
        <v>5.6</v>
      </c>
      <c r="CM120" s="979" t="n">
        <v>4.1</v>
      </c>
      <c r="CN120" s="979" t="n">
        <v>5.4</v>
      </c>
      <c r="CO120" s="979" t="n">
        <v>4.7</v>
      </c>
      <c r="CP120" s="979" t="n">
        <v>5.3</v>
      </c>
      <c r="CQ120" s="979" t="n">
        <v>6.2</v>
      </c>
      <c r="CR120" s="979" t="n">
        <v>6.1</v>
      </c>
      <c r="CS120" s="979" t="n">
        <v>5.4</v>
      </c>
      <c r="CT120" s="979" t="n">
        <v>7.6</v>
      </c>
      <c r="CU120" s="979" t="n">
        <v>10.4</v>
      </c>
      <c r="CV120" s="979" t="n">
        <v>8.3</v>
      </c>
      <c r="CW120" s="979" t="n">
        <v>10.5</v>
      </c>
      <c r="CX120" s="979" t="n">
        <v>13.8</v>
      </c>
      <c r="CY120" s="980" t="n">
        <v>5.4</v>
      </c>
    </row>
    <row r="121" customFormat="false" ht="12.75" hidden="false" customHeight="false" outlineLevel="0" collapsed="false">
      <c r="A121" s="978" t="s">
        <v>1677</v>
      </c>
      <c r="B121" s="979" t="n">
        <v>6.9</v>
      </c>
      <c r="C121" s="979" t="n">
        <v>6.7</v>
      </c>
      <c r="D121" s="979" t="n">
        <v>5.3</v>
      </c>
      <c r="E121" s="979" t="n">
        <v>4.9</v>
      </c>
      <c r="F121" s="979" t="n">
        <v>4.7</v>
      </c>
      <c r="G121" s="979" t="n">
        <v>4.3</v>
      </c>
      <c r="H121" s="979" t="n">
        <v>4.8</v>
      </c>
      <c r="I121" s="979" t="n">
        <v>4.1</v>
      </c>
      <c r="J121" s="979" t="n">
        <v>3.8</v>
      </c>
      <c r="K121" s="979" t="n">
        <v>3.5</v>
      </c>
      <c r="L121" s="979" t="n">
        <v>3.7</v>
      </c>
      <c r="M121" s="979" t="n">
        <v>4</v>
      </c>
      <c r="N121" s="979" t="n">
        <v>3.9</v>
      </c>
      <c r="O121" s="979" t="n">
        <v>4.3</v>
      </c>
      <c r="P121" s="979" t="n">
        <v>4.3</v>
      </c>
      <c r="Q121" s="979" t="n">
        <v>5</v>
      </c>
      <c r="R121" s="979" t="n">
        <v>5</v>
      </c>
      <c r="S121" s="979" t="n">
        <v>5.2</v>
      </c>
      <c r="T121" s="979" t="n">
        <v>5.8</v>
      </c>
      <c r="U121" s="979" t="n">
        <v>7.2</v>
      </c>
      <c r="V121" s="979" t="n">
        <v>11.6</v>
      </c>
      <c r="W121" s="979" t="n">
        <v>12.6</v>
      </c>
      <c r="X121" s="979" t="n">
        <v>12.9</v>
      </c>
      <c r="Y121" s="979" t="n">
        <v>12.1</v>
      </c>
      <c r="Z121" s="979" t="n">
        <v>13.2</v>
      </c>
      <c r="AA121" s="979" t="n">
        <v>12.5</v>
      </c>
      <c r="AB121" s="979" t="n">
        <v>12.6</v>
      </c>
      <c r="AC121" s="979" t="n">
        <v>11.2</v>
      </c>
      <c r="AD121" s="979" t="n">
        <v>12.4</v>
      </c>
      <c r="AE121" s="979" t="n">
        <v>11.3</v>
      </c>
      <c r="AF121" s="979" t="n">
        <v>10.6</v>
      </c>
      <c r="AG121" s="979" t="n">
        <v>10.1</v>
      </c>
      <c r="AH121" s="979" t="n">
        <v>10.5</v>
      </c>
      <c r="AI121" s="979" t="n">
        <v>9</v>
      </c>
      <c r="AJ121" s="979" t="n">
        <v>8.2</v>
      </c>
      <c r="AK121" s="979" t="n">
        <v>8.1</v>
      </c>
      <c r="AL121" s="979" t="n">
        <v>8.3</v>
      </c>
      <c r="AM121" s="979" t="n">
        <v>7.8</v>
      </c>
      <c r="AN121" s="979" t="n">
        <v>7.3</v>
      </c>
      <c r="AO121" s="979" t="n">
        <v>7.6</v>
      </c>
      <c r="AP121" s="979" t="n">
        <v>6.5</v>
      </c>
      <c r="AQ121" s="979" t="n">
        <v>6.9</v>
      </c>
      <c r="AR121" s="979" t="n">
        <v>7.2</v>
      </c>
      <c r="AS121" s="979" t="n">
        <v>6.7</v>
      </c>
      <c r="AT121" s="979" t="n">
        <v>7.3</v>
      </c>
      <c r="AU121" s="979" t="n">
        <v>7</v>
      </c>
      <c r="AV121" s="979" t="n">
        <v>7.3</v>
      </c>
      <c r="AW121" s="979" t="n">
        <v>7.3</v>
      </c>
      <c r="AX121" s="979" t="n">
        <v>7</v>
      </c>
      <c r="AY121" s="979" t="n">
        <v>7.4</v>
      </c>
      <c r="AZ121" s="979" t="n">
        <v>7.5</v>
      </c>
      <c r="BA121" s="979" t="n">
        <v>7.1</v>
      </c>
      <c r="BB121" s="979" t="n">
        <v>7.1</v>
      </c>
      <c r="BC121" s="979" t="n">
        <v>8</v>
      </c>
      <c r="BD121" s="979" t="n">
        <v>7.9</v>
      </c>
      <c r="BE121" s="979" t="n">
        <v>8.7</v>
      </c>
      <c r="BF121" s="979" t="n">
        <v>9</v>
      </c>
      <c r="BG121" s="979" t="n">
        <v>9.1</v>
      </c>
      <c r="BH121" s="979" t="n">
        <v>9.3</v>
      </c>
      <c r="BI121" s="979" t="n">
        <v>9.5</v>
      </c>
      <c r="BJ121" s="979" t="n">
        <v>10.1</v>
      </c>
      <c r="BK121" s="979" t="n">
        <v>10.7</v>
      </c>
      <c r="BL121" s="979" t="n">
        <v>9.6</v>
      </c>
      <c r="BM121" s="979" t="n">
        <v>10.6</v>
      </c>
      <c r="BN121" s="979" t="n">
        <v>11.6</v>
      </c>
      <c r="BO121" s="979" t="n">
        <v>10.5</v>
      </c>
      <c r="BP121" s="979" t="n">
        <v>11.3</v>
      </c>
      <c r="BQ121" s="979" t="n">
        <v>9.7</v>
      </c>
      <c r="BR121" s="979" t="n">
        <v>10.6</v>
      </c>
      <c r="BS121" s="979" t="n">
        <v>11.4</v>
      </c>
      <c r="BT121" s="979" t="n">
        <v>10.4</v>
      </c>
      <c r="BU121" s="979" t="n">
        <v>8.5</v>
      </c>
      <c r="BV121" s="979" t="n">
        <v>9.2</v>
      </c>
      <c r="BW121" s="979" t="n">
        <v>8.5</v>
      </c>
      <c r="BX121" s="979" t="n">
        <v>7.8</v>
      </c>
      <c r="BY121" s="979" t="n">
        <v>6.9</v>
      </c>
      <c r="BZ121" s="979" t="n">
        <v>8.9</v>
      </c>
      <c r="CA121" s="979" t="n">
        <v>8.2</v>
      </c>
      <c r="CB121" s="979" t="n">
        <v>8.4</v>
      </c>
      <c r="CC121" s="979" t="n">
        <v>9.9</v>
      </c>
      <c r="CD121" s="979" t="n">
        <v>9</v>
      </c>
      <c r="CE121" s="979" t="n">
        <v>8.1</v>
      </c>
      <c r="CF121" s="979" t="n">
        <v>8.7</v>
      </c>
      <c r="CG121" s="979" t="n">
        <v>8.8</v>
      </c>
      <c r="CH121" s="979" t="n">
        <v>8.2</v>
      </c>
      <c r="CI121" s="979" t="n">
        <v>9.5</v>
      </c>
      <c r="CJ121" s="979" t="n">
        <v>9</v>
      </c>
      <c r="CK121" s="979" t="n">
        <v>8.8</v>
      </c>
      <c r="CL121" s="979" t="n">
        <v>10.9</v>
      </c>
      <c r="CM121" s="979" t="n">
        <v>9.5</v>
      </c>
      <c r="CN121" s="979" t="n">
        <v>9.2</v>
      </c>
      <c r="CO121" s="979" t="n">
        <v>11.5</v>
      </c>
      <c r="CP121" s="979" t="n">
        <v>11.9</v>
      </c>
      <c r="CQ121" s="979" t="n">
        <v>11</v>
      </c>
      <c r="CR121" s="979" t="n">
        <v>13.4</v>
      </c>
      <c r="CS121" s="979" t="n">
        <v>13.6</v>
      </c>
      <c r="CT121" s="979" t="n">
        <v>15.8</v>
      </c>
      <c r="CU121" s="979" t="n">
        <v>13.6</v>
      </c>
      <c r="CV121" s="979" t="n">
        <v>15.3</v>
      </c>
      <c r="CW121" s="979" t="n">
        <v>15.8</v>
      </c>
      <c r="CX121" s="979" t="n">
        <v>12.8</v>
      </c>
      <c r="CY121" s="980" t="n">
        <v>8.5</v>
      </c>
    </row>
    <row r="122" customFormat="false" ht="12.75" hidden="false" customHeight="false" outlineLevel="0" collapsed="false">
      <c r="A122" s="978" t="s">
        <v>1678</v>
      </c>
      <c r="B122" s="979" t="n">
        <v>4.7</v>
      </c>
      <c r="C122" s="979" t="n">
        <v>5.7</v>
      </c>
      <c r="D122" s="979" t="n">
        <v>5.1</v>
      </c>
      <c r="E122" s="979" t="n">
        <v>5.1</v>
      </c>
      <c r="F122" s="979" t="n">
        <v>5.6</v>
      </c>
      <c r="G122" s="979" t="n">
        <v>6.3</v>
      </c>
      <c r="H122" s="979" t="n">
        <v>6.2</v>
      </c>
      <c r="I122" s="979" t="n">
        <v>6.1</v>
      </c>
      <c r="J122" s="979" t="n">
        <v>4.9</v>
      </c>
      <c r="K122" s="979" t="n">
        <v>5.5</v>
      </c>
      <c r="L122" s="979" t="n">
        <v>5.7</v>
      </c>
      <c r="M122" s="979" t="n">
        <v>5.5</v>
      </c>
      <c r="N122" s="979" t="n">
        <v>5.8</v>
      </c>
      <c r="O122" s="979" t="n">
        <v>6.4</v>
      </c>
      <c r="P122" s="979" t="n">
        <v>5.6</v>
      </c>
      <c r="Q122" s="979" t="n">
        <v>5.4</v>
      </c>
      <c r="R122" s="979" t="n">
        <v>5.2</v>
      </c>
      <c r="S122" s="979" t="n">
        <v>5.2</v>
      </c>
      <c r="T122" s="979" t="n">
        <v>5.6</v>
      </c>
      <c r="U122" s="979" t="n">
        <v>5.2</v>
      </c>
      <c r="V122" s="979" t="n">
        <v>4.5</v>
      </c>
      <c r="W122" s="979" t="n">
        <v>3.7</v>
      </c>
      <c r="X122" s="979" t="n">
        <v>3.3</v>
      </c>
      <c r="Y122" s="979" t="n">
        <v>3.5</v>
      </c>
      <c r="Z122" s="979" t="n">
        <v>3.3</v>
      </c>
      <c r="AA122" s="979" t="n">
        <v>2.7</v>
      </c>
      <c r="AB122" s="979" t="n">
        <v>3.4</v>
      </c>
      <c r="AC122" s="979" t="n">
        <v>3</v>
      </c>
      <c r="AD122" s="979" t="n">
        <v>3.3</v>
      </c>
      <c r="AE122" s="979" t="n">
        <v>3</v>
      </c>
      <c r="AF122" s="979" t="n">
        <v>3.2</v>
      </c>
      <c r="AG122" s="979" t="n">
        <v>3.4</v>
      </c>
      <c r="AH122" s="979" t="n">
        <v>3.8</v>
      </c>
      <c r="AI122" s="979" t="n">
        <v>4.3</v>
      </c>
      <c r="AJ122" s="979" t="n">
        <v>4.3</v>
      </c>
      <c r="AK122" s="979" t="n">
        <v>4.6</v>
      </c>
      <c r="AL122" s="979" t="n">
        <v>4.5</v>
      </c>
      <c r="AM122" s="979" t="n">
        <v>5.1</v>
      </c>
      <c r="AN122" s="979" t="n">
        <v>4.9</v>
      </c>
      <c r="AO122" s="979" t="n">
        <v>5.5</v>
      </c>
      <c r="AP122" s="979" t="n">
        <v>5.5</v>
      </c>
      <c r="AQ122" s="979" t="n">
        <v>5.2</v>
      </c>
      <c r="AR122" s="979" t="n">
        <v>5.8</v>
      </c>
      <c r="AS122" s="979" t="n">
        <v>6.1</v>
      </c>
      <c r="AT122" s="979" t="n">
        <v>5.7</v>
      </c>
      <c r="AU122" s="979" t="n">
        <v>5.6</v>
      </c>
      <c r="AV122" s="979" t="n">
        <v>6.1</v>
      </c>
      <c r="AW122" s="979" t="n">
        <v>6.2</v>
      </c>
      <c r="AX122" s="979" t="n">
        <v>6.1</v>
      </c>
      <c r="AY122" s="979" t="n">
        <v>5.7</v>
      </c>
      <c r="AZ122" s="979" t="n">
        <v>5.5</v>
      </c>
      <c r="BA122" s="979" t="n">
        <v>6.9</v>
      </c>
      <c r="BB122" s="979" t="n">
        <v>6.9</v>
      </c>
      <c r="BC122" s="979" t="n">
        <v>6.4</v>
      </c>
      <c r="BD122" s="979" t="n">
        <v>7.1</v>
      </c>
      <c r="BE122" s="979" t="n">
        <v>6.6</v>
      </c>
      <c r="BF122" s="979" t="n">
        <v>7.1</v>
      </c>
      <c r="BG122" s="979" t="n">
        <v>7.1</v>
      </c>
      <c r="BH122" s="979" t="n">
        <v>6.2</v>
      </c>
      <c r="BI122" s="979" t="n">
        <v>6.7</v>
      </c>
      <c r="BJ122" s="979" t="n">
        <v>6.9</v>
      </c>
      <c r="BK122" s="979" t="n">
        <v>7.1</v>
      </c>
      <c r="BL122" s="979" t="n">
        <v>7.8</v>
      </c>
      <c r="BM122" s="979" t="n">
        <v>8.2</v>
      </c>
      <c r="BN122" s="979" t="n">
        <v>7.1</v>
      </c>
      <c r="BO122" s="979" t="n">
        <v>6.9</v>
      </c>
      <c r="BP122" s="979" t="n">
        <v>7.3</v>
      </c>
      <c r="BQ122" s="979" t="n">
        <v>7.1</v>
      </c>
      <c r="BR122" s="979" t="n">
        <v>8.2</v>
      </c>
      <c r="BS122" s="979" t="n">
        <v>7.9</v>
      </c>
      <c r="BT122" s="979" t="n">
        <v>6</v>
      </c>
      <c r="BU122" s="979" t="n">
        <v>7.5</v>
      </c>
      <c r="BV122" s="979" t="n">
        <v>6.4</v>
      </c>
      <c r="BW122" s="979" t="n">
        <v>6.6</v>
      </c>
      <c r="BX122" s="979" t="n">
        <v>6.5</v>
      </c>
      <c r="BY122" s="979" t="n">
        <v>7.9</v>
      </c>
      <c r="BZ122" s="979" t="n">
        <v>5.7</v>
      </c>
      <c r="CA122" s="979" t="n">
        <v>6.3</v>
      </c>
      <c r="CB122" s="979" t="n">
        <v>6.5</v>
      </c>
      <c r="CC122" s="979" t="n">
        <v>8</v>
      </c>
      <c r="CD122" s="979" t="n">
        <v>5.6</v>
      </c>
      <c r="CE122" s="979" t="n">
        <v>6.9</v>
      </c>
      <c r="CF122" s="979" t="n">
        <v>6.6</v>
      </c>
      <c r="CG122" s="979" t="n">
        <v>7.5</v>
      </c>
      <c r="CH122" s="979" t="n">
        <v>6.6</v>
      </c>
      <c r="CI122" s="979" t="n">
        <v>5.8</v>
      </c>
      <c r="CJ122" s="979" t="n">
        <v>6</v>
      </c>
      <c r="CK122" s="979" t="n">
        <v>5.8</v>
      </c>
      <c r="CL122" s="979" t="n">
        <v>8.2</v>
      </c>
      <c r="CM122" s="979" t="n">
        <v>6.8</v>
      </c>
      <c r="CN122" s="979" t="n">
        <v>8.1</v>
      </c>
      <c r="CO122" s="979" t="n">
        <v>7.1</v>
      </c>
      <c r="CP122" s="979" t="n">
        <v>7</v>
      </c>
      <c r="CQ122" s="979" t="n">
        <v>6.9</v>
      </c>
      <c r="CR122" s="979" t="n">
        <v>7</v>
      </c>
      <c r="CS122" s="979" t="n">
        <v>8.1</v>
      </c>
      <c r="CT122" s="979" t="n">
        <v>7</v>
      </c>
      <c r="CU122" s="979" t="n">
        <v>8</v>
      </c>
      <c r="CV122" s="979" t="n">
        <v>6.9</v>
      </c>
      <c r="CW122" s="979" t="n">
        <v>15.8</v>
      </c>
      <c r="CX122" s="979" t="n">
        <v>8.5</v>
      </c>
      <c r="CY122" s="980" t="n">
        <v>5.4</v>
      </c>
    </row>
    <row r="123" customFormat="false" ht="12.75" hidden="false" customHeight="false" outlineLevel="0" collapsed="false">
      <c r="A123" s="978" t="s">
        <v>1679</v>
      </c>
      <c r="B123" s="979" t="n">
        <v>7.1</v>
      </c>
      <c r="C123" s="979" t="n">
        <v>7.1</v>
      </c>
      <c r="D123" s="979" t="n">
        <v>8</v>
      </c>
      <c r="E123" s="979" t="n">
        <v>8.7</v>
      </c>
      <c r="F123" s="979" t="n">
        <v>8.4</v>
      </c>
      <c r="G123" s="979" t="n">
        <v>9.2</v>
      </c>
      <c r="H123" s="979" t="n">
        <v>10.1</v>
      </c>
      <c r="I123" s="979" t="n">
        <v>9.6</v>
      </c>
      <c r="J123" s="979" t="n">
        <v>9.7</v>
      </c>
      <c r="K123" s="979" t="n">
        <v>9.5</v>
      </c>
      <c r="L123" s="979" t="n">
        <v>9.5</v>
      </c>
      <c r="M123" s="979" t="n">
        <v>10</v>
      </c>
      <c r="N123" s="979" t="n">
        <v>10</v>
      </c>
      <c r="O123" s="979" t="n">
        <v>10.4</v>
      </c>
      <c r="P123" s="979" t="n">
        <v>9.8</v>
      </c>
      <c r="Q123" s="979" t="n">
        <v>10.7</v>
      </c>
      <c r="R123" s="979" t="n">
        <v>9.8</v>
      </c>
      <c r="S123" s="979" t="n">
        <v>10.8</v>
      </c>
      <c r="T123" s="979" t="n">
        <v>10.1</v>
      </c>
      <c r="U123" s="979" t="n">
        <v>8.4</v>
      </c>
      <c r="V123" s="979" t="n">
        <v>7.6</v>
      </c>
      <c r="W123" s="979" t="n">
        <v>6</v>
      </c>
      <c r="X123" s="979" t="n">
        <v>6.3</v>
      </c>
      <c r="Y123" s="979" t="n">
        <v>5.4</v>
      </c>
      <c r="Z123" s="979" t="n">
        <v>4.7</v>
      </c>
      <c r="AA123" s="979" t="n">
        <v>4.3</v>
      </c>
      <c r="AB123" s="979" t="n">
        <v>4.1</v>
      </c>
      <c r="AC123" s="979" t="n">
        <v>4.2</v>
      </c>
      <c r="AD123" s="979" t="n">
        <v>4.3</v>
      </c>
      <c r="AE123" s="979" t="n">
        <v>4.5</v>
      </c>
      <c r="AF123" s="979" t="n">
        <v>4.3</v>
      </c>
      <c r="AG123" s="979" t="n">
        <v>4.6</v>
      </c>
      <c r="AH123" s="979" t="n">
        <v>4.9</v>
      </c>
      <c r="AI123" s="979" t="n">
        <v>5.6</v>
      </c>
      <c r="AJ123" s="979" t="n">
        <v>6.4</v>
      </c>
      <c r="AK123" s="979" t="n">
        <v>5.7</v>
      </c>
      <c r="AL123" s="979" t="n">
        <v>6.9</v>
      </c>
      <c r="AM123" s="979" t="n">
        <v>6.9</v>
      </c>
      <c r="AN123" s="979" t="n">
        <v>7.7</v>
      </c>
      <c r="AO123" s="979" t="n">
        <v>7.7</v>
      </c>
      <c r="AP123" s="979" t="n">
        <v>7.9</v>
      </c>
      <c r="AQ123" s="979" t="n">
        <v>7.6</v>
      </c>
      <c r="AR123" s="979" t="n">
        <v>8.7</v>
      </c>
      <c r="AS123" s="979" t="n">
        <v>8.8</v>
      </c>
      <c r="AT123" s="979" t="n">
        <v>8.7</v>
      </c>
      <c r="AU123" s="979" t="n">
        <v>8.9</v>
      </c>
      <c r="AV123" s="979" t="n">
        <v>8.9</v>
      </c>
      <c r="AW123" s="979" t="n">
        <v>9.3</v>
      </c>
      <c r="AX123" s="979" t="n">
        <v>10</v>
      </c>
      <c r="AY123" s="979" t="n">
        <v>8.6</v>
      </c>
      <c r="AZ123" s="979" t="n">
        <v>10.2</v>
      </c>
      <c r="BA123" s="979" t="n">
        <v>9.2</v>
      </c>
      <c r="BB123" s="979" t="n">
        <v>9.2</v>
      </c>
      <c r="BC123" s="979" t="n">
        <v>10.8</v>
      </c>
      <c r="BD123" s="979" t="n">
        <v>9.8</v>
      </c>
      <c r="BE123" s="979" t="n">
        <v>9.3</v>
      </c>
      <c r="BF123" s="979" t="n">
        <v>10.2</v>
      </c>
      <c r="BG123" s="979" t="n">
        <v>11</v>
      </c>
      <c r="BH123" s="979" t="n">
        <v>9.4</v>
      </c>
      <c r="BI123" s="979" t="n">
        <v>9.2</v>
      </c>
      <c r="BJ123" s="979" t="n">
        <v>10.2</v>
      </c>
      <c r="BK123" s="979" t="n">
        <v>9.7</v>
      </c>
      <c r="BL123" s="979" t="n">
        <v>10.9</v>
      </c>
      <c r="BM123" s="979" t="n">
        <v>9.9</v>
      </c>
      <c r="BN123" s="979" t="n">
        <v>10.3</v>
      </c>
      <c r="BO123" s="979" t="n">
        <v>9.5</v>
      </c>
      <c r="BP123" s="979" t="n">
        <v>8.3</v>
      </c>
      <c r="BQ123" s="979" t="n">
        <v>9.1</v>
      </c>
      <c r="BR123" s="979" t="n">
        <v>8.9</v>
      </c>
      <c r="BS123" s="979" t="n">
        <v>9.2</v>
      </c>
      <c r="BT123" s="979" t="n">
        <v>8.6</v>
      </c>
      <c r="BU123" s="979" t="n">
        <v>9.6</v>
      </c>
      <c r="BV123" s="979" t="n">
        <v>9.1</v>
      </c>
      <c r="BW123" s="979" t="n">
        <v>6.2</v>
      </c>
      <c r="BX123" s="979" t="n">
        <v>8</v>
      </c>
      <c r="BY123" s="979" t="n">
        <v>8.2</v>
      </c>
      <c r="BZ123" s="979" t="n">
        <v>10.3</v>
      </c>
      <c r="CA123" s="979" t="n">
        <v>8.5</v>
      </c>
      <c r="CB123" s="979" t="n">
        <v>7.8</v>
      </c>
      <c r="CC123" s="979" t="n">
        <v>8.2</v>
      </c>
      <c r="CD123" s="979" t="n">
        <v>8.3</v>
      </c>
      <c r="CE123" s="979" t="n">
        <v>8.8</v>
      </c>
      <c r="CF123" s="979" t="n">
        <v>8.1</v>
      </c>
      <c r="CG123" s="979" t="n">
        <v>8.6</v>
      </c>
      <c r="CH123" s="979" t="n">
        <v>9.1</v>
      </c>
      <c r="CI123" s="979" t="n">
        <v>7.7</v>
      </c>
      <c r="CJ123" s="979" t="n">
        <v>9.6</v>
      </c>
      <c r="CK123" s="979" t="n">
        <v>9.5</v>
      </c>
      <c r="CL123" s="979" t="n">
        <v>10</v>
      </c>
      <c r="CM123" s="979" t="n">
        <v>11.5</v>
      </c>
      <c r="CN123" s="979" t="n">
        <v>8.6</v>
      </c>
      <c r="CO123" s="979" t="n">
        <v>8.8</v>
      </c>
      <c r="CP123" s="979" t="n">
        <v>7.4</v>
      </c>
      <c r="CQ123" s="979" t="n">
        <v>7.4</v>
      </c>
      <c r="CR123" s="979" t="n">
        <v>5.2</v>
      </c>
      <c r="CS123" s="979" t="n">
        <v>5.9</v>
      </c>
      <c r="CT123" s="979" t="n">
        <v>6.3</v>
      </c>
      <c r="CU123" s="979" t="n">
        <v>8</v>
      </c>
      <c r="CV123" s="979" t="n">
        <v>2.8</v>
      </c>
      <c r="CW123" s="979" t="n">
        <v>7</v>
      </c>
      <c r="CX123" s="979" t="n">
        <v>6.4</v>
      </c>
      <c r="CY123" s="980" t="n">
        <v>7.8</v>
      </c>
    </row>
    <row r="124" customFormat="false" ht="12.75" hidden="false" customHeight="false" outlineLevel="0" collapsed="false">
      <c r="A124" s="978" t="s">
        <v>1680</v>
      </c>
      <c r="B124" s="979" t="n">
        <v>7.5</v>
      </c>
      <c r="C124" s="979" t="n">
        <v>8</v>
      </c>
      <c r="D124" s="979" t="n">
        <v>7.8</v>
      </c>
      <c r="E124" s="979" t="n">
        <v>7.9</v>
      </c>
      <c r="F124" s="979" t="n">
        <v>8.2</v>
      </c>
      <c r="G124" s="979" t="n">
        <v>9.2</v>
      </c>
      <c r="H124" s="979" t="n">
        <v>9.1</v>
      </c>
      <c r="I124" s="979" t="n">
        <v>9.1</v>
      </c>
      <c r="J124" s="979" t="n">
        <v>9.3</v>
      </c>
      <c r="K124" s="979" t="n">
        <v>9.6</v>
      </c>
      <c r="L124" s="979" t="n">
        <v>10</v>
      </c>
      <c r="M124" s="979" t="n">
        <v>9.5</v>
      </c>
      <c r="N124" s="979" t="n">
        <v>9.3</v>
      </c>
      <c r="O124" s="979" t="n">
        <v>9.6</v>
      </c>
      <c r="P124" s="979" t="n">
        <v>9</v>
      </c>
      <c r="Q124" s="979" t="n">
        <v>8.9</v>
      </c>
      <c r="R124" s="979" t="n">
        <v>8.4</v>
      </c>
      <c r="S124" s="979" t="n">
        <v>9.6</v>
      </c>
      <c r="T124" s="979" t="n">
        <v>8.7</v>
      </c>
      <c r="U124" s="979" t="n">
        <v>9.5</v>
      </c>
      <c r="V124" s="979" t="n">
        <v>9.2</v>
      </c>
      <c r="W124" s="979" t="n">
        <v>8.5</v>
      </c>
      <c r="X124" s="979" t="n">
        <v>7.7</v>
      </c>
      <c r="Y124" s="979" t="n">
        <v>7.9</v>
      </c>
      <c r="Z124" s="979" t="n">
        <v>7</v>
      </c>
      <c r="AA124" s="979" t="n">
        <v>5.8</v>
      </c>
      <c r="AB124" s="979" t="n">
        <v>5.5</v>
      </c>
      <c r="AC124" s="979" t="n">
        <v>5.3</v>
      </c>
      <c r="AD124" s="979" t="n">
        <v>5.1</v>
      </c>
      <c r="AE124" s="979" t="n">
        <v>5.2</v>
      </c>
      <c r="AF124" s="979" t="n">
        <v>5.4</v>
      </c>
      <c r="AG124" s="979" t="n">
        <v>5.7</v>
      </c>
      <c r="AH124" s="979" t="n">
        <v>6.3</v>
      </c>
      <c r="AI124" s="979" t="n">
        <v>6.2</v>
      </c>
      <c r="AJ124" s="979" t="n">
        <v>6.9</v>
      </c>
      <c r="AK124" s="979" t="n">
        <v>7.6</v>
      </c>
      <c r="AL124" s="979" t="n">
        <v>8.5</v>
      </c>
      <c r="AM124" s="979" t="n">
        <v>8.5</v>
      </c>
      <c r="AN124" s="979" t="n">
        <v>8.3</v>
      </c>
      <c r="AO124" s="979" t="n">
        <v>8.4</v>
      </c>
      <c r="AP124" s="979" t="n">
        <v>9.1</v>
      </c>
      <c r="AQ124" s="979" t="n">
        <v>9</v>
      </c>
      <c r="AR124" s="979" t="n">
        <v>9</v>
      </c>
      <c r="AS124" s="979" t="n">
        <v>8.3</v>
      </c>
      <c r="AT124" s="979" t="n">
        <v>8.3</v>
      </c>
      <c r="AU124" s="979" t="n">
        <v>8.6</v>
      </c>
      <c r="AV124" s="979" t="n">
        <v>9.3</v>
      </c>
      <c r="AW124" s="979" t="n">
        <v>9.7</v>
      </c>
      <c r="AX124" s="979" t="n">
        <v>8.4</v>
      </c>
      <c r="AY124" s="979" t="n">
        <v>9.4</v>
      </c>
      <c r="AZ124" s="979" t="n">
        <v>8.4</v>
      </c>
      <c r="BA124" s="979" t="n">
        <v>7.9</v>
      </c>
      <c r="BB124" s="979" t="n">
        <v>8.8</v>
      </c>
      <c r="BC124" s="979" t="n">
        <v>8.8</v>
      </c>
      <c r="BD124" s="979" t="n">
        <v>8.6</v>
      </c>
      <c r="BE124" s="979" t="n">
        <v>8.3</v>
      </c>
      <c r="BF124" s="979" t="n">
        <v>8.7</v>
      </c>
      <c r="BG124" s="979" t="n">
        <v>7.9</v>
      </c>
      <c r="BH124" s="979" t="n">
        <v>9.2</v>
      </c>
      <c r="BI124" s="979" t="n">
        <v>8.3</v>
      </c>
      <c r="BJ124" s="979" t="n">
        <v>8.2</v>
      </c>
      <c r="BK124" s="979" t="n">
        <v>8.8</v>
      </c>
      <c r="BL124" s="979" t="n">
        <v>7.1</v>
      </c>
      <c r="BM124" s="979" t="n">
        <v>8.2</v>
      </c>
      <c r="BN124" s="979" t="n">
        <v>7.4</v>
      </c>
      <c r="BO124" s="979" t="n">
        <v>7.7</v>
      </c>
      <c r="BP124" s="979" t="n">
        <v>7.9</v>
      </c>
      <c r="BQ124" s="979" t="n">
        <v>7.6</v>
      </c>
      <c r="BR124" s="979" t="n">
        <v>7.9</v>
      </c>
      <c r="BS124" s="979" t="n">
        <v>8.3</v>
      </c>
      <c r="BT124" s="979" t="n">
        <v>7.1</v>
      </c>
      <c r="BU124" s="979" t="n">
        <v>8.8</v>
      </c>
      <c r="BV124" s="979" t="n">
        <v>9.2</v>
      </c>
      <c r="BW124" s="979" t="n">
        <v>9</v>
      </c>
      <c r="BX124" s="979" t="n">
        <v>7.8</v>
      </c>
      <c r="BY124" s="979" t="n">
        <v>8.8</v>
      </c>
      <c r="BZ124" s="979" t="n">
        <v>8.8</v>
      </c>
      <c r="CA124" s="979" t="n">
        <v>7.9</v>
      </c>
      <c r="CB124" s="979" t="n">
        <v>8.5</v>
      </c>
      <c r="CC124" s="979" t="n">
        <v>8.6</v>
      </c>
      <c r="CD124" s="979" t="n">
        <v>8.7</v>
      </c>
      <c r="CE124" s="979" t="n">
        <v>8.5</v>
      </c>
      <c r="CF124" s="979" t="n">
        <v>9.1</v>
      </c>
      <c r="CG124" s="979" t="n">
        <v>10.8</v>
      </c>
      <c r="CH124" s="979" t="n">
        <v>9</v>
      </c>
      <c r="CI124" s="979" t="n">
        <v>9.3</v>
      </c>
      <c r="CJ124" s="979" t="n">
        <v>8.4</v>
      </c>
      <c r="CK124" s="979" t="n">
        <v>10.4</v>
      </c>
      <c r="CL124" s="979" t="n">
        <v>8.5</v>
      </c>
      <c r="CM124" s="979" t="n">
        <v>11.2</v>
      </c>
      <c r="CN124" s="979" t="n">
        <v>10.5</v>
      </c>
      <c r="CO124" s="979" t="n">
        <v>9.6</v>
      </c>
      <c r="CP124" s="979" t="n">
        <v>10.3</v>
      </c>
      <c r="CQ124" s="979" t="n">
        <v>10.8</v>
      </c>
      <c r="CR124" s="979" t="n">
        <v>9.6</v>
      </c>
      <c r="CS124" s="979" t="n">
        <v>10</v>
      </c>
      <c r="CT124" s="979" t="n">
        <v>12</v>
      </c>
      <c r="CU124" s="979" t="n">
        <v>10.4</v>
      </c>
      <c r="CV124" s="979" t="n">
        <v>9.7</v>
      </c>
      <c r="CW124" s="979" t="n">
        <v>7</v>
      </c>
      <c r="CX124" s="979" t="n">
        <v>11.7</v>
      </c>
      <c r="CY124" s="980" t="n">
        <v>8</v>
      </c>
    </row>
    <row r="125" customFormat="false" ht="12.75" hidden="false" customHeight="false" outlineLevel="0" collapsed="false">
      <c r="A125" s="978" t="s">
        <v>1681</v>
      </c>
      <c r="B125" s="979" t="n">
        <v>5.6</v>
      </c>
      <c r="C125" s="979" t="n">
        <v>6.1</v>
      </c>
      <c r="D125" s="979" t="n">
        <v>5.9</v>
      </c>
      <c r="E125" s="979" t="n">
        <v>6</v>
      </c>
      <c r="F125" s="979" t="n">
        <v>5.7</v>
      </c>
      <c r="G125" s="979" t="n">
        <v>5.8</v>
      </c>
      <c r="H125" s="979" t="n">
        <v>5.5</v>
      </c>
      <c r="I125" s="979" t="n">
        <v>5.3</v>
      </c>
      <c r="J125" s="979" t="n">
        <v>5.1</v>
      </c>
      <c r="K125" s="979" t="n">
        <v>5.9</v>
      </c>
      <c r="L125" s="979" t="n">
        <v>5.5</v>
      </c>
      <c r="M125" s="979" t="n">
        <v>4.9</v>
      </c>
      <c r="N125" s="979" t="n">
        <v>5</v>
      </c>
      <c r="O125" s="979" t="n">
        <v>4.3</v>
      </c>
      <c r="P125" s="979" t="n">
        <v>4.6</v>
      </c>
      <c r="Q125" s="979" t="n">
        <v>4.1</v>
      </c>
      <c r="R125" s="979" t="n">
        <v>5.5</v>
      </c>
      <c r="S125" s="979" t="n">
        <v>4.6</v>
      </c>
      <c r="T125" s="979" t="n">
        <v>4.6</v>
      </c>
      <c r="U125" s="979" t="n">
        <v>4.6</v>
      </c>
      <c r="V125" s="979" t="n">
        <v>3</v>
      </c>
      <c r="W125" s="979" t="n">
        <v>4.1</v>
      </c>
      <c r="X125" s="979" t="n">
        <v>4</v>
      </c>
      <c r="Y125" s="979" t="n">
        <v>3.3</v>
      </c>
      <c r="Z125" s="979" t="n">
        <v>3.6</v>
      </c>
      <c r="AA125" s="979" t="n">
        <v>3.7</v>
      </c>
      <c r="AB125" s="979" t="n">
        <v>3.7</v>
      </c>
      <c r="AC125" s="979" t="n">
        <v>4.1</v>
      </c>
      <c r="AD125" s="979" t="n">
        <v>3.6</v>
      </c>
      <c r="AE125" s="979" t="n">
        <v>3.7</v>
      </c>
      <c r="AF125" s="979" t="n">
        <v>4.5</v>
      </c>
      <c r="AG125" s="979" t="n">
        <v>4.2</v>
      </c>
      <c r="AH125" s="979" t="n">
        <v>4.3</v>
      </c>
      <c r="AI125" s="979" t="n">
        <v>4.2</v>
      </c>
      <c r="AJ125" s="979" t="n">
        <v>5.2</v>
      </c>
      <c r="AK125" s="979" t="n">
        <v>5.1</v>
      </c>
      <c r="AL125" s="979" t="n">
        <v>4.8</v>
      </c>
      <c r="AM125" s="979" t="n">
        <v>4.8</v>
      </c>
      <c r="AN125" s="979" t="n">
        <v>4.7</v>
      </c>
      <c r="AO125" s="979" t="n">
        <v>4.7</v>
      </c>
      <c r="AP125" s="979" t="n">
        <v>4.7</v>
      </c>
      <c r="AQ125" s="979" t="n">
        <v>5</v>
      </c>
      <c r="AR125" s="979" t="n">
        <v>4.6</v>
      </c>
      <c r="AS125" s="979" t="n">
        <v>4.8</v>
      </c>
      <c r="AT125" s="979" t="n">
        <v>5</v>
      </c>
      <c r="AU125" s="979" t="n">
        <v>4.6</v>
      </c>
      <c r="AV125" s="979" t="n">
        <v>4.5</v>
      </c>
      <c r="AW125" s="979" t="n">
        <v>4.8</v>
      </c>
      <c r="AX125" s="979" t="n">
        <v>4.5</v>
      </c>
      <c r="AY125" s="979" t="n">
        <v>4.1</v>
      </c>
      <c r="AZ125" s="979" t="n">
        <v>4.2</v>
      </c>
      <c r="BA125" s="979" t="n">
        <v>4.7</v>
      </c>
      <c r="BB125" s="979" t="n">
        <v>4.7</v>
      </c>
      <c r="BC125" s="979" t="n">
        <v>4.7</v>
      </c>
      <c r="BD125" s="979" t="n">
        <v>4.1</v>
      </c>
      <c r="BE125" s="979" t="n">
        <v>3.9</v>
      </c>
      <c r="BF125" s="979" t="n">
        <v>4.2</v>
      </c>
      <c r="BG125" s="979" t="n">
        <v>4.3</v>
      </c>
      <c r="BH125" s="979" t="n">
        <v>4.6</v>
      </c>
      <c r="BI125" s="979" t="n">
        <v>4.5</v>
      </c>
      <c r="BJ125" s="979" t="n">
        <v>4.1</v>
      </c>
      <c r="BK125" s="979" t="n">
        <v>4.7</v>
      </c>
      <c r="BL125" s="979" t="n">
        <v>3.9</v>
      </c>
      <c r="BM125" s="979" t="n">
        <v>4.5</v>
      </c>
      <c r="BN125" s="979" t="n">
        <v>3.8</v>
      </c>
      <c r="BO125" s="979" t="n">
        <v>4.3</v>
      </c>
      <c r="BP125" s="979" t="n">
        <v>5.1</v>
      </c>
      <c r="BQ125" s="979" t="n">
        <v>5.1</v>
      </c>
      <c r="BR125" s="979" t="n">
        <v>4.4</v>
      </c>
      <c r="BS125" s="979" t="n">
        <v>4.9</v>
      </c>
      <c r="BT125" s="979" t="n">
        <v>5.1</v>
      </c>
      <c r="BU125" s="979" t="n">
        <v>4.9</v>
      </c>
      <c r="BV125" s="979" t="n">
        <v>5.1</v>
      </c>
      <c r="BW125" s="979" t="n">
        <v>6.6</v>
      </c>
      <c r="BX125" s="979" t="n">
        <v>5.7</v>
      </c>
      <c r="BY125" s="979" t="n">
        <v>4.7</v>
      </c>
      <c r="BZ125" s="979" t="n">
        <v>6.1</v>
      </c>
      <c r="CA125" s="979" t="n">
        <v>5.9</v>
      </c>
      <c r="CB125" s="979" t="n">
        <v>7.3</v>
      </c>
      <c r="CC125" s="979" t="n">
        <v>6.7</v>
      </c>
      <c r="CD125" s="979" t="n">
        <v>6.6</v>
      </c>
      <c r="CE125" s="979" t="n">
        <v>5.9</v>
      </c>
      <c r="CF125" s="979" t="n">
        <v>6.1</v>
      </c>
      <c r="CG125" s="979" t="n">
        <v>5.1</v>
      </c>
      <c r="CH125" s="979" t="n">
        <v>5.7</v>
      </c>
      <c r="CI125" s="979" t="n">
        <v>6.2</v>
      </c>
      <c r="CJ125" s="979" t="n">
        <v>5.5</v>
      </c>
      <c r="CK125" s="979" t="n">
        <v>4.9</v>
      </c>
      <c r="CL125" s="979" t="n">
        <v>4.3</v>
      </c>
      <c r="CM125" s="979" t="n">
        <v>3.7</v>
      </c>
      <c r="CN125" s="979" t="n">
        <v>3.8</v>
      </c>
      <c r="CO125" s="979" t="n">
        <v>3.4</v>
      </c>
      <c r="CP125" s="979" t="n">
        <v>3.7</v>
      </c>
      <c r="CQ125" s="979" t="n">
        <v>4.4</v>
      </c>
      <c r="CR125" s="979" t="n">
        <v>4.1</v>
      </c>
      <c r="CS125" s="979" t="n">
        <v>1.8</v>
      </c>
      <c r="CT125" s="979" t="n">
        <v>5.7</v>
      </c>
      <c r="CU125" s="979" t="n">
        <v>2.4</v>
      </c>
      <c r="CV125" s="979" t="n">
        <v>4.2</v>
      </c>
      <c r="CW125" s="979" t="n">
        <v>0</v>
      </c>
      <c r="CX125" s="979" t="n">
        <v>0</v>
      </c>
      <c r="CY125" s="980" t="n">
        <v>4.7</v>
      </c>
    </row>
    <row r="126" customFormat="false" ht="12.75" hidden="false" customHeight="false" outlineLevel="0" collapsed="false">
      <c r="A126" s="978" t="s">
        <v>1682</v>
      </c>
      <c r="B126" s="979" t="n">
        <v>4</v>
      </c>
      <c r="C126" s="979" t="n">
        <v>4.5</v>
      </c>
      <c r="D126" s="979" t="n">
        <v>4.9</v>
      </c>
      <c r="E126" s="979" t="n">
        <v>4.8</v>
      </c>
      <c r="F126" s="979" t="n">
        <v>5</v>
      </c>
      <c r="G126" s="979" t="n">
        <v>5.2</v>
      </c>
      <c r="H126" s="979" t="n">
        <v>5.9</v>
      </c>
      <c r="I126" s="979" t="n">
        <v>5.5</v>
      </c>
      <c r="J126" s="979" t="n">
        <v>5.8</v>
      </c>
      <c r="K126" s="979" t="n">
        <v>6</v>
      </c>
      <c r="L126" s="979" t="n">
        <v>5.5</v>
      </c>
      <c r="M126" s="979" t="n">
        <v>5.6</v>
      </c>
      <c r="N126" s="979" t="n">
        <v>5.2</v>
      </c>
      <c r="O126" s="979" t="n">
        <v>6.2</v>
      </c>
      <c r="P126" s="979" t="n">
        <v>6.6</v>
      </c>
      <c r="Q126" s="979" t="n">
        <v>6</v>
      </c>
      <c r="R126" s="979" t="n">
        <v>5.6</v>
      </c>
      <c r="S126" s="979" t="n">
        <v>4.9</v>
      </c>
      <c r="T126" s="979" t="n">
        <v>5.9</v>
      </c>
      <c r="U126" s="979" t="n">
        <v>4.6</v>
      </c>
      <c r="V126" s="979" t="n">
        <v>4.6</v>
      </c>
      <c r="W126" s="979" t="n">
        <v>3.9</v>
      </c>
      <c r="X126" s="979" t="n">
        <v>3.8</v>
      </c>
      <c r="Y126" s="979" t="n">
        <v>4</v>
      </c>
      <c r="Z126" s="979" t="n">
        <v>3.6</v>
      </c>
      <c r="AA126" s="979" t="n">
        <v>3.4</v>
      </c>
      <c r="AB126" s="979" t="n">
        <v>3.3</v>
      </c>
      <c r="AC126" s="979" t="n">
        <v>3</v>
      </c>
      <c r="AD126" s="979" t="n">
        <v>3.5</v>
      </c>
      <c r="AE126" s="979" t="n">
        <v>3.2</v>
      </c>
      <c r="AF126" s="979" t="n">
        <v>3.5</v>
      </c>
      <c r="AG126" s="979" t="n">
        <v>3.4</v>
      </c>
      <c r="AH126" s="979" t="n">
        <v>3.8</v>
      </c>
      <c r="AI126" s="979" t="n">
        <v>4.3</v>
      </c>
      <c r="AJ126" s="979" t="n">
        <v>3.6</v>
      </c>
      <c r="AK126" s="979" t="n">
        <v>3.8</v>
      </c>
      <c r="AL126" s="979" t="n">
        <v>3.8</v>
      </c>
      <c r="AM126" s="979" t="n">
        <v>4.4</v>
      </c>
      <c r="AN126" s="979" t="n">
        <v>4.8</v>
      </c>
      <c r="AO126" s="979" t="n">
        <v>4.8</v>
      </c>
      <c r="AP126" s="979" t="n">
        <v>4.9</v>
      </c>
      <c r="AQ126" s="979" t="n">
        <v>5.3</v>
      </c>
      <c r="AR126" s="979" t="n">
        <v>4.9</v>
      </c>
      <c r="AS126" s="979" t="n">
        <v>4.6</v>
      </c>
      <c r="AT126" s="979" t="n">
        <v>5.2</v>
      </c>
      <c r="AU126" s="979" t="n">
        <v>4.7</v>
      </c>
      <c r="AV126" s="979" t="n">
        <v>5.4</v>
      </c>
      <c r="AW126" s="979" t="n">
        <v>4.7</v>
      </c>
      <c r="AX126" s="979" t="n">
        <v>5</v>
      </c>
      <c r="AY126" s="979" t="n">
        <v>4.9</v>
      </c>
      <c r="AZ126" s="979" t="n">
        <v>4.6</v>
      </c>
      <c r="BA126" s="979" t="n">
        <v>4.7</v>
      </c>
      <c r="BB126" s="979" t="n">
        <v>4.8</v>
      </c>
      <c r="BC126" s="979" t="n">
        <v>4.3</v>
      </c>
      <c r="BD126" s="979" t="n">
        <v>4.8</v>
      </c>
      <c r="BE126" s="979" t="n">
        <v>4.3</v>
      </c>
      <c r="BF126" s="979" t="n">
        <v>4.8</v>
      </c>
      <c r="BG126" s="979" t="n">
        <v>4.2</v>
      </c>
      <c r="BH126" s="979" t="n">
        <v>4.6</v>
      </c>
      <c r="BI126" s="979" t="n">
        <v>4.6</v>
      </c>
      <c r="BJ126" s="979" t="n">
        <v>4.9</v>
      </c>
      <c r="BK126" s="979" t="n">
        <v>4.7</v>
      </c>
      <c r="BL126" s="979" t="n">
        <v>4.9</v>
      </c>
      <c r="BM126" s="979" t="n">
        <v>4.9</v>
      </c>
      <c r="BN126" s="979" t="n">
        <v>5</v>
      </c>
      <c r="BO126" s="979" t="n">
        <v>5</v>
      </c>
      <c r="BP126" s="979" t="n">
        <v>5.4</v>
      </c>
      <c r="BQ126" s="979" t="n">
        <v>5.4</v>
      </c>
      <c r="BR126" s="979" t="n">
        <v>4.6</v>
      </c>
      <c r="BS126" s="979" t="n">
        <v>5.5</v>
      </c>
      <c r="BT126" s="979" t="n">
        <v>5.9</v>
      </c>
      <c r="BU126" s="979" t="n">
        <v>5.7</v>
      </c>
      <c r="BV126" s="979" t="n">
        <v>6.8</v>
      </c>
      <c r="BW126" s="979" t="n">
        <v>5.8</v>
      </c>
      <c r="BX126" s="979" t="n">
        <v>6.3</v>
      </c>
      <c r="BY126" s="979" t="n">
        <v>5.7</v>
      </c>
      <c r="BZ126" s="979" t="n">
        <v>5.1</v>
      </c>
      <c r="CA126" s="979" t="n">
        <v>4.8</v>
      </c>
      <c r="CB126" s="979" t="n">
        <v>5.2</v>
      </c>
      <c r="CC126" s="979" t="n">
        <v>5</v>
      </c>
      <c r="CD126" s="979" t="n">
        <v>5.6</v>
      </c>
      <c r="CE126" s="979" t="n">
        <v>5.3</v>
      </c>
      <c r="CF126" s="979" t="n">
        <v>3.8</v>
      </c>
      <c r="CG126" s="979" t="n">
        <v>5.1</v>
      </c>
      <c r="CH126" s="979" t="n">
        <v>4.4</v>
      </c>
      <c r="CI126" s="979" t="n">
        <v>4.9</v>
      </c>
      <c r="CJ126" s="979" t="n">
        <v>4.7</v>
      </c>
      <c r="CK126" s="979" t="n">
        <v>4.3</v>
      </c>
      <c r="CL126" s="979" t="n">
        <v>4.2</v>
      </c>
      <c r="CM126" s="979" t="n">
        <v>4.3</v>
      </c>
      <c r="CN126" s="979" t="n">
        <v>5.7</v>
      </c>
      <c r="CO126" s="979" t="n">
        <v>5.9</v>
      </c>
      <c r="CP126" s="979" t="n">
        <v>3.1</v>
      </c>
      <c r="CQ126" s="979" t="n">
        <v>3.1</v>
      </c>
      <c r="CR126" s="979" t="n">
        <v>5</v>
      </c>
      <c r="CS126" s="979" t="n">
        <v>5.4</v>
      </c>
      <c r="CT126" s="979" t="n">
        <v>4.4</v>
      </c>
      <c r="CU126" s="979" t="n">
        <v>5.6</v>
      </c>
      <c r="CV126" s="979" t="n">
        <v>2.8</v>
      </c>
      <c r="CW126" s="979" t="n">
        <v>7</v>
      </c>
      <c r="CX126" s="979" t="n">
        <v>3.2</v>
      </c>
      <c r="CY126" s="980" t="n">
        <v>4.6</v>
      </c>
    </row>
    <row r="127" customFormat="false" ht="12.75" hidden="false" customHeight="false" outlineLevel="0" collapsed="false">
      <c r="A127" s="978" t="s">
        <v>1683</v>
      </c>
      <c r="B127" s="979" t="n">
        <v>4.3</v>
      </c>
      <c r="C127" s="979" t="n">
        <v>4.5</v>
      </c>
      <c r="D127" s="979" t="n">
        <v>5.5</v>
      </c>
      <c r="E127" s="979" t="n">
        <v>6.6</v>
      </c>
      <c r="F127" s="979" t="n">
        <v>6</v>
      </c>
      <c r="G127" s="979" t="n">
        <v>6.4</v>
      </c>
      <c r="H127" s="979" t="n">
        <v>6.7</v>
      </c>
      <c r="I127" s="979" t="n">
        <v>7.1</v>
      </c>
      <c r="J127" s="979" t="n">
        <v>6.9</v>
      </c>
      <c r="K127" s="979" t="n">
        <v>7.4</v>
      </c>
      <c r="L127" s="979" t="n">
        <v>7</v>
      </c>
      <c r="M127" s="979" t="n">
        <v>7.1</v>
      </c>
      <c r="N127" s="979" t="n">
        <v>7.7</v>
      </c>
      <c r="O127" s="979" t="n">
        <v>7.4</v>
      </c>
      <c r="P127" s="979" t="n">
        <v>7.3</v>
      </c>
      <c r="Q127" s="979" t="n">
        <v>7.2</v>
      </c>
      <c r="R127" s="979" t="n">
        <v>7.5</v>
      </c>
      <c r="S127" s="979" t="n">
        <v>7</v>
      </c>
      <c r="T127" s="979" t="n">
        <v>7.2</v>
      </c>
      <c r="U127" s="979" t="n">
        <v>6.9</v>
      </c>
      <c r="V127" s="979" t="n">
        <v>5.9</v>
      </c>
      <c r="W127" s="979" t="n">
        <v>4.9</v>
      </c>
      <c r="X127" s="979" t="n">
        <v>4.5</v>
      </c>
      <c r="Y127" s="979" t="n">
        <v>4.4</v>
      </c>
      <c r="Z127" s="979" t="n">
        <v>3.4</v>
      </c>
      <c r="AA127" s="979" t="n">
        <v>3.4</v>
      </c>
      <c r="AB127" s="979" t="n">
        <v>3</v>
      </c>
      <c r="AC127" s="979" t="n">
        <v>3.2</v>
      </c>
      <c r="AD127" s="979" t="n">
        <v>3</v>
      </c>
      <c r="AE127" s="979" t="n">
        <v>2.8</v>
      </c>
      <c r="AF127" s="979" t="n">
        <v>3</v>
      </c>
      <c r="AG127" s="979" t="n">
        <v>3.4</v>
      </c>
      <c r="AH127" s="979" t="n">
        <v>3.7</v>
      </c>
      <c r="AI127" s="979" t="n">
        <v>3.6</v>
      </c>
      <c r="AJ127" s="979" t="n">
        <v>4</v>
      </c>
      <c r="AK127" s="979" t="n">
        <v>4.4</v>
      </c>
      <c r="AL127" s="979" t="n">
        <v>4.7</v>
      </c>
      <c r="AM127" s="979" t="n">
        <v>5.1</v>
      </c>
      <c r="AN127" s="979" t="n">
        <v>4.7</v>
      </c>
      <c r="AO127" s="979" t="n">
        <v>5.6</v>
      </c>
      <c r="AP127" s="979" t="n">
        <v>5.5</v>
      </c>
      <c r="AQ127" s="979" t="n">
        <v>5.4</v>
      </c>
      <c r="AR127" s="979" t="n">
        <v>4.9</v>
      </c>
      <c r="AS127" s="979" t="n">
        <v>5.7</v>
      </c>
      <c r="AT127" s="979" t="n">
        <v>4.8</v>
      </c>
      <c r="AU127" s="979" t="n">
        <v>5.5</v>
      </c>
      <c r="AV127" s="979" t="n">
        <v>5.1</v>
      </c>
      <c r="AW127" s="979" t="n">
        <v>5.4</v>
      </c>
      <c r="AX127" s="979" t="n">
        <v>4.8</v>
      </c>
      <c r="AY127" s="979" t="n">
        <v>6.5</v>
      </c>
      <c r="AZ127" s="979" t="n">
        <v>5.7</v>
      </c>
      <c r="BA127" s="979" t="n">
        <v>5.2</v>
      </c>
      <c r="BB127" s="979" t="n">
        <v>5.4</v>
      </c>
      <c r="BC127" s="979" t="n">
        <v>5.6</v>
      </c>
      <c r="BD127" s="979" t="n">
        <v>5.8</v>
      </c>
      <c r="BE127" s="979" t="n">
        <v>5.7</v>
      </c>
      <c r="BF127" s="979" t="n">
        <v>5.2</v>
      </c>
      <c r="BG127" s="979" t="n">
        <v>6.4</v>
      </c>
      <c r="BH127" s="979" t="n">
        <v>5.8</v>
      </c>
      <c r="BI127" s="979" t="n">
        <v>7.1</v>
      </c>
      <c r="BJ127" s="979" t="n">
        <v>6.9</v>
      </c>
      <c r="BK127" s="979" t="n">
        <v>7.3</v>
      </c>
      <c r="BL127" s="979" t="n">
        <v>7.6</v>
      </c>
      <c r="BM127" s="979" t="n">
        <v>7.1</v>
      </c>
      <c r="BN127" s="979" t="n">
        <v>7.4</v>
      </c>
      <c r="BO127" s="979" t="n">
        <v>8.4</v>
      </c>
      <c r="BP127" s="979" t="n">
        <v>7.5</v>
      </c>
      <c r="BQ127" s="979" t="n">
        <v>7.6</v>
      </c>
      <c r="BR127" s="979" t="n">
        <v>7.4</v>
      </c>
      <c r="BS127" s="979" t="n">
        <v>7.1</v>
      </c>
      <c r="BT127" s="979" t="n">
        <v>7.4</v>
      </c>
      <c r="BU127" s="979" t="n">
        <v>7.1</v>
      </c>
      <c r="BV127" s="979" t="n">
        <v>6</v>
      </c>
      <c r="BW127" s="979" t="n">
        <v>5.4</v>
      </c>
      <c r="BX127" s="979" t="n">
        <v>5.8</v>
      </c>
      <c r="BY127" s="979" t="n">
        <v>6.2</v>
      </c>
      <c r="BZ127" s="979" t="n">
        <v>5.5</v>
      </c>
      <c r="CA127" s="979" t="n">
        <v>4.4</v>
      </c>
      <c r="CB127" s="979" t="n">
        <v>5.1</v>
      </c>
      <c r="CC127" s="979" t="n">
        <v>3.9</v>
      </c>
      <c r="CD127" s="979" t="n">
        <v>4.7</v>
      </c>
      <c r="CE127" s="979" t="n">
        <v>3.7</v>
      </c>
      <c r="CF127" s="979" t="n">
        <v>4.6</v>
      </c>
      <c r="CG127" s="979" t="n">
        <v>3</v>
      </c>
      <c r="CH127" s="979" t="n">
        <v>4</v>
      </c>
      <c r="CI127" s="979" t="n">
        <v>3.8</v>
      </c>
      <c r="CJ127" s="979" t="n">
        <v>3</v>
      </c>
      <c r="CK127" s="979" t="n">
        <v>3</v>
      </c>
      <c r="CL127" s="979" t="n">
        <v>2</v>
      </c>
      <c r="CM127" s="979" t="n">
        <v>2.4</v>
      </c>
      <c r="CN127" s="979" t="n">
        <v>3.3</v>
      </c>
      <c r="CO127" s="979" t="n">
        <v>3.4</v>
      </c>
      <c r="CP127" s="979" t="n">
        <v>1.6</v>
      </c>
      <c r="CQ127" s="979" t="n">
        <v>2.1</v>
      </c>
      <c r="CR127" s="979" t="n">
        <v>0.9</v>
      </c>
      <c r="CS127" s="979" t="n">
        <v>1.4</v>
      </c>
      <c r="CT127" s="979" t="n">
        <v>1.9</v>
      </c>
      <c r="CU127" s="979" t="n">
        <v>3.2</v>
      </c>
      <c r="CV127" s="979" t="n">
        <v>0</v>
      </c>
      <c r="CW127" s="979" t="n">
        <v>0</v>
      </c>
      <c r="CX127" s="979" t="n">
        <v>0</v>
      </c>
      <c r="CY127" s="980" t="n">
        <v>5.2</v>
      </c>
    </row>
    <row r="128" customFormat="false" ht="12.75" hidden="false" customHeight="false" outlineLevel="0" collapsed="false">
      <c r="A128" s="978" t="s">
        <v>1684</v>
      </c>
      <c r="B128" s="979" t="n">
        <v>8.2</v>
      </c>
      <c r="C128" s="979" t="n">
        <v>7.5</v>
      </c>
      <c r="D128" s="979" t="n">
        <v>8.4</v>
      </c>
      <c r="E128" s="979" t="n">
        <v>8.7</v>
      </c>
      <c r="F128" s="979" t="n">
        <v>9.2</v>
      </c>
      <c r="G128" s="979" t="n">
        <v>8.9</v>
      </c>
      <c r="H128" s="979" t="n">
        <v>9.5</v>
      </c>
      <c r="I128" s="979" t="n">
        <v>9.2</v>
      </c>
      <c r="J128" s="979" t="n">
        <v>10.5</v>
      </c>
      <c r="K128" s="979" t="n">
        <v>9</v>
      </c>
      <c r="L128" s="979" t="n">
        <v>8.8</v>
      </c>
      <c r="M128" s="979" t="n">
        <v>9</v>
      </c>
      <c r="N128" s="979" t="n">
        <v>8.7</v>
      </c>
      <c r="O128" s="979" t="n">
        <v>9.3</v>
      </c>
      <c r="P128" s="979" t="n">
        <v>10.2</v>
      </c>
      <c r="Q128" s="979" t="n">
        <v>9</v>
      </c>
      <c r="R128" s="979" t="n">
        <v>8.7</v>
      </c>
      <c r="S128" s="979" t="n">
        <v>9.8</v>
      </c>
      <c r="T128" s="979" t="n">
        <v>10.5</v>
      </c>
      <c r="U128" s="979" t="n">
        <v>8.1</v>
      </c>
      <c r="V128" s="979" t="n">
        <v>7.6</v>
      </c>
      <c r="W128" s="979" t="n">
        <v>7.8</v>
      </c>
      <c r="X128" s="979" t="n">
        <v>7.2</v>
      </c>
      <c r="Y128" s="979" t="n">
        <v>7.1</v>
      </c>
      <c r="Z128" s="979" t="n">
        <v>7.1</v>
      </c>
      <c r="AA128" s="979" t="n">
        <v>6.8</v>
      </c>
      <c r="AB128" s="979" t="n">
        <v>6.2</v>
      </c>
      <c r="AC128" s="979" t="n">
        <v>6.6</v>
      </c>
      <c r="AD128" s="979" t="n">
        <v>6.1</v>
      </c>
      <c r="AE128" s="979" t="n">
        <v>6.4</v>
      </c>
      <c r="AF128" s="979" t="n">
        <v>6.2</v>
      </c>
      <c r="AG128" s="979" t="n">
        <v>6.8</v>
      </c>
      <c r="AH128" s="979" t="n">
        <v>6.5</v>
      </c>
      <c r="AI128" s="979" t="n">
        <v>7</v>
      </c>
      <c r="AJ128" s="979" t="n">
        <v>7.1</v>
      </c>
      <c r="AK128" s="979" t="n">
        <v>7.1</v>
      </c>
      <c r="AL128" s="979" t="n">
        <v>7</v>
      </c>
      <c r="AM128" s="979" t="n">
        <v>6.7</v>
      </c>
      <c r="AN128" s="979" t="n">
        <v>8.1</v>
      </c>
      <c r="AO128" s="979" t="n">
        <v>8.1</v>
      </c>
      <c r="AP128" s="979" t="n">
        <v>8</v>
      </c>
      <c r="AQ128" s="979" t="n">
        <v>8.4</v>
      </c>
      <c r="AR128" s="979" t="n">
        <v>7.2</v>
      </c>
      <c r="AS128" s="979" t="n">
        <v>8.9</v>
      </c>
      <c r="AT128" s="979" t="n">
        <v>7.6</v>
      </c>
      <c r="AU128" s="979" t="n">
        <v>8.7</v>
      </c>
      <c r="AV128" s="979" t="n">
        <v>7.7</v>
      </c>
      <c r="AW128" s="979" t="n">
        <v>8</v>
      </c>
      <c r="AX128" s="979" t="n">
        <v>8</v>
      </c>
      <c r="AY128" s="979" t="n">
        <v>7.7</v>
      </c>
      <c r="AZ128" s="979" t="n">
        <v>8.9</v>
      </c>
      <c r="BA128" s="979" t="n">
        <v>8.9</v>
      </c>
      <c r="BB128" s="979" t="n">
        <v>9.1</v>
      </c>
      <c r="BC128" s="979" t="n">
        <v>8.8</v>
      </c>
      <c r="BD128" s="979" t="n">
        <v>8.4</v>
      </c>
      <c r="BE128" s="979" t="n">
        <v>10.1</v>
      </c>
      <c r="BF128" s="979" t="n">
        <v>9.4</v>
      </c>
      <c r="BG128" s="979" t="n">
        <v>9.4</v>
      </c>
      <c r="BH128" s="979" t="n">
        <v>10.1</v>
      </c>
      <c r="BI128" s="979" t="n">
        <v>9.2</v>
      </c>
      <c r="BJ128" s="979" t="n">
        <v>9</v>
      </c>
      <c r="BK128" s="979" t="n">
        <v>9.4</v>
      </c>
      <c r="BL128" s="979" t="n">
        <v>9.2</v>
      </c>
      <c r="BM128" s="979" t="n">
        <v>8.7</v>
      </c>
      <c r="BN128" s="979" t="n">
        <v>9.4</v>
      </c>
      <c r="BO128" s="979" t="n">
        <v>10.2</v>
      </c>
      <c r="BP128" s="979" t="n">
        <v>9.6</v>
      </c>
      <c r="BQ128" s="979" t="n">
        <v>9.1</v>
      </c>
      <c r="BR128" s="979" t="n">
        <v>9.1</v>
      </c>
      <c r="BS128" s="979" t="n">
        <v>8.8</v>
      </c>
      <c r="BT128" s="979" t="n">
        <v>8.2</v>
      </c>
      <c r="BU128" s="979" t="n">
        <v>9</v>
      </c>
      <c r="BV128" s="979" t="n">
        <v>8.3</v>
      </c>
      <c r="BW128" s="979" t="n">
        <v>8.6</v>
      </c>
      <c r="BX128" s="979" t="n">
        <v>8.4</v>
      </c>
      <c r="BY128" s="979" t="n">
        <v>11.2</v>
      </c>
      <c r="BZ128" s="979" t="n">
        <v>7.6</v>
      </c>
      <c r="CA128" s="979" t="n">
        <v>8.9</v>
      </c>
      <c r="CB128" s="979" t="n">
        <v>8.2</v>
      </c>
      <c r="CC128" s="979" t="n">
        <v>7.8</v>
      </c>
      <c r="CD128" s="979" t="n">
        <v>7.2</v>
      </c>
      <c r="CE128" s="979" t="n">
        <v>8.8</v>
      </c>
      <c r="CF128" s="979" t="n">
        <v>7.8</v>
      </c>
      <c r="CG128" s="979" t="n">
        <v>7.9</v>
      </c>
      <c r="CH128" s="979" t="n">
        <v>8</v>
      </c>
      <c r="CI128" s="979" t="n">
        <v>8.1</v>
      </c>
      <c r="CJ128" s="979" t="n">
        <v>8</v>
      </c>
      <c r="CK128" s="979" t="n">
        <v>7.2</v>
      </c>
      <c r="CL128" s="979" t="n">
        <v>7.3</v>
      </c>
      <c r="CM128" s="979" t="n">
        <v>7.6</v>
      </c>
      <c r="CN128" s="979" t="n">
        <v>7.1</v>
      </c>
      <c r="CO128" s="979" t="n">
        <v>8</v>
      </c>
      <c r="CP128" s="979" t="n">
        <v>8.8</v>
      </c>
      <c r="CQ128" s="979" t="n">
        <v>8.2</v>
      </c>
      <c r="CR128" s="979" t="n">
        <v>5</v>
      </c>
      <c r="CS128" s="979" t="n">
        <v>7.7</v>
      </c>
      <c r="CT128" s="979" t="n">
        <v>1.9</v>
      </c>
      <c r="CU128" s="979" t="n">
        <v>4</v>
      </c>
      <c r="CV128" s="979" t="n">
        <v>4.2</v>
      </c>
      <c r="CW128" s="979" t="n">
        <v>3.5</v>
      </c>
      <c r="CX128" s="979" t="n">
        <v>7.4</v>
      </c>
      <c r="CY128" s="980" t="n">
        <v>8.1</v>
      </c>
    </row>
    <row r="129" customFormat="false" ht="12.75" hidden="false" customHeight="false" outlineLevel="0" collapsed="false">
      <c r="A129" s="978" t="s">
        <v>1685</v>
      </c>
      <c r="B129" s="979" t="n">
        <v>7.2</v>
      </c>
      <c r="C129" s="979" t="n">
        <v>8.1</v>
      </c>
      <c r="D129" s="979" t="n">
        <v>8.3</v>
      </c>
      <c r="E129" s="979" t="n">
        <v>8.8</v>
      </c>
      <c r="F129" s="979" t="n">
        <v>9.2</v>
      </c>
      <c r="G129" s="979" t="n">
        <v>8.4</v>
      </c>
      <c r="H129" s="979" t="n">
        <v>8.4</v>
      </c>
      <c r="I129" s="979" t="n">
        <v>9.5</v>
      </c>
      <c r="J129" s="979" t="n">
        <v>8.9</v>
      </c>
      <c r="K129" s="979" t="n">
        <v>8.3</v>
      </c>
      <c r="L129" s="979" t="n">
        <v>10.3</v>
      </c>
      <c r="M129" s="979" t="n">
        <v>9.3</v>
      </c>
      <c r="N129" s="979" t="n">
        <v>9.4</v>
      </c>
      <c r="O129" s="979" t="n">
        <v>8.9</v>
      </c>
      <c r="P129" s="979" t="n">
        <v>9.2</v>
      </c>
      <c r="Q129" s="979" t="n">
        <v>9.2</v>
      </c>
      <c r="R129" s="979" t="n">
        <v>9.1</v>
      </c>
      <c r="S129" s="979" t="n">
        <v>8.8</v>
      </c>
      <c r="T129" s="979" t="n">
        <v>7.8</v>
      </c>
      <c r="U129" s="979" t="n">
        <v>7.2</v>
      </c>
      <c r="V129" s="979" t="n">
        <v>5.9</v>
      </c>
      <c r="W129" s="979" t="n">
        <v>5.3</v>
      </c>
      <c r="X129" s="979" t="n">
        <v>5.5</v>
      </c>
      <c r="Y129" s="979" t="n">
        <v>5.1</v>
      </c>
      <c r="Z129" s="979" t="n">
        <v>5.3</v>
      </c>
      <c r="AA129" s="979" t="n">
        <v>5.3</v>
      </c>
      <c r="AB129" s="979" t="n">
        <v>5</v>
      </c>
      <c r="AC129" s="979" t="n">
        <v>4.9</v>
      </c>
      <c r="AD129" s="979" t="n">
        <v>5.1</v>
      </c>
      <c r="AE129" s="979" t="n">
        <v>5.3</v>
      </c>
      <c r="AF129" s="979" t="n">
        <v>6</v>
      </c>
      <c r="AG129" s="979" t="n">
        <v>6</v>
      </c>
      <c r="AH129" s="979" t="n">
        <v>6.4</v>
      </c>
      <c r="AI129" s="979" t="n">
        <v>6.6</v>
      </c>
      <c r="AJ129" s="979" t="n">
        <v>8.2</v>
      </c>
      <c r="AK129" s="979" t="n">
        <v>7.3</v>
      </c>
      <c r="AL129" s="979" t="n">
        <v>8.1</v>
      </c>
      <c r="AM129" s="979" t="n">
        <v>8.4</v>
      </c>
      <c r="AN129" s="979" t="n">
        <v>8.6</v>
      </c>
      <c r="AO129" s="979" t="n">
        <v>9.5</v>
      </c>
      <c r="AP129" s="979" t="n">
        <v>9.7</v>
      </c>
      <c r="AQ129" s="979" t="n">
        <v>8.8</v>
      </c>
      <c r="AR129" s="979" t="n">
        <v>9.6</v>
      </c>
      <c r="AS129" s="979" t="n">
        <v>8.8</v>
      </c>
      <c r="AT129" s="979" t="n">
        <v>10.4</v>
      </c>
      <c r="AU129" s="979" t="n">
        <v>8.8</v>
      </c>
      <c r="AV129" s="979" t="n">
        <v>9.1</v>
      </c>
      <c r="AW129" s="979" t="n">
        <v>8.5</v>
      </c>
      <c r="AX129" s="979" t="n">
        <v>9.5</v>
      </c>
      <c r="AY129" s="979" t="n">
        <v>8.6</v>
      </c>
      <c r="AZ129" s="979" t="n">
        <v>8.7</v>
      </c>
      <c r="BA129" s="979" t="n">
        <v>9.1</v>
      </c>
      <c r="BB129" s="979" t="n">
        <v>7.9</v>
      </c>
      <c r="BC129" s="979" t="n">
        <v>7.6</v>
      </c>
      <c r="BD129" s="979" t="n">
        <v>6.8</v>
      </c>
      <c r="BE129" s="979" t="n">
        <v>7.6</v>
      </c>
      <c r="BF129" s="979" t="n">
        <v>7.6</v>
      </c>
      <c r="BG129" s="979" t="n">
        <v>7.3</v>
      </c>
      <c r="BH129" s="979" t="n">
        <v>6.4</v>
      </c>
      <c r="BI129" s="979" t="n">
        <v>8</v>
      </c>
      <c r="BJ129" s="979" t="n">
        <v>6.8</v>
      </c>
      <c r="BK129" s="979" t="n">
        <v>7.2</v>
      </c>
      <c r="BL129" s="979" t="n">
        <v>7.9</v>
      </c>
      <c r="BM129" s="979" t="n">
        <v>7.9</v>
      </c>
      <c r="BN129" s="979" t="n">
        <v>8.1</v>
      </c>
      <c r="BO129" s="979" t="n">
        <v>7.1</v>
      </c>
      <c r="BP129" s="979" t="n">
        <v>9.2</v>
      </c>
      <c r="BQ129" s="979" t="n">
        <v>9.6</v>
      </c>
      <c r="BR129" s="979" t="n">
        <v>10.1</v>
      </c>
      <c r="BS129" s="979" t="n">
        <v>11.3</v>
      </c>
      <c r="BT129" s="979" t="n">
        <v>13.3</v>
      </c>
      <c r="BU129" s="979" t="n">
        <v>13.4</v>
      </c>
      <c r="BV129" s="979" t="n">
        <v>13.9</v>
      </c>
      <c r="BW129" s="979" t="n">
        <v>15.1</v>
      </c>
      <c r="BX129" s="979" t="n">
        <v>15</v>
      </c>
      <c r="BY129" s="979" t="n">
        <v>15.1</v>
      </c>
      <c r="BZ129" s="979" t="n">
        <v>15.2</v>
      </c>
      <c r="CA129" s="979" t="n">
        <v>17.2</v>
      </c>
      <c r="CB129" s="979" t="n">
        <v>15.6</v>
      </c>
      <c r="CC129" s="979" t="n">
        <v>15.3</v>
      </c>
      <c r="CD129" s="979" t="n">
        <v>15</v>
      </c>
      <c r="CE129" s="979" t="n">
        <v>14.7</v>
      </c>
      <c r="CF129" s="979" t="n">
        <v>12.5</v>
      </c>
      <c r="CG129" s="979" t="n">
        <v>12.5</v>
      </c>
      <c r="CH129" s="979" t="n">
        <v>12.2</v>
      </c>
      <c r="CI129" s="979" t="n">
        <v>11.1</v>
      </c>
      <c r="CJ129" s="979" t="n">
        <v>11</v>
      </c>
      <c r="CK129" s="979" t="n">
        <v>11</v>
      </c>
      <c r="CL129" s="979" t="n">
        <v>9.1</v>
      </c>
      <c r="CM129" s="979" t="n">
        <v>9.9</v>
      </c>
      <c r="CN129" s="979" t="n">
        <v>9.3</v>
      </c>
      <c r="CO129" s="979" t="n">
        <v>7.4</v>
      </c>
      <c r="CP129" s="979" t="n">
        <v>8</v>
      </c>
      <c r="CQ129" s="979" t="n">
        <v>6.9</v>
      </c>
      <c r="CR129" s="979" t="n">
        <v>7.3</v>
      </c>
      <c r="CS129" s="979" t="n">
        <v>5</v>
      </c>
      <c r="CT129" s="979" t="n">
        <v>5.1</v>
      </c>
      <c r="CU129" s="979" t="n">
        <v>7.2</v>
      </c>
      <c r="CV129" s="979" t="n">
        <v>8.3</v>
      </c>
      <c r="CW129" s="979" t="n">
        <v>1.8</v>
      </c>
      <c r="CX129" s="979" t="n">
        <v>6.4</v>
      </c>
      <c r="CY129" s="980" t="n">
        <v>8.2</v>
      </c>
    </row>
    <row r="130" customFormat="false" ht="12.75" hidden="false" customHeight="false" outlineLevel="0" collapsed="false">
      <c r="A130" s="978" t="s">
        <v>1686</v>
      </c>
      <c r="B130" s="979" t="n">
        <v>6.3</v>
      </c>
      <c r="C130" s="979" t="n">
        <v>8</v>
      </c>
      <c r="D130" s="979" t="n">
        <v>8.2</v>
      </c>
      <c r="E130" s="979" t="n">
        <v>8.6</v>
      </c>
      <c r="F130" s="979" t="n">
        <v>8.5</v>
      </c>
      <c r="G130" s="979" t="n">
        <v>8.2</v>
      </c>
      <c r="H130" s="979" t="n">
        <v>9.4</v>
      </c>
      <c r="I130" s="979" t="n">
        <v>9</v>
      </c>
      <c r="J130" s="979" t="n">
        <v>10.4</v>
      </c>
      <c r="K130" s="979" t="n">
        <v>9.3</v>
      </c>
      <c r="L130" s="979" t="n">
        <v>9.7</v>
      </c>
      <c r="M130" s="979" t="n">
        <v>10.5</v>
      </c>
      <c r="N130" s="979" t="n">
        <v>11.1</v>
      </c>
      <c r="O130" s="979" t="n">
        <v>9.8</v>
      </c>
      <c r="P130" s="979" t="n">
        <v>9.3</v>
      </c>
      <c r="Q130" s="979" t="n">
        <v>10.2</v>
      </c>
      <c r="R130" s="979" t="n">
        <v>10.4</v>
      </c>
      <c r="S130" s="979" t="n">
        <v>10</v>
      </c>
      <c r="T130" s="979" t="n">
        <v>9.7</v>
      </c>
      <c r="U130" s="979" t="n">
        <v>7.8</v>
      </c>
      <c r="V130" s="979" t="n">
        <v>7.3</v>
      </c>
      <c r="W130" s="979" t="n">
        <v>5.5</v>
      </c>
      <c r="X130" s="979" t="n">
        <v>5.8</v>
      </c>
      <c r="Y130" s="979" t="n">
        <v>5.1</v>
      </c>
      <c r="Z130" s="979" t="n">
        <v>4.6</v>
      </c>
      <c r="AA130" s="979" t="n">
        <v>4.8</v>
      </c>
      <c r="AB130" s="979" t="n">
        <v>4.3</v>
      </c>
      <c r="AC130" s="979" t="n">
        <v>4.7</v>
      </c>
      <c r="AD130" s="979" t="n">
        <v>4.7</v>
      </c>
      <c r="AE130" s="979" t="n">
        <v>5.4</v>
      </c>
      <c r="AF130" s="979" t="n">
        <v>4.9</v>
      </c>
      <c r="AG130" s="979" t="n">
        <v>5.5</v>
      </c>
      <c r="AH130" s="979" t="n">
        <v>5.5</v>
      </c>
      <c r="AI130" s="979" t="n">
        <v>6.9</v>
      </c>
      <c r="AJ130" s="979" t="n">
        <v>6.4</v>
      </c>
      <c r="AK130" s="979" t="n">
        <v>7</v>
      </c>
      <c r="AL130" s="979" t="n">
        <v>7</v>
      </c>
      <c r="AM130" s="979" t="n">
        <v>7.4</v>
      </c>
      <c r="AN130" s="979" t="n">
        <v>8.4</v>
      </c>
      <c r="AO130" s="979" t="n">
        <v>8</v>
      </c>
      <c r="AP130" s="979" t="n">
        <v>9</v>
      </c>
      <c r="AQ130" s="979" t="n">
        <v>8.8</v>
      </c>
      <c r="AR130" s="979" t="n">
        <v>8.8</v>
      </c>
      <c r="AS130" s="979" t="n">
        <v>9.8</v>
      </c>
      <c r="AT130" s="979" t="n">
        <v>9.3</v>
      </c>
      <c r="AU130" s="979" t="n">
        <v>9.2</v>
      </c>
      <c r="AV130" s="979" t="n">
        <v>9.6</v>
      </c>
      <c r="AW130" s="979" t="n">
        <v>9.5</v>
      </c>
      <c r="AX130" s="979" t="n">
        <v>9.9</v>
      </c>
      <c r="AY130" s="979" t="n">
        <v>9.6</v>
      </c>
      <c r="AZ130" s="979" t="n">
        <v>8.7</v>
      </c>
      <c r="BA130" s="979" t="n">
        <v>8.3</v>
      </c>
      <c r="BB130" s="979" t="n">
        <v>9.8</v>
      </c>
      <c r="BC130" s="979" t="n">
        <v>9.2</v>
      </c>
      <c r="BD130" s="979" t="n">
        <v>8.7</v>
      </c>
      <c r="BE130" s="979" t="n">
        <v>8.8</v>
      </c>
      <c r="BF130" s="979" t="n">
        <v>8.8</v>
      </c>
      <c r="BG130" s="979" t="n">
        <v>9.4</v>
      </c>
      <c r="BH130" s="979" t="n">
        <v>8.5</v>
      </c>
      <c r="BI130" s="979" t="n">
        <v>8.7</v>
      </c>
      <c r="BJ130" s="979" t="n">
        <v>9.4</v>
      </c>
      <c r="BK130" s="979" t="n">
        <v>9.1</v>
      </c>
      <c r="BL130" s="979" t="n">
        <v>9.2</v>
      </c>
      <c r="BM130" s="979" t="n">
        <v>8.3</v>
      </c>
      <c r="BN130" s="979" t="n">
        <v>9.7</v>
      </c>
      <c r="BO130" s="979" t="n">
        <v>8.6</v>
      </c>
      <c r="BP130" s="979" t="n">
        <v>9.3</v>
      </c>
      <c r="BQ130" s="979" t="n">
        <v>9.4</v>
      </c>
      <c r="BR130" s="979" t="n">
        <v>10.4</v>
      </c>
      <c r="BS130" s="979" t="n">
        <v>9.6</v>
      </c>
      <c r="BT130" s="979" t="n">
        <v>9.4</v>
      </c>
      <c r="BU130" s="979" t="n">
        <v>9.5</v>
      </c>
      <c r="BV130" s="979" t="n">
        <v>10.1</v>
      </c>
      <c r="BW130" s="979" t="n">
        <v>10.1</v>
      </c>
      <c r="BX130" s="979" t="n">
        <v>11.3</v>
      </c>
      <c r="BY130" s="979" t="n">
        <v>9</v>
      </c>
      <c r="BZ130" s="979" t="n">
        <v>10.8</v>
      </c>
      <c r="CA130" s="979" t="n">
        <v>11.3</v>
      </c>
      <c r="CB130" s="979" t="n">
        <v>11.2</v>
      </c>
      <c r="CC130" s="979" t="n">
        <v>12.3</v>
      </c>
      <c r="CD130" s="979" t="n">
        <v>12</v>
      </c>
      <c r="CE130" s="979" t="n">
        <v>11.8</v>
      </c>
      <c r="CF130" s="979" t="n">
        <v>13.7</v>
      </c>
      <c r="CG130" s="979" t="n">
        <v>12.3</v>
      </c>
      <c r="CH130" s="979" t="n">
        <v>13.8</v>
      </c>
      <c r="CI130" s="979" t="n">
        <v>12.4</v>
      </c>
      <c r="CJ130" s="979" t="n">
        <v>11.8</v>
      </c>
      <c r="CK130" s="979" t="n">
        <v>13.1</v>
      </c>
      <c r="CL130" s="979" t="n">
        <v>11</v>
      </c>
      <c r="CM130" s="979" t="n">
        <v>10.9</v>
      </c>
      <c r="CN130" s="979" t="n">
        <v>10.3</v>
      </c>
      <c r="CO130" s="979" t="n">
        <v>9.8</v>
      </c>
      <c r="CP130" s="979" t="n">
        <v>11.7</v>
      </c>
      <c r="CQ130" s="979" t="n">
        <v>11</v>
      </c>
      <c r="CR130" s="979" t="n">
        <v>14.9</v>
      </c>
      <c r="CS130" s="979" t="n">
        <v>10.9</v>
      </c>
      <c r="CT130" s="979" t="n">
        <v>8.9</v>
      </c>
      <c r="CU130" s="979" t="n">
        <v>8.8</v>
      </c>
      <c r="CV130" s="979" t="n">
        <v>13.9</v>
      </c>
      <c r="CW130" s="979" t="n">
        <v>7</v>
      </c>
      <c r="CX130" s="979" t="n">
        <v>8.5</v>
      </c>
      <c r="CY130" s="980" t="n">
        <v>8.2</v>
      </c>
    </row>
    <row r="131" customFormat="false" ht="12.75" hidden="false" customHeight="false" outlineLevel="0" collapsed="false">
      <c r="A131" s="978" t="s">
        <v>1687</v>
      </c>
      <c r="B131" s="979" t="n">
        <v>6.3</v>
      </c>
      <c r="C131" s="979" t="n">
        <v>6.9</v>
      </c>
      <c r="D131" s="979" t="n">
        <v>7.4</v>
      </c>
      <c r="E131" s="979" t="n">
        <v>7.6</v>
      </c>
      <c r="F131" s="979" t="n">
        <v>8.8</v>
      </c>
      <c r="G131" s="979" t="n">
        <v>9.6</v>
      </c>
      <c r="H131" s="979" t="n">
        <v>8.9</v>
      </c>
      <c r="I131" s="979" t="n">
        <v>9.8</v>
      </c>
      <c r="J131" s="979" t="n">
        <v>9.5</v>
      </c>
      <c r="K131" s="979" t="n">
        <v>10.5</v>
      </c>
      <c r="L131" s="979" t="n">
        <v>9.9</v>
      </c>
      <c r="M131" s="979" t="n">
        <v>10.7</v>
      </c>
      <c r="N131" s="979" t="n">
        <v>11</v>
      </c>
      <c r="O131" s="979" t="n">
        <v>10.8</v>
      </c>
      <c r="P131" s="979" t="n">
        <v>10.8</v>
      </c>
      <c r="Q131" s="979" t="n">
        <v>10.7</v>
      </c>
      <c r="R131" s="979" t="n">
        <v>11.4</v>
      </c>
      <c r="S131" s="979" t="n">
        <v>10.9</v>
      </c>
      <c r="T131" s="979" t="n">
        <v>9.7</v>
      </c>
      <c r="U131" s="979" t="n">
        <v>10</v>
      </c>
      <c r="V131" s="979" t="n">
        <v>7.5</v>
      </c>
      <c r="W131" s="979" t="n">
        <v>7.2</v>
      </c>
      <c r="X131" s="979" t="n">
        <v>5.8</v>
      </c>
      <c r="Y131" s="979" t="n">
        <v>5.5</v>
      </c>
      <c r="Z131" s="979" t="n">
        <v>5.3</v>
      </c>
      <c r="AA131" s="979" t="n">
        <v>4.1</v>
      </c>
      <c r="AB131" s="979" t="n">
        <v>3.8</v>
      </c>
      <c r="AC131" s="979" t="n">
        <v>3.6</v>
      </c>
      <c r="AD131" s="979" t="n">
        <v>3.9</v>
      </c>
      <c r="AE131" s="979" t="n">
        <v>3.9</v>
      </c>
      <c r="AF131" s="979" t="n">
        <v>4.1</v>
      </c>
      <c r="AG131" s="979" t="n">
        <v>4.7</v>
      </c>
      <c r="AH131" s="979" t="n">
        <v>4.6</v>
      </c>
      <c r="AI131" s="979" t="n">
        <v>4.7</v>
      </c>
      <c r="AJ131" s="979" t="n">
        <v>5.7</v>
      </c>
      <c r="AK131" s="979" t="n">
        <v>5.4</v>
      </c>
      <c r="AL131" s="979" t="n">
        <v>5.1</v>
      </c>
      <c r="AM131" s="979" t="n">
        <v>6.6</v>
      </c>
      <c r="AN131" s="979" t="n">
        <v>6.4</v>
      </c>
      <c r="AO131" s="979" t="n">
        <v>6.8</v>
      </c>
      <c r="AP131" s="979" t="n">
        <v>6.1</v>
      </c>
      <c r="AQ131" s="979" t="n">
        <v>6.7</v>
      </c>
      <c r="AR131" s="979" t="n">
        <v>7.2</v>
      </c>
      <c r="AS131" s="979" t="n">
        <v>7.1</v>
      </c>
      <c r="AT131" s="979" t="n">
        <v>7.7</v>
      </c>
      <c r="AU131" s="979" t="n">
        <v>7.7</v>
      </c>
      <c r="AV131" s="979" t="n">
        <v>8.2</v>
      </c>
      <c r="AW131" s="979" t="n">
        <v>8.3</v>
      </c>
      <c r="AX131" s="979" t="n">
        <v>8.4</v>
      </c>
      <c r="AY131" s="979" t="n">
        <v>8.6</v>
      </c>
      <c r="AZ131" s="979" t="n">
        <v>8.6</v>
      </c>
      <c r="BA131" s="979" t="n">
        <v>8.7</v>
      </c>
      <c r="BB131" s="979" t="n">
        <v>8</v>
      </c>
      <c r="BC131" s="979" t="n">
        <v>6.3</v>
      </c>
      <c r="BD131" s="979" t="n">
        <v>6.8</v>
      </c>
      <c r="BE131" s="979" t="n">
        <v>7.2</v>
      </c>
      <c r="BF131" s="979" t="n">
        <v>6.5</v>
      </c>
      <c r="BG131" s="979" t="n">
        <v>6.1</v>
      </c>
      <c r="BH131" s="979" t="n">
        <v>6.6</v>
      </c>
      <c r="BI131" s="979" t="n">
        <v>5.5</v>
      </c>
      <c r="BJ131" s="979" t="n">
        <v>5</v>
      </c>
      <c r="BK131" s="979" t="n">
        <v>5</v>
      </c>
      <c r="BL131" s="979" t="n">
        <v>4.8</v>
      </c>
      <c r="BM131" s="979" t="n">
        <v>4.5</v>
      </c>
      <c r="BN131" s="979" t="n">
        <v>4.6</v>
      </c>
      <c r="BO131" s="979" t="n">
        <v>4.9</v>
      </c>
      <c r="BP131" s="979" t="n">
        <v>4.4</v>
      </c>
      <c r="BQ131" s="979" t="n">
        <v>4.3</v>
      </c>
      <c r="BR131" s="979" t="n">
        <v>3.7</v>
      </c>
      <c r="BS131" s="979" t="n">
        <v>3.1</v>
      </c>
      <c r="BT131" s="979" t="n">
        <v>3.9</v>
      </c>
      <c r="BU131" s="979" t="n">
        <v>3.4</v>
      </c>
      <c r="BV131" s="979" t="n">
        <v>3.4</v>
      </c>
      <c r="BW131" s="979" t="n">
        <v>2.8</v>
      </c>
      <c r="BX131" s="979" t="n">
        <v>3.4</v>
      </c>
      <c r="BY131" s="979" t="n">
        <v>3.1</v>
      </c>
      <c r="BZ131" s="979" t="n">
        <v>3</v>
      </c>
      <c r="CA131" s="979" t="n">
        <v>3.3</v>
      </c>
      <c r="CB131" s="979" t="n">
        <v>2.7</v>
      </c>
      <c r="CC131" s="979" t="n">
        <v>2.1</v>
      </c>
      <c r="CD131" s="979" t="n">
        <v>3.2</v>
      </c>
      <c r="CE131" s="979" t="n">
        <v>2.5</v>
      </c>
      <c r="CF131" s="979" t="n">
        <v>2.7</v>
      </c>
      <c r="CG131" s="979" t="n">
        <v>2.5</v>
      </c>
      <c r="CH131" s="979" t="n">
        <v>1.4</v>
      </c>
      <c r="CI131" s="979" t="n">
        <v>2.2</v>
      </c>
      <c r="CJ131" s="979" t="n">
        <v>2.4</v>
      </c>
      <c r="CK131" s="979" t="n">
        <v>1.6</v>
      </c>
      <c r="CL131" s="979" t="n">
        <v>1.7</v>
      </c>
      <c r="CM131" s="979" t="n">
        <v>1.6</v>
      </c>
      <c r="CN131" s="979" t="n">
        <v>1.3</v>
      </c>
      <c r="CO131" s="979" t="n">
        <v>1.2</v>
      </c>
      <c r="CP131" s="979" t="n">
        <v>1.9</v>
      </c>
      <c r="CQ131" s="979" t="n">
        <v>1.8</v>
      </c>
      <c r="CR131" s="979" t="n">
        <v>1.7</v>
      </c>
      <c r="CS131" s="979" t="n">
        <v>0.5</v>
      </c>
      <c r="CT131" s="979" t="n">
        <v>0</v>
      </c>
      <c r="CU131" s="979" t="n">
        <v>2.4</v>
      </c>
      <c r="CV131" s="979" t="n">
        <v>1.4</v>
      </c>
      <c r="CW131" s="979" t="n">
        <v>0</v>
      </c>
      <c r="CX131" s="979" t="n">
        <v>1.1</v>
      </c>
      <c r="CY131" s="980" t="n">
        <v>6.2</v>
      </c>
    </row>
    <row r="132" customFormat="false" ht="12.75" hidden="false" customHeight="false" outlineLevel="0" collapsed="false">
      <c r="A132" s="978" t="s">
        <v>1688</v>
      </c>
      <c r="B132" s="979" t="n">
        <v>0.2</v>
      </c>
      <c r="C132" s="979" t="n">
        <v>0.2</v>
      </c>
      <c r="D132" s="979" t="n">
        <v>0.2</v>
      </c>
      <c r="E132" s="979" t="n">
        <v>0.3</v>
      </c>
      <c r="F132" s="979" t="n">
        <v>0.2</v>
      </c>
      <c r="G132" s="979" t="n">
        <v>0.3</v>
      </c>
      <c r="H132" s="979" t="n">
        <v>0.2</v>
      </c>
      <c r="I132" s="979" t="n">
        <v>0.3</v>
      </c>
      <c r="J132" s="979" t="n">
        <v>0.7</v>
      </c>
      <c r="K132" s="979" t="n">
        <v>0.1</v>
      </c>
      <c r="L132" s="979" t="n">
        <v>0.3</v>
      </c>
      <c r="M132" s="979" t="n">
        <v>0.2</v>
      </c>
      <c r="N132" s="979" t="n">
        <v>0.1</v>
      </c>
      <c r="O132" s="979" t="n">
        <v>0.2</v>
      </c>
      <c r="P132" s="979" t="n">
        <v>0.1</v>
      </c>
      <c r="Q132" s="979" t="n">
        <v>0.1</v>
      </c>
      <c r="R132" s="979" t="n">
        <v>0.2</v>
      </c>
      <c r="S132" s="979" t="n">
        <v>0.2</v>
      </c>
      <c r="T132" s="979" t="n">
        <v>0.1</v>
      </c>
      <c r="U132" s="979" t="n">
        <v>0</v>
      </c>
      <c r="V132" s="979" t="n">
        <v>0.3</v>
      </c>
      <c r="W132" s="979" t="n">
        <v>0.1</v>
      </c>
      <c r="X132" s="979" t="n">
        <v>0.1</v>
      </c>
      <c r="Y132" s="979" t="n">
        <v>0</v>
      </c>
      <c r="Z132" s="979" t="n">
        <v>0.1</v>
      </c>
      <c r="AA132" s="979" t="n">
        <v>0.2</v>
      </c>
      <c r="AB132" s="979" t="n">
        <v>0.1</v>
      </c>
      <c r="AC132" s="979" t="n">
        <v>0.1</v>
      </c>
      <c r="AD132" s="979" t="n">
        <v>0.1</v>
      </c>
      <c r="AE132" s="979" t="n">
        <v>0.1</v>
      </c>
      <c r="AF132" s="979" t="n">
        <v>0</v>
      </c>
      <c r="AG132" s="979" t="n">
        <v>0.1</v>
      </c>
      <c r="AH132" s="979" t="n">
        <v>0.1</v>
      </c>
      <c r="AI132" s="979" t="n">
        <v>0.1</v>
      </c>
      <c r="AJ132" s="979" t="n">
        <v>0.2</v>
      </c>
      <c r="AK132" s="979" t="n">
        <v>0.2</v>
      </c>
      <c r="AL132" s="979" t="n">
        <v>0.2</v>
      </c>
      <c r="AM132" s="979" t="n">
        <v>0.1</v>
      </c>
      <c r="AN132" s="979" t="n">
        <v>0.2</v>
      </c>
      <c r="AO132" s="979" t="n">
        <v>0.2</v>
      </c>
      <c r="AP132" s="979" t="n">
        <v>0.2</v>
      </c>
      <c r="AQ132" s="979" t="n">
        <v>0.3</v>
      </c>
      <c r="AR132" s="979" t="n">
        <v>0.1</v>
      </c>
      <c r="AS132" s="979" t="n">
        <v>0.2</v>
      </c>
      <c r="AT132" s="979" t="n">
        <v>0.1</v>
      </c>
      <c r="AU132" s="979" t="n">
        <v>0.1</v>
      </c>
      <c r="AV132" s="979" t="n">
        <v>0.1</v>
      </c>
      <c r="AW132" s="979" t="n">
        <v>0.1</v>
      </c>
      <c r="AX132" s="979" t="n">
        <v>0.2</v>
      </c>
      <c r="AY132" s="979" t="n">
        <v>0.1</v>
      </c>
      <c r="AZ132" s="979" t="n">
        <v>0.1</v>
      </c>
      <c r="BA132" s="979" t="n">
        <v>0.2</v>
      </c>
      <c r="BB132" s="979" t="n">
        <v>0.1</v>
      </c>
      <c r="BC132" s="979" t="n">
        <v>0</v>
      </c>
      <c r="BD132" s="979" t="n">
        <v>0.1</v>
      </c>
      <c r="BE132" s="979" t="n">
        <v>0.1</v>
      </c>
      <c r="BF132" s="979" t="n">
        <v>0</v>
      </c>
      <c r="BG132" s="979" t="n">
        <v>0</v>
      </c>
      <c r="BH132" s="979" t="n">
        <v>0.2</v>
      </c>
      <c r="BI132" s="979" t="n">
        <v>0</v>
      </c>
      <c r="BJ132" s="979" t="n">
        <v>0.1</v>
      </c>
      <c r="BK132" s="979" t="n">
        <v>0.1</v>
      </c>
      <c r="BL132" s="979" t="n">
        <v>0.1</v>
      </c>
      <c r="BM132" s="979" t="n">
        <v>0.1</v>
      </c>
      <c r="BN132" s="979" t="n">
        <v>0</v>
      </c>
      <c r="BO132" s="979" t="n">
        <v>0</v>
      </c>
      <c r="BP132" s="979" t="n">
        <v>0.1</v>
      </c>
      <c r="BQ132" s="979" t="n">
        <v>0.1</v>
      </c>
      <c r="BR132" s="979" t="n">
        <v>0</v>
      </c>
      <c r="BS132" s="979" t="n">
        <v>0</v>
      </c>
      <c r="BT132" s="979" t="n">
        <v>0.1</v>
      </c>
      <c r="BU132" s="979" t="n">
        <v>0</v>
      </c>
      <c r="BV132" s="979" t="n">
        <v>0</v>
      </c>
      <c r="BW132" s="979" t="n">
        <v>0</v>
      </c>
      <c r="BX132" s="979" t="n">
        <v>0</v>
      </c>
      <c r="BY132" s="979" t="n">
        <v>0</v>
      </c>
      <c r="BZ132" s="979" t="n">
        <v>0.1</v>
      </c>
      <c r="CA132" s="979" t="n">
        <v>0.1</v>
      </c>
      <c r="CB132" s="979" t="n">
        <v>0.1</v>
      </c>
      <c r="CC132" s="979" t="n">
        <v>0</v>
      </c>
      <c r="CD132" s="979" t="n">
        <v>0</v>
      </c>
      <c r="CE132" s="979" t="n">
        <v>0</v>
      </c>
      <c r="CF132" s="979" t="n">
        <v>0</v>
      </c>
      <c r="CG132" s="979" t="n">
        <v>0</v>
      </c>
      <c r="CH132" s="979" t="n">
        <v>0</v>
      </c>
      <c r="CI132" s="979" t="n">
        <v>0</v>
      </c>
      <c r="CJ132" s="979" t="n">
        <v>0</v>
      </c>
      <c r="CK132" s="979" t="n">
        <v>0</v>
      </c>
      <c r="CL132" s="979" t="n">
        <v>0</v>
      </c>
      <c r="CM132" s="979" t="n">
        <v>0</v>
      </c>
      <c r="CN132" s="979" t="n">
        <v>0</v>
      </c>
      <c r="CO132" s="979" t="n">
        <v>0</v>
      </c>
      <c r="CP132" s="979" t="n">
        <v>0</v>
      </c>
      <c r="CQ132" s="979" t="n">
        <v>0</v>
      </c>
      <c r="CR132" s="979" t="n">
        <v>0</v>
      </c>
      <c r="CS132" s="979" t="n">
        <v>0</v>
      </c>
      <c r="CT132" s="979" t="n">
        <v>0</v>
      </c>
      <c r="CU132" s="979" t="n">
        <v>0</v>
      </c>
      <c r="CV132" s="979" t="n">
        <v>0</v>
      </c>
      <c r="CW132" s="979" t="n">
        <v>0</v>
      </c>
      <c r="CX132" s="979" t="n">
        <v>2.1</v>
      </c>
      <c r="CY132" s="980" t="n">
        <v>0.1</v>
      </c>
    </row>
    <row r="133" customFormat="false" ht="12.75" hidden="false" customHeight="false" outlineLevel="0" collapsed="false">
      <c r="A133" s="978" t="s">
        <v>1689</v>
      </c>
      <c r="B133" s="979" t="n">
        <v>38.5</v>
      </c>
      <c r="C133" s="979" t="n">
        <v>33.5</v>
      </c>
      <c r="D133" s="979" t="n">
        <v>30.3</v>
      </c>
      <c r="E133" s="979" t="n">
        <v>27</v>
      </c>
      <c r="F133" s="979" t="n">
        <v>25.1</v>
      </c>
      <c r="G133" s="979" t="n">
        <v>22.4</v>
      </c>
      <c r="H133" s="979" t="n">
        <v>20.1</v>
      </c>
      <c r="I133" s="979" t="n">
        <v>19.5</v>
      </c>
      <c r="J133" s="979" t="n">
        <v>18.5</v>
      </c>
      <c r="K133" s="979" t="n">
        <v>18.8</v>
      </c>
      <c r="L133" s="979" t="n">
        <v>17.7</v>
      </c>
      <c r="M133" s="979" t="n">
        <v>17.6</v>
      </c>
      <c r="N133" s="979" t="n">
        <v>16.5</v>
      </c>
      <c r="O133" s="979" t="n">
        <v>16.8</v>
      </c>
      <c r="P133" s="979" t="n">
        <v>17.5</v>
      </c>
      <c r="Q133" s="979" t="n">
        <v>18.5</v>
      </c>
      <c r="R133" s="979" t="n">
        <v>18.1</v>
      </c>
      <c r="S133" s="979" t="n">
        <v>18.3</v>
      </c>
      <c r="T133" s="979" t="n">
        <v>20.2</v>
      </c>
      <c r="U133" s="979" t="n">
        <v>27.7</v>
      </c>
      <c r="V133" s="979" t="n">
        <v>36.7</v>
      </c>
      <c r="W133" s="979" t="n">
        <v>43</v>
      </c>
      <c r="X133" s="979" t="n">
        <v>45.9</v>
      </c>
      <c r="Y133" s="979" t="n">
        <v>48.7</v>
      </c>
      <c r="Z133" s="979" t="n">
        <v>51.9</v>
      </c>
      <c r="AA133" s="979" t="n">
        <v>55.5</v>
      </c>
      <c r="AB133" s="979" t="n">
        <v>57.6</v>
      </c>
      <c r="AC133" s="979" t="n">
        <v>57.3</v>
      </c>
      <c r="AD133" s="979" t="n">
        <v>57.5</v>
      </c>
      <c r="AE133" s="979" t="n">
        <v>56.5</v>
      </c>
      <c r="AF133" s="979" t="n">
        <v>54.8</v>
      </c>
      <c r="AG133" s="979" t="n">
        <v>52.1</v>
      </c>
      <c r="AH133" s="979" t="n">
        <v>50</v>
      </c>
      <c r="AI133" s="979" t="n">
        <v>46.6</v>
      </c>
      <c r="AJ133" s="979" t="n">
        <v>42.1</v>
      </c>
      <c r="AK133" s="979" t="n">
        <v>41.8</v>
      </c>
      <c r="AL133" s="979" t="n">
        <v>39.4</v>
      </c>
      <c r="AM133" s="979" t="n">
        <v>35.9</v>
      </c>
      <c r="AN133" s="979" t="n">
        <v>33.3</v>
      </c>
      <c r="AO133" s="979" t="n">
        <v>30.5</v>
      </c>
      <c r="AP133" s="979" t="n">
        <v>29.2</v>
      </c>
      <c r="AQ133" s="979" t="n">
        <v>29.5</v>
      </c>
      <c r="AR133" s="979" t="n">
        <v>29.2</v>
      </c>
      <c r="AS133" s="979" t="n">
        <v>26.9</v>
      </c>
      <c r="AT133" s="979" t="n">
        <v>27.1</v>
      </c>
      <c r="AU133" s="979" t="n">
        <v>27.5</v>
      </c>
      <c r="AV133" s="979" t="n">
        <v>26.2</v>
      </c>
      <c r="AW133" s="979" t="n">
        <v>25.3</v>
      </c>
      <c r="AX133" s="979" t="n">
        <v>25.4</v>
      </c>
      <c r="AY133" s="979" t="n">
        <v>26.2</v>
      </c>
      <c r="AZ133" s="979" t="n">
        <v>26.4</v>
      </c>
      <c r="BA133" s="979" t="n">
        <v>26.1</v>
      </c>
      <c r="BB133" s="979" t="n">
        <v>25.4</v>
      </c>
      <c r="BC133" s="979" t="n">
        <v>27.5</v>
      </c>
      <c r="BD133" s="979" t="n">
        <v>29.1</v>
      </c>
      <c r="BE133" s="979" t="n">
        <v>28.1</v>
      </c>
      <c r="BF133" s="979" t="n">
        <v>27.6</v>
      </c>
      <c r="BG133" s="979" t="n">
        <v>27</v>
      </c>
      <c r="BH133" s="979" t="n">
        <v>28.5</v>
      </c>
      <c r="BI133" s="979" t="n">
        <v>28.2</v>
      </c>
      <c r="BJ133" s="979" t="n">
        <v>28.3</v>
      </c>
      <c r="BK133" s="979" t="n">
        <v>26.8</v>
      </c>
      <c r="BL133" s="979" t="n">
        <v>26.8</v>
      </c>
      <c r="BM133" s="979" t="n">
        <v>27.7</v>
      </c>
      <c r="BN133" s="979" t="n">
        <v>27.1</v>
      </c>
      <c r="BO133" s="979" t="n">
        <v>27.4</v>
      </c>
      <c r="BP133" s="979" t="n">
        <v>26</v>
      </c>
      <c r="BQ133" s="979" t="n">
        <v>25.7</v>
      </c>
      <c r="BR133" s="979" t="n">
        <v>25.2</v>
      </c>
      <c r="BS133" s="979" t="n">
        <v>24.2</v>
      </c>
      <c r="BT133" s="979" t="n">
        <v>25</v>
      </c>
      <c r="BU133" s="979" t="n">
        <v>21.1</v>
      </c>
      <c r="BV133" s="979" t="n">
        <v>21.8</v>
      </c>
      <c r="BW133" s="979" t="n">
        <v>23.9</v>
      </c>
      <c r="BX133" s="979" t="n">
        <v>21.9</v>
      </c>
      <c r="BY133" s="979" t="n">
        <v>20.1</v>
      </c>
      <c r="BZ133" s="979" t="n">
        <v>21.8</v>
      </c>
      <c r="CA133" s="979" t="n">
        <v>21.3</v>
      </c>
      <c r="CB133" s="979" t="n">
        <v>21.9</v>
      </c>
      <c r="CC133" s="979" t="n">
        <v>22.1</v>
      </c>
      <c r="CD133" s="979" t="n">
        <v>23.1</v>
      </c>
      <c r="CE133" s="979" t="n">
        <v>23.1</v>
      </c>
      <c r="CF133" s="979" t="n">
        <v>24.9</v>
      </c>
      <c r="CG133" s="979" t="n">
        <v>24.7</v>
      </c>
      <c r="CH133" s="979" t="n">
        <v>25.8</v>
      </c>
      <c r="CI133" s="979" t="n">
        <v>28.6</v>
      </c>
      <c r="CJ133" s="979" t="n">
        <v>29.5</v>
      </c>
      <c r="CK133" s="979" t="n">
        <v>29.2</v>
      </c>
      <c r="CL133" s="979" t="n">
        <v>33.6</v>
      </c>
      <c r="CM133" s="979" t="n">
        <v>30.1</v>
      </c>
      <c r="CN133" s="979" t="n">
        <v>31.9</v>
      </c>
      <c r="CO133" s="979" t="n">
        <v>35.4</v>
      </c>
      <c r="CP133" s="979" t="n">
        <v>36.6</v>
      </c>
      <c r="CQ133" s="979" t="n">
        <v>37.4</v>
      </c>
      <c r="CR133" s="979" t="n">
        <v>39.4</v>
      </c>
      <c r="CS133" s="979" t="n">
        <v>43.4</v>
      </c>
      <c r="CT133" s="979" t="n">
        <v>46.8</v>
      </c>
      <c r="CU133" s="979" t="n">
        <v>40</v>
      </c>
      <c r="CV133" s="979" t="n">
        <v>45.8</v>
      </c>
      <c r="CW133" s="979" t="n">
        <v>50.9</v>
      </c>
      <c r="CX133" s="979" t="n">
        <v>44.7</v>
      </c>
      <c r="CY133" s="980" t="n">
        <v>33.5</v>
      </c>
    </row>
    <row r="134" customFormat="false" ht="12.75" hidden="false" customHeight="false" outlineLevel="0" collapsed="false">
      <c r="A134" s="978" t="s">
        <v>1690</v>
      </c>
      <c r="B134" s="979" t="n">
        <v>61.3</v>
      </c>
      <c r="C134" s="979" t="n">
        <v>66.3</v>
      </c>
      <c r="D134" s="979" t="n">
        <v>69.5</v>
      </c>
      <c r="E134" s="979" t="n">
        <v>72.7</v>
      </c>
      <c r="F134" s="979" t="n">
        <v>74.7</v>
      </c>
      <c r="G134" s="979" t="n">
        <v>77.3</v>
      </c>
      <c r="H134" s="979" t="n">
        <v>79.7</v>
      </c>
      <c r="I134" s="979" t="n">
        <v>80.2</v>
      </c>
      <c r="J134" s="979" t="n">
        <v>80.8</v>
      </c>
      <c r="K134" s="979" t="n">
        <v>81.1</v>
      </c>
      <c r="L134" s="979" t="n">
        <v>82</v>
      </c>
      <c r="M134" s="979" t="n">
        <v>82.2</v>
      </c>
      <c r="N134" s="979" t="n">
        <v>83.4</v>
      </c>
      <c r="O134" s="979" t="n">
        <v>83.1</v>
      </c>
      <c r="P134" s="979" t="n">
        <v>82.4</v>
      </c>
      <c r="Q134" s="979" t="n">
        <v>81.3</v>
      </c>
      <c r="R134" s="979" t="n">
        <v>81.7</v>
      </c>
      <c r="S134" s="979" t="n">
        <v>81.5</v>
      </c>
      <c r="T134" s="979" t="n">
        <v>79.8</v>
      </c>
      <c r="U134" s="979" t="n">
        <v>72.3</v>
      </c>
      <c r="V134" s="979" t="n">
        <v>63</v>
      </c>
      <c r="W134" s="979" t="n">
        <v>56.9</v>
      </c>
      <c r="X134" s="979" t="n">
        <v>54</v>
      </c>
      <c r="Y134" s="979" t="n">
        <v>51.2</v>
      </c>
      <c r="Z134" s="979" t="n">
        <v>48</v>
      </c>
      <c r="AA134" s="979" t="n">
        <v>44.3</v>
      </c>
      <c r="AB134" s="979" t="n">
        <v>42.3</v>
      </c>
      <c r="AC134" s="979" t="n">
        <v>42.5</v>
      </c>
      <c r="AD134" s="979" t="n">
        <v>42.4</v>
      </c>
      <c r="AE134" s="979" t="n">
        <v>43.4</v>
      </c>
      <c r="AF134" s="979" t="n">
        <v>45.1</v>
      </c>
      <c r="AG134" s="979" t="n">
        <v>47.8</v>
      </c>
      <c r="AH134" s="979" t="n">
        <v>49.8</v>
      </c>
      <c r="AI134" s="979" t="n">
        <v>53.3</v>
      </c>
      <c r="AJ134" s="979" t="n">
        <v>57.7</v>
      </c>
      <c r="AK134" s="979" t="n">
        <v>58</v>
      </c>
      <c r="AL134" s="979" t="n">
        <v>60.4</v>
      </c>
      <c r="AM134" s="979" t="n">
        <v>64</v>
      </c>
      <c r="AN134" s="979" t="n">
        <v>66.5</v>
      </c>
      <c r="AO134" s="979" t="n">
        <v>69.3</v>
      </c>
      <c r="AP134" s="979" t="n">
        <v>70.5</v>
      </c>
      <c r="AQ134" s="979" t="n">
        <v>70.2</v>
      </c>
      <c r="AR134" s="979" t="n">
        <v>70.8</v>
      </c>
      <c r="AS134" s="979" t="n">
        <v>72.9</v>
      </c>
      <c r="AT134" s="979" t="n">
        <v>72.8</v>
      </c>
      <c r="AU134" s="979" t="n">
        <v>72.4</v>
      </c>
      <c r="AV134" s="979" t="n">
        <v>73.7</v>
      </c>
      <c r="AW134" s="979" t="n">
        <v>74.6</v>
      </c>
      <c r="AX134" s="979" t="n">
        <v>74.4</v>
      </c>
      <c r="AY134" s="979" t="n">
        <v>73.7</v>
      </c>
      <c r="AZ134" s="979" t="n">
        <v>73.5</v>
      </c>
      <c r="BA134" s="979" t="n">
        <v>73.8</v>
      </c>
      <c r="BB134" s="979" t="n">
        <v>74.5</v>
      </c>
      <c r="BC134" s="979" t="n">
        <v>72.4</v>
      </c>
      <c r="BD134" s="979" t="n">
        <v>70.8</v>
      </c>
      <c r="BE134" s="979" t="n">
        <v>71.8</v>
      </c>
      <c r="BF134" s="979" t="n">
        <v>72.4</v>
      </c>
      <c r="BG134" s="979" t="n">
        <v>73</v>
      </c>
      <c r="BH134" s="979" t="n">
        <v>71.3</v>
      </c>
      <c r="BI134" s="979" t="n">
        <v>71.8</v>
      </c>
      <c r="BJ134" s="979" t="n">
        <v>71.6</v>
      </c>
      <c r="BK134" s="979" t="n">
        <v>73.2</v>
      </c>
      <c r="BL134" s="979" t="n">
        <v>73.1</v>
      </c>
      <c r="BM134" s="979" t="n">
        <v>72.1</v>
      </c>
      <c r="BN134" s="979" t="n">
        <v>72.9</v>
      </c>
      <c r="BO134" s="979" t="n">
        <v>72.5</v>
      </c>
      <c r="BP134" s="979" t="n">
        <v>74</v>
      </c>
      <c r="BQ134" s="979" t="n">
        <v>74.3</v>
      </c>
      <c r="BR134" s="979" t="n">
        <v>74.8</v>
      </c>
      <c r="BS134" s="979" t="n">
        <v>75.8</v>
      </c>
      <c r="BT134" s="979" t="n">
        <v>74.9</v>
      </c>
      <c r="BU134" s="979" t="n">
        <v>78.9</v>
      </c>
      <c r="BV134" s="979" t="n">
        <v>78.2</v>
      </c>
      <c r="BW134" s="979" t="n">
        <v>76.1</v>
      </c>
      <c r="BX134" s="979" t="n">
        <v>78.1</v>
      </c>
      <c r="BY134" s="979" t="n">
        <v>79.9</v>
      </c>
      <c r="BZ134" s="979" t="n">
        <v>78.1</v>
      </c>
      <c r="CA134" s="979" t="n">
        <v>78.7</v>
      </c>
      <c r="CB134" s="979" t="n">
        <v>78</v>
      </c>
      <c r="CC134" s="979" t="n">
        <v>77.9</v>
      </c>
      <c r="CD134" s="979" t="n">
        <v>76.9</v>
      </c>
      <c r="CE134" s="979" t="n">
        <v>76.9</v>
      </c>
      <c r="CF134" s="979" t="n">
        <v>75.1</v>
      </c>
      <c r="CG134" s="979" t="n">
        <v>75.3</v>
      </c>
      <c r="CH134" s="979" t="n">
        <v>74.2</v>
      </c>
      <c r="CI134" s="979" t="n">
        <v>71.4</v>
      </c>
      <c r="CJ134" s="979" t="n">
        <v>70.5</v>
      </c>
      <c r="CK134" s="979" t="n">
        <v>70.8</v>
      </c>
      <c r="CL134" s="979" t="n">
        <v>66.4</v>
      </c>
      <c r="CM134" s="979" t="n">
        <v>69.9</v>
      </c>
      <c r="CN134" s="979" t="n">
        <v>68.1</v>
      </c>
      <c r="CO134" s="979" t="n">
        <v>64.6</v>
      </c>
      <c r="CP134" s="979" t="n">
        <v>63.4</v>
      </c>
      <c r="CQ134" s="979" t="n">
        <v>62.6</v>
      </c>
      <c r="CR134" s="979" t="n">
        <v>60.6</v>
      </c>
      <c r="CS134" s="979" t="n">
        <v>56.6</v>
      </c>
      <c r="CT134" s="979" t="n">
        <v>53.2</v>
      </c>
      <c r="CU134" s="979" t="n">
        <v>60</v>
      </c>
      <c r="CV134" s="979" t="n">
        <v>54.2</v>
      </c>
      <c r="CW134" s="979" t="n">
        <v>49.1</v>
      </c>
      <c r="CX134" s="979" t="n">
        <v>53.2</v>
      </c>
      <c r="CY134" s="980" t="n">
        <v>66.3</v>
      </c>
    </row>
    <row r="135" customFormat="false" ht="12.75" hidden="false" customHeight="false" outlineLevel="0" collapsed="false">
      <c r="A135" s="978" t="s">
        <v>1691</v>
      </c>
      <c r="B135" s="979" t="n">
        <v>0.2</v>
      </c>
      <c r="C135" s="979" t="n">
        <v>0.2</v>
      </c>
      <c r="D135" s="979" t="n">
        <v>0.2</v>
      </c>
      <c r="E135" s="979" t="n">
        <v>0.3</v>
      </c>
      <c r="F135" s="979" t="n">
        <v>0.2</v>
      </c>
      <c r="G135" s="979" t="n">
        <v>0.3</v>
      </c>
      <c r="H135" s="979" t="n">
        <v>0.2</v>
      </c>
      <c r="I135" s="979" t="n">
        <v>0.3</v>
      </c>
      <c r="J135" s="979" t="n">
        <v>0.7</v>
      </c>
      <c r="K135" s="979" t="n">
        <v>0.1</v>
      </c>
      <c r="L135" s="979" t="n">
        <v>0.3</v>
      </c>
      <c r="M135" s="979" t="n">
        <v>0.2</v>
      </c>
      <c r="N135" s="979" t="n">
        <v>0.1</v>
      </c>
      <c r="O135" s="979" t="n">
        <v>0.2</v>
      </c>
      <c r="P135" s="979" t="n">
        <v>0.1</v>
      </c>
      <c r="Q135" s="979" t="n">
        <v>0.1</v>
      </c>
      <c r="R135" s="979" t="n">
        <v>0.2</v>
      </c>
      <c r="S135" s="979" t="n">
        <v>0.2</v>
      </c>
      <c r="T135" s="979" t="n">
        <v>0.1</v>
      </c>
      <c r="U135" s="979" t="n">
        <v>0</v>
      </c>
      <c r="V135" s="979" t="n">
        <v>0.3</v>
      </c>
      <c r="W135" s="979" t="n">
        <v>0.1</v>
      </c>
      <c r="X135" s="979" t="n">
        <v>0.1</v>
      </c>
      <c r="Y135" s="979" t="n">
        <v>0</v>
      </c>
      <c r="Z135" s="979" t="n">
        <v>0.1</v>
      </c>
      <c r="AA135" s="979" t="n">
        <v>0.2</v>
      </c>
      <c r="AB135" s="979" t="n">
        <v>0.1</v>
      </c>
      <c r="AC135" s="979" t="n">
        <v>0.1</v>
      </c>
      <c r="AD135" s="979" t="n">
        <v>0.1</v>
      </c>
      <c r="AE135" s="979" t="n">
        <v>0.1</v>
      </c>
      <c r="AF135" s="979" t="n">
        <v>0</v>
      </c>
      <c r="AG135" s="979" t="n">
        <v>0.1</v>
      </c>
      <c r="AH135" s="979" t="n">
        <v>0.1</v>
      </c>
      <c r="AI135" s="979" t="n">
        <v>0.1</v>
      </c>
      <c r="AJ135" s="979" t="n">
        <v>0.2</v>
      </c>
      <c r="AK135" s="979" t="n">
        <v>0.2</v>
      </c>
      <c r="AL135" s="979" t="n">
        <v>0.2</v>
      </c>
      <c r="AM135" s="979" t="n">
        <v>0.1</v>
      </c>
      <c r="AN135" s="979" t="n">
        <v>0.2</v>
      </c>
      <c r="AO135" s="979" t="n">
        <v>0.2</v>
      </c>
      <c r="AP135" s="979" t="n">
        <v>0.2</v>
      </c>
      <c r="AQ135" s="979" t="n">
        <v>0.3</v>
      </c>
      <c r="AR135" s="979" t="n">
        <v>0.1</v>
      </c>
      <c r="AS135" s="979" t="n">
        <v>0.2</v>
      </c>
      <c r="AT135" s="979" t="n">
        <v>0.1</v>
      </c>
      <c r="AU135" s="979" t="n">
        <v>0.1</v>
      </c>
      <c r="AV135" s="979" t="n">
        <v>0.1</v>
      </c>
      <c r="AW135" s="979" t="n">
        <v>0.1</v>
      </c>
      <c r="AX135" s="979" t="n">
        <v>0.2</v>
      </c>
      <c r="AY135" s="979" t="n">
        <v>0.1</v>
      </c>
      <c r="AZ135" s="979" t="n">
        <v>0.1</v>
      </c>
      <c r="BA135" s="979" t="n">
        <v>0.2</v>
      </c>
      <c r="BB135" s="979" t="n">
        <v>0.1</v>
      </c>
      <c r="BC135" s="979" t="n">
        <v>0</v>
      </c>
      <c r="BD135" s="979" t="n">
        <v>0.1</v>
      </c>
      <c r="BE135" s="979" t="n">
        <v>0.1</v>
      </c>
      <c r="BF135" s="979" t="n">
        <v>0</v>
      </c>
      <c r="BG135" s="979" t="n">
        <v>0</v>
      </c>
      <c r="BH135" s="979" t="n">
        <v>0.2</v>
      </c>
      <c r="BI135" s="979" t="n">
        <v>0</v>
      </c>
      <c r="BJ135" s="979" t="n">
        <v>0.1</v>
      </c>
      <c r="BK135" s="979" t="n">
        <v>0.1</v>
      </c>
      <c r="BL135" s="979" t="n">
        <v>0.1</v>
      </c>
      <c r="BM135" s="979" t="n">
        <v>0.1</v>
      </c>
      <c r="BN135" s="979" t="n">
        <v>0</v>
      </c>
      <c r="BO135" s="979" t="n">
        <v>0</v>
      </c>
      <c r="BP135" s="979" t="n">
        <v>0.1</v>
      </c>
      <c r="BQ135" s="979" t="n">
        <v>0.1</v>
      </c>
      <c r="BR135" s="979" t="n">
        <v>0</v>
      </c>
      <c r="BS135" s="979" t="n">
        <v>0</v>
      </c>
      <c r="BT135" s="979" t="n">
        <v>0.1</v>
      </c>
      <c r="BU135" s="979" t="n">
        <v>0</v>
      </c>
      <c r="BV135" s="979" t="n">
        <v>0</v>
      </c>
      <c r="BW135" s="979" t="n">
        <v>0</v>
      </c>
      <c r="BX135" s="979" t="n">
        <v>0</v>
      </c>
      <c r="BY135" s="979" t="n">
        <v>0</v>
      </c>
      <c r="BZ135" s="979" t="n">
        <v>0.1</v>
      </c>
      <c r="CA135" s="979" t="n">
        <v>0.1</v>
      </c>
      <c r="CB135" s="979" t="n">
        <v>0.1</v>
      </c>
      <c r="CC135" s="979" t="n">
        <v>0</v>
      </c>
      <c r="CD135" s="979" t="n">
        <v>0</v>
      </c>
      <c r="CE135" s="979" t="n">
        <v>0</v>
      </c>
      <c r="CF135" s="979" t="n">
        <v>0</v>
      </c>
      <c r="CG135" s="979" t="n">
        <v>0</v>
      </c>
      <c r="CH135" s="979" t="n">
        <v>0</v>
      </c>
      <c r="CI135" s="979" t="n">
        <v>0</v>
      </c>
      <c r="CJ135" s="979" t="n">
        <v>0</v>
      </c>
      <c r="CK135" s="979" t="n">
        <v>0</v>
      </c>
      <c r="CL135" s="979" t="n">
        <v>0</v>
      </c>
      <c r="CM135" s="979" t="n">
        <v>0</v>
      </c>
      <c r="CN135" s="979" t="n">
        <v>0</v>
      </c>
      <c r="CO135" s="979" t="n">
        <v>0</v>
      </c>
      <c r="CP135" s="979" t="n">
        <v>0</v>
      </c>
      <c r="CQ135" s="979" t="n">
        <v>0</v>
      </c>
      <c r="CR135" s="979" t="n">
        <v>0</v>
      </c>
      <c r="CS135" s="979" t="n">
        <v>0</v>
      </c>
      <c r="CT135" s="979" t="n">
        <v>0</v>
      </c>
      <c r="CU135" s="979" t="n">
        <v>0</v>
      </c>
      <c r="CV135" s="979" t="n">
        <v>0</v>
      </c>
      <c r="CW135" s="979" t="n">
        <v>0</v>
      </c>
      <c r="CX135" s="979" t="n">
        <v>2.1</v>
      </c>
      <c r="CY135" s="980" t="n">
        <v>0.1</v>
      </c>
    </row>
    <row r="136" customFormat="false" ht="13.5" hidden="false" customHeight="false" outlineLevel="0" collapsed="false">
      <c r="A136" s="981" t="s">
        <v>1548</v>
      </c>
      <c r="B136" s="982" t="n">
        <v>100</v>
      </c>
      <c r="C136" s="982" t="n">
        <v>100</v>
      </c>
      <c r="D136" s="982" t="n">
        <v>100</v>
      </c>
      <c r="E136" s="982" t="n">
        <v>100</v>
      </c>
      <c r="F136" s="982" t="n">
        <v>100</v>
      </c>
      <c r="G136" s="982" t="n">
        <v>100</v>
      </c>
      <c r="H136" s="982" t="n">
        <v>100</v>
      </c>
      <c r="I136" s="982" t="n">
        <v>100</v>
      </c>
      <c r="J136" s="982" t="n">
        <v>100</v>
      </c>
      <c r="K136" s="982" t="n">
        <v>100</v>
      </c>
      <c r="L136" s="982" t="n">
        <v>100</v>
      </c>
      <c r="M136" s="982" t="n">
        <v>100</v>
      </c>
      <c r="N136" s="982" t="n">
        <v>100</v>
      </c>
      <c r="O136" s="982" t="n">
        <v>100</v>
      </c>
      <c r="P136" s="982" t="n">
        <v>100</v>
      </c>
      <c r="Q136" s="982" t="n">
        <v>100</v>
      </c>
      <c r="R136" s="982" t="n">
        <v>100</v>
      </c>
      <c r="S136" s="982" t="n">
        <v>100</v>
      </c>
      <c r="T136" s="982" t="n">
        <v>100</v>
      </c>
      <c r="U136" s="982" t="n">
        <v>100</v>
      </c>
      <c r="V136" s="982" t="n">
        <v>100</v>
      </c>
      <c r="W136" s="982" t="n">
        <v>100</v>
      </c>
      <c r="X136" s="982" t="n">
        <v>100</v>
      </c>
      <c r="Y136" s="982" t="n">
        <v>100</v>
      </c>
      <c r="Z136" s="982" t="n">
        <v>100</v>
      </c>
      <c r="AA136" s="982" t="n">
        <v>100</v>
      </c>
      <c r="AB136" s="982" t="n">
        <v>100</v>
      </c>
      <c r="AC136" s="982" t="n">
        <v>100</v>
      </c>
      <c r="AD136" s="982" t="n">
        <v>100</v>
      </c>
      <c r="AE136" s="982" t="n">
        <v>100</v>
      </c>
      <c r="AF136" s="982" t="n">
        <v>100</v>
      </c>
      <c r="AG136" s="982" t="n">
        <v>100</v>
      </c>
      <c r="AH136" s="982" t="n">
        <v>100</v>
      </c>
      <c r="AI136" s="982" t="n">
        <v>100</v>
      </c>
      <c r="AJ136" s="982" t="n">
        <v>100</v>
      </c>
      <c r="AK136" s="982" t="n">
        <v>100</v>
      </c>
      <c r="AL136" s="982" t="n">
        <v>100</v>
      </c>
      <c r="AM136" s="982" t="n">
        <v>100</v>
      </c>
      <c r="AN136" s="982" t="n">
        <v>100</v>
      </c>
      <c r="AO136" s="982" t="n">
        <v>100</v>
      </c>
      <c r="AP136" s="982" t="n">
        <v>100</v>
      </c>
      <c r="AQ136" s="982" t="n">
        <v>100</v>
      </c>
      <c r="AR136" s="982" t="n">
        <v>100</v>
      </c>
      <c r="AS136" s="982" t="n">
        <v>100</v>
      </c>
      <c r="AT136" s="982" t="n">
        <v>100</v>
      </c>
      <c r="AU136" s="982" t="n">
        <v>100</v>
      </c>
      <c r="AV136" s="982" t="n">
        <v>100</v>
      </c>
      <c r="AW136" s="982" t="n">
        <v>100</v>
      </c>
      <c r="AX136" s="982" t="n">
        <v>100</v>
      </c>
      <c r="AY136" s="982" t="n">
        <v>100</v>
      </c>
      <c r="AZ136" s="982" t="n">
        <v>100</v>
      </c>
      <c r="BA136" s="982" t="n">
        <v>100</v>
      </c>
      <c r="BB136" s="982" t="n">
        <v>100</v>
      </c>
      <c r="BC136" s="982" t="n">
        <v>100</v>
      </c>
      <c r="BD136" s="982" t="n">
        <v>100</v>
      </c>
      <c r="BE136" s="982" t="n">
        <v>100</v>
      </c>
      <c r="BF136" s="982" t="n">
        <v>100</v>
      </c>
      <c r="BG136" s="982" t="n">
        <v>100</v>
      </c>
      <c r="BH136" s="982" t="n">
        <v>100</v>
      </c>
      <c r="BI136" s="982" t="n">
        <v>100</v>
      </c>
      <c r="BJ136" s="982" t="n">
        <v>100</v>
      </c>
      <c r="BK136" s="982" t="n">
        <v>100</v>
      </c>
      <c r="BL136" s="982" t="n">
        <v>100</v>
      </c>
      <c r="BM136" s="982" t="n">
        <v>100</v>
      </c>
      <c r="BN136" s="982" t="n">
        <v>100</v>
      </c>
      <c r="BO136" s="982" t="n">
        <v>100</v>
      </c>
      <c r="BP136" s="982" t="n">
        <v>100</v>
      </c>
      <c r="BQ136" s="982" t="n">
        <v>100</v>
      </c>
      <c r="BR136" s="982" t="n">
        <v>100</v>
      </c>
      <c r="BS136" s="982" t="n">
        <v>100</v>
      </c>
      <c r="BT136" s="982" t="n">
        <v>100</v>
      </c>
      <c r="BU136" s="982" t="n">
        <v>100</v>
      </c>
      <c r="BV136" s="982" t="n">
        <v>100</v>
      </c>
      <c r="BW136" s="982" t="n">
        <v>100</v>
      </c>
      <c r="BX136" s="982" t="n">
        <v>100</v>
      </c>
      <c r="BY136" s="982" t="n">
        <v>100</v>
      </c>
      <c r="BZ136" s="982" t="n">
        <v>100</v>
      </c>
      <c r="CA136" s="982" t="n">
        <v>100</v>
      </c>
      <c r="CB136" s="982" t="n">
        <v>100</v>
      </c>
      <c r="CC136" s="982" t="n">
        <v>100</v>
      </c>
      <c r="CD136" s="982" t="n">
        <v>100</v>
      </c>
      <c r="CE136" s="982" t="n">
        <v>100</v>
      </c>
      <c r="CF136" s="982" t="n">
        <v>100</v>
      </c>
      <c r="CG136" s="982" t="n">
        <v>100</v>
      </c>
      <c r="CH136" s="982" t="n">
        <v>100</v>
      </c>
      <c r="CI136" s="982" t="n">
        <v>100</v>
      </c>
      <c r="CJ136" s="982" t="n">
        <v>100</v>
      </c>
      <c r="CK136" s="982" t="n">
        <v>100</v>
      </c>
      <c r="CL136" s="982" t="n">
        <v>100</v>
      </c>
      <c r="CM136" s="982" t="n">
        <v>100</v>
      </c>
      <c r="CN136" s="982" t="n">
        <v>100</v>
      </c>
      <c r="CO136" s="982" t="n">
        <v>100</v>
      </c>
      <c r="CP136" s="982" t="n">
        <v>100</v>
      </c>
      <c r="CQ136" s="982" t="n">
        <v>100</v>
      </c>
      <c r="CR136" s="982" t="n">
        <v>100</v>
      </c>
      <c r="CS136" s="982" t="n">
        <v>100</v>
      </c>
      <c r="CT136" s="982" t="n">
        <v>100</v>
      </c>
      <c r="CU136" s="982" t="n">
        <v>100</v>
      </c>
      <c r="CV136" s="982" t="n">
        <v>100</v>
      </c>
      <c r="CW136" s="982" t="n">
        <v>100</v>
      </c>
      <c r="CX136" s="982" t="n">
        <v>100</v>
      </c>
      <c r="CY136" s="983" t="n">
        <v>100</v>
      </c>
    </row>
    <row r="137" customFormat="false" ht="12.75" hidden="false" customHeight="false" outlineLevel="0" collapsed="false">
      <c r="A137" s="973" t="s">
        <v>1692</v>
      </c>
    </row>
    <row r="139" customFormat="false" ht="12.75" hidden="false" customHeight="false" outlineLevel="0" collapsed="false">
      <c r="A139" s="984"/>
      <c r="B139" s="984"/>
      <c r="C139" s="984"/>
      <c r="D139" s="984"/>
      <c r="E139" s="984"/>
      <c r="F139" s="984"/>
      <c r="G139" s="984"/>
      <c r="H139" s="984"/>
      <c r="I139" s="984"/>
      <c r="J139" s="984"/>
      <c r="K139" s="984"/>
      <c r="L139" s="984"/>
      <c r="M139" s="984"/>
      <c r="N139" s="984"/>
      <c r="O139" s="984"/>
      <c r="P139" s="984"/>
      <c r="Q139" s="984"/>
      <c r="R139" s="984"/>
      <c r="S139" s="984"/>
      <c r="T139" s="984"/>
      <c r="U139" s="984"/>
      <c r="V139" s="984"/>
      <c r="W139" s="984"/>
      <c r="X139" s="984"/>
      <c r="Y139" s="984"/>
      <c r="Z139" s="984"/>
      <c r="AA139" s="984"/>
      <c r="AB139" s="984"/>
      <c r="AC139" s="984"/>
      <c r="AD139" s="984"/>
      <c r="AE139" s="984"/>
      <c r="AF139" s="984"/>
      <c r="AG139" s="984"/>
      <c r="AH139" s="984"/>
      <c r="AI139" s="984"/>
      <c r="AJ139" s="984"/>
      <c r="AK139" s="984"/>
      <c r="AL139" s="984"/>
      <c r="AM139" s="984"/>
      <c r="AN139" s="984"/>
      <c r="AO139" s="984"/>
      <c r="AP139" s="984"/>
      <c r="AQ139" s="984"/>
      <c r="AR139" s="984"/>
      <c r="AS139" s="984"/>
      <c r="AT139" s="984"/>
      <c r="AU139" s="984"/>
      <c r="AV139" s="984"/>
      <c r="AW139" s="984"/>
      <c r="AX139" s="984"/>
      <c r="AY139" s="984"/>
      <c r="AZ139" s="984"/>
      <c r="BA139" s="984"/>
      <c r="BB139" s="984"/>
      <c r="BC139" s="984"/>
      <c r="BD139" s="984"/>
      <c r="BE139" s="984"/>
      <c r="BF139" s="984"/>
      <c r="BG139" s="984"/>
      <c r="BH139" s="984"/>
      <c r="BI139" s="984"/>
      <c r="BJ139" s="984"/>
      <c r="BK139" s="984"/>
      <c r="BL139" s="984"/>
      <c r="BM139" s="984"/>
      <c r="BN139" s="984"/>
      <c r="BO139" s="984"/>
      <c r="BP139" s="984"/>
      <c r="BQ139" s="984"/>
      <c r="BR139" s="984"/>
      <c r="BS139" s="984"/>
      <c r="BT139" s="984"/>
      <c r="BU139" s="984"/>
      <c r="BV139" s="984"/>
      <c r="BW139" s="984"/>
      <c r="BX139" s="984"/>
      <c r="BY139" s="984"/>
      <c r="BZ139" s="984"/>
      <c r="CA139" s="984"/>
      <c r="CB139" s="984"/>
      <c r="CC139" s="984"/>
      <c r="CD139" s="984"/>
      <c r="CE139" s="984"/>
      <c r="CF139" s="984"/>
      <c r="CG139" s="984"/>
      <c r="CH139" s="984"/>
      <c r="CI139" s="984"/>
      <c r="CJ139" s="984"/>
      <c r="CK139" s="984"/>
      <c r="CL139" s="984"/>
      <c r="CM139" s="984"/>
      <c r="CN139" s="984"/>
      <c r="CO139" s="984"/>
      <c r="CP139" s="984"/>
      <c r="CQ139" s="984"/>
      <c r="CR139" s="984"/>
      <c r="CS139" s="984"/>
      <c r="CT139" s="984"/>
      <c r="CU139" s="984"/>
      <c r="CV139" s="984"/>
      <c r="CW139" s="984"/>
      <c r="CX139" s="984"/>
      <c r="CY139" s="984"/>
    </row>
    <row r="141" customFormat="false" ht="12.75" hidden="false" customHeight="false" outlineLevel="0" collapsed="false">
      <c r="A141" s="973" t="s">
        <v>1693</v>
      </c>
    </row>
    <row r="143" customFormat="false" ht="13.5" hidden="false" customHeight="false" outlineLevel="0" collapsed="false">
      <c r="A143" s="974" t="s">
        <v>1548</v>
      </c>
      <c r="B143" s="974"/>
      <c r="C143" s="974"/>
      <c r="D143" s="974"/>
      <c r="E143" s="974"/>
      <c r="F143" s="974"/>
      <c r="G143" s="974"/>
      <c r="H143" s="974"/>
      <c r="I143" s="974"/>
      <c r="J143" s="974"/>
      <c r="K143" s="974"/>
      <c r="L143" s="974"/>
      <c r="M143" s="974"/>
      <c r="N143" s="974"/>
      <c r="O143" s="974"/>
      <c r="P143" s="974"/>
      <c r="Q143" s="974"/>
      <c r="R143" s="974"/>
      <c r="S143" s="974"/>
      <c r="T143" s="974"/>
      <c r="U143" s="974"/>
      <c r="V143" s="974"/>
      <c r="W143" s="974"/>
      <c r="X143" s="974"/>
      <c r="Y143" s="974"/>
      <c r="Z143" s="974"/>
      <c r="AA143" s="974"/>
      <c r="AB143" s="974"/>
      <c r="AC143" s="974"/>
      <c r="AD143" s="974"/>
      <c r="AE143" s="974"/>
      <c r="AF143" s="974"/>
      <c r="AG143" s="974"/>
      <c r="AH143" s="974"/>
      <c r="AI143" s="974"/>
      <c r="AJ143" s="974"/>
      <c r="AK143" s="974"/>
      <c r="AL143" s="974"/>
      <c r="AM143" s="974"/>
      <c r="AN143" s="974"/>
      <c r="AO143" s="974"/>
      <c r="AP143" s="974"/>
      <c r="AQ143" s="974"/>
      <c r="AR143" s="974"/>
      <c r="AS143" s="974"/>
      <c r="AT143" s="974"/>
      <c r="AU143" s="974"/>
      <c r="AV143" s="974"/>
      <c r="AW143" s="974"/>
      <c r="AX143" s="974"/>
      <c r="AY143" s="974"/>
      <c r="AZ143" s="974"/>
      <c r="BA143" s="974"/>
      <c r="BB143" s="974"/>
      <c r="BC143" s="974"/>
      <c r="BD143" s="974"/>
      <c r="BE143" s="974"/>
      <c r="BF143" s="974"/>
      <c r="BG143" s="974"/>
      <c r="BH143" s="974"/>
      <c r="BI143" s="974"/>
      <c r="BJ143" s="974"/>
      <c r="BK143" s="974"/>
      <c r="BL143" s="974"/>
      <c r="BM143" s="974"/>
      <c r="BN143" s="974"/>
      <c r="BO143" s="974"/>
      <c r="BP143" s="974"/>
      <c r="BQ143" s="974"/>
      <c r="BR143" s="974"/>
      <c r="BS143" s="974"/>
      <c r="BT143" s="974"/>
      <c r="BU143" s="974"/>
      <c r="BV143" s="974"/>
      <c r="BW143" s="974"/>
      <c r="BX143" s="974"/>
      <c r="BY143" s="974"/>
      <c r="BZ143" s="974"/>
      <c r="CA143" s="974"/>
      <c r="CB143" s="974"/>
      <c r="CC143" s="974"/>
      <c r="CD143" s="974"/>
      <c r="CE143" s="974"/>
      <c r="CF143" s="974"/>
      <c r="CG143" s="974"/>
      <c r="CH143" s="974"/>
      <c r="CI143" s="974"/>
      <c r="CJ143" s="974"/>
      <c r="CK143" s="974"/>
      <c r="CL143" s="974"/>
      <c r="CM143" s="974"/>
      <c r="CN143" s="974"/>
      <c r="CO143" s="974"/>
      <c r="CP143" s="974"/>
      <c r="CQ143" s="974"/>
      <c r="CR143" s="974"/>
      <c r="CS143" s="974"/>
      <c r="CT143" s="974"/>
      <c r="CU143" s="974"/>
      <c r="CV143" s="974"/>
      <c r="CW143" s="974"/>
      <c r="CX143" s="974"/>
      <c r="CY143" s="974"/>
    </row>
    <row r="144" customFormat="false" ht="12.75" hidden="false" customHeight="false" outlineLevel="0" collapsed="false">
      <c r="A144" s="975"/>
      <c r="B144" s="976" t="s">
        <v>1572</v>
      </c>
      <c r="C144" s="976" t="s">
        <v>1573</v>
      </c>
      <c r="D144" s="976" t="s">
        <v>1574</v>
      </c>
      <c r="E144" s="976" t="s">
        <v>1575</v>
      </c>
      <c r="F144" s="976" t="s">
        <v>1576</v>
      </c>
      <c r="G144" s="976" t="s">
        <v>1577</v>
      </c>
      <c r="H144" s="976" t="s">
        <v>1578</v>
      </c>
      <c r="I144" s="976" t="s">
        <v>1579</v>
      </c>
      <c r="J144" s="976" t="s">
        <v>1580</v>
      </c>
      <c r="K144" s="976" t="s">
        <v>1581</v>
      </c>
      <c r="L144" s="976" t="s">
        <v>1582</v>
      </c>
      <c r="M144" s="976" t="s">
        <v>1583</v>
      </c>
      <c r="N144" s="976" t="s">
        <v>1584</v>
      </c>
      <c r="O144" s="976" t="s">
        <v>1585</v>
      </c>
      <c r="P144" s="976" t="s">
        <v>1586</v>
      </c>
      <c r="Q144" s="976" t="s">
        <v>1587</v>
      </c>
      <c r="R144" s="976" t="s">
        <v>1588</v>
      </c>
      <c r="S144" s="976" t="s">
        <v>1589</v>
      </c>
      <c r="T144" s="976" t="s">
        <v>1590</v>
      </c>
      <c r="U144" s="976" t="s">
        <v>1591</v>
      </c>
      <c r="V144" s="976" t="s">
        <v>1592</v>
      </c>
      <c r="W144" s="976" t="s">
        <v>1593</v>
      </c>
      <c r="X144" s="976" t="s">
        <v>1594</v>
      </c>
      <c r="Y144" s="976" t="s">
        <v>1595</v>
      </c>
      <c r="Z144" s="976" t="s">
        <v>1596</v>
      </c>
      <c r="AA144" s="976" t="s">
        <v>1597</v>
      </c>
      <c r="AB144" s="976" t="s">
        <v>1598</v>
      </c>
      <c r="AC144" s="976" t="s">
        <v>1599</v>
      </c>
      <c r="AD144" s="976" t="s">
        <v>1600</v>
      </c>
      <c r="AE144" s="976" t="s">
        <v>1601</v>
      </c>
      <c r="AF144" s="976" t="s">
        <v>1602</v>
      </c>
      <c r="AG144" s="976" t="s">
        <v>1603</v>
      </c>
      <c r="AH144" s="976" t="s">
        <v>1604</v>
      </c>
      <c r="AI144" s="976" t="s">
        <v>1605</v>
      </c>
      <c r="AJ144" s="976" t="s">
        <v>1606</v>
      </c>
      <c r="AK144" s="976" t="s">
        <v>1607</v>
      </c>
      <c r="AL144" s="976" t="s">
        <v>1608</v>
      </c>
      <c r="AM144" s="976" t="s">
        <v>1609</v>
      </c>
      <c r="AN144" s="976" t="s">
        <v>1610</v>
      </c>
      <c r="AO144" s="976" t="s">
        <v>1611</v>
      </c>
      <c r="AP144" s="976" t="s">
        <v>1612</v>
      </c>
      <c r="AQ144" s="976" t="s">
        <v>1613</v>
      </c>
      <c r="AR144" s="976" t="s">
        <v>1614</v>
      </c>
      <c r="AS144" s="976" t="s">
        <v>1615</v>
      </c>
      <c r="AT144" s="976" t="s">
        <v>1616</v>
      </c>
      <c r="AU144" s="976" t="s">
        <v>1617</v>
      </c>
      <c r="AV144" s="976" t="s">
        <v>1618</v>
      </c>
      <c r="AW144" s="976" t="s">
        <v>1619</v>
      </c>
      <c r="AX144" s="976" t="s">
        <v>1620</v>
      </c>
      <c r="AY144" s="976" t="s">
        <v>1621</v>
      </c>
      <c r="AZ144" s="976" t="s">
        <v>1622</v>
      </c>
      <c r="BA144" s="976" t="s">
        <v>1623</v>
      </c>
      <c r="BB144" s="976" t="s">
        <v>1624</v>
      </c>
      <c r="BC144" s="976" t="s">
        <v>1625</v>
      </c>
      <c r="BD144" s="976" t="s">
        <v>1626</v>
      </c>
      <c r="BE144" s="976" t="s">
        <v>1627</v>
      </c>
      <c r="BF144" s="976" t="s">
        <v>1628</v>
      </c>
      <c r="BG144" s="976" t="s">
        <v>1629</v>
      </c>
      <c r="BH144" s="976" t="s">
        <v>1630</v>
      </c>
      <c r="BI144" s="976" t="s">
        <v>1631</v>
      </c>
      <c r="BJ144" s="976" t="s">
        <v>1632</v>
      </c>
      <c r="BK144" s="976" t="s">
        <v>1633</v>
      </c>
      <c r="BL144" s="976" t="s">
        <v>1634</v>
      </c>
      <c r="BM144" s="976" t="s">
        <v>1635</v>
      </c>
      <c r="BN144" s="976" t="s">
        <v>1636</v>
      </c>
      <c r="BO144" s="976" t="s">
        <v>1637</v>
      </c>
      <c r="BP144" s="976" t="s">
        <v>1638</v>
      </c>
      <c r="BQ144" s="976" t="s">
        <v>1639</v>
      </c>
      <c r="BR144" s="976" t="s">
        <v>1640</v>
      </c>
      <c r="BS144" s="976" t="s">
        <v>1641</v>
      </c>
      <c r="BT144" s="976" t="s">
        <v>1642</v>
      </c>
      <c r="BU144" s="976" t="s">
        <v>1643</v>
      </c>
      <c r="BV144" s="976" t="s">
        <v>1644</v>
      </c>
      <c r="BW144" s="976" t="s">
        <v>1645</v>
      </c>
      <c r="BX144" s="976" t="s">
        <v>1646</v>
      </c>
      <c r="BY144" s="976" t="s">
        <v>1647</v>
      </c>
      <c r="BZ144" s="976" t="s">
        <v>1648</v>
      </c>
      <c r="CA144" s="976" t="s">
        <v>1649</v>
      </c>
      <c r="CB144" s="976" t="s">
        <v>1650</v>
      </c>
      <c r="CC144" s="976" t="s">
        <v>1651</v>
      </c>
      <c r="CD144" s="976" t="s">
        <v>1652</v>
      </c>
      <c r="CE144" s="976" t="s">
        <v>1653</v>
      </c>
      <c r="CF144" s="976" t="s">
        <v>1654</v>
      </c>
      <c r="CG144" s="976" t="s">
        <v>1655</v>
      </c>
      <c r="CH144" s="976" t="s">
        <v>1656</v>
      </c>
      <c r="CI144" s="976" t="s">
        <v>1657</v>
      </c>
      <c r="CJ144" s="976" t="s">
        <v>1658</v>
      </c>
      <c r="CK144" s="976" t="s">
        <v>1659</v>
      </c>
      <c r="CL144" s="976" t="s">
        <v>1660</v>
      </c>
      <c r="CM144" s="976" t="s">
        <v>1661</v>
      </c>
      <c r="CN144" s="976" t="s">
        <v>1662</v>
      </c>
      <c r="CO144" s="976" t="s">
        <v>1663</v>
      </c>
      <c r="CP144" s="976" t="s">
        <v>1664</v>
      </c>
      <c r="CQ144" s="976" t="s">
        <v>1665</v>
      </c>
      <c r="CR144" s="976" t="s">
        <v>1666</v>
      </c>
      <c r="CS144" s="976" t="s">
        <v>1667</v>
      </c>
      <c r="CT144" s="976" t="s">
        <v>1668</v>
      </c>
      <c r="CU144" s="976" t="s">
        <v>1669</v>
      </c>
      <c r="CV144" s="976" t="s">
        <v>1670</v>
      </c>
      <c r="CW144" s="976" t="s">
        <v>1671</v>
      </c>
      <c r="CX144" s="976" t="s">
        <v>1672</v>
      </c>
      <c r="CY144" s="977" t="s">
        <v>1548</v>
      </c>
    </row>
    <row r="145" customFormat="false" ht="12.75" hidden="false" customHeight="false" outlineLevel="0" collapsed="false">
      <c r="A145" s="978" t="s">
        <v>1673</v>
      </c>
      <c r="B145" s="979" t="n">
        <v>9.4</v>
      </c>
      <c r="C145" s="979" t="n">
        <v>8.4</v>
      </c>
      <c r="D145" s="979" t="n">
        <v>7.9</v>
      </c>
      <c r="E145" s="979" t="n">
        <v>7.6</v>
      </c>
      <c r="F145" s="979" t="n">
        <v>6.8</v>
      </c>
      <c r="G145" s="979" t="n">
        <v>7</v>
      </c>
      <c r="H145" s="979" t="n">
        <v>6</v>
      </c>
      <c r="I145" s="979" t="n">
        <v>5.9</v>
      </c>
      <c r="J145" s="979" t="n">
        <v>5.4</v>
      </c>
      <c r="K145" s="979" t="n">
        <v>5.5</v>
      </c>
      <c r="L145" s="979" t="n">
        <v>4.9</v>
      </c>
      <c r="M145" s="979" t="n">
        <v>4.7</v>
      </c>
      <c r="N145" s="979" t="n">
        <v>4.8</v>
      </c>
      <c r="O145" s="979" t="n">
        <v>4.8</v>
      </c>
      <c r="P145" s="979" t="n">
        <v>4.7</v>
      </c>
      <c r="Q145" s="979" t="n">
        <v>4.8</v>
      </c>
      <c r="R145" s="979" t="n">
        <v>4.3</v>
      </c>
      <c r="S145" s="979" t="n">
        <v>4.3</v>
      </c>
      <c r="T145" s="979" t="n">
        <v>4.5</v>
      </c>
      <c r="U145" s="979" t="n">
        <v>5.5</v>
      </c>
      <c r="V145" s="979" t="n">
        <v>6</v>
      </c>
      <c r="W145" s="979" t="n">
        <v>7.3</v>
      </c>
      <c r="X145" s="979" t="n">
        <v>7.4</v>
      </c>
      <c r="Y145" s="979" t="n">
        <v>8.3</v>
      </c>
      <c r="Z145" s="979" t="n">
        <v>8.1</v>
      </c>
      <c r="AA145" s="979" t="n">
        <v>9.8</v>
      </c>
      <c r="AB145" s="979" t="n">
        <v>10.2</v>
      </c>
      <c r="AC145" s="979" t="n">
        <v>10.5</v>
      </c>
      <c r="AD145" s="979" t="n">
        <v>10.9</v>
      </c>
      <c r="AE145" s="979" t="n">
        <v>12</v>
      </c>
      <c r="AF145" s="979" t="n">
        <v>11.7</v>
      </c>
      <c r="AG145" s="979" t="n">
        <v>11.5</v>
      </c>
      <c r="AH145" s="979" t="n">
        <v>11</v>
      </c>
      <c r="AI145" s="979" t="n">
        <v>10.8</v>
      </c>
      <c r="AJ145" s="979" t="n">
        <v>9.6</v>
      </c>
      <c r="AK145" s="979" t="n">
        <v>9.6</v>
      </c>
      <c r="AL145" s="979" t="n">
        <v>8.9</v>
      </c>
      <c r="AM145" s="979" t="n">
        <v>8.8</v>
      </c>
      <c r="AN145" s="979" t="n">
        <v>8.1</v>
      </c>
      <c r="AO145" s="979" t="n">
        <v>6.9</v>
      </c>
      <c r="AP145" s="979" t="n">
        <v>7.3</v>
      </c>
      <c r="AQ145" s="979" t="n">
        <v>7</v>
      </c>
      <c r="AR145" s="979" t="n">
        <v>7.1</v>
      </c>
      <c r="AS145" s="979" t="n">
        <v>6.7</v>
      </c>
      <c r="AT145" s="979" t="n">
        <v>6.8</v>
      </c>
      <c r="AU145" s="979" t="n">
        <v>6.1</v>
      </c>
      <c r="AV145" s="979" t="n">
        <v>6</v>
      </c>
      <c r="AW145" s="979" t="n">
        <v>5.7</v>
      </c>
      <c r="AX145" s="979" t="n">
        <v>5.7</v>
      </c>
      <c r="AY145" s="979" t="n">
        <v>6.1</v>
      </c>
      <c r="AZ145" s="979" t="n">
        <v>5.7</v>
      </c>
      <c r="BA145" s="979" t="n">
        <v>5.7</v>
      </c>
      <c r="BB145" s="979" t="n">
        <v>6.3</v>
      </c>
      <c r="BC145" s="979" t="n">
        <v>5.7</v>
      </c>
      <c r="BD145" s="979" t="n">
        <v>5.8</v>
      </c>
      <c r="BE145" s="979" t="n">
        <v>5.5</v>
      </c>
      <c r="BF145" s="979" t="n">
        <v>5.4</v>
      </c>
      <c r="BG145" s="979" t="n">
        <v>5.6</v>
      </c>
      <c r="BH145" s="979" t="n">
        <v>5.9</v>
      </c>
      <c r="BI145" s="979" t="n">
        <v>5.3</v>
      </c>
      <c r="BJ145" s="979" t="n">
        <v>4.8</v>
      </c>
      <c r="BK145" s="979" t="n">
        <v>4.7</v>
      </c>
      <c r="BL145" s="979" t="n">
        <v>5.2</v>
      </c>
      <c r="BM145" s="979" t="n">
        <v>4.4</v>
      </c>
      <c r="BN145" s="979" t="n">
        <v>4</v>
      </c>
      <c r="BO145" s="979" t="n">
        <v>4.4</v>
      </c>
      <c r="BP145" s="979" t="n">
        <v>4.4</v>
      </c>
      <c r="BQ145" s="979" t="n">
        <v>4.7</v>
      </c>
      <c r="BR145" s="979" t="n">
        <v>3.9</v>
      </c>
      <c r="BS145" s="979" t="n">
        <v>3.8</v>
      </c>
      <c r="BT145" s="979" t="n">
        <v>3.6</v>
      </c>
      <c r="BU145" s="979" t="n">
        <v>3.5</v>
      </c>
      <c r="BV145" s="979" t="n">
        <v>3.1</v>
      </c>
      <c r="BW145" s="979" t="n">
        <v>3.6</v>
      </c>
      <c r="BX145" s="979" t="n">
        <v>3.4</v>
      </c>
      <c r="BY145" s="979" t="n">
        <v>3.3</v>
      </c>
      <c r="BZ145" s="979" t="n">
        <v>3.5</v>
      </c>
      <c r="CA145" s="979" t="n">
        <v>3.1</v>
      </c>
      <c r="CB145" s="979" t="n">
        <v>2.4</v>
      </c>
      <c r="CC145" s="979" t="n">
        <v>2.7</v>
      </c>
      <c r="CD145" s="979" t="n">
        <v>3.5</v>
      </c>
      <c r="CE145" s="979" t="n">
        <v>3.9</v>
      </c>
      <c r="CF145" s="979" t="n">
        <v>3.4</v>
      </c>
      <c r="CG145" s="979" t="n">
        <v>2.8</v>
      </c>
      <c r="CH145" s="979" t="n">
        <v>3.5</v>
      </c>
      <c r="CI145" s="979" t="n">
        <v>4</v>
      </c>
      <c r="CJ145" s="979" t="n">
        <v>3.8</v>
      </c>
      <c r="CK145" s="979" t="n">
        <v>4.4</v>
      </c>
      <c r="CL145" s="979" t="n">
        <v>4.8</v>
      </c>
      <c r="CM145" s="979" t="n">
        <v>4.2</v>
      </c>
      <c r="CN145" s="979" t="n">
        <v>4.5</v>
      </c>
      <c r="CO145" s="979" t="n">
        <v>4.6</v>
      </c>
      <c r="CP145" s="979" t="n">
        <v>4.4</v>
      </c>
      <c r="CQ145" s="979" t="n">
        <v>3.5</v>
      </c>
      <c r="CR145" s="979" t="n">
        <v>5.7</v>
      </c>
      <c r="CS145" s="979" t="n">
        <v>6.6</v>
      </c>
      <c r="CT145" s="979" t="n">
        <v>6.4</v>
      </c>
      <c r="CU145" s="979" t="n">
        <v>3.6</v>
      </c>
      <c r="CV145" s="979" t="n">
        <v>2.2</v>
      </c>
      <c r="CW145" s="979" t="n">
        <v>10.3</v>
      </c>
      <c r="CX145" s="979" t="n">
        <v>4.2</v>
      </c>
      <c r="CY145" s="980" t="n">
        <v>7</v>
      </c>
    </row>
    <row r="146" customFormat="false" ht="12.75" hidden="false" customHeight="false" outlineLevel="0" collapsed="false">
      <c r="A146" s="978" t="s">
        <v>1674</v>
      </c>
      <c r="B146" s="979" t="n">
        <v>8.8</v>
      </c>
      <c r="C146" s="979" t="n">
        <v>7.3</v>
      </c>
      <c r="D146" s="979" t="n">
        <v>6.8</v>
      </c>
      <c r="E146" s="979" t="n">
        <v>5.8</v>
      </c>
      <c r="F146" s="979" t="n">
        <v>5.6</v>
      </c>
      <c r="G146" s="979" t="n">
        <v>5.1</v>
      </c>
      <c r="H146" s="979" t="n">
        <v>4.2</v>
      </c>
      <c r="I146" s="979" t="n">
        <v>4.8</v>
      </c>
      <c r="J146" s="979" t="n">
        <v>3.9</v>
      </c>
      <c r="K146" s="979" t="n">
        <v>4.1</v>
      </c>
      <c r="L146" s="979" t="n">
        <v>3.9</v>
      </c>
      <c r="M146" s="979" t="n">
        <v>4.3</v>
      </c>
      <c r="N146" s="979" t="n">
        <v>3.9</v>
      </c>
      <c r="O146" s="979" t="n">
        <v>3.4</v>
      </c>
      <c r="P146" s="979" t="n">
        <v>4</v>
      </c>
      <c r="Q146" s="979" t="n">
        <v>4.2</v>
      </c>
      <c r="R146" s="979" t="n">
        <v>3.6</v>
      </c>
      <c r="S146" s="979" t="n">
        <v>3.6</v>
      </c>
      <c r="T146" s="979" t="n">
        <v>4</v>
      </c>
      <c r="U146" s="979" t="n">
        <v>6.1</v>
      </c>
      <c r="V146" s="979" t="n">
        <v>7.2</v>
      </c>
      <c r="W146" s="979" t="n">
        <v>8.1</v>
      </c>
      <c r="X146" s="979" t="n">
        <v>9.8</v>
      </c>
      <c r="Y146" s="979" t="n">
        <v>10.7</v>
      </c>
      <c r="Z146" s="979" t="n">
        <v>11.8</v>
      </c>
      <c r="AA146" s="979" t="n">
        <v>11.8</v>
      </c>
      <c r="AB146" s="979" t="n">
        <v>13.7</v>
      </c>
      <c r="AC146" s="979" t="n">
        <v>13.7</v>
      </c>
      <c r="AD146" s="979" t="n">
        <v>14.1</v>
      </c>
      <c r="AE146" s="979" t="n">
        <v>13.7</v>
      </c>
      <c r="AF146" s="979" t="n">
        <v>13.6</v>
      </c>
      <c r="AG146" s="979" t="n">
        <v>12.8</v>
      </c>
      <c r="AH146" s="979" t="n">
        <v>12.5</v>
      </c>
      <c r="AI146" s="979" t="n">
        <v>12</v>
      </c>
      <c r="AJ146" s="979" t="n">
        <v>11.1</v>
      </c>
      <c r="AK146" s="979" t="n">
        <v>10.8</v>
      </c>
      <c r="AL146" s="979" t="n">
        <v>9.2</v>
      </c>
      <c r="AM146" s="979" t="n">
        <v>9.4</v>
      </c>
      <c r="AN146" s="979" t="n">
        <v>8.5</v>
      </c>
      <c r="AO146" s="979" t="n">
        <v>7.8</v>
      </c>
      <c r="AP146" s="979" t="n">
        <v>7.8</v>
      </c>
      <c r="AQ146" s="979" t="n">
        <v>7.4</v>
      </c>
      <c r="AR146" s="979" t="n">
        <v>6.8</v>
      </c>
      <c r="AS146" s="979" t="n">
        <v>7</v>
      </c>
      <c r="AT146" s="979" t="n">
        <v>6.1</v>
      </c>
      <c r="AU146" s="979" t="n">
        <v>6.6</v>
      </c>
      <c r="AV146" s="979" t="n">
        <v>6.2</v>
      </c>
      <c r="AW146" s="979" t="n">
        <v>6.1</v>
      </c>
      <c r="AX146" s="979" t="n">
        <v>6.1</v>
      </c>
      <c r="AY146" s="979" t="n">
        <v>5.6</v>
      </c>
      <c r="AZ146" s="979" t="n">
        <v>5.5</v>
      </c>
      <c r="BA146" s="979" t="n">
        <v>5.9</v>
      </c>
      <c r="BB146" s="979" t="n">
        <v>5.6</v>
      </c>
      <c r="BC146" s="979" t="n">
        <v>6.2</v>
      </c>
      <c r="BD146" s="979" t="n">
        <v>5.6</v>
      </c>
      <c r="BE146" s="979" t="n">
        <v>5.9</v>
      </c>
      <c r="BF146" s="979" t="n">
        <v>4.7</v>
      </c>
      <c r="BG146" s="979" t="n">
        <v>5.3</v>
      </c>
      <c r="BH146" s="979" t="n">
        <v>5.2</v>
      </c>
      <c r="BI146" s="979" t="n">
        <v>4.9</v>
      </c>
      <c r="BJ146" s="979" t="n">
        <v>4.7</v>
      </c>
      <c r="BK146" s="979" t="n">
        <v>4.4</v>
      </c>
      <c r="BL146" s="979" t="n">
        <v>4.7</v>
      </c>
      <c r="BM146" s="979" t="n">
        <v>4.6</v>
      </c>
      <c r="BN146" s="979" t="n">
        <v>4.4</v>
      </c>
      <c r="BO146" s="979" t="n">
        <v>4.8</v>
      </c>
      <c r="BP146" s="979" t="n">
        <v>4.3</v>
      </c>
      <c r="BQ146" s="979" t="n">
        <v>4.6</v>
      </c>
      <c r="BR146" s="979" t="n">
        <v>4.3</v>
      </c>
      <c r="BS146" s="979" t="n">
        <v>3.2</v>
      </c>
      <c r="BT146" s="979" t="n">
        <v>3.8</v>
      </c>
      <c r="BU146" s="979" t="n">
        <v>2.8</v>
      </c>
      <c r="BV146" s="979" t="n">
        <v>2.9</v>
      </c>
      <c r="BW146" s="979" t="n">
        <v>3.8</v>
      </c>
      <c r="BX146" s="979" t="n">
        <v>3.6</v>
      </c>
      <c r="BY146" s="979" t="n">
        <v>4.1</v>
      </c>
      <c r="BZ146" s="979" t="n">
        <v>3.9</v>
      </c>
      <c r="CA146" s="979" t="n">
        <v>3.2</v>
      </c>
      <c r="CB146" s="979" t="n">
        <v>3.4</v>
      </c>
      <c r="CC146" s="979" t="n">
        <v>3.5</v>
      </c>
      <c r="CD146" s="979" t="n">
        <v>3.3</v>
      </c>
      <c r="CE146" s="979" t="n">
        <v>3.7</v>
      </c>
      <c r="CF146" s="979" t="n">
        <v>4.1</v>
      </c>
      <c r="CG146" s="979" t="n">
        <v>4</v>
      </c>
      <c r="CH146" s="979" t="n">
        <v>3.9</v>
      </c>
      <c r="CI146" s="979" t="n">
        <v>5.3</v>
      </c>
      <c r="CJ146" s="979" t="n">
        <v>5.8</v>
      </c>
      <c r="CK146" s="979" t="n">
        <v>5.9</v>
      </c>
      <c r="CL146" s="979" t="n">
        <v>6</v>
      </c>
      <c r="CM146" s="979" t="n">
        <v>5.7</v>
      </c>
      <c r="CN146" s="979" t="n">
        <v>7.2</v>
      </c>
      <c r="CO146" s="979" t="n">
        <v>8.2</v>
      </c>
      <c r="CP146" s="979" t="n">
        <v>9</v>
      </c>
      <c r="CQ146" s="979" t="n">
        <v>7.3</v>
      </c>
      <c r="CR146" s="979" t="n">
        <v>6.8</v>
      </c>
      <c r="CS146" s="979" t="n">
        <v>8.4</v>
      </c>
      <c r="CT146" s="979" t="n">
        <v>9.6</v>
      </c>
      <c r="CU146" s="979" t="n">
        <v>5</v>
      </c>
      <c r="CV146" s="979" t="n">
        <v>7.6</v>
      </c>
      <c r="CW146" s="979" t="n">
        <v>8.8</v>
      </c>
      <c r="CX146" s="979" t="n">
        <v>5.9</v>
      </c>
      <c r="CY146" s="980" t="n">
        <v>7.5</v>
      </c>
    </row>
    <row r="147" customFormat="false" ht="12.75" hidden="false" customHeight="false" outlineLevel="0" collapsed="false">
      <c r="A147" s="978" t="s">
        <v>1675</v>
      </c>
      <c r="B147" s="979" t="n">
        <v>7.4</v>
      </c>
      <c r="C147" s="979" t="n">
        <v>6.3</v>
      </c>
      <c r="D147" s="979" t="n">
        <v>5.8</v>
      </c>
      <c r="E147" s="979" t="n">
        <v>4.4</v>
      </c>
      <c r="F147" s="979" t="n">
        <v>4.1</v>
      </c>
      <c r="G147" s="979" t="n">
        <v>3.7</v>
      </c>
      <c r="H147" s="979" t="n">
        <v>2.8</v>
      </c>
      <c r="I147" s="979" t="n">
        <v>2.7</v>
      </c>
      <c r="J147" s="979" t="n">
        <v>2.9</v>
      </c>
      <c r="K147" s="979" t="n">
        <v>2.7</v>
      </c>
      <c r="L147" s="979" t="n">
        <v>2.5</v>
      </c>
      <c r="M147" s="979" t="n">
        <v>2.2</v>
      </c>
      <c r="N147" s="979" t="n">
        <v>2.3</v>
      </c>
      <c r="O147" s="979" t="n">
        <v>2.4</v>
      </c>
      <c r="P147" s="979" t="n">
        <v>2.3</v>
      </c>
      <c r="Q147" s="979" t="n">
        <v>2.4</v>
      </c>
      <c r="R147" s="979" t="n">
        <v>2.4</v>
      </c>
      <c r="S147" s="979" t="n">
        <v>2.2</v>
      </c>
      <c r="T147" s="979" t="n">
        <v>2.3</v>
      </c>
      <c r="U147" s="979" t="n">
        <v>3.8</v>
      </c>
      <c r="V147" s="979" t="n">
        <v>4.6</v>
      </c>
      <c r="W147" s="979" t="n">
        <v>5.5</v>
      </c>
      <c r="X147" s="979" t="n">
        <v>6</v>
      </c>
      <c r="Y147" s="979" t="n">
        <v>7.3</v>
      </c>
      <c r="Z147" s="979" t="n">
        <v>8.4</v>
      </c>
      <c r="AA147" s="979" t="n">
        <v>9.2</v>
      </c>
      <c r="AB147" s="979" t="n">
        <v>9.5</v>
      </c>
      <c r="AC147" s="979" t="n">
        <v>10.9</v>
      </c>
      <c r="AD147" s="979" t="n">
        <v>10.3</v>
      </c>
      <c r="AE147" s="979" t="n">
        <v>10.7</v>
      </c>
      <c r="AF147" s="979" t="n">
        <v>10.8</v>
      </c>
      <c r="AG147" s="979" t="n">
        <v>10</v>
      </c>
      <c r="AH147" s="979" t="n">
        <v>9.7</v>
      </c>
      <c r="AI147" s="979" t="n">
        <v>9.4</v>
      </c>
      <c r="AJ147" s="979" t="n">
        <v>8.8</v>
      </c>
      <c r="AK147" s="979" t="n">
        <v>8</v>
      </c>
      <c r="AL147" s="979" t="n">
        <v>7.8</v>
      </c>
      <c r="AM147" s="979" t="n">
        <v>6.8</v>
      </c>
      <c r="AN147" s="979" t="n">
        <v>6.2</v>
      </c>
      <c r="AO147" s="979" t="n">
        <v>6.1</v>
      </c>
      <c r="AP147" s="979" t="n">
        <v>5.4</v>
      </c>
      <c r="AQ147" s="979" t="n">
        <v>5.6</v>
      </c>
      <c r="AR147" s="979" t="n">
        <v>5.2</v>
      </c>
      <c r="AS147" s="979" t="n">
        <v>4.9</v>
      </c>
      <c r="AT147" s="979" t="n">
        <v>5.1</v>
      </c>
      <c r="AU147" s="979" t="n">
        <v>4.6</v>
      </c>
      <c r="AV147" s="979" t="n">
        <v>4.6</v>
      </c>
      <c r="AW147" s="979" t="n">
        <v>4.7</v>
      </c>
      <c r="AX147" s="979" t="n">
        <v>4.2</v>
      </c>
      <c r="AY147" s="979" t="n">
        <v>4.3</v>
      </c>
      <c r="AZ147" s="979" t="n">
        <v>4.3</v>
      </c>
      <c r="BA147" s="979" t="n">
        <v>4.5</v>
      </c>
      <c r="BB147" s="979" t="n">
        <v>4.1</v>
      </c>
      <c r="BC147" s="979" t="n">
        <v>4.5</v>
      </c>
      <c r="BD147" s="979" t="n">
        <v>5.1</v>
      </c>
      <c r="BE147" s="979" t="n">
        <v>4.4</v>
      </c>
      <c r="BF147" s="979" t="n">
        <v>4.3</v>
      </c>
      <c r="BG147" s="979" t="n">
        <v>4.3</v>
      </c>
      <c r="BH147" s="979" t="n">
        <v>4.3</v>
      </c>
      <c r="BI147" s="979" t="n">
        <v>4.3</v>
      </c>
      <c r="BJ147" s="979" t="n">
        <v>4.6</v>
      </c>
      <c r="BK147" s="979" t="n">
        <v>4.2</v>
      </c>
      <c r="BL147" s="979" t="n">
        <v>4.4</v>
      </c>
      <c r="BM147" s="979" t="n">
        <v>4.3</v>
      </c>
      <c r="BN147" s="979" t="n">
        <v>3.6</v>
      </c>
      <c r="BO147" s="979" t="n">
        <v>4.8</v>
      </c>
      <c r="BP147" s="979" t="n">
        <v>4.1</v>
      </c>
      <c r="BQ147" s="979" t="n">
        <v>4</v>
      </c>
      <c r="BR147" s="979" t="n">
        <v>3.5</v>
      </c>
      <c r="BS147" s="979" t="n">
        <v>3.5</v>
      </c>
      <c r="BT147" s="979" t="n">
        <v>4.3</v>
      </c>
      <c r="BU147" s="979" t="n">
        <v>3.2</v>
      </c>
      <c r="BV147" s="979" t="n">
        <v>3.8</v>
      </c>
      <c r="BW147" s="979" t="n">
        <v>3.8</v>
      </c>
      <c r="BX147" s="979" t="n">
        <v>3.9</v>
      </c>
      <c r="BY147" s="979" t="n">
        <v>3.3</v>
      </c>
      <c r="BZ147" s="979" t="n">
        <v>3.3</v>
      </c>
      <c r="CA147" s="979" t="n">
        <v>3.6</v>
      </c>
      <c r="CB147" s="979" t="n">
        <v>3.8</v>
      </c>
      <c r="CC147" s="979" t="n">
        <v>3.7</v>
      </c>
      <c r="CD147" s="979" t="n">
        <v>3.4</v>
      </c>
      <c r="CE147" s="979" t="n">
        <v>3.1</v>
      </c>
      <c r="CF147" s="979" t="n">
        <v>4.3</v>
      </c>
      <c r="CG147" s="979" t="n">
        <v>4.1</v>
      </c>
      <c r="CH147" s="979" t="n">
        <v>4.7</v>
      </c>
      <c r="CI147" s="979" t="n">
        <v>4.7</v>
      </c>
      <c r="CJ147" s="979" t="n">
        <v>4.7</v>
      </c>
      <c r="CK147" s="979" t="n">
        <v>4.7</v>
      </c>
      <c r="CL147" s="979" t="n">
        <v>5.2</v>
      </c>
      <c r="CM147" s="979" t="n">
        <v>5.5</v>
      </c>
      <c r="CN147" s="979" t="n">
        <v>5.4</v>
      </c>
      <c r="CO147" s="979" t="n">
        <v>4.5</v>
      </c>
      <c r="CP147" s="979" t="n">
        <v>5</v>
      </c>
      <c r="CQ147" s="979" t="n">
        <v>8.6</v>
      </c>
      <c r="CR147" s="979" t="n">
        <v>6.8</v>
      </c>
      <c r="CS147" s="979" t="n">
        <v>8</v>
      </c>
      <c r="CT147" s="979" t="n">
        <v>6.4</v>
      </c>
      <c r="CU147" s="979" t="n">
        <v>5.7</v>
      </c>
      <c r="CV147" s="979" t="n">
        <v>7.6</v>
      </c>
      <c r="CW147" s="979" t="n">
        <v>1.5</v>
      </c>
      <c r="CX147" s="979" t="n">
        <v>6.8</v>
      </c>
      <c r="CY147" s="980" t="n">
        <v>5.8</v>
      </c>
    </row>
    <row r="148" customFormat="false" ht="12.75" hidden="false" customHeight="false" outlineLevel="0" collapsed="false">
      <c r="A148" s="978" t="s">
        <v>1676</v>
      </c>
      <c r="B148" s="979" t="n">
        <v>5.6</v>
      </c>
      <c r="C148" s="979" t="n">
        <v>4.6</v>
      </c>
      <c r="D148" s="979" t="n">
        <v>3.9</v>
      </c>
      <c r="E148" s="979" t="n">
        <v>3.3</v>
      </c>
      <c r="F148" s="979" t="n">
        <v>3.3</v>
      </c>
      <c r="G148" s="979" t="n">
        <v>2.8</v>
      </c>
      <c r="H148" s="979" t="n">
        <v>2.4</v>
      </c>
      <c r="I148" s="979" t="n">
        <v>2.5</v>
      </c>
      <c r="J148" s="979" t="n">
        <v>2.7</v>
      </c>
      <c r="K148" s="979" t="n">
        <v>2.6</v>
      </c>
      <c r="L148" s="979" t="n">
        <v>2.4</v>
      </c>
      <c r="M148" s="979" t="n">
        <v>2.4</v>
      </c>
      <c r="N148" s="979" t="n">
        <v>2.3</v>
      </c>
      <c r="O148" s="979" t="n">
        <v>1.9</v>
      </c>
      <c r="P148" s="979" t="n">
        <v>2.1</v>
      </c>
      <c r="Q148" s="979" t="n">
        <v>1.9</v>
      </c>
      <c r="R148" s="979" t="n">
        <v>2.2</v>
      </c>
      <c r="S148" s="979" t="n">
        <v>2.2</v>
      </c>
      <c r="T148" s="979" t="n">
        <v>2.3</v>
      </c>
      <c r="U148" s="979" t="n">
        <v>3.3</v>
      </c>
      <c r="V148" s="979" t="n">
        <v>6.2</v>
      </c>
      <c r="W148" s="979" t="n">
        <v>8.3</v>
      </c>
      <c r="X148" s="979" t="n">
        <v>9.1</v>
      </c>
      <c r="Y148" s="979" t="n">
        <v>9.9</v>
      </c>
      <c r="Z148" s="979" t="n">
        <v>10.1</v>
      </c>
      <c r="AA148" s="979" t="n">
        <v>11.3</v>
      </c>
      <c r="AB148" s="979" t="n">
        <v>11.3</v>
      </c>
      <c r="AC148" s="979" t="n">
        <v>11.1</v>
      </c>
      <c r="AD148" s="979" t="n">
        <v>10</v>
      </c>
      <c r="AE148" s="979" t="n">
        <v>10.1</v>
      </c>
      <c r="AF148" s="979" t="n">
        <v>9.8</v>
      </c>
      <c r="AG148" s="979" t="n">
        <v>9.1</v>
      </c>
      <c r="AH148" s="979" t="n">
        <v>8.2</v>
      </c>
      <c r="AI148" s="979" t="n">
        <v>7.8</v>
      </c>
      <c r="AJ148" s="979" t="n">
        <v>7.9</v>
      </c>
      <c r="AK148" s="979" t="n">
        <v>7.3</v>
      </c>
      <c r="AL148" s="979" t="n">
        <v>6.8</v>
      </c>
      <c r="AM148" s="979" t="n">
        <v>6.2</v>
      </c>
      <c r="AN148" s="979" t="n">
        <v>5.7</v>
      </c>
      <c r="AO148" s="979" t="n">
        <v>5.7</v>
      </c>
      <c r="AP148" s="979" t="n">
        <v>5.1</v>
      </c>
      <c r="AQ148" s="979" t="n">
        <v>5.2</v>
      </c>
      <c r="AR148" s="979" t="n">
        <v>5</v>
      </c>
      <c r="AS148" s="979" t="n">
        <v>4.6</v>
      </c>
      <c r="AT148" s="979" t="n">
        <v>4.2</v>
      </c>
      <c r="AU148" s="979" t="n">
        <v>4.7</v>
      </c>
      <c r="AV148" s="979" t="n">
        <v>4</v>
      </c>
      <c r="AW148" s="979" t="n">
        <v>3.8</v>
      </c>
      <c r="AX148" s="979" t="n">
        <v>4.5</v>
      </c>
      <c r="AY148" s="979" t="n">
        <v>3.9</v>
      </c>
      <c r="AZ148" s="979" t="n">
        <v>4.2</v>
      </c>
      <c r="BA148" s="979" t="n">
        <v>4.1</v>
      </c>
      <c r="BB148" s="979" t="n">
        <v>4.1</v>
      </c>
      <c r="BC148" s="979" t="n">
        <v>3.9</v>
      </c>
      <c r="BD148" s="979" t="n">
        <v>4.2</v>
      </c>
      <c r="BE148" s="979" t="n">
        <v>4.4</v>
      </c>
      <c r="BF148" s="979" t="n">
        <v>4.4</v>
      </c>
      <c r="BG148" s="979" t="n">
        <v>3.9</v>
      </c>
      <c r="BH148" s="979" t="n">
        <v>4.1</v>
      </c>
      <c r="BI148" s="979" t="n">
        <v>4.1</v>
      </c>
      <c r="BJ148" s="979" t="n">
        <v>4.1</v>
      </c>
      <c r="BK148" s="979" t="n">
        <v>4.4</v>
      </c>
      <c r="BL148" s="979" t="n">
        <v>3.8</v>
      </c>
      <c r="BM148" s="979" t="n">
        <v>4.3</v>
      </c>
      <c r="BN148" s="979" t="n">
        <v>3.7</v>
      </c>
      <c r="BO148" s="979" t="n">
        <v>4.1</v>
      </c>
      <c r="BP148" s="979" t="n">
        <v>4</v>
      </c>
      <c r="BQ148" s="979" t="n">
        <v>4.2</v>
      </c>
      <c r="BR148" s="979" t="n">
        <v>4.1</v>
      </c>
      <c r="BS148" s="979" t="n">
        <v>4</v>
      </c>
      <c r="BT148" s="979" t="n">
        <v>3.2</v>
      </c>
      <c r="BU148" s="979" t="n">
        <v>3.8</v>
      </c>
      <c r="BV148" s="979" t="n">
        <v>2.9</v>
      </c>
      <c r="BW148" s="979" t="n">
        <v>3.5</v>
      </c>
      <c r="BX148" s="979" t="n">
        <v>3.7</v>
      </c>
      <c r="BY148" s="979" t="n">
        <v>2.9</v>
      </c>
      <c r="BZ148" s="979" t="n">
        <v>2.9</v>
      </c>
      <c r="CA148" s="979" t="n">
        <v>3.3</v>
      </c>
      <c r="CB148" s="979" t="n">
        <v>3.2</v>
      </c>
      <c r="CC148" s="979" t="n">
        <v>2.7</v>
      </c>
      <c r="CD148" s="979" t="n">
        <v>2.4</v>
      </c>
      <c r="CE148" s="979" t="n">
        <v>3.1</v>
      </c>
      <c r="CF148" s="979" t="n">
        <v>3.2</v>
      </c>
      <c r="CG148" s="979" t="n">
        <v>4.2</v>
      </c>
      <c r="CH148" s="979" t="n">
        <v>4.3</v>
      </c>
      <c r="CI148" s="979" t="n">
        <v>3.9</v>
      </c>
      <c r="CJ148" s="979" t="n">
        <v>4.4</v>
      </c>
      <c r="CK148" s="979" t="n">
        <v>3.7</v>
      </c>
      <c r="CL148" s="979" t="n">
        <v>4.9</v>
      </c>
      <c r="CM148" s="979" t="n">
        <v>3.7</v>
      </c>
      <c r="CN148" s="979" t="n">
        <v>5</v>
      </c>
      <c r="CO148" s="979" t="n">
        <v>4.4</v>
      </c>
      <c r="CP148" s="979" t="n">
        <v>5</v>
      </c>
      <c r="CQ148" s="979" t="n">
        <v>6.1</v>
      </c>
      <c r="CR148" s="979" t="n">
        <v>5.4</v>
      </c>
      <c r="CS148" s="979" t="n">
        <v>5.1</v>
      </c>
      <c r="CT148" s="979" t="n">
        <v>6.9</v>
      </c>
      <c r="CU148" s="979" t="n">
        <v>10.7</v>
      </c>
      <c r="CV148" s="979" t="n">
        <v>6.5</v>
      </c>
      <c r="CW148" s="979" t="n">
        <v>8.8</v>
      </c>
      <c r="CX148" s="979" t="n">
        <v>11</v>
      </c>
      <c r="CY148" s="980" t="n">
        <v>5.5</v>
      </c>
    </row>
    <row r="149" customFormat="false" ht="12.75" hidden="false" customHeight="false" outlineLevel="0" collapsed="false">
      <c r="A149" s="978" t="s">
        <v>1677</v>
      </c>
      <c r="B149" s="979" t="n">
        <v>7</v>
      </c>
      <c r="C149" s="979" t="n">
        <v>6.3</v>
      </c>
      <c r="D149" s="979" t="n">
        <v>5.2</v>
      </c>
      <c r="E149" s="979" t="n">
        <v>4.9</v>
      </c>
      <c r="F149" s="979" t="n">
        <v>4.7</v>
      </c>
      <c r="G149" s="979" t="n">
        <v>4.4</v>
      </c>
      <c r="H149" s="979" t="n">
        <v>4.2</v>
      </c>
      <c r="I149" s="979" t="n">
        <v>4</v>
      </c>
      <c r="J149" s="979" t="n">
        <v>3.8</v>
      </c>
      <c r="K149" s="979" t="n">
        <v>3.9</v>
      </c>
      <c r="L149" s="979" t="n">
        <v>3.6</v>
      </c>
      <c r="M149" s="979" t="n">
        <v>4.2</v>
      </c>
      <c r="N149" s="979" t="n">
        <v>3.6</v>
      </c>
      <c r="O149" s="979" t="n">
        <v>4.1</v>
      </c>
      <c r="P149" s="979" t="n">
        <v>3.7</v>
      </c>
      <c r="Q149" s="979" t="n">
        <v>4.5</v>
      </c>
      <c r="R149" s="979" t="n">
        <v>4.6</v>
      </c>
      <c r="S149" s="979" t="n">
        <v>4.9</v>
      </c>
      <c r="T149" s="979" t="n">
        <v>5.3</v>
      </c>
      <c r="U149" s="979" t="n">
        <v>6.6</v>
      </c>
      <c r="V149" s="979" t="n">
        <v>9.3</v>
      </c>
      <c r="W149" s="979" t="n">
        <v>10.7</v>
      </c>
      <c r="X149" s="979" t="n">
        <v>12.1</v>
      </c>
      <c r="Y149" s="979" t="n">
        <v>12.5</v>
      </c>
      <c r="Z149" s="979" t="n">
        <v>12.9</v>
      </c>
      <c r="AA149" s="979" t="n">
        <v>13</v>
      </c>
      <c r="AB149" s="979" t="n">
        <v>13</v>
      </c>
      <c r="AC149" s="979" t="n">
        <v>12.4</v>
      </c>
      <c r="AD149" s="979" t="n">
        <v>12.5</v>
      </c>
      <c r="AE149" s="979" t="n">
        <v>11.4</v>
      </c>
      <c r="AF149" s="979" t="n">
        <v>10.8</v>
      </c>
      <c r="AG149" s="979" t="n">
        <v>10.5</v>
      </c>
      <c r="AH149" s="979" t="n">
        <v>10.6</v>
      </c>
      <c r="AI149" s="979" t="n">
        <v>9.7</v>
      </c>
      <c r="AJ149" s="979" t="n">
        <v>9.2</v>
      </c>
      <c r="AK149" s="979" t="n">
        <v>8.8</v>
      </c>
      <c r="AL149" s="979" t="n">
        <v>8.5</v>
      </c>
      <c r="AM149" s="979" t="n">
        <v>8.1</v>
      </c>
      <c r="AN149" s="979" t="n">
        <v>7.7</v>
      </c>
      <c r="AO149" s="979" t="n">
        <v>8.4</v>
      </c>
      <c r="AP149" s="979" t="n">
        <v>7.6</v>
      </c>
      <c r="AQ149" s="979" t="n">
        <v>7.3</v>
      </c>
      <c r="AR149" s="979" t="n">
        <v>7.9</v>
      </c>
      <c r="AS149" s="979" t="n">
        <v>7.2</v>
      </c>
      <c r="AT149" s="979" t="n">
        <v>7.6</v>
      </c>
      <c r="AU149" s="979" t="n">
        <v>7.7</v>
      </c>
      <c r="AV149" s="979" t="n">
        <v>7.4</v>
      </c>
      <c r="AW149" s="979" t="n">
        <v>7.4</v>
      </c>
      <c r="AX149" s="979" t="n">
        <v>7.2</v>
      </c>
      <c r="AY149" s="979" t="n">
        <v>7.3</v>
      </c>
      <c r="AZ149" s="979" t="n">
        <v>7.7</v>
      </c>
      <c r="BA149" s="979" t="n">
        <v>7.4</v>
      </c>
      <c r="BB149" s="979" t="n">
        <v>7.8</v>
      </c>
      <c r="BC149" s="979" t="n">
        <v>7.7</v>
      </c>
      <c r="BD149" s="979" t="n">
        <v>8.3</v>
      </c>
      <c r="BE149" s="979" t="n">
        <v>8.6</v>
      </c>
      <c r="BF149" s="979" t="n">
        <v>9</v>
      </c>
      <c r="BG149" s="979" t="n">
        <v>9.4</v>
      </c>
      <c r="BH149" s="979" t="n">
        <v>9.2</v>
      </c>
      <c r="BI149" s="979" t="n">
        <v>9.5</v>
      </c>
      <c r="BJ149" s="979" t="n">
        <v>10.2</v>
      </c>
      <c r="BK149" s="979" t="n">
        <v>10.4</v>
      </c>
      <c r="BL149" s="979" t="n">
        <v>10.2</v>
      </c>
      <c r="BM149" s="979" t="n">
        <v>10.3</v>
      </c>
      <c r="BN149" s="979" t="n">
        <v>11.2</v>
      </c>
      <c r="BO149" s="979" t="n">
        <v>9.9</v>
      </c>
      <c r="BP149" s="979" t="n">
        <v>10.3</v>
      </c>
      <c r="BQ149" s="979" t="n">
        <v>10.7</v>
      </c>
      <c r="BR149" s="979" t="n">
        <v>10</v>
      </c>
      <c r="BS149" s="979" t="n">
        <v>11.1</v>
      </c>
      <c r="BT149" s="979" t="n">
        <v>10.6</v>
      </c>
      <c r="BU149" s="979" t="n">
        <v>8.5</v>
      </c>
      <c r="BV149" s="979" t="n">
        <v>9.1</v>
      </c>
      <c r="BW149" s="979" t="n">
        <v>8.7</v>
      </c>
      <c r="BX149" s="979" t="n">
        <v>8.7</v>
      </c>
      <c r="BY149" s="979" t="n">
        <v>7.4</v>
      </c>
      <c r="BZ149" s="979" t="n">
        <v>8.9</v>
      </c>
      <c r="CA149" s="979" t="n">
        <v>8.1</v>
      </c>
      <c r="CB149" s="979" t="n">
        <v>8.4</v>
      </c>
      <c r="CC149" s="979" t="n">
        <v>9.7</v>
      </c>
      <c r="CD149" s="979" t="n">
        <v>8.5</v>
      </c>
      <c r="CE149" s="979" t="n">
        <v>7.7</v>
      </c>
      <c r="CF149" s="979" t="n">
        <v>8.6</v>
      </c>
      <c r="CG149" s="979" t="n">
        <v>8.4</v>
      </c>
      <c r="CH149" s="979" t="n">
        <v>7.8</v>
      </c>
      <c r="CI149" s="979" t="n">
        <v>8.7</v>
      </c>
      <c r="CJ149" s="979" t="n">
        <v>8.8</v>
      </c>
      <c r="CK149" s="979" t="n">
        <v>8.5</v>
      </c>
      <c r="CL149" s="979" t="n">
        <v>9.6</v>
      </c>
      <c r="CM149" s="979" t="n">
        <v>9</v>
      </c>
      <c r="CN149" s="979" t="n">
        <v>9.5</v>
      </c>
      <c r="CO149" s="979" t="n">
        <v>10.2</v>
      </c>
      <c r="CP149" s="979" t="n">
        <v>11.8</v>
      </c>
      <c r="CQ149" s="979" t="n">
        <v>10.4</v>
      </c>
      <c r="CR149" s="979" t="n">
        <v>13.2</v>
      </c>
      <c r="CS149" s="979" t="n">
        <v>12.8</v>
      </c>
      <c r="CT149" s="979" t="n">
        <v>15.4</v>
      </c>
      <c r="CU149" s="979" t="n">
        <v>13.6</v>
      </c>
      <c r="CV149" s="979" t="n">
        <v>15.2</v>
      </c>
      <c r="CW149" s="979" t="n">
        <v>14.7</v>
      </c>
      <c r="CX149" s="979" t="n">
        <v>16.1</v>
      </c>
      <c r="CY149" s="980" t="n">
        <v>8.5</v>
      </c>
    </row>
    <row r="150" customFormat="false" ht="12.75" hidden="false" customHeight="false" outlineLevel="0" collapsed="false">
      <c r="A150" s="978" t="s">
        <v>1678</v>
      </c>
      <c r="B150" s="979" t="n">
        <v>4.5</v>
      </c>
      <c r="C150" s="979" t="n">
        <v>5.6</v>
      </c>
      <c r="D150" s="979" t="n">
        <v>5.1</v>
      </c>
      <c r="E150" s="979" t="n">
        <v>5.1</v>
      </c>
      <c r="F150" s="979" t="n">
        <v>5.5</v>
      </c>
      <c r="G150" s="979" t="n">
        <v>6.1</v>
      </c>
      <c r="H150" s="979" t="n">
        <v>5.8</v>
      </c>
      <c r="I150" s="979" t="n">
        <v>5.8</v>
      </c>
      <c r="J150" s="979" t="n">
        <v>5</v>
      </c>
      <c r="K150" s="979" t="n">
        <v>5.4</v>
      </c>
      <c r="L150" s="979" t="n">
        <v>5.7</v>
      </c>
      <c r="M150" s="979" t="n">
        <v>5.6</v>
      </c>
      <c r="N150" s="979" t="n">
        <v>5.6</v>
      </c>
      <c r="O150" s="979" t="n">
        <v>6.1</v>
      </c>
      <c r="P150" s="979" t="n">
        <v>5.7</v>
      </c>
      <c r="Q150" s="979" t="n">
        <v>5.8</v>
      </c>
      <c r="R150" s="979" t="n">
        <v>5.5</v>
      </c>
      <c r="S150" s="979" t="n">
        <v>5.5</v>
      </c>
      <c r="T150" s="979" t="n">
        <v>5.3</v>
      </c>
      <c r="U150" s="979" t="n">
        <v>5.5</v>
      </c>
      <c r="V150" s="979" t="n">
        <v>4.6</v>
      </c>
      <c r="W150" s="979" t="n">
        <v>3.9</v>
      </c>
      <c r="X150" s="979" t="n">
        <v>3.5</v>
      </c>
      <c r="Y150" s="979" t="n">
        <v>3.4</v>
      </c>
      <c r="Z150" s="979" t="n">
        <v>3.1</v>
      </c>
      <c r="AA150" s="979" t="n">
        <v>3</v>
      </c>
      <c r="AB150" s="979" t="n">
        <v>3.2</v>
      </c>
      <c r="AC150" s="979" t="n">
        <v>2.8</v>
      </c>
      <c r="AD150" s="979" t="n">
        <v>3.2</v>
      </c>
      <c r="AE150" s="979" t="n">
        <v>3</v>
      </c>
      <c r="AF150" s="979" t="n">
        <v>3.2</v>
      </c>
      <c r="AG150" s="979" t="n">
        <v>3</v>
      </c>
      <c r="AH150" s="979" t="n">
        <v>3.5</v>
      </c>
      <c r="AI150" s="979" t="n">
        <v>3.9</v>
      </c>
      <c r="AJ150" s="979" t="n">
        <v>4</v>
      </c>
      <c r="AK150" s="979" t="n">
        <v>4.3</v>
      </c>
      <c r="AL150" s="979" t="n">
        <v>4.7</v>
      </c>
      <c r="AM150" s="979" t="n">
        <v>4.6</v>
      </c>
      <c r="AN150" s="979" t="n">
        <v>4.6</v>
      </c>
      <c r="AO150" s="979" t="n">
        <v>4.8</v>
      </c>
      <c r="AP150" s="979" t="n">
        <v>5.2</v>
      </c>
      <c r="AQ150" s="979" t="n">
        <v>5</v>
      </c>
      <c r="AR150" s="979" t="n">
        <v>5.1</v>
      </c>
      <c r="AS150" s="979" t="n">
        <v>5.8</v>
      </c>
      <c r="AT150" s="979" t="n">
        <v>5.3</v>
      </c>
      <c r="AU150" s="979" t="n">
        <v>5</v>
      </c>
      <c r="AV150" s="979" t="n">
        <v>5.2</v>
      </c>
      <c r="AW150" s="979" t="n">
        <v>5.5</v>
      </c>
      <c r="AX150" s="979" t="n">
        <v>5.4</v>
      </c>
      <c r="AY150" s="979" t="n">
        <v>5.7</v>
      </c>
      <c r="AZ150" s="979" t="n">
        <v>5.6</v>
      </c>
      <c r="BA150" s="979" t="n">
        <v>6.6</v>
      </c>
      <c r="BB150" s="979" t="n">
        <v>6.1</v>
      </c>
      <c r="BC150" s="979" t="n">
        <v>6.2</v>
      </c>
      <c r="BD150" s="979" t="n">
        <v>6.6</v>
      </c>
      <c r="BE150" s="979" t="n">
        <v>6.4</v>
      </c>
      <c r="BF150" s="979" t="n">
        <v>6.7</v>
      </c>
      <c r="BG150" s="979" t="n">
        <v>6.3</v>
      </c>
      <c r="BH150" s="979" t="n">
        <v>6.4</v>
      </c>
      <c r="BI150" s="979" t="n">
        <v>6.5</v>
      </c>
      <c r="BJ150" s="979" t="n">
        <v>6.5</v>
      </c>
      <c r="BK150" s="979" t="n">
        <v>7.4</v>
      </c>
      <c r="BL150" s="979" t="n">
        <v>7.4</v>
      </c>
      <c r="BM150" s="979" t="n">
        <v>7.6</v>
      </c>
      <c r="BN150" s="979" t="n">
        <v>7.5</v>
      </c>
      <c r="BO150" s="979" t="n">
        <v>6.3</v>
      </c>
      <c r="BP150" s="979" t="n">
        <v>6.7</v>
      </c>
      <c r="BQ150" s="979" t="n">
        <v>6.8</v>
      </c>
      <c r="BR150" s="979" t="n">
        <v>8.2</v>
      </c>
      <c r="BS150" s="979" t="n">
        <v>7.6</v>
      </c>
      <c r="BT150" s="979" t="n">
        <v>6.4</v>
      </c>
      <c r="BU150" s="979" t="n">
        <v>7.3</v>
      </c>
      <c r="BV150" s="979" t="n">
        <v>6.6</v>
      </c>
      <c r="BW150" s="979" t="n">
        <v>6.7</v>
      </c>
      <c r="BX150" s="979" t="n">
        <v>6.3</v>
      </c>
      <c r="BY150" s="979" t="n">
        <v>7.2</v>
      </c>
      <c r="BZ150" s="979" t="n">
        <v>5.9</v>
      </c>
      <c r="CA150" s="979" t="n">
        <v>6</v>
      </c>
      <c r="CB150" s="979" t="n">
        <v>6.4</v>
      </c>
      <c r="CC150" s="979" t="n">
        <v>7.6</v>
      </c>
      <c r="CD150" s="979" t="n">
        <v>6.1</v>
      </c>
      <c r="CE150" s="979" t="n">
        <v>6.8</v>
      </c>
      <c r="CF150" s="979" t="n">
        <v>7</v>
      </c>
      <c r="CG150" s="979" t="n">
        <v>7.4</v>
      </c>
      <c r="CH150" s="979" t="n">
        <v>7.9</v>
      </c>
      <c r="CI150" s="979" t="n">
        <v>6.3</v>
      </c>
      <c r="CJ150" s="979" t="n">
        <v>6.5</v>
      </c>
      <c r="CK150" s="979" t="n">
        <v>6.3</v>
      </c>
      <c r="CL150" s="979" t="n">
        <v>7.6</v>
      </c>
      <c r="CM150" s="979" t="n">
        <v>6.9</v>
      </c>
      <c r="CN150" s="979" t="n">
        <v>8.7</v>
      </c>
      <c r="CO150" s="979" t="n">
        <v>6.5</v>
      </c>
      <c r="CP150" s="979" t="n">
        <v>6.9</v>
      </c>
      <c r="CQ150" s="979" t="n">
        <v>7.7</v>
      </c>
      <c r="CR150" s="979" t="n">
        <v>7.3</v>
      </c>
      <c r="CS150" s="979" t="n">
        <v>7.7</v>
      </c>
      <c r="CT150" s="979" t="n">
        <v>8</v>
      </c>
      <c r="CU150" s="979" t="n">
        <v>8.6</v>
      </c>
      <c r="CV150" s="979" t="n">
        <v>7.6</v>
      </c>
      <c r="CW150" s="979" t="n">
        <v>14.7</v>
      </c>
      <c r="CX150" s="979" t="n">
        <v>8.5</v>
      </c>
      <c r="CY150" s="980" t="n">
        <v>5.2</v>
      </c>
    </row>
    <row r="151" customFormat="false" ht="12.75" hidden="false" customHeight="false" outlineLevel="0" collapsed="false">
      <c r="A151" s="978" t="s">
        <v>1679</v>
      </c>
      <c r="B151" s="979" t="n">
        <v>7</v>
      </c>
      <c r="C151" s="979" t="n">
        <v>7.2</v>
      </c>
      <c r="D151" s="979" t="n">
        <v>8.1</v>
      </c>
      <c r="E151" s="979" t="n">
        <v>8.6</v>
      </c>
      <c r="F151" s="979" t="n">
        <v>8.4</v>
      </c>
      <c r="G151" s="979" t="n">
        <v>8.9</v>
      </c>
      <c r="H151" s="979" t="n">
        <v>9.5</v>
      </c>
      <c r="I151" s="979" t="n">
        <v>9.5</v>
      </c>
      <c r="J151" s="979" t="n">
        <v>9.2</v>
      </c>
      <c r="K151" s="979" t="n">
        <v>9.6</v>
      </c>
      <c r="L151" s="979" t="n">
        <v>9.6</v>
      </c>
      <c r="M151" s="979" t="n">
        <v>9.8</v>
      </c>
      <c r="N151" s="979" t="n">
        <v>10.3</v>
      </c>
      <c r="O151" s="979" t="n">
        <v>10.1</v>
      </c>
      <c r="P151" s="979" t="n">
        <v>9.9</v>
      </c>
      <c r="Q151" s="979" t="n">
        <v>10.3</v>
      </c>
      <c r="R151" s="979" t="n">
        <v>10.3</v>
      </c>
      <c r="S151" s="979" t="n">
        <v>10.2</v>
      </c>
      <c r="T151" s="979" t="n">
        <v>10.1</v>
      </c>
      <c r="U151" s="979" t="n">
        <v>9.3</v>
      </c>
      <c r="V151" s="979" t="n">
        <v>8.1</v>
      </c>
      <c r="W151" s="979" t="n">
        <v>6.8</v>
      </c>
      <c r="X151" s="979" t="n">
        <v>6</v>
      </c>
      <c r="Y151" s="979" t="n">
        <v>5.3</v>
      </c>
      <c r="Z151" s="979" t="n">
        <v>4.9</v>
      </c>
      <c r="AA151" s="979" t="n">
        <v>4.5</v>
      </c>
      <c r="AB151" s="979" t="n">
        <v>3.9</v>
      </c>
      <c r="AC151" s="979" t="n">
        <v>3.9</v>
      </c>
      <c r="AD151" s="979" t="n">
        <v>4</v>
      </c>
      <c r="AE151" s="979" t="n">
        <v>3.9</v>
      </c>
      <c r="AF151" s="979" t="n">
        <v>4.1</v>
      </c>
      <c r="AG151" s="979" t="n">
        <v>4.3</v>
      </c>
      <c r="AH151" s="979" t="n">
        <v>4.6</v>
      </c>
      <c r="AI151" s="979" t="n">
        <v>5.1</v>
      </c>
      <c r="AJ151" s="979" t="n">
        <v>5.7</v>
      </c>
      <c r="AK151" s="979" t="n">
        <v>5.8</v>
      </c>
      <c r="AL151" s="979" t="n">
        <v>6.2</v>
      </c>
      <c r="AM151" s="979" t="n">
        <v>6.2</v>
      </c>
      <c r="AN151" s="979" t="n">
        <v>7.1</v>
      </c>
      <c r="AO151" s="979" t="n">
        <v>6.8</v>
      </c>
      <c r="AP151" s="979" t="n">
        <v>6.9</v>
      </c>
      <c r="AQ151" s="979" t="n">
        <v>7.1</v>
      </c>
      <c r="AR151" s="979" t="n">
        <v>7.8</v>
      </c>
      <c r="AS151" s="979" t="n">
        <v>7.8</v>
      </c>
      <c r="AT151" s="979" t="n">
        <v>7.6</v>
      </c>
      <c r="AU151" s="979" t="n">
        <v>8.2</v>
      </c>
      <c r="AV151" s="979" t="n">
        <v>8.3</v>
      </c>
      <c r="AW151" s="979" t="n">
        <v>8.6</v>
      </c>
      <c r="AX151" s="979" t="n">
        <v>8.7</v>
      </c>
      <c r="AY151" s="979" t="n">
        <v>8.7</v>
      </c>
      <c r="AZ151" s="979" t="n">
        <v>9.6</v>
      </c>
      <c r="BA151" s="979" t="n">
        <v>8.9</v>
      </c>
      <c r="BB151" s="979" t="n">
        <v>8.8</v>
      </c>
      <c r="BC151" s="979" t="n">
        <v>10.8</v>
      </c>
      <c r="BD151" s="979" t="n">
        <v>9.5</v>
      </c>
      <c r="BE151" s="979" t="n">
        <v>9.3</v>
      </c>
      <c r="BF151" s="979" t="n">
        <v>9.8</v>
      </c>
      <c r="BG151" s="979" t="n">
        <v>9.9</v>
      </c>
      <c r="BH151" s="979" t="n">
        <v>9.9</v>
      </c>
      <c r="BI151" s="979" t="n">
        <v>9.4</v>
      </c>
      <c r="BJ151" s="979" t="n">
        <v>10</v>
      </c>
      <c r="BK151" s="979" t="n">
        <v>10</v>
      </c>
      <c r="BL151" s="979" t="n">
        <v>10.6</v>
      </c>
      <c r="BM151" s="979" t="n">
        <v>10.5</v>
      </c>
      <c r="BN151" s="979" t="n">
        <v>10</v>
      </c>
      <c r="BO151" s="979" t="n">
        <v>9.5</v>
      </c>
      <c r="BP151" s="979" t="n">
        <v>9.2</v>
      </c>
      <c r="BQ151" s="979" t="n">
        <v>9.3</v>
      </c>
      <c r="BR151" s="979" t="n">
        <v>9.3</v>
      </c>
      <c r="BS151" s="979" t="n">
        <v>8.5</v>
      </c>
      <c r="BT151" s="979" t="n">
        <v>8.8</v>
      </c>
      <c r="BU151" s="979" t="n">
        <v>9.2</v>
      </c>
      <c r="BV151" s="979" t="n">
        <v>8.7</v>
      </c>
      <c r="BW151" s="979" t="n">
        <v>7.5</v>
      </c>
      <c r="BX151" s="979" t="n">
        <v>8.4</v>
      </c>
      <c r="BY151" s="979" t="n">
        <v>8.3</v>
      </c>
      <c r="BZ151" s="979" t="n">
        <v>9.6</v>
      </c>
      <c r="CA151" s="979" t="n">
        <v>7.8</v>
      </c>
      <c r="CB151" s="979" t="n">
        <v>8.5</v>
      </c>
      <c r="CC151" s="979" t="n">
        <v>9.4</v>
      </c>
      <c r="CD151" s="979" t="n">
        <v>9.2</v>
      </c>
      <c r="CE151" s="979" t="n">
        <v>9.3</v>
      </c>
      <c r="CF151" s="979" t="n">
        <v>8.3</v>
      </c>
      <c r="CG151" s="979" t="n">
        <v>9.2</v>
      </c>
      <c r="CH151" s="979" t="n">
        <v>9.5</v>
      </c>
      <c r="CI151" s="979" t="n">
        <v>8.5</v>
      </c>
      <c r="CJ151" s="979" t="n">
        <v>9.7</v>
      </c>
      <c r="CK151" s="979" t="n">
        <v>10.1</v>
      </c>
      <c r="CL151" s="979" t="n">
        <v>10.5</v>
      </c>
      <c r="CM151" s="979" t="n">
        <v>12.4</v>
      </c>
      <c r="CN151" s="979" t="n">
        <v>9.6</v>
      </c>
      <c r="CO151" s="979" t="n">
        <v>9.1</v>
      </c>
      <c r="CP151" s="979" t="n">
        <v>7.9</v>
      </c>
      <c r="CQ151" s="979" t="n">
        <v>9.6</v>
      </c>
      <c r="CR151" s="979" t="n">
        <v>6.8</v>
      </c>
      <c r="CS151" s="979" t="n">
        <v>5.8</v>
      </c>
      <c r="CT151" s="979" t="n">
        <v>6.4</v>
      </c>
      <c r="CU151" s="979" t="n">
        <v>7.1</v>
      </c>
      <c r="CV151" s="979" t="n">
        <v>4.3</v>
      </c>
      <c r="CW151" s="979" t="n">
        <v>8.8</v>
      </c>
      <c r="CX151" s="979" t="n">
        <v>5.1</v>
      </c>
      <c r="CY151" s="980" t="n">
        <v>7.6</v>
      </c>
    </row>
    <row r="152" customFormat="false" ht="12.75" hidden="false" customHeight="false" outlineLevel="0" collapsed="false">
      <c r="A152" s="978" t="s">
        <v>1680</v>
      </c>
      <c r="B152" s="979" t="n">
        <v>7.3</v>
      </c>
      <c r="C152" s="979" t="n">
        <v>7.7</v>
      </c>
      <c r="D152" s="979" t="n">
        <v>8.7</v>
      </c>
      <c r="E152" s="979" t="n">
        <v>8.8</v>
      </c>
      <c r="F152" s="979" t="n">
        <v>9</v>
      </c>
      <c r="G152" s="979" t="n">
        <v>9.7</v>
      </c>
      <c r="H152" s="979" t="n">
        <v>9.6</v>
      </c>
      <c r="I152" s="979" t="n">
        <v>9.5</v>
      </c>
      <c r="J152" s="979" t="n">
        <v>9.7</v>
      </c>
      <c r="K152" s="979" t="n">
        <v>10</v>
      </c>
      <c r="L152" s="979" t="n">
        <v>9.4</v>
      </c>
      <c r="M152" s="979" t="n">
        <v>9.9</v>
      </c>
      <c r="N152" s="979" t="n">
        <v>9.5</v>
      </c>
      <c r="O152" s="979" t="n">
        <v>9.8</v>
      </c>
      <c r="P152" s="979" t="n">
        <v>9.9</v>
      </c>
      <c r="Q152" s="979" t="n">
        <v>8.8</v>
      </c>
      <c r="R152" s="979" t="n">
        <v>9.1</v>
      </c>
      <c r="S152" s="979" t="n">
        <v>9.5</v>
      </c>
      <c r="T152" s="979" t="n">
        <v>9.4</v>
      </c>
      <c r="U152" s="979" t="n">
        <v>9.3</v>
      </c>
      <c r="V152" s="979" t="n">
        <v>8.8</v>
      </c>
      <c r="W152" s="979" t="n">
        <v>8.4</v>
      </c>
      <c r="X152" s="979" t="n">
        <v>8</v>
      </c>
      <c r="Y152" s="979" t="n">
        <v>7.6</v>
      </c>
      <c r="Z152" s="979" t="n">
        <v>7.3</v>
      </c>
      <c r="AA152" s="979" t="n">
        <v>6</v>
      </c>
      <c r="AB152" s="979" t="n">
        <v>5.6</v>
      </c>
      <c r="AC152" s="979" t="n">
        <v>5.2</v>
      </c>
      <c r="AD152" s="979" t="n">
        <v>5.2</v>
      </c>
      <c r="AE152" s="979" t="n">
        <v>5.1</v>
      </c>
      <c r="AF152" s="979" t="n">
        <v>5.2</v>
      </c>
      <c r="AG152" s="979" t="n">
        <v>5.6</v>
      </c>
      <c r="AH152" s="979" t="n">
        <v>6</v>
      </c>
      <c r="AI152" s="979" t="n">
        <v>5.8</v>
      </c>
      <c r="AJ152" s="979" t="n">
        <v>6.6</v>
      </c>
      <c r="AK152" s="979" t="n">
        <v>7.2</v>
      </c>
      <c r="AL152" s="979" t="n">
        <v>7.5</v>
      </c>
      <c r="AM152" s="979" t="n">
        <v>8</v>
      </c>
      <c r="AN152" s="979" t="n">
        <v>8.1</v>
      </c>
      <c r="AO152" s="979" t="n">
        <v>7.9</v>
      </c>
      <c r="AP152" s="979" t="n">
        <v>8.7</v>
      </c>
      <c r="AQ152" s="979" t="n">
        <v>8.5</v>
      </c>
      <c r="AR152" s="979" t="n">
        <v>8.3</v>
      </c>
      <c r="AS152" s="979" t="n">
        <v>8.5</v>
      </c>
      <c r="AT152" s="979" t="n">
        <v>8.3</v>
      </c>
      <c r="AU152" s="979" t="n">
        <v>8.4</v>
      </c>
      <c r="AV152" s="979" t="n">
        <v>9.1</v>
      </c>
      <c r="AW152" s="979" t="n">
        <v>9.1</v>
      </c>
      <c r="AX152" s="979" t="n">
        <v>8.1</v>
      </c>
      <c r="AY152" s="979" t="n">
        <v>9.2</v>
      </c>
      <c r="AZ152" s="979" t="n">
        <v>8.6</v>
      </c>
      <c r="BA152" s="979" t="n">
        <v>8.2</v>
      </c>
      <c r="BB152" s="979" t="n">
        <v>8.8</v>
      </c>
      <c r="BC152" s="979" t="n">
        <v>8.2</v>
      </c>
      <c r="BD152" s="979" t="n">
        <v>8.5</v>
      </c>
      <c r="BE152" s="979" t="n">
        <v>8.3</v>
      </c>
      <c r="BF152" s="979" t="n">
        <v>8.8</v>
      </c>
      <c r="BG152" s="979" t="n">
        <v>8.2</v>
      </c>
      <c r="BH152" s="979" t="n">
        <v>8.4</v>
      </c>
      <c r="BI152" s="979" t="n">
        <v>9</v>
      </c>
      <c r="BJ152" s="979" t="n">
        <v>9</v>
      </c>
      <c r="BK152" s="979" t="n">
        <v>8.4</v>
      </c>
      <c r="BL152" s="979" t="n">
        <v>7.5</v>
      </c>
      <c r="BM152" s="979" t="n">
        <v>7.9</v>
      </c>
      <c r="BN152" s="979" t="n">
        <v>7.9</v>
      </c>
      <c r="BO152" s="979" t="n">
        <v>7.9</v>
      </c>
      <c r="BP152" s="979" t="n">
        <v>7.8</v>
      </c>
      <c r="BQ152" s="979" t="n">
        <v>7.5</v>
      </c>
      <c r="BR152" s="979" t="n">
        <v>8.4</v>
      </c>
      <c r="BS152" s="979" t="n">
        <v>8</v>
      </c>
      <c r="BT152" s="979" t="n">
        <v>7.6</v>
      </c>
      <c r="BU152" s="979" t="n">
        <v>8.3</v>
      </c>
      <c r="BV152" s="979" t="n">
        <v>10.1</v>
      </c>
      <c r="BW152" s="979" t="n">
        <v>8.8</v>
      </c>
      <c r="BX152" s="979" t="n">
        <v>8.3</v>
      </c>
      <c r="BY152" s="979" t="n">
        <v>8.9</v>
      </c>
      <c r="BZ152" s="979" t="n">
        <v>8.6</v>
      </c>
      <c r="CA152" s="979" t="n">
        <v>9</v>
      </c>
      <c r="CB152" s="979" t="n">
        <v>8.9</v>
      </c>
      <c r="CC152" s="979" t="n">
        <v>8.5</v>
      </c>
      <c r="CD152" s="979" t="n">
        <v>9.3</v>
      </c>
      <c r="CE152" s="979" t="n">
        <v>8.7</v>
      </c>
      <c r="CF152" s="979" t="n">
        <v>9.2</v>
      </c>
      <c r="CG152" s="979" t="n">
        <v>10.1</v>
      </c>
      <c r="CH152" s="979" t="n">
        <v>8.3</v>
      </c>
      <c r="CI152" s="979" t="n">
        <v>9.5</v>
      </c>
      <c r="CJ152" s="979" t="n">
        <v>8.4</v>
      </c>
      <c r="CK152" s="979" t="n">
        <v>10.2</v>
      </c>
      <c r="CL152" s="979" t="n">
        <v>9</v>
      </c>
      <c r="CM152" s="979" t="n">
        <v>11.3</v>
      </c>
      <c r="CN152" s="979" t="n">
        <v>10.6</v>
      </c>
      <c r="CO152" s="979" t="n">
        <v>10.9</v>
      </c>
      <c r="CP152" s="979" t="n">
        <v>10.4</v>
      </c>
      <c r="CQ152" s="979" t="n">
        <v>9.6</v>
      </c>
      <c r="CR152" s="979" t="n">
        <v>9.2</v>
      </c>
      <c r="CS152" s="979" t="n">
        <v>9.5</v>
      </c>
      <c r="CT152" s="979" t="n">
        <v>12.8</v>
      </c>
      <c r="CU152" s="979" t="n">
        <v>10</v>
      </c>
      <c r="CV152" s="979" t="n">
        <v>13</v>
      </c>
      <c r="CW152" s="979" t="n">
        <v>7.4</v>
      </c>
      <c r="CX152" s="979" t="n">
        <v>11</v>
      </c>
      <c r="CY152" s="980" t="n">
        <v>8</v>
      </c>
    </row>
    <row r="153" customFormat="false" ht="12.75" hidden="false" customHeight="false" outlineLevel="0" collapsed="false">
      <c r="A153" s="978" t="s">
        <v>1681</v>
      </c>
      <c r="B153" s="979" t="n">
        <v>5.5</v>
      </c>
      <c r="C153" s="979" t="n">
        <v>5.9</v>
      </c>
      <c r="D153" s="979" t="n">
        <v>6</v>
      </c>
      <c r="E153" s="979" t="n">
        <v>5.9</v>
      </c>
      <c r="F153" s="979" t="n">
        <v>5.8</v>
      </c>
      <c r="G153" s="979" t="n">
        <v>5.6</v>
      </c>
      <c r="H153" s="979" t="n">
        <v>5.4</v>
      </c>
      <c r="I153" s="979" t="n">
        <v>5.8</v>
      </c>
      <c r="J153" s="979" t="n">
        <v>5.2</v>
      </c>
      <c r="K153" s="979" t="n">
        <v>6</v>
      </c>
      <c r="L153" s="979" t="n">
        <v>5.3</v>
      </c>
      <c r="M153" s="979" t="n">
        <v>5</v>
      </c>
      <c r="N153" s="979" t="n">
        <v>5.1</v>
      </c>
      <c r="O153" s="979" t="n">
        <v>4.6</v>
      </c>
      <c r="P153" s="979" t="n">
        <v>4.9</v>
      </c>
      <c r="Q153" s="979" t="n">
        <v>4.4</v>
      </c>
      <c r="R153" s="979" t="n">
        <v>5.1</v>
      </c>
      <c r="S153" s="979" t="n">
        <v>4.2</v>
      </c>
      <c r="T153" s="979" t="n">
        <v>4.8</v>
      </c>
      <c r="U153" s="979" t="n">
        <v>4.7</v>
      </c>
      <c r="V153" s="979" t="n">
        <v>3.8</v>
      </c>
      <c r="W153" s="979" t="n">
        <v>4.1</v>
      </c>
      <c r="X153" s="979" t="n">
        <v>3.8</v>
      </c>
      <c r="Y153" s="979" t="n">
        <v>3.7</v>
      </c>
      <c r="Z153" s="979" t="n">
        <v>3.8</v>
      </c>
      <c r="AA153" s="979" t="n">
        <v>3.6</v>
      </c>
      <c r="AB153" s="979" t="n">
        <v>3.4</v>
      </c>
      <c r="AC153" s="979" t="n">
        <v>4</v>
      </c>
      <c r="AD153" s="979" t="n">
        <v>3.6</v>
      </c>
      <c r="AE153" s="979" t="n">
        <v>3.9</v>
      </c>
      <c r="AF153" s="979" t="n">
        <v>4.3</v>
      </c>
      <c r="AG153" s="979" t="n">
        <v>4.2</v>
      </c>
      <c r="AH153" s="979" t="n">
        <v>4.4</v>
      </c>
      <c r="AI153" s="979" t="n">
        <v>4.4</v>
      </c>
      <c r="AJ153" s="979" t="n">
        <v>4.8</v>
      </c>
      <c r="AK153" s="979" t="n">
        <v>4.9</v>
      </c>
      <c r="AL153" s="979" t="n">
        <v>4.9</v>
      </c>
      <c r="AM153" s="979" t="n">
        <v>4.9</v>
      </c>
      <c r="AN153" s="979" t="n">
        <v>4.8</v>
      </c>
      <c r="AO153" s="979" t="n">
        <v>4.8</v>
      </c>
      <c r="AP153" s="979" t="n">
        <v>4.9</v>
      </c>
      <c r="AQ153" s="979" t="n">
        <v>5.1</v>
      </c>
      <c r="AR153" s="979" t="n">
        <v>5</v>
      </c>
      <c r="AS153" s="979" t="n">
        <v>4.9</v>
      </c>
      <c r="AT153" s="979" t="n">
        <v>4.8</v>
      </c>
      <c r="AU153" s="979" t="n">
        <v>4.9</v>
      </c>
      <c r="AV153" s="979" t="n">
        <v>4.7</v>
      </c>
      <c r="AW153" s="979" t="n">
        <v>5.1</v>
      </c>
      <c r="AX153" s="979" t="n">
        <v>4.4</v>
      </c>
      <c r="AY153" s="979" t="n">
        <v>4.3</v>
      </c>
      <c r="AZ153" s="979" t="n">
        <v>4.6</v>
      </c>
      <c r="BA153" s="979" t="n">
        <v>4.5</v>
      </c>
      <c r="BB153" s="979" t="n">
        <v>4.5</v>
      </c>
      <c r="BC153" s="979" t="n">
        <v>4.6</v>
      </c>
      <c r="BD153" s="979" t="n">
        <v>4.4</v>
      </c>
      <c r="BE153" s="979" t="n">
        <v>4.4</v>
      </c>
      <c r="BF153" s="979" t="n">
        <v>4.4</v>
      </c>
      <c r="BG153" s="979" t="n">
        <v>4.3</v>
      </c>
      <c r="BH153" s="979" t="n">
        <v>4.5</v>
      </c>
      <c r="BI153" s="979" t="n">
        <v>4.4</v>
      </c>
      <c r="BJ153" s="979" t="n">
        <v>4.2</v>
      </c>
      <c r="BK153" s="979" t="n">
        <v>4.4</v>
      </c>
      <c r="BL153" s="979" t="n">
        <v>3.9</v>
      </c>
      <c r="BM153" s="979" t="n">
        <v>4.4</v>
      </c>
      <c r="BN153" s="979" t="n">
        <v>3.9</v>
      </c>
      <c r="BO153" s="979" t="n">
        <v>3.9</v>
      </c>
      <c r="BP153" s="979" t="n">
        <v>4.4</v>
      </c>
      <c r="BQ153" s="979" t="n">
        <v>4.2</v>
      </c>
      <c r="BR153" s="979" t="n">
        <v>4.4</v>
      </c>
      <c r="BS153" s="979" t="n">
        <v>5</v>
      </c>
      <c r="BT153" s="979" t="n">
        <v>4.9</v>
      </c>
      <c r="BU153" s="979" t="n">
        <v>4.8</v>
      </c>
      <c r="BV153" s="979" t="n">
        <v>5</v>
      </c>
      <c r="BW153" s="979" t="n">
        <v>5.6</v>
      </c>
      <c r="BX153" s="979" t="n">
        <v>5.3</v>
      </c>
      <c r="BY153" s="979" t="n">
        <v>4.9</v>
      </c>
      <c r="BZ153" s="979" t="n">
        <v>5.4</v>
      </c>
      <c r="CA153" s="979" t="n">
        <v>5.7</v>
      </c>
      <c r="CB153" s="979" t="n">
        <v>7</v>
      </c>
      <c r="CC153" s="979" t="n">
        <v>5.9</v>
      </c>
      <c r="CD153" s="979" t="n">
        <v>6.5</v>
      </c>
      <c r="CE153" s="979" t="n">
        <v>6</v>
      </c>
      <c r="CF153" s="979" t="n">
        <v>6.7</v>
      </c>
      <c r="CG153" s="979" t="n">
        <v>5.9</v>
      </c>
      <c r="CH153" s="979" t="n">
        <v>5.6</v>
      </c>
      <c r="CI153" s="979" t="n">
        <v>6.5</v>
      </c>
      <c r="CJ153" s="979" t="n">
        <v>5.3</v>
      </c>
      <c r="CK153" s="979" t="n">
        <v>5.5</v>
      </c>
      <c r="CL153" s="979" t="n">
        <v>5</v>
      </c>
      <c r="CM153" s="979" t="n">
        <v>4.1</v>
      </c>
      <c r="CN153" s="979" t="n">
        <v>3.8</v>
      </c>
      <c r="CO153" s="979" t="n">
        <v>3.8</v>
      </c>
      <c r="CP153" s="979" t="n">
        <v>3.8</v>
      </c>
      <c r="CQ153" s="979" t="n">
        <v>4.5</v>
      </c>
      <c r="CR153" s="979" t="n">
        <v>5</v>
      </c>
      <c r="CS153" s="979" t="n">
        <v>1.8</v>
      </c>
      <c r="CT153" s="979" t="n">
        <v>6.9</v>
      </c>
      <c r="CU153" s="979" t="n">
        <v>3.6</v>
      </c>
      <c r="CV153" s="979" t="n">
        <v>3.3</v>
      </c>
      <c r="CW153" s="979" t="n">
        <v>1.5</v>
      </c>
      <c r="CX153" s="979" t="n">
        <v>0</v>
      </c>
      <c r="CY153" s="980" t="n">
        <v>4.7</v>
      </c>
    </row>
    <row r="154" customFormat="false" ht="12.75" hidden="false" customHeight="false" outlineLevel="0" collapsed="false">
      <c r="A154" s="978" t="s">
        <v>1682</v>
      </c>
      <c r="B154" s="979" t="n">
        <v>4.2</v>
      </c>
      <c r="C154" s="979" t="n">
        <v>4.8</v>
      </c>
      <c r="D154" s="979" t="n">
        <v>4.8</v>
      </c>
      <c r="E154" s="979" t="n">
        <v>4.7</v>
      </c>
      <c r="F154" s="979" t="n">
        <v>5</v>
      </c>
      <c r="G154" s="979" t="n">
        <v>5.1</v>
      </c>
      <c r="H154" s="979" t="n">
        <v>5.7</v>
      </c>
      <c r="I154" s="979" t="n">
        <v>5.2</v>
      </c>
      <c r="J154" s="979" t="n">
        <v>5.6</v>
      </c>
      <c r="K154" s="979" t="n">
        <v>6.1</v>
      </c>
      <c r="L154" s="979" t="n">
        <v>5.5</v>
      </c>
      <c r="M154" s="979" t="n">
        <v>5.9</v>
      </c>
      <c r="N154" s="979" t="n">
        <v>5.7</v>
      </c>
      <c r="O154" s="979" t="n">
        <v>6</v>
      </c>
      <c r="P154" s="979" t="n">
        <v>5.9</v>
      </c>
      <c r="Q154" s="979" t="n">
        <v>5.8</v>
      </c>
      <c r="R154" s="979" t="n">
        <v>5.7</v>
      </c>
      <c r="S154" s="979" t="n">
        <v>5.2</v>
      </c>
      <c r="T154" s="979" t="n">
        <v>5.7</v>
      </c>
      <c r="U154" s="979" t="n">
        <v>4.7</v>
      </c>
      <c r="V154" s="979" t="n">
        <v>4.8</v>
      </c>
      <c r="W154" s="979" t="n">
        <v>4.2</v>
      </c>
      <c r="X154" s="979" t="n">
        <v>3.8</v>
      </c>
      <c r="Y154" s="979" t="n">
        <v>4</v>
      </c>
      <c r="Z154" s="979" t="n">
        <v>3.5</v>
      </c>
      <c r="AA154" s="979" t="n">
        <v>3.3</v>
      </c>
      <c r="AB154" s="979" t="n">
        <v>3.4</v>
      </c>
      <c r="AC154" s="979" t="n">
        <v>3</v>
      </c>
      <c r="AD154" s="979" t="n">
        <v>3.5</v>
      </c>
      <c r="AE154" s="979" t="n">
        <v>3</v>
      </c>
      <c r="AF154" s="979" t="n">
        <v>3.2</v>
      </c>
      <c r="AG154" s="979" t="n">
        <v>3.3</v>
      </c>
      <c r="AH154" s="979" t="n">
        <v>3.7</v>
      </c>
      <c r="AI154" s="979" t="n">
        <v>4.1</v>
      </c>
      <c r="AJ154" s="979" t="n">
        <v>3.6</v>
      </c>
      <c r="AK154" s="979" t="n">
        <v>3.5</v>
      </c>
      <c r="AL154" s="979" t="n">
        <v>4.4</v>
      </c>
      <c r="AM154" s="979" t="n">
        <v>4.3</v>
      </c>
      <c r="AN154" s="979" t="n">
        <v>4.7</v>
      </c>
      <c r="AO154" s="979" t="n">
        <v>5</v>
      </c>
      <c r="AP154" s="979" t="n">
        <v>5</v>
      </c>
      <c r="AQ154" s="979" t="n">
        <v>4.7</v>
      </c>
      <c r="AR154" s="979" t="n">
        <v>4.8</v>
      </c>
      <c r="AS154" s="979" t="n">
        <v>4.7</v>
      </c>
      <c r="AT154" s="979" t="n">
        <v>5.3</v>
      </c>
      <c r="AU154" s="979" t="n">
        <v>4.9</v>
      </c>
      <c r="AV154" s="979" t="n">
        <v>5.1</v>
      </c>
      <c r="AW154" s="979" t="n">
        <v>5</v>
      </c>
      <c r="AX154" s="979" t="n">
        <v>5.1</v>
      </c>
      <c r="AY154" s="979" t="n">
        <v>4.9</v>
      </c>
      <c r="AZ154" s="979" t="n">
        <v>4.6</v>
      </c>
      <c r="BA154" s="979" t="n">
        <v>4.7</v>
      </c>
      <c r="BB154" s="979" t="n">
        <v>4.7</v>
      </c>
      <c r="BC154" s="979" t="n">
        <v>4.5</v>
      </c>
      <c r="BD154" s="979" t="n">
        <v>4.4</v>
      </c>
      <c r="BE154" s="979" t="n">
        <v>4.4</v>
      </c>
      <c r="BF154" s="979" t="n">
        <v>4.5</v>
      </c>
      <c r="BG154" s="979" t="n">
        <v>4.4</v>
      </c>
      <c r="BH154" s="979" t="n">
        <v>4.4</v>
      </c>
      <c r="BI154" s="979" t="n">
        <v>4.5</v>
      </c>
      <c r="BJ154" s="979" t="n">
        <v>4.5</v>
      </c>
      <c r="BK154" s="979" t="n">
        <v>4.4</v>
      </c>
      <c r="BL154" s="979" t="n">
        <v>4.4</v>
      </c>
      <c r="BM154" s="979" t="n">
        <v>4.6</v>
      </c>
      <c r="BN154" s="979" t="n">
        <v>4.7</v>
      </c>
      <c r="BO154" s="979" t="n">
        <v>5.4</v>
      </c>
      <c r="BP154" s="979" t="n">
        <v>5.3</v>
      </c>
      <c r="BQ154" s="979" t="n">
        <v>5</v>
      </c>
      <c r="BR154" s="979" t="n">
        <v>4.6</v>
      </c>
      <c r="BS154" s="979" t="n">
        <v>5.1</v>
      </c>
      <c r="BT154" s="979" t="n">
        <v>5.6</v>
      </c>
      <c r="BU154" s="979" t="n">
        <v>6</v>
      </c>
      <c r="BV154" s="979" t="n">
        <v>6.1</v>
      </c>
      <c r="BW154" s="979" t="n">
        <v>5.8</v>
      </c>
      <c r="BX154" s="979" t="n">
        <v>5.8</v>
      </c>
      <c r="BY154" s="979" t="n">
        <v>5.6</v>
      </c>
      <c r="BZ154" s="979" t="n">
        <v>5</v>
      </c>
      <c r="CA154" s="979" t="n">
        <v>5.6</v>
      </c>
      <c r="CB154" s="979" t="n">
        <v>5</v>
      </c>
      <c r="CC154" s="979" t="n">
        <v>5.4</v>
      </c>
      <c r="CD154" s="979" t="n">
        <v>5.4</v>
      </c>
      <c r="CE154" s="979" t="n">
        <v>4.9</v>
      </c>
      <c r="CF154" s="979" t="n">
        <v>4.4</v>
      </c>
      <c r="CG154" s="979" t="n">
        <v>5.3</v>
      </c>
      <c r="CH154" s="979" t="n">
        <v>4.6</v>
      </c>
      <c r="CI154" s="979" t="n">
        <v>5</v>
      </c>
      <c r="CJ154" s="979" t="n">
        <v>4.3</v>
      </c>
      <c r="CK154" s="979" t="n">
        <v>3.9</v>
      </c>
      <c r="CL154" s="979" t="n">
        <v>4.7</v>
      </c>
      <c r="CM154" s="979" t="n">
        <v>4.5</v>
      </c>
      <c r="CN154" s="979" t="n">
        <v>5.4</v>
      </c>
      <c r="CO154" s="979" t="n">
        <v>6</v>
      </c>
      <c r="CP154" s="979" t="n">
        <v>3.3</v>
      </c>
      <c r="CQ154" s="979" t="n">
        <v>2.8</v>
      </c>
      <c r="CR154" s="979" t="n">
        <v>4.7</v>
      </c>
      <c r="CS154" s="979" t="n">
        <v>4.7</v>
      </c>
      <c r="CT154" s="979" t="n">
        <v>3.7</v>
      </c>
      <c r="CU154" s="979" t="n">
        <v>5</v>
      </c>
      <c r="CV154" s="979" t="n">
        <v>3.3</v>
      </c>
      <c r="CW154" s="979" t="n">
        <v>5.9</v>
      </c>
      <c r="CX154" s="979" t="n">
        <v>3.4</v>
      </c>
      <c r="CY154" s="980" t="n">
        <v>4.5</v>
      </c>
    </row>
    <row r="155" customFormat="false" ht="12.75" hidden="false" customHeight="false" outlineLevel="0" collapsed="false">
      <c r="A155" s="978" t="s">
        <v>1683</v>
      </c>
      <c r="B155" s="979" t="n">
        <v>4.7</v>
      </c>
      <c r="C155" s="979" t="n">
        <v>4.7</v>
      </c>
      <c r="D155" s="979" t="n">
        <v>5.4</v>
      </c>
      <c r="E155" s="979" t="n">
        <v>6</v>
      </c>
      <c r="F155" s="979" t="n">
        <v>6.2</v>
      </c>
      <c r="G155" s="979" t="n">
        <v>6.6</v>
      </c>
      <c r="H155" s="979" t="n">
        <v>7.1</v>
      </c>
      <c r="I155" s="979" t="n">
        <v>7.2</v>
      </c>
      <c r="J155" s="979" t="n">
        <v>7.1</v>
      </c>
      <c r="K155" s="979" t="n">
        <v>7.4</v>
      </c>
      <c r="L155" s="979" t="n">
        <v>6.9</v>
      </c>
      <c r="M155" s="979" t="n">
        <v>7.5</v>
      </c>
      <c r="N155" s="979" t="n">
        <v>7.6</v>
      </c>
      <c r="O155" s="979" t="n">
        <v>7.5</v>
      </c>
      <c r="P155" s="979" t="n">
        <v>7.5</v>
      </c>
      <c r="Q155" s="979" t="n">
        <v>7.4</v>
      </c>
      <c r="R155" s="979" t="n">
        <v>7.5</v>
      </c>
      <c r="S155" s="979" t="n">
        <v>7.3</v>
      </c>
      <c r="T155" s="979" t="n">
        <v>7.2</v>
      </c>
      <c r="U155" s="979" t="n">
        <v>6.6</v>
      </c>
      <c r="V155" s="979" t="n">
        <v>6.1</v>
      </c>
      <c r="W155" s="979" t="n">
        <v>4.9</v>
      </c>
      <c r="X155" s="979" t="n">
        <v>5</v>
      </c>
      <c r="Y155" s="979" t="n">
        <v>4.7</v>
      </c>
      <c r="Z155" s="979" t="n">
        <v>3.7</v>
      </c>
      <c r="AA155" s="979" t="n">
        <v>3.5</v>
      </c>
      <c r="AB155" s="979" t="n">
        <v>3</v>
      </c>
      <c r="AC155" s="979" t="n">
        <v>3</v>
      </c>
      <c r="AD155" s="979" t="n">
        <v>2.9</v>
      </c>
      <c r="AE155" s="979" t="n">
        <v>2.9</v>
      </c>
      <c r="AF155" s="979" t="n">
        <v>2.9</v>
      </c>
      <c r="AG155" s="979" t="n">
        <v>3.1</v>
      </c>
      <c r="AH155" s="979" t="n">
        <v>3.4</v>
      </c>
      <c r="AI155" s="979" t="n">
        <v>3.5</v>
      </c>
      <c r="AJ155" s="979" t="n">
        <v>3.6</v>
      </c>
      <c r="AK155" s="979" t="n">
        <v>4</v>
      </c>
      <c r="AL155" s="979" t="n">
        <v>4.5</v>
      </c>
      <c r="AM155" s="979" t="n">
        <v>5.1</v>
      </c>
      <c r="AN155" s="979" t="n">
        <v>4.9</v>
      </c>
      <c r="AO155" s="979" t="n">
        <v>5.2</v>
      </c>
      <c r="AP155" s="979" t="n">
        <v>5.1</v>
      </c>
      <c r="AQ155" s="979" t="n">
        <v>5.7</v>
      </c>
      <c r="AR155" s="979" t="n">
        <v>5.2</v>
      </c>
      <c r="AS155" s="979" t="n">
        <v>5.3</v>
      </c>
      <c r="AT155" s="979" t="n">
        <v>5.2</v>
      </c>
      <c r="AU155" s="979" t="n">
        <v>5.7</v>
      </c>
      <c r="AV155" s="979" t="n">
        <v>5.5</v>
      </c>
      <c r="AW155" s="979" t="n">
        <v>5.6</v>
      </c>
      <c r="AX155" s="979" t="n">
        <v>5.2</v>
      </c>
      <c r="AY155" s="979" t="n">
        <v>6.1</v>
      </c>
      <c r="AZ155" s="979" t="n">
        <v>5.5</v>
      </c>
      <c r="BA155" s="979" t="n">
        <v>5.1</v>
      </c>
      <c r="BB155" s="979" t="n">
        <v>5.5</v>
      </c>
      <c r="BC155" s="979" t="n">
        <v>5.6</v>
      </c>
      <c r="BD155" s="979" t="n">
        <v>5.8</v>
      </c>
      <c r="BE155" s="979" t="n">
        <v>5.9</v>
      </c>
      <c r="BF155" s="979" t="n">
        <v>5.3</v>
      </c>
      <c r="BG155" s="979" t="n">
        <v>6.1</v>
      </c>
      <c r="BH155" s="979" t="n">
        <v>5.7</v>
      </c>
      <c r="BI155" s="979" t="n">
        <v>6.6</v>
      </c>
      <c r="BJ155" s="979" t="n">
        <v>6.4</v>
      </c>
      <c r="BK155" s="979" t="n">
        <v>6.6</v>
      </c>
      <c r="BL155" s="979" t="n">
        <v>7.3</v>
      </c>
      <c r="BM155" s="979" t="n">
        <v>7</v>
      </c>
      <c r="BN155" s="979" t="n">
        <v>7.2</v>
      </c>
      <c r="BO155" s="979" t="n">
        <v>8.1</v>
      </c>
      <c r="BP155" s="979" t="n">
        <v>7.7</v>
      </c>
      <c r="BQ155" s="979" t="n">
        <v>7.5</v>
      </c>
      <c r="BR155" s="979" t="n">
        <v>7.5</v>
      </c>
      <c r="BS155" s="979" t="n">
        <v>7.4</v>
      </c>
      <c r="BT155" s="979" t="n">
        <v>7.7</v>
      </c>
      <c r="BU155" s="979" t="n">
        <v>7.2</v>
      </c>
      <c r="BV155" s="979" t="n">
        <v>6.6</v>
      </c>
      <c r="BW155" s="979" t="n">
        <v>5.9</v>
      </c>
      <c r="BX155" s="979" t="n">
        <v>5.9</v>
      </c>
      <c r="BY155" s="979" t="n">
        <v>6.1</v>
      </c>
      <c r="BZ155" s="979" t="n">
        <v>5.9</v>
      </c>
      <c r="CA155" s="979" t="n">
        <v>5.1</v>
      </c>
      <c r="CB155" s="979" t="n">
        <v>5.8</v>
      </c>
      <c r="CC155" s="979" t="n">
        <v>4.3</v>
      </c>
      <c r="CD155" s="979" t="n">
        <v>4.7</v>
      </c>
      <c r="CE155" s="979" t="n">
        <v>4.3</v>
      </c>
      <c r="CF155" s="979" t="n">
        <v>4.2</v>
      </c>
      <c r="CG155" s="979" t="n">
        <v>3.5</v>
      </c>
      <c r="CH155" s="979" t="n">
        <v>4</v>
      </c>
      <c r="CI155" s="979" t="n">
        <v>3.9</v>
      </c>
      <c r="CJ155" s="979" t="n">
        <v>2.9</v>
      </c>
      <c r="CK155" s="979" t="n">
        <v>3.2</v>
      </c>
      <c r="CL155" s="979" t="n">
        <v>2.3</v>
      </c>
      <c r="CM155" s="979" t="n">
        <v>2.5</v>
      </c>
      <c r="CN155" s="979" t="n">
        <v>2.8</v>
      </c>
      <c r="CO155" s="979" t="n">
        <v>2.8</v>
      </c>
      <c r="CP155" s="979" t="n">
        <v>1.7</v>
      </c>
      <c r="CQ155" s="979" t="n">
        <v>2.4</v>
      </c>
      <c r="CR155" s="979" t="n">
        <v>1.2</v>
      </c>
      <c r="CS155" s="979" t="n">
        <v>1.1</v>
      </c>
      <c r="CT155" s="979" t="n">
        <v>1.6</v>
      </c>
      <c r="CU155" s="979" t="n">
        <v>2.9</v>
      </c>
      <c r="CV155" s="979" t="n">
        <v>0</v>
      </c>
      <c r="CW155" s="979" t="n">
        <v>0</v>
      </c>
      <c r="CX155" s="979" t="n">
        <v>0.8</v>
      </c>
      <c r="CY155" s="980" t="n">
        <v>5.2</v>
      </c>
    </row>
    <row r="156" customFormat="false" ht="12.75" hidden="false" customHeight="false" outlineLevel="0" collapsed="false">
      <c r="A156" s="978" t="s">
        <v>1684</v>
      </c>
      <c r="B156" s="979" t="n">
        <v>8</v>
      </c>
      <c r="C156" s="979" t="n">
        <v>7.7</v>
      </c>
      <c r="D156" s="979" t="n">
        <v>8.3</v>
      </c>
      <c r="E156" s="979" t="n">
        <v>8.6</v>
      </c>
      <c r="F156" s="979" t="n">
        <v>8.9</v>
      </c>
      <c r="G156" s="979" t="n">
        <v>8.7</v>
      </c>
      <c r="H156" s="979" t="n">
        <v>9.4</v>
      </c>
      <c r="I156" s="979" t="n">
        <v>9</v>
      </c>
      <c r="J156" s="979" t="n">
        <v>10.4</v>
      </c>
      <c r="K156" s="979" t="n">
        <v>9</v>
      </c>
      <c r="L156" s="979" t="n">
        <v>9.7</v>
      </c>
      <c r="M156" s="979" t="n">
        <v>9</v>
      </c>
      <c r="N156" s="979" t="n">
        <v>9.1</v>
      </c>
      <c r="O156" s="979" t="n">
        <v>9.5</v>
      </c>
      <c r="P156" s="979" t="n">
        <v>9.6</v>
      </c>
      <c r="Q156" s="979" t="n">
        <v>9.6</v>
      </c>
      <c r="R156" s="979" t="n">
        <v>9.4</v>
      </c>
      <c r="S156" s="979" t="n">
        <v>9.8</v>
      </c>
      <c r="T156" s="979" t="n">
        <v>10.2</v>
      </c>
      <c r="U156" s="979" t="n">
        <v>9</v>
      </c>
      <c r="V156" s="979" t="n">
        <v>8.2</v>
      </c>
      <c r="W156" s="979" t="n">
        <v>7.8</v>
      </c>
      <c r="X156" s="979" t="n">
        <v>7.3</v>
      </c>
      <c r="Y156" s="979" t="n">
        <v>7</v>
      </c>
      <c r="Z156" s="979" t="n">
        <v>7.1</v>
      </c>
      <c r="AA156" s="979" t="n">
        <v>6.7</v>
      </c>
      <c r="AB156" s="979" t="n">
        <v>6.4</v>
      </c>
      <c r="AC156" s="979" t="n">
        <v>6.3</v>
      </c>
      <c r="AD156" s="979" t="n">
        <v>6.4</v>
      </c>
      <c r="AE156" s="979" t="n">
        <v>6.3</v>
      </c>
      <c r="AF156" s="979" t="n">
        <v>6.2</v>
      </c>
      <c r="AG156" s="979" t="n">
        <v>6.8</v>
      </c>
      <c r="AH156" s="979" t="n">
        <v>6.5</v>
      </c>
      <c r="AI156" s="979" t="n">
        <v>7.1</v>
      </c>
      <c r="AJ156" s="979" t="n">
        <v>7</v>
      </c>
      <c r="AK156" s="979" t="n">
        <v>6.8</v>
      </c>
      <c r="AL156" s="979" t="n">
        <v>7</v>
      </c>
      <c r="AM156" s="979" t="n">
        <v>6.9</v>
      </c>
      <c r="AN156" s="979" t="n">
        <v>7.6</v>
      </c>
      <c r="AO156" s="979" t="n">
        <v>7.9</v>
      </c>
      <c r="AP156" s="979" t="n">
        <v>8</v>
      </c>
      <c r="AQ156" s="979" t="n">
        <v>8.3</v>
      </c>
      <c r="AR156" s="979" t="n">
        <v>8.1</v>
      </c>
      <c r="AS156" s="979" t="n">
        <v>8.2</v>
      </c>
      <c r="AT156" s="979" t="n">
        <v>7.8</v>
      </c>
      <c r="AU156" s="979" t="n">
        <v>8.4</v>
      </c>
      <c r="AV156" s="979" t="n">
        <v>8</v>
      </c>
      <c r="AW156" s="979" t="n">
        <v>7.9</v>
      </c>
      <c r="AX156" s="979" t="n">
        <v>8.5</v>
      </c>
      <c r="AY156" s="979" t="n">
        <v>7.8</v>
      </c>
      <c r="AZ156" s="979" t="n">
        <v>8.5</v>
      </c>
      <c r="BA156" s="979" t="n">
        <v>8.9</v>
      </c>
      <c r="BB156" s="979" t="n">
        <v>8.4</v>
      </c>
      <c r="BC156" s="979" t="n">
        <v>8.4</v>
      </c>
      <c r="BD156" s="979" t="n">
        <v>8.3</v>
      </c>
      <c r="BE156" s="979" t="n">
        <v>9.1</v>
      </c>
      <c r="BF156" s="979" t="n">
        <v>9.5</v>
      </c>
      <c r="BG156" s="979" t="n">
        <v>9.4</v>
      </c>
      <c r="BH156" s="979" t="n">
        <v>10.1</v>
      </c>
      <c r="BI156" s="979" t="n">
        <v>9.2</v>
      </c>
      <c r="BJ156" s="979" t="n">
        <v>9.2</v>
      </c>
      <c r="BK156" s="979" t="n">
        <v>9.1</v>
      </c>
      <c r="BL156" s="979" t="n">
        <v>9.1</v>
      </c>
      <c r="BM156" s="979" t="n">
        <v>8.6</v>
      </c>
      <c r="BN156" s="979" t="n">
        <v>9.1</v>
      </c>
      <c r="BO156" s="979" t="n">
        <v>9.9</v>
      </c>
      <c r="BP156" s="979" t="n">
        <v>9.8</v>
      </c>
      <c r="BQ156" s="979" t="n">
        <v>9.2</v>
      </c>
      <c r="BR156" s="979" t="n">
        <v>8.5</v>
      </c>
      <c r="BS156" s="979" t="n">
        <v>9.1</v>
      </c>
      <c r="BT156" s="979" t="n">
        <v>8.4</v>
      </c>
      <c r="BU156" s="979" t="n">
        <v>9.6</v>
      </c>
      <c r="BV156" s="979" t="n">
        <v>8.7</v>
      </c>
      <c r="BW156" s="979" t="n">
        <v>8.8</v>
      </c>
      <c r="BX156" s="979" t="n">
        <v>8.6</v>
      </c>
      <c r="BY156" s="979" t="n">
        <v>10</v>
      </c>
      <c r="BZ156" s="979" t="n">
        <v>8.4</v>
      </c>
      <c r="CA156" s="979" t="n">
        <v>9.2</v>
      </c>
      <c r="CB156" s="979" t="n">
        <v>7.7</v>
      </c>
      <c r="CC156" s="979" t="n">
        <v>8.3</v>
      </c>
      <c r="CD156" s="979" t="n">
        <v>7.8</v>
      </c>
      <c r="CE156" s="979" t="n">
        <v>8.7</v>
      </c>
      <c r="CF156" s="979" t="n">
        <v>7.9</v>
      </c>
      <c r="CG156" s="979" t="n">
        <v>7.4</v>
      </c>
      <c r="CH156" s="979" t="n">
        <v>7.4</v>
      </c>
      <c r="CI156" s="979" t="n">
        <v>7.9</v>
      </c>
      <c r="CJ156" s="979" t="n">
        <v>7.8</v>
      </c>
      <c r="CK156" s="979" t="n">
        <v>7.3</v>
      </c>
      <c r="CL156" s="979" t="n">
        <v>7.4</v>
      </c>
      <c r="CM156" s="979" t="n">
        <v>6.8</v>
      </c>
      <c r="CN156" s="979" t="n">
        <v>6.3</v>
      </c>
      <c r="CO156" s="979" t="n">
        <v>7.4</v>
      </c>
      <c r="CP156" s="979" t="n">
        <v>8</v>
      </c>
      <c r="CQ156" s="979" t="n">
        <v>7.5</v>
      </c>
      <c r="CR156" s="979" t="n">
        <v>5.2</v>
      </c>
      <c r="CS156" s="979" t="n">
        <v>8.4</v>
      </c>
      <c r="CT156" s="979" t="n">
        <v>2.7</v>
      </c>
      <c r="CU156" s="979" t="n">
        <v>4.3</v>
      </c>
      <c r="CV156" s="979" t="n">
        <v>4.3</v>
      </c>
      <c r="CW156" s="979" t="n">
        <v>4.4</v>
      </c>
      <c r="CX156" s="979" t="n">
        <v>7.6</v>
      </c>
      <c r="CY156" s="980" t="n">
        <v>8.1</v>
      </c>
    </row>
    <row r="157" customFormat="false" ht="12.75" hidden="false" customHeight="false" outlineLevel="0" collapsed="false">
      <c r="A157" s="978" t="s">
        <v>1685</v>
      </c>
      <c r="B157" s="979" t="n">
        <v>7.1</v>
      </c>
      <c r="C157" s="979" t="n">
        <v>8.4</v>
      </c>
      <c r="D157" s="979" t="n">
        <v>7.9</v>
      </c>
      <c r="E157" s="979" t="n">
        <v>8.9</v>
      </c>
      <c r="F157" s="979" t="n">
        <v>8.9</v>
      </c>
      <c r="G157" s="979" t="n">
        <v>7.9</v>
      </c>
      <c r="H157" s="979" t="n">
        <v>8.8</v>
      </c>
      <c r="I157" s="979" t="n">
        <v>9.3</v>
      </c>
      <c r="J157" s="979" t="n">
        <v>9</v>
      </c>
      <c r="K157" s="979" t="n">
        <v>8.4</v>
      </c>
      <c r="L157" s="979" t="n">
        <v>9.7</v>
      </c>
      <c r="M157" s="979" t="n">
        <v>9.3</v>
      </c>
      <c r="N157" s="979" t="n">
        <v>9.1</v>
      </c>
      <c r="O157" s="979" t="n">
        <v>9.7</v>
      </c>
      <c r="P157" s="979" t="n">
        <v>9.1</v>
      </c>
      <c r="Q157" s="979" t="n">
        <v>9.4</v>
      </c>
      <c r="R157" s="979" t="n">
        <v>9.1</v>
      </c>
      <c r="S157" s="979" t="n">
        <v>9.2</v>
      </c>
      <c r="T157" s="979" t="n">
        <v>8.9</v>
      </c>
      <c r="U157" s="979" t="n">
        <v>7.4</v>
      </c>
      <c r="V157" s="979" t="n">
        <v>6.4</v>
      </c>
      <c r="W157" s="979" t="n">
        <v>6.3</v>
      </c>
      <c r="X157" s="979" t="n">
        <v>5.7</v>
      </c>
      <c r="Y157" s="979" t="n">
        <v>4.8</v>
      </c>
      <c r="Z157" s="979" t="n">
        <v>5</v>
      </c>
      <c r="AA157" s="979" t="n">
        <v>4.9</v>
      </c>
      <c r="AB157" s="979" t="n">
        <v>4.8</v>
      </c>
      <c r="AC157" s="979" t="n">
        <v>4.8</v>
      </c>
      <c r="AD157" s="979" t="n">
        <v>5</v>
      </c>
      <c r="AE157" s="979" t="n">
        <v>5.1</v>
      </c>
      <c r="AF157" s="979" t="n">
        <v>5.4</v>
      </c>
      <c r="AG157" s="979" t="n">
        <v>6.1</v>
      </c>
      <c r="AH157" s="979" t="n">
        <v>6.3</v>
      </c>
      <c r="AI157" s="979" t="n">
        <v>6.2</v>
      </c>
      <c r="AJ157" s="979" t="n">
        <v>7.2</v>
      </c>
      <c r="AK157" s="979" t="n">
        <v>7</v>
      </c>
      <c r="AL157" s="979" t="n">
        <v>7.5</v>
      </c>
      <c r="AM157" s="979" t="n">
        <v>7.7</v>
      </c>
      <c r="AN157" s="979" t="n">
        <v>8</v>
      </c>
      <c r="AO157" s="979" t="n">
        <v>8.7</v>
      </c>
      <c r="AP157" s="979" t="n">
        <v>8.7</v>
      </c>
      <c r="AQ157" s="979" t="n">
        <v>8.3</v>
      </c>
      <c r="AR157" s="979" t="n">
        <v>8.5</v>
      </c>
      <c r="AS157" s="979" t="n">
        <v>8.5</v>
      </c>
      <c r="AT157" s="979" t="n">
        <v>9.4</v>
      </c>
      <c r="AU157" s="979" t="n">
        <v>8.2</v>
      </c>
      <c r="AV157" s="979" t="n">
        <v>8.3</v>
      </c>
      <c r="AW157" s="979" t="n">
        <v>8.9</v>
      </c>
      <c r="AX157" s="979" t="n">
        <v>8.7</v>
      </c>
      <c r="AY157" s="979" t="n">
        <v>8.4</v>
      </c>
      <c r="AZ157" s="979" t="n">
        <v>8.6</v>
      </c>
      <c r="BA157" s="979" t="n">
        <v>8.4</v>
      </c>
      <c r="BB157" s="979" t="n">
        <v>8.1</v>
      </c>
      <c r="BC157" s="979" t="n">
        <v>7.9</v>
      </c>
      <c r="BD157" s="979" t="n">
        <v>7.1</v>
      </c>
      <c r="BE157" s="979" t="n">
        <v>7.5</v>
      </c>
      <c r="BF157" s="979" t="n">
        <v>7.2</v>
      </c>
      <c r="BG157" s="979" t="n">
        <v>7.1</v>
      </c>
      <c r="BH157" s="979" t="n">
        <v>6.4</v>
      </c>
      <c r="BI157" s="979" t="n">
        <v>7.2</v>
      </c>
      <c r="BJ157" s="979" t="n">
        <v>6.8</v>
      </c>
      <c r="BK157" s="979" t="n">
        <v>7.3</v>
      </c>
      <c r="BL157" s="979" t="n">
        <v>7.3</v>
      </c>
      <c r="BM157" s="979" t="n">
        <v>7.5</v>
      </c>
      <c r="BN157" s="979" t="n">
        <v>7.6</v>
      </c>
      <c r="BO157" s="979" t="n">
        <v>7.3</v>
      </c>
      <c r="BP157" s="979" t="n">
        <v>8.2</v>
      </c>
      <c r="BQ157" s="979" t="n">
        <v>8.5</v>
      </c>
      <c r="BR157" s="979" t="n">
        <v>9</v>
      </c>
      <c r="BS157" s="979" t="n">
        <v>9.8</v>
      </c>
      <c r="BT157" s="979" t="n">
        <v>12.1</v>
      </c>
      <c r="BU157" s="979" t="n">
        <v>11.9</v>
      </c>
      <c r="BV157" s="979" t="n">
        <v>12.6</v>
      </c>
      <c r="BW157" s="979" t="n">
        <v>14.6</v>
      </c>
      <c r="BX157" s="979" t="n">
        <v>14</v>
      </c>
      <c r="BY157" s="979" t="n">
        <v>14.6</v>
      </c>
      <c r="BZ157" s="979" t="n">
        <v>14.7</v>
      </c>
      <c r="CA157" s="979" t="n">
        <v>15.8</v>
      </c>
      <c r="CB157" s="979" t="n">
        <v>15.4</v>
      </c>
      <c r="CC157" s="979" t="n">
        <v>14.4</v>
      </c>
      <c r="CD157" s="979" t="n">
        <v>15.1</v>
      </c>
      <c r="CE157" s="979" t="n">
        <v>15.1</v>
      </c>
      <c r="CF157" s="979" t="n">
        <v>13.2</v>
      </c>
      <c r="CG157" s="979" t="n">
        <v>12.7</v>
      </c>
      <c r="CH157" s="979" t="n">
        <v>12.9</v>
      </c>
      <c r="CI157" s="979" t="n">
        <v>11.6</v>
      </c>
      <c r="CJ157" s="979" t="n">
        <v>12.5</v>
      </c>
      <c r="CK157" s="979" t="n">
        <v>11.8</v>
      </c>
      <c r="CL157" s="979" t="n">
        <v>9.9</v>
      </c>
      <c r="CM157" s="979" t="n">
        <v>10.6</v>
      </c>
      <c r="CN157" s="979" t="n">
        <v>9</v>
      </c>
      <c r="CO157" s="979" t="n">
        <v>8.5</v>
      </c>
      <c r="CP157" s="979" t="n">
        <v>7.4</v>
      </c>
      <c r="CQ157" s="979" t="n">
        <v>6.5</v>
      </c>
      <c r="CR157" s="979" t="n">
        <v>7.1</v>
      </c>
      <c r="CS157" s="979" t="n">
        <v>5.8</v>
      </c>
      <c r="CT157" s="979" t="n">
        <v>4.3</v>
      </c>
      <c r="CU157" s="979" t="n">
        <v>7.1</v>
      </c>
      <c r="CV157" s="979" t="n">
        <v>7.6</v>
      </c>
      <c r="CW157" s="979" t="n">
        <v>4.4</v>
      </c>
      <c r="CX157" s="979" t="n">
        <v>5.1</v>
      </c>
      <c r="CY157" s="980" t="n">
        <v>7.9</v>
      </c>
    </row>
    <row r="158" customFormat="false" ht="12.75" hidden="false" customHeight="false" outlineLevel="0" collapsed="false">
      <c r="A158" s="978" t="s">
        <v>1686</v>
      </c>
      <c r="B158" s="979" t="n">
        <v>6.8</v>
      </c>
      <c r="C158" s="979" t="n">
        <v>7.5</v>
      </c>
      <c r="D158" s="979" t="n">
        <v>7.8</v>
      </c>
      <c r="E158" s="979" t="n">
        <v>8.5</v>
      </c>
      <c r="F158" s="979" t="n">
        <v>8.7</v>
      </c>
      <c r="G158" s="979" t="n">
        <v>8.7</v>
      </c>
      <c r="H158" s="979" t="n">
        <v>9.6</v>
      </c>
      <c r="I158" s="979" t="n">
        <v>9.1</v>
      </c>
      <c r="J158" s="979" t="n">
        <v>10</v>
      </c>
      <c r="K158" s="979" t="n">
        <v>9.1</v>
      </c>
      <c r="L158" s="979" t="n">
        <v>10</v>
      </c>
      <c r="M158" s="979" t="n">
        <v>10.2</v>
      </c>
      <c r="N158" s="979" t="n">
        <v>10.4</v>
      </c>
      <c r="O158" s="979" t="n">
        <v>9.5</v>
      </c>
      <c r="P158" s="979" t="n">
        <v>9.8</v>
      </c>
      <c r="Q158" s="979" t="n">
        <v>9.8</v>
      </c>
      <c r="R158" s="979" t="n">
        <v>9.9</v>
      </c>
      <c r="S158" s="979" t="n">
        <v>10.4</v>
      </c>
      <c r="T158" s="979" t="n">
        <v>9.7</v>
      </c>
      <c r="U158" s="979" t="n">
        <v>8.1</v>
      </c>
      <c r="V158" s="979" t="n">
        <v>7.3</v>
      </c>
      <c r="W158" s="979" t="n">
        <v>6</v>
      </c>
      <c r="X158" s="979" t="n">
        <v>5.9</v>
      </c>
      <c r="Y158" s="979" t="n">
        <v>5.1</v>
      </c>
      <c r="Z158" s="979" t="n">
        <v>4.8</v>
      </c>
      <c r="AA158" s="979" t="n">
        <v>4.9</v>
      </c>
      <c r="AB158" s="979" t="n">
        <v>4.4</v>
      </c>
      <c r="AC158" s="979" t="n">
        <v>4.7</v>
      </c>
      <c r="AD158" s="979" t="n">
        <v>4.7</v>
      </c>
      <c r="AE158" s="979" t="n">
        <v>5</v>
      </c>
      <c r="AF158" s="979" t="n">
        <v>4.9</v>
      </c>
      <c r="AG158" s="979" t="n">
        <v>5.1</v>
      </c>
      <c r="AH158" s="979" t="n">
        <v>5.3</v>
      </c>
      <c r="AI158" s="979" t="n">
        <v>5.8</v>
      </c>
      <c r="AJ158" s="979" t="n">
        <v>5.8</v>
      </c>
      <c r="AK158" s="979" t="n">
        <v>6.8</v>
      </c>
      <c r="AL158" s="979" t="n">
        <v>7.1</v>
      </c>
      <c r="AM158" s="979" t="n">
        <v>6.8</v>
      </c>
      <c r="AN158" s="979" t="n">
        <v>7.8</v>
      </c>
      <c r="AO158" s="979" t="n">
        <v>7.6</v>
      </c>
      <c r="AP158" s="979" t="n">
        <v>8.2</v>
      </c>
      <c r="AQ158" s="979" t="n">
        <v>8.3</v>
      </c>
      <c r="AR158" s="979" t="n">
        <v>8.1</v>
      </c>
      <c r="AS158" s="979" t="n">
        <v>8.7</v>
      </c>
      <c r="AT158" s="979" t="n">
        <v>8.9</v>
      </c>
      <c r="AU158" s="979" t="n">
        <v>8.6</v>
      </c>
      <c r="AV158" s="979" t="n">
        <v>10.2</v>
      </c>
      <c r="AW158" s="979" t="n">
        <v>8.8</v>
      </c>
      <c r="AX158" s="979" t="n">
        <v>9.4</v>
      </c>
      <c r="AY158" s="979" t="n">
        <v>9.3</v>
      </c>
      <c r="AZ158" s="979" t="n">
        <v>8.8</v>
      </c>
      <c r="BA158" s="979" t="n">
        <v>8.4</v>
      </c>
      <c r="BB158" s="979" t="n">
        <v>9.4</v>
      </c>
      <c r="BC158" s="979" t="n">
        <v>8.9</v>
      </c>
      <c r="BD158" s="979" t="n">
        <v>9.1</v>
      </c>
      <c r="BE158" s="979" t="n">
        <v>8.4</v>
      </c>
      <c r="BF158" s="979" t="n">
        <v>8.8</v>
      </c>
      <c r="BG158" s="979" t="n">
        <v>9.1</v>
      </c>
      <c r="BH158" s="979" t="n">
        <v>8.7</v>
      </c>
      <c r="BI158" s="979" t="n">
        <v>8.9</v>
      </c>
      <c r="BJ158" s="979" t="n">
        <v>9.7</v>
      </c>
      <c r="BK158" s="979" t="n">
        <v>8.7</v>
      </c>
      <c r="BL158" s="979" t="n">
        <v>9.1</v>
      </c>
      <c r="BM158" s="979" t="n">
        <v>8.7</v>
      </c>
      <c r="BN158" s="979" t="n">
        <v>9.8</v>
      </c>
      <c r="BO158" s="979" t="n">
        <v>8.5</v>
      </c>
      <c r="BP158" s="979" t="n">
        <v>9</v>
      </c>
      <c r="BQ158" s="979" t="n">
        <v>9.2</v>
      </c>
      <c r="BR158" s="979" t="n">
        <v>9.9</v>
      </c>
      <c r="BS158" s="979" t="n">
        <v>10</v>
      </c>
      <c r="BT158" s="979" t="n">
        <v>9.1</v>
      </c>
      <c r="BU158" s="979" t="n">
        <v>10.4</v>
      </c>
      <c r="BV158" s="979" t="n">
        <v>10.2</v>
      </c>
      <c r="BW158" s="979" t="n">
        <v>9.6</v>
      </c>
      <c r="BX158" s="979" t="n">
        <v>10.7</v>
      </c>
      <c r="BY158" s="979" t="n">
        <v>9.8</v>
      </c>
      <c r="BZ158" s="979" t="n">
        <v>11.1</v>
      </c>
      <c r="CA158" s="979" t="n">
        <v>11</v>
      </c>
      <c r="CB158" s="979" t="n">
        <v>11.2</v>
      </c>
      <c r="CC158" s="979" t="n">
        <v>11.5</v>
      </c>
      <c r="CD158" s="979" t="n">
        <v>12</v>
      </c>
      <c r="CE158" s="979" t="n">
        <v>12</v>
      </c>
      <c r="CF158" s="979" t="n">
        <v>12.6</v>
      </c>
      <c r="CG158" s="979" t="n">
        <v>12.3</v>
      </c>
      <c r="CH158" s="979" t="n">
        <v>13.7</v>
      </c>
      <c r="CI158" s="979" t="n">
        <v>11.8</v>
      </c>
      <c r="CJ158" s="979" t="n">
        <v>12.6</v>
      </c>
      <c r="CK158" s="979" t="n">
        <v>12.7</v>
      </c>
      <c r="CL158" s="979" t="n">
        <v>11.4</v>
      </c>
      <c r="CM158" s="979" t="n">
        <v>11</v>
      </c>
      <c r="CN158" s="979" t="n">
        <v>10.4</v>
      </c>
      <c r="CO158" s="979" t="n">
        <v>11.5</v>
      </c>
      <c r="CP158" s="979" t="n">
        <v>13.1</v>
      </c>
      <c r="CQ158" s="979" t="n">
        <v>11.2</v>
      </c>
      <c r="CR158" s="979" t="n">
        <v>13.9</v>
      </c>
      <c r="CS158" s="979" t="n">
        <v>13.5</v>
      </c>
      <c r="CT158" s="979" t="n">
        <v>9</v>
      </c>
      <c r="CU158" s="979" t="n">
        <v>9.3</v>
      </c>
      <c r="CV158" s="979" t="n">
        <v>15.2</v>
      </c>
      <c r="CW158" s="979" t="n">
        <v>7.4</v>
      </c>
      <c r="CX158" s="979" t="n">
        <v>9.3</v>
      </c>
      <c r="CY158" s="980" t="n">
        <v>8</v>
      </c>
    </row>
    <row r="159" customFormat="false" ht="12.75" hidden="false" customHeight="false" outlineLevel="0" collapsed="false">
      <c r="A159" s="978" t="s">
        <v>1687</v>
      </c>
      <c r="B159" s="979" t="n">
        <v>6.5</v>
      </c>
      <c r="C159" s="979" t="n">
        <v>7.4</v>
      </c>
      <c r="D159" s="979" t="n">
        <v>8</v>
      </c>
      <c r="E159" s="979" t="n">
        <v>8.3</v>
      </c>
      <c r="F159" s="979" t="n">
        <v>8.7</v>
      </c>
      <c r="G159" s="979" t="n">
        <v>9.5</v>
      </c>
      <c r="H159" s="979" t="n">
        <v>9.3</v>
      </c>
      <c r="I159" s="979" t="n">
        <v>9.3</v>
      </c>
      <c r="J159" s="979" t="n">
        <v>9.7</v>
      </c>
      <c r="K159" s="979" t="n">
        <v>9.9</v>
      </c>
      <c r="L159" s="979" t="n">
        <v>10.4</v>
      </c>
      <c r="M159" s="979" t="n">
        <v>10</v>
      </c>
      <c r="N159" s="979" t="n">
        <v>10.6</v>
      </c>
      <c r="O159" s="979" t="n">
        <v>10.4</v>
      </c>
      <c r="P159" s="979" t="n">
        <v>10.9</v>
      </c>
      <c r="Q159" s="979" t="n">
        <v>10.7</v>
      </c>
      <c r="R159" s="979" t="n">
        <v>11.3</v>
      </c>
      <c r="S159" s="979" t="n">
        <v>11.3</v>
      </c>
      <c r="T159" s="979" t="n">
        <v>10.3</v>
      </c>
      <c r="U159" s="979" t="n">
        <v>10.2</v>
      </c>
      <c r="V159" s="979" t="n">
        <v>8.4</v>
      </c>
      <c r="W159" s="979" t="n">
        <v>7.5</v>
      </c>
      <c r="X159" s="979" t="n">
        <v>6.5</v>
      </c>
      <c r="Y159" s="979" t="n">
        <v>5.5</v>
      </c>
      <c r="Z159" s="979" t="n">
        <v>5.3</v>
      </c>
      <c r="AA159" s="979" t="n">
        <v>4.2</v>
      </c>
      <c r="AB159" s="979" t="n">
        <v>4</v>
      </c>
      <c r="AC159" s="979" t="n">
        <v>3.4</v>
      </c>
      <c r="AD159" s="979" t="n">
        <v>3.8</v>
      </c>
      <c r="AE159" s="979" t="n">
        <v>3.7</v>
      </c>
      <c r="AF159" s="979" t="n">
        <v>3.9</v>
      </c>
      <c r="AG159" s="979" t="n">
        <v>4.4</v>
      </c>
      <c r="AH159" s="979" t="n">
        <v>4.1</v>
      </c>
      <c r="AI159" s="979" t="n">
        <v>4.3</v>
      </c>
      <c r="AJ159" s="979" t="n">
        <v>4.7</v>
      </c>
      <c r="AK159" s="979" t="n">
        <v>5</v>
      </c>
      <c r="AL159" s="979" t="n">
        <v>4.7</v>
      </c>
      <c r="AM159" s="979" t="n">
        <v>5.9</v>
      </c>
      <c r="AN159" s="979" t="n">
        <v>5.9</v>
      </c>
      <c r="AO159" s="979" t="n">
        <v>6.1</v>
      </c>
      <c r="AP159" s="979" t="n">
        <v>5.7</v>
      </c>
      <c r="AQ159" s="979" t="n">
        <v>6.3</v>
      </c>
      <c r="AR159" s="979" t="n">
        <v>6.7</v>
      </c>
      <c r="AS159" s="979" t="n">
        <v>6.9</v>
      </c>
      <c r="AT159" s="979" t="n">
        <v>7.3</v>
      </c>
      <c r="AU159" s="979" t="n">
        <v>7.5</v>
      </c>
      <c r="AV159" s="979" t="n">
        <v>7.3</v>
      </c>
      <c r="AW159" s="979" t="n">
        <v>7.8</v>
      </c>
      <c r="AX159" s="979" t="n">
        <v>8.3</v>
      </c>
      <c r="AY159" s="979" t="n">
        <v>8.3</v>
      </c>
      <c r="AZ159" s="979" t="n">
        <v>8</v>
      </c>
      <c r="BA159" s="979" t="n">
        <v>8.4</v>
      </c>
      <c r="BB159" s="979" t="n">
        <v>7.6</v>
      </c>
      <c r="BC159" s="979" t="n">
        <v>6.6</v>
      </c>
      <c r="BD159" s="979" t="n">
        <v>7.1</v>
      </c>
      <c r="BE159" s="979" t="n">
        <v>7.4</v>
      </c>
      <c r="BF159" s="979" t="n">
        <v>6.7</v>
      </c>
      <c r="BG159" s="979" t="n">
        <v>6.4</v>
      </c>
      <c r="BH159" s="979" t="n">
        <v>6.4</v>
      </c>
      <c r="BI159" s="979" t="n">
        <v>6.1</v>
      </c>
      <c r="BJ159" s="979" t="n">
        <v>5.3</v>
      </c>
      <c r="BK159" s="979" t="n">
        <v>5.5</v>
      </c>
      <c r="BL159" s="979" t="n">
        <v>5.2</v>
      </c>
      <c r="BM159" s="979" t="n">
        <v>5.2</v>
      </c>
      <c r="BN159" s="979" t="n">
        <v>5.2</v>
      </c>
      <c r="BO159" s="979" t="n">
        <v>5.2</v>
      </c>
      <c r="BP159" s="979" t="n">
        <v>4.8</v>
      </c>
      <c r="BQ159" s="979" t="n">
        <v>4.5</v>
      </c>
      <c r="BR159" s="979" t="n">
        <v>4.3</v>
      </c>
      <c r="BS159" s="979" t="n">
        <v>3.8</v>
      </c>
      <c r="BT159" s="979" t="n">
        <v>3.8</v>
      </c>
      <c r="BU159" s="979" t="n">
        <v>3.5</v>
      </c>
      <c r="BV159" s="979" t="n">
        <v>3.4</v>
      </c>
      <c r="BW159" s="979" t="n">
        <v>3.3</v>
      </c>
      <c r="BX159" s="979" t="n">
        <v>3.5</v>
      </c>
      <c r="BY159" s="979" t="n">
        <v>3.6</v>
      </c>
      <c r="BZ159" s="979" t="n">
        <v>3.1</v>
      </c>
      <c r="CA159" s="979" t="n">
        <v>3.5</v>
      </c>
      <c r="CB159" s="979" t="n">
        <v>3</v>
      </c>
      <c r="CC159" s="979" t="n">
        <v>2.2</v>
      </c>
      <c r="CD159" s="979" t="n">
        <v>2.7</v>
      </c>
      <c r="CE159" s="979" t="n">
        <v>2.6</v>
      </c>
      <c r="CF159" s="979" t="n">
        <v>2.9</v>
      </c>
      <c r="CG159" s="979" t="n">
        <v>2.7</v>
      </c>
      <c r="CH159" s="979" t="n">
        <v>2</v>
      </c>
      <c r="CI159" s="979" t="n">
        <v>2.3</v>
      </c>
      <c r="CJ159" s="979" t="n">
        <v>2.6</v>
      </c>
      <c r="CK159" s="979" t="n">
        <v>1.9</v>
      </c>
      <c r="CL159" s="979" t="n">
        <v>1.8</v>
      </c>
      <c r="CM159" s="979" t="n">
        <v>1.6</v>
      </c>
      <c r="CN159" s="979" t="n">
        <v>1.8</v>
      </c>
      <c r="CO159" s="979" t="n">
        <v>1.6</v>
      </c>
      <c r="CP159" s="979" t="n">
        <v>1.9</v>
      </c>
      <c r="CQ159" s="979" t="n">
        <v>2.2</v>
      </c>
      <c r="CR159" s="979" t="n">
        <v>1.7</v>
      </c>
      <c r="CS159" s="979" t="n">
        <v>0.7</v>
      </c>
      <c r="CT159" s="979" t="n">
        <v>0</v>
      </c>
      <c r="CU159" s="979" t="n">
        <v>2.9</v>
      </c>
      <c r="CV159" s="979" t="n">
        <v>2.2</v>
      </c>
      <c r="CW159" s="979" t="n">
        <v>1.5</v>
      </c>
      <c r="CX159" s="979" t="n">
        <v>0.8</v>
      </c>
      <c r="CY159" s="980" t="n">
        <v>6.2</v>
      </c>
    </row>
    <row r="160" customFormat="false" ht="12.75" hidden="false" customHeight="false" outlineLevel="0" collapsed="false">
      <c r="A160" s="978" t="s">
        <v>1688</v>
      </c>
      <c r="B160" s="979" t="n">
        <v>0.2</v>
      </c>
      <c r="C160" s="979" t="n">
        <v>0.2</v>
      </c>
      <c r="D160" s="979" t="n">
        <v>0.3</v>
      </c>
      <c r="E160" s="979" t="n">
        <v>0.4</v>
      </c>
      <c r="F160" s="979" t="n">
        <v>0.4</v>
      </c>
      <c r="G160" s="979" t="n">
        <v>0.3</v>
      </c>
      <c r="H160" s="979" t="n">
        <v>0.3</v>
      </c>
      <c r="I160" s="979" t="n">
        <v>0.3</v>
      </c>
      <c r="J160" s="979" t="n">
        <v>0.5</v>
      </c>
      <c r="K160" s="979" t="n">
        <v>0.2</v>
      </c>
      <c r="L160" s="979" t="n">
        <v>0.3</v>
      </c>
      <c r="M160" s="979" t="n">
        <v>0.2</v>
      </c>
      <c r="N160" s="979" t="n">
        <v>0.1</v>
      </c>
      <c r="O160" s="979" t="n">
        <v>0.1</v>
      </c>
      <c r="P160" s="979" t="n">
        <v>0.1</v>
      </c>
      <c r="Q160" s="979" t="n">
        <v>0.1</v>
      </c>
      <c r="R160" s="979" t="n">
        <v>0.1</v>
      </c>
      <c r="S160" s="979" t="n">
        <v>0.1</v>
      </c>
      <c r="T160" s="979" t="n">
        <v>0.1</v>
      </c>
      <c r="U160" s="979" t="n">
        <v>0.1</v>
      </c>
      <c r="V160" s="979" t="n">
        <v>0.2</v>
      </c>
      <c r="W160" s="979" t="n">
        <v>0.1</v>
      </c>
      <c r="X160" s="979" t="n">
        <v>0.1</v>
      </c>
      <c r="Y160" s="979" t="n">
        <v>0.1</v>
      </c>
      <c r="Z160" s="979" t="n">
        <v>0.1</v>
      </c>
      <c r="AA160" s="979" t="n">
        <v>0.1</v>
      </c>
      <c r="AB160" s="979" t="n">
        <v>0.1</v>
      </c>
      <c r="AC160" s="979" t="n">
        <v>0.2</v>
      </c>
      <c r="AD160" s="979" t="n">
        <v>0.1</v>
      </c>
      <c r="AE160" s="979" t="n">
        <v>0.1</v>
      </c>
      <c r="AF160" s="979" t="n">
        <v>0.1</v>
      </c>
      <c r="AG160" s="979" t="n">
        <v>0.1</v>
      </c>
      <c r="AH160" s="979" t="n">
        <v>0.1</v>
      </c>
      <c r="AI160" s="979" t="n">
        <v>0.1</v>
      </c>
      <c r="AJ160" s="979" t="n">
        <v>0.3</v>
      </c>
      <c r="AK160" s="979" t="n">
        <v>0.2</v>
      </c>
      <c r="AL160" s="979" t="n">
        <v>0.3</v>
      </c>
      <c r="AM160" s="979" t="n">
        <v>0.2</v>
      </c>
      <c r="AN160" s="979" t="n">
        <v>0.3</v>
      </c>
      <c r="AO160" s="979" t="n">
        <v>0.3</v>
      </c>
      <c r="AP160" s="979" t="n">
        <v>0.4</v>
      </c>
      <c r="AQ160" s="979" t="n">
        <v>0.4</v>
      </c>
      <c r="AR160" s="979" t="n">
        <v>0.4</v>
      </c>
      <c r="AS160" s="979" t="n">
        <v>0.3</v>
      </c>
      <c r="AT160" s="979" t="n">
        <v>0.3</v>
      </c>
      <c r="AU160" s="979" t="n">
        <v>0.3</v>
      </c>
      <c r="AV160" s="979" t="n">
        <v>0.3</v>
      </c>
      <c r="AW160" s="979" t="n">
        <v>0.3</v>
      </c>
      <c r="AX160" s="979" t="n">
        <v>0.3</v>
      </c>
      <c r="AY160" s="979" t="n">
        <v>0.2</v>
      </c>
      <c r="AZ160" s="979" t="n">
        <v>0.2</v>
      </c>
      <c r="BA160" s="979" t="n">
        <v>0.3</v>
      </c>
      <c r="BB160" s="979" t="n">
        <v>0.2</v>
      </c>
      <c r="BC160" s="979" t="n">
        <v>0.2</v>
      </c>
      <c r="BD160" s="979" t="n">
        <v>0.3</v>
      </c>
      <c r="BE160" s="979" t="n">
        <v>0.3</v>
      </c>
      <c r="BF160" s="979" t="n">
        <v>0.3</v>
      </c>
      <c r="BG160" s="979" t="n">
        <v>0.2</v>
      </c>
      <c r="BH160" s="979" t="n">
        <v>0.2</v>
      </c>
      <c r="BI160" s="979" t="n">
        <v>0.2</v>
      </c>
      <c r="BJ160" s="979" t="n">
        <v>0.2</v>
      </c>
      <c r="BK160" s="979" t="n">
        <v>0.1</v>
      </c>
      <c r="BL160" s="979" t="n">
        <v>0.1</v>
      </c>
      <c r="BM160" s="979" t="n">
        <v>0.2</v>
      </c>
      <c r="BN160" s="979" t="n">
        <v>0.2</v>
      </c>
      <c r="BO160" s="979" t="n">
        <v>0.2</v>
      </c>
      <c r="BP160" s="979" t="n">
        <v>0.2</v>
      </c>
      <c r="BQ160" s="979" t="n">
        <v>0.1</v>
      </c>
      <c r="BR160" s="979" t="n">
        <v>0.1</v>
      </c>
      <c r="BS160" s="979" t="n">
        <v>0.1</v>
      </c>
      <c r="BT160" s="979" t="n">
        <v>0.1</v>
      </c>
      <c r="BU160" s="979" t="n">
        <v>0</v>
      </c>
      <c r="BV160" s="979" t="n">
        <v>0.2</v>
      </c>
      <c r="BW160" s="979" t="n">
        <v>0</v>
      </c>
      <c r="BX160" s="979" t="n">
        <v>0</v>
      </c>
      <c r="BY160" s="979" t="n">
        <v>0</v>
      </c>
      <c r="BZ160" s="979" t="n">
        <v>0.1</v>
      </c>
      <c r="CA160" s="979" t="n">
        <v>0.1</v>
      </c>
      <c r="CB160" s="979" t="n">
        <v>0</v>
      </c>
      <c r="CC160" s="979" t="n">
        <v>0.1</v>
      </c>
      <c r="CD160" s="979" t="n">
        <v>0</v>
      </c>
      <c r="CE160" s="979" t="n">
        <v>0.1</v>
      </c>
      <c r="CF160" s="979" t="n">
        <v>0.1</v>
      </c>
      <c r="CG160" s="979" t="n">
        <v>0.1</v>
      </c>
      <c r="CH160" s="979" t="n">
        <v>0</v>
      </c>
      <c r="CI160" s="979" t="n">
        <v>0</v>
      </c>
      <c r="CJ160" s="979" t="n">
        <v>0</v>
      </c>
      <c r="CK160" s="979" t="n">
        <v>0</v>
      </c>
      <c r="CL160" s="979" t="n">
        <v>0.1</v>
      </c>
      <c r="CM160" s="979" t="n">
        <v>0.1</v>
      </c>
      <c r="CN160" s="979" t="n">
        <v>0</v>
      </c>
      <c r="CO160" s="979" t="n">
        <v>0</v>
      </c>
      <c r="CP160" s="979" t="n">
        <v>0.3</v>
      </c>
      <c r="CQ160" s="979" t="n">
        <v>0.2</v>
      </c>
      <c r="CR160" s="979" t="n">
        <v>0</v>
      </c>
      <c r="CS160" s="979" t="n">
        <v>0</v>
      </c>
      <c r="CT160" s="979" t="n">
        <v>0</v>
      </c>
      <c r="CU160" s="979" t="n">
        <v>0.7</v>
      </c>
      <c r="CV160" s="979" t="n">
        <v>0</v>
      </c>
      <c r="CW160" s="979" t="n">
        <v>0</v>
      </c>
      <c r="CX160" s="979" t="n">
        <v>4.2</v>
      </c>
      <c r="CY160" s="980" t="n">
        <v>0.2</v>
      </c>
    </row>
    <row r="161" customFormat="false" ht="12.75" hidden="false" customHeight="false" outlineLevel="0" collapsed="false">
      <c r="A161" s="978" t="s">
        <v>1689</v>
      </c>
      <c r="B161" s="979" t="n">
        <v>38.2</v>
      </c>
      <c r="C161" s="979" t="n">
        <v>32.9</v>
      </c>
      <c r="D161" s="979" t="n">
        <v>29.6</v>
      </c>
      <c r="E161" s="979" t="n">
        <v>26.1</v>
      </c>
      <c r="F161" s="979" t="n">
        <v>24.6</v>
      </c>
      <c r="G161" s="979" t="n">
        <v>22.9</v>
      </c>
      <c r="H161" s="979" t="n">
        <v>19.6</v>
      </c>
      <c r="I161" s="979" t="n">
        <v>19.9</v>
      </c>
      <c r="J161" s="979" t="n">
        <v>18.6</v>
      </c>
      <c r="K161" s="979" t="n">
        <v>18.8</v>
      </c>
      <c r="L161" s="979" t="n">
        <v>17.4</v>
      </c>
      <c r="M161" s="979" t="n">
        <v>17.7</v>
      </c>
      <c r="N161" s="979" t="n">
        <v>16.9</v>
      </c>
      <c r="O161" s="979" t="n">
        <v>16.6</v>
      </c>
      <c r="P161" s="979" t="n">
        <v>16.8</v>
      </c>
      <c r="Q161" s="979" t="n">
        <v>17.9</v>
      </c>
      <c r="R161" s="979" t="n">
        <v>17.1</v>
      </c>
      <c r="S161" s="979" t="n">
        <v>17.3</v>
      </c>
      <c r="T161" s="979" t="n">
        <v>18.4</v>
      </c>
      <c r="U161" s="979" t="n">
        <v>25.2</v>
      </c>
      <c r="V161" s="979" t="n">
        <v>33.3</v>
      </c>
      <c r="W161" s="979" t="n">
        <v>40</v>
      </c>
      <c r="X161" s="979" t="n">
        <v>44.4</v>
      </c>
      <c r="Y161" s="979" t="n">
        <v>48.7</v>
      </c>
      <c r="Z161" s="979" t="n">
        <v>51.2</v>
      </c>
      <c r="AA161" s="979" t="n">
        <v>55.1</v>
      </c>
      <c r="AB161" s="979" t="n">
        <v>57.7</v>
      </c>
      <c r="AC161" s="979" t="n">
        <v>58.6</v>
      </c>
      <c r="AD161" s="979" t="n">
        <v>57.8</v>
      </c>
      <c r="AE161" s="979" t="n">
        <v>57.9</v>
      </c>
      <c r="AF161" s="979" t="n">
        <v>56.8</v>
      </c>
      <c r="AG161" s="979" t="n">
        <v>53.9</v>
      </c>
      <c r="AH161" s="979" t="n">
        <v>52</v>
      </c>
      <c r="AI161" s="979" t="n">
        <v>49.7</v>
      </c>
      <c r="AJ161" s="979" t="n">
        <v>46.7</v>
      </c>
      <c r="AK161" s="979" t="n">
        <v>44.5</v>
      </c>
      <c r="AL161" s="979" t="n">
        <v>41.2</v>
      </c>
      <c r="AM161" s="979" t="n">
        <v>39.3</v>
      </c>
      <c r="AN161" s="979" t="n">
        <v>36.2</v>
      </c>
      <c r="AO161" s="979" t="n">
        <v>35</v>
      </c>
      <c r="AP161" s="979" t="n">
        <v>33.2</v>
      </c>
      <c r="AQ161" s="979" t="n">
        <v>32.5</v>
      </c>
      <c r="AR161" s="979" t="n">
        <v>32</v>
      </c>
      <c r="AS161" s="979" t="n">
        <v>30.5</v>
      </c>
      <c r="AT161" s="979" t="n">
        <v>29.8</v>
      </c>
      <c r="AU161" s="979" t="n">
        <v>29.8</v>
      </c>
      <c r="AV161" s="979" t="n">
        <v>28.1</v>
      </c>
      <c r="AW161" s="979" t="n">
        <v>27.6</v>
      </c>
      <c r="AX161" s="979" t="n">
        <v>27.7</v>
      </c>
      <c r="AY161" s="979" t="n">
        <v>27.1</v>
      </c>
      <c r="AZ161" s="979" t="n">
        <v>27.4</v>
      </c>
      <c r="BA161" s="979" t="n">
        <v>27.6</v>
      </c>
      <c r="BB161" s="979" t="n">
        <v>27.9</v>
      </c>
      <c r="BC161" s="979" t="n">
        <v>28</v>
      </c>
      <c r="BD161" s="979" t="n">
        <v>29</v>
      </c>
      <c r="BE161" s="979" t="n">
        <v>28.7</v>
      </c>
      <c r="BF161" s="979" t="n">
        <v>27.8</v>
      </c>
      <c r="BG161" s="979" t="n">
        <v>28.6</v>
      </c>
      <c r="BH161" s="979" t="n">
        <v>28.8</v>
      </c>
      <c r="BI161" s="979" t="n">
        <v>28.1</v>
      </c>
      <c r="BJ161" s="979" t="n">
        <v>28.4</v>
      </c>
      <c r="BK161" s="979" t="n">
        <v>28.1</v>
      </c>
      <c r="BL161" s="979" t="n">
        <v>28.3</v>
      </c>
      <c r="BM161" s="979" t="n">
        <v>27.8</v>
      </c>
      <c r="BN161" s="979" t="n">
        <v>27</v>
      </c>
      <c r="BO161" s="979" t="n">
        <v>27.9</v>
      </c>
      <c r="BP161" s="979" t="n">
        <v>27</v>
      </c>
      <c r="BQ161" s="979" t="n">
        <v>28.2</v>
      </c>
      <c r="BR161" s="979" t="n">
        <v>25.8</v>
      </c>
      <c r="BS161" s="979" t="n">
        <v>25.5</v>
      </c>
      <c r="BT161" s="979" t="n">
        <v>25.4</v>
      </c>
      <c r="BU161" s="979" t="n">
        <v>21.8</v>
      </c>
      <c r="BV161" s="979" t="n">
        <v>21.8</v>
      </c>
      <c r="BW161" s="979" t="n">
        <v>23.3</v>
      </c>
      <c r="BX161" s="979" t="n">
        <v>23.3</v>
      </c>
      <c r="BY161" s="979" t="n">
        <v>21</v>
      </c>
      <c r="BZ161" s="979" t="n">
        <v>22.4</v>
      </c>
      <c r="CA161" s="979" t="n">
        <v>21.2</v>
      </c>
      <c r="CB161" s="979" t="n">
        <v>21.1</v>
      </c>
      <c r="CC161" s="979" t="n">
        <v>22.4</v>
      </c>
      <c r="CD161" s="979" t="n">
        <v>21.1</v>
      </c>
      <c r="CE161" s="979" t="n">
        <v>21.5</v>
      </c>
      <c r="CF161" s="979" t="n">
        <v>23.5</v>
      </c>
      <c r="CG161" s="979" t="n">
        <v>23.4</v>
      </c>
      <c r="CH161" s="979" t="n">
        <v>24.1</v>
      </c>
      <c r="CI161" s="979" t="n">
        <v>26.6</v>
      </c>
      <c r="CJ161" s="979" t="n">
        <v>27.4</v>
      </c>
      <c r="CK161" s="979" t="n">
        <v>27.2</v>
      </c>
      <c r="CL161" s="979" t="n">
        <v>30.3</v>
      </c>
      <c r="CM161" s="979" t="n">
        <v>28.1</v>
      </c>
      <c r="CN161" s="979" t="n">
        <v>31.5</v>
      </c>
      <c r="CO161" s="979" t="n">
        <v>31.9</v>
      </c>
      <c r="CP161" s="979" t="n">
        <v>35.3</v>
      </c>
      <c r="CQ161" s="979" t="n">
        <v>36</v>
      </c>
      <c r="CR161" s="979" t="n">
        <v>38</v>
      </c>
      <c r="CS161" s="979" t="n">
        <v>40.9</v>
      </c>
      <c r="CT161" s="979" t="n">
        <v>44.7</v>
      </c>
      <c r="CU161" s="979" t="n">
        <v>38.6</v>
      </c>
      <c r="CV161" s="979" t="n">
        <v>39.1</v>
      </c>
      <c r="CW161" s="979" t="n">
        <v>44.1</v>
      </c>
      <c r="CX161" s="979" t="n">
        <v>44.1</v>
      </c>
      <c r="CY161" s="980" t="n">
        <v>34.4</v>
      </c>
    </row>
    <row r="162" customFormat="false" ht="12.75" hidden="false" customHeight="false" outlineLevel="0" collapsed="false">
      <c r="A162" s="978" t="s">
        <v>1690</v>
      </c>
      <c r="B162" s="979" t="n">
        <v>61.6</v>
      </c>
      <c r="C162" s="979" t="n">
        <v>66.9</v>
      </c>
      <c r="D162" s="979" t="n">
        <v>70.1</v>
      </c>
      <c r="E162" s="979" t="n">
        <v>73.5</v>
      </c>
      <c r="F162" s="979" t="n">
        <v>75</v>
      </c>
      <c r="G162" s="979" t="n">
        <v>76.8</v>
      </c>
      <c r="H162" s="979" t="n">
        <v>80.2</v>
      </c>
      <c r="I162" s="979" t="n">
        <v>79.8</v>
      </c>
      <c r="J162" s="979" t="n">
        <v>80.9</v>
      </c>
      <c r="K162" s="979" t="n">
        <v>81</v>
      </c>
      <c r="L162" s="979" t="n">
        <v>82.3</v>
      </c>
      <c r="M162" s="979" t="n">
        <v>82</v>
      </c>
      <c r="N162" s="979" t="n">
        <v>82.9</v>
      </c>
      <c r="O162" s="979" t="n">
        <v>83.3</v>
      </c>
      <c r="P162" s="979" t="n">
        <v>83.1</v>
      </c>
      <c r="Q162" s="979" t="n">
        <v>82.1</v>
      </c>
      <c r="R162" s="979" t="n">
        <v>82.8</v>
      </c>
      <c r="S162" s="979" t="n">
        <v>82.6</v>
      </c>
      <c r="T162" s="979" t="n">
        <v>81.5</v>
      </c>
      <c r="U162" s="979" t="n">
        <v>74.7</v>
      </c>
      <c r="V162" s="979" t="n">
        <v>66.5</v>
      </c>
      <c r="W162" s="979" t="n">
        <v>59.9</v>
      </c>
      <c r="X162" s="979" t="n">
        <v>55.5</v>
      </c>
      <c r="Y162" s="979" t="n">
        <v>51.2</v>
      </c>
      <c r="Z162" s="979" t="n">
        <v>48.7</v>
      </c>
      <c r="AA162" s="979" t="n">
        <v>44.8</v>
      </c>
      <c r="AB162" s="979" t="n">
        <v>42.2</v>
      </c>
      <c r="AC162" s="979" t="n">
        <v>41.2</v>
      </c>
      <c r="AD162" s="979" t="n">
        <v>42.1</v>
      </c>
      <c r="AE162" s="979" t="n">
        <v>41.9</v>
      </c>
      <c r="AF162" s="979" t="n">
        <v>43.1</v>
      </c>
      <c r="AG162" s="979" t="n">
        <v>46</v>
      </c>
      <c r="AH162" s="979" t="n">
        <v>47.9</v>
      </c>
      <c r="AI162" s="979" t="n">
        <v>50.1</v>
      </c>
      <c r="AJ162" s="979" t="n">
        <v>53.1</v>
      </c>
      <c r="AK162" s="979" t="n">
        <v>55.3</v>
      </c>
      <c r="AL162" s="979" t="n">
        <v>58.5</v>
      </c>
      <c r="AM162" s="979" t="n">
        <v>60.5</v>
      </c>
      <c r="AN162" s="979" t="n">
        <v>63.5</v>
      </c>
      <c r="AO162" s="979" t="n">
        <v>64.8</v>
      </c>
      <c r="AP162" s="979" t="n">
        <v>66.4</v>
      </c>
      <c r="AQ162" s="979" t="n">
        <v>67.1</v>
      </c>
      <c r="AR162" s="979" t="n">
        <v>67.6</v>
      </c>
      <c r="AS162" s="979" t="n">
        <v>69.2</v>
      </c>
      <c r="AT162" s="979" t="n">
        <v>70</v>
      </c>
      <c r="AU162" s="979" t="n">
        <v>69.9</v>
      </c>
      <c r="AV162" s="979" t="n">
        <v>71.6</v>
      </c>
      <c r="AW162" s="979" t="n">
        <v>72.1</v>
      </c>
      <c r="AX162" s="979" t="n">
        <v>71.9</v>
      </c>
      <c r="AY162" s="979" t="n">
        <v>72.6</v>
      </c>
      <c r="AZ162" s="979" t="n">
        <v>72.4</v>
      </c>
      <c r="BA162" s="979" t="n">
        <v>72.1</v>
      </c>
      <c r="BB162" s="979" t="n">
        <v>71.9</v>
      </c>
      <c r="BC162" s="979" t="n">
        <v>71.7</v>
      </c>
      <c r="BD162" s="979" t="n">
        <v>70.7</v>
      </c>
      <c r="BE162" s="979" t="n">
        <v>70.9</v>
      </c>
      <c r="BF162" s="979" t="n">
        <v>71.9</v>
      </c>
      <c r="BG162" s="979" t="n">
        <v>71.2</v>
      </c>
      <c r="BH162" s="979" t="n">
        <v>71</v>
      </c>
      <c r="BI162" s="979" t="n">
        <v>71.7</v>
      </c>
      <c r="BJ162" s="979" t="n">
        <v>71.4</v>
      </c>
      <c r="BK162" s="979" t="n">
        <v>71.8</v>
      </c>
      <c r="BL162" s="979" t="n">
        <v>71.6</v>
      </c>
      <c r="BM162" s="979" t="n">
        <v>72</v>
      </c>
      <c r="BN162" s="979" t="n">
        <v>72.8</v>
      </c>
      <c r="BO162" s="979" t="n">
        <v>71.9</v>
      </c>
      <c r="BP162" s="979" t="n">
        <v>72.8</v>
      </c>
      <c r="BQ162" s="979" t="n">
        <v>71.7</v>
      </c>
      <c r="BR162" s="979" t="n">
        <v>74.1</v>
      </c>
      <c r="BS162" s="979" t="n">
        <v>74.3</v>
      </c>
      <c r="BT162" s="979" t="n">
        <v>74.4</v>
      </c>
      <c r="BU162" s="979" t="n">
        <v>78.2</v>
      </c>
      <c r="BV162" s="979" t="n">
        <v>78.1</v>
      </c>
      <c r="BW162" s="979" t="n">
        <v>76.6</v>
      </c>
      <c r="BX162" s="979" t="n">
        <v>76.7</v>
      </c>
      <c r="BY162" s="979" t="n">
        <v>79</v>
      </c>
      <c r="BZ162" s="979" t="n">
        <v>77.4</v>
      </c>
      <c r="CA162" s="979" t="n">
        <v>78.7</v>
      </c>
      <c r="CB162" s="979" t="n">
        <v>78.8</v>
      </c>
      <c r="CC162" s="979" t="n">
        <v>77.5</v>
      </c>
      <c r="CD162" s="979" t="n">
        <v>78.8</v>
      </c>
      <c r="CE162" s="979" t="n">
        <v>78.4</v>
      </c>
      <c r="CF162" s="979" t="n">
        <v>76.4</v>
      </c>
      <c r="CG162" s="979" t="n">
        <v>76.5</v>
      </c>
      <c r="CH162" s="979" t="n">
        <v>75.8</v>
      </c>
      <c r="CI162" s="979" t="n">
        <v>73.4</v>
      </c>
      <c r="CJ162" s="979" t="n">
        <v>72.6</v>
      </c>
      <c r="CK162" s="979" t="n">
        <v>72.8</v>
      </c>
      <c r="CL162" s="979" t="n">
        <v>69.6</v>
      </c>
      <c r="CM162" s="979" t="n">
        <v>71.8</v>
      </c>
      <c r="CN162" s="979" t="n">
        <v>68.5</v>
      </c>
      <c r="CO162" s="979" t="n">
        <v>68.1</v>
      </c>
      <c r="CP162" s="979" t="n">
        <v>64.4</v>
      </c>
      <c r="CQ162" s="979" t="n">
        <v>63.9</v>
      </c>
      <c r="CR162" s="979" t="n">
        <v>62</v>
      </c>
      <c r="CS162" s="979" t="n">
        <v>59.1</v>
      </c>
      <c r="CT162" s="979" t="n">
        <v>55.3</v>
      </c>
      <c r="CU162" s="979" t="n">
        <v>60.7</v>
      </c>
      <c r="CV162" s="979" t="n">
        <v>60.9</v>
      </c>
      <c r="CW162" s="979" t="n">
        <v>55.9</v>
      </c>
      <c r="CX162" s="979" t="n">
        <v>51.7</v>
      </c>
      <c r="CY162" s="980" t="n">
        <v>65.4</v>
      </c>
    </row>
    <row r="163" customFormat="false" ht="12.75" hidden="false" customHeight="false" outlineLevel="0" collapsed="false">
      <c r="A163" s="978" t="s">
        <v>1691</v>
      </c>
      <c r="B163" s="979" t="n">
        <v>0.2</v>
      </c>
      <c r="C163" s="979" t="n">
        <v>0.2</v>
      </c>
      <c r="D163" s="979" t="n">
        <v>0.3</v>
      </c>
      <c r="E163" s="979" t="n">
        <v>0.4</v>
      </c>
      <c r="F163" s="979" t="n">
        <v>0.4</v>
      </c>
      <c r="G163" s="979" t="n">
        <v>0.3</v>
      </c>
      <c r="H163" s="979" t="n">
        <v>0.3</v>
      </c>
      <c r="I163" s="979" t="n">
        <v>0.3</v>
      </c>
      <c r="J163" s="979" t="n">
        <v>0.5</v>
      </c>
      <c r="K163" s="979" t="n">
        <v>0.2</v>
      </c>
      <c r="L163" s="979" t="n">
        <v>0.3</v>
      </c>
      <c r="M163" s="979" t="n">
        <v>0.2</v>
      </c>
      <c r="N163" s="979" t="n">
        <v>0.1</v>
      </c>
      <c r="O163" s="979" t="n">
        <v>0.1</v>
      </c>
      <c r="P163" s="979" t="n">
        <v>0.1</v>
      </c>
      <c r="Q163" s="979" t="n">
        <v>0.1</v>
      </c>
      <c r="R163" s="979" t="n">
        <v>0.1</v>
      </c>
      <c r="S163" s="979" t="n">
        <v>0.1</v>
      </c>
      <c r="T163" s="979" t="n">
        <v>0.1</v>
      </c>
      <c r="U163" s="979" t="n">
        <v>0.1</v>
      </c>
      <c r="V163" s="979" t="n">
        <v>0.2</v>
      </c>
      <c r="W163" s="979" t="n">
        <v>0.1</v>
      </c>
      <c r="X163" s="979" t="n">
        <v>0.1</v>
      </c>
      <c r="Y163" s="979" t="n">
        <v>0.1</v>
      </c>
      <c r="Z163" s="979" t="n">
        <v>0.1</v>
      </c>
      <c r="AA163" s="979" t="n">
        <v>0.1</v>
      </c>
      <c r="AB163" s="979" t="n">
        <v>0.1</v>
      </c>
      <c r="AC163" s="979" t="n">
        <v>0.2</v>
      </c>
      <c r="AD163" s="979" t="n">
        <v>0.1</v>
      </c>
      <c r="AE163" s="979" t="n">
        <v>0.1</v>
      </c>
      <c r="AF163" s="979" t="n">
        <v>0.1</v>
      </c>
      <c r="AG163" s="979" t="n">
        <v>0.1</v>
      </c>
      <c r="AH163" s="979" t="n">
        <v>0.1</v>
      </c>
      <c r="AI163" s="979" t="n">
        <v>0.1</v>
      </c>
      <c r="AJ163" s="979" t="n">
        <v>0.3</v>
      </c>
      <c r="AK163" s="979" t="n">
        <v>0.2</v>
      </c>
      <c r="AL163" s="979" t="n">
        <v>0.3</v>
      </c>
      <c r="AM163" s="979" t="n">
        <v>0.2</v>
      </c>
      <c r="AN163" s="979" t="n">
        <v>0.3</v>
      </c>
      <c r="AO163" s="979" t="n">
        <v>0.3</v>
      </c>
      <c r="AP163" s="979" t="n">
        <v>0.4</v>
      </c>
      <c r="AQ163" s="979" t="n">
        <v>0.4</v>
      </c>
      <c r="AR163" s="979" t="n">
        <v>0.4</v>
      </c>
      <c r="AS163" s="979" t="n">
        <v>0.3</v>
      </c>
      <c r="AT163" s="979" t="n">
        <v>0.3</v>
      </c>
      <c r="AU163" s="979" t="n">
        <v>0.3</v>
      </c>
      <c r="AV163" s="979" t="n">
        <v>0.3</v>
      </c>
      <c r="AW163" s="979" t="n">
        <v>0.3</v>
      </c>
      <c r="AX163" s="979" t="n">
        <v>0.3</v>
      </c>
      <c r="AY163" s="979" t="n">
        <v>0.2</v>
      </c>
      <c r="AZ163" s="979" t="n">
        <v>0.2</v>
      </c>
      <c r="BA163" s="979" t="n">
        <v>0.3</v>
      </c>
      <c r="BB163" s="979" t="n">
        <v>0.2</v>
      </c>
      <c r="BC163" s="979" t="n">
        <v>0.2</v>
      </c>
      <c r="BD163" s="979" t="n">
        <v>0.3</v>
      </c>
      <c r="BE163" s="979" t="n">
        <v>0.3</v>
      </c>
      <c r="BF163" s="979" t="n">
        <v>0.3</v>
      </c>
      <c r="BG163" s="979" t="n">
        <v>0.2</v>
      </c>
      <c r="BH163" s="979" t="n">
        <v>0.2</v>
      </c>
      <c r="BI163" s="979" t="n">
        <v>0.2</v>
      </c>
      <c r="BJ163" s="979" t="n">
        <v>0.2</v>
      </c>
      <c r="BK163" s="979" t="n">
        <v>0.1</v>
      </c>
      <c r="BL163" s="979" t="n">
        <v>0.1</v>
      </c>
      <c r="BM163" s="979" t="n">
        <v>0.2</v>
      </c>
      <c r="BN163" s="979" t="n">
        <v>0.2</v>
      </c>
      <c r="BO163" s="979" t="n">
        <v>0.2</v>
      </c>
      <c r="BP163" s="979" t="n">
        <v>0.2</v>
      </c>
      <c r="BQ163" s="979" t="n">
        <v>0.1</v>
      </c>
      <c r="BR163" s="979" t="n">
        <v>0.1</v>
      </c>
      <c r="BS163" s="979" t="n">
        <v>0.1</v>
      </c>
      <c r="BT163" s="979" t="n">
        <v>0.1</v>
      </c>
      <c r="BU163" s="979" t="n">
        <v>0</v>
      </c>
      <c r="BV163" s="979" t="n">
        <v>0.2</v>
      </c>
      <c r="BW163" s="979" t="n">
        <v>0</v>
      </c>
      <c r="BX163" s="979" t="n">
        <v>0</v>
      </c>
      <c r="BY163" s="979" t="n">
        <v>0</v>
      </c>
      <c r="BZ163" s="979" t="n">
        <v>0.1</v>
      </c>
      <c r="CA163" s="979" t="n">
        <v>0.1</v>
      </c>
      <c r="CB163" s="979" t="n">
        <v>0</v>
      </c>
      <c r="CC163" s="979" t="n">
        <v>0.1</v>
      </c>
      <c r="CD163" s="979" t="n">
        <v>0</v>
      </c>
      <c r="CE163" s="979" t="n">
        <v>0.1</v>
      </c>
      <c r="CF163" s="979" t="n">
        <v>0.1</v>
      </c>
      <c r="CG163" s="979" t="n">
        <v>0.1</v>
      </c>
      <c r="CH163" s="979" t="n">
        <v>0</v>
      </c>
      <c r="CI163" s="979" t="n">
        <v>0</v>
      </c>
      <c r="CJ163" s="979" t="n">
        <v>0</v>
      </c>
      <c r="CK163" s="979" t="n">
        <v>0</v>
      </c>
      <c r="CL163" s="979" t="n">
        <v>0.1</v>
      </c>
      <c r="CM163" s="979" t="n">
        <v>0.1</v>
      </c>
      <c r="CN163" s="979" t="n">
        <v>0</v>
      </c>
      <c r="CO163" s="979" t="n">
        <v>0</v>
      </c>
      <c r="CP163" s="979" t="n">
        <v>0.3</v>
      </c>
      <c r="CQ163" s="979" t="n">
        <v>0.2</v>
      </c>
      <c r="CR163" s="979" t="n">
        <v>0</v>
      </c>
      <c r="CS163" s="979" t="n">
        <v>0</v>
      </c>
      <c r="CT163" s="979" t="n">
        <v>0</v>
      </c>
      <c r="CU163" s="979" t="n">
        <v>0.7</v>
      </c>
      <c r="CV163" s="979" t="n">
        <v>0</v>
      </c>
      <c r="CW163" s="979" t="n">
        <v>0</v>
      </c>
      <c r="CX163" s="979" t="n">
        <v>4.2</v>
      </c>
      <c r="CY163" s="980" t="n">
        <v>0.2</v>
      </c>
    </row>
    <row r="164" customFormat="false" ht="13.5" hidden="false" customHeight="false" outlineLevel="0" collapsed="false">
      <c r="A164" s="981" t="s">
        <v>1548</v>
      </c>
      <c r="B164" s="982" t="n">
        <v>100</v>
      </c>
      <c r="C164" s="982" t="n">
        <v>100</v>
      </c>
      <c r="D164" s="982" t="n">
        <v>100</v>
      </c>
      <c r="E164" s="982" t="n">
        <v>100</v>
      </c>
      <c r="F164" s="982" t="n">
        <v>100</v>
      </c>
      <c r="G164" s="982" t="n">
        <v>100</v>
      </c>
      <c r="H164" s="982" t="n">
        <v>100</v>
      </c>
      <c r="I164" s="982" t="n">
        <v>100</v>
      </c>
      <c r="J164" s="982" t="n">
        <v>100</v>
      </c>
      <c r="K164" s="982" t="n">
        <v>100</v>
      </c>
      <c r="L164" s="982" t="n">
        <v>100</v>
      </c>
      <c r="M164" s="982" t="n">
        <v>100</v>
      </c>
      <c r="N164" s="982" t="n">
        <v>100</v>
      </c>
      <c r="O164" s="982" t="n">
        <v>100</v>
      </c>
      <c r="P164" s="982" t="n">
        <v>100</v>
      </c>
      <c r="Q164" s="982" t="n">
        <v>100</v>
      </c>
      <c r="R164" s="982" t="n">
        <v>100</v>
      </c>
      <c r="S164" s="982" t="n">
        <v>100</v>
      </c>
      <c r="T164" s="982" t="n">
        <v>100</v>
      </c>
      <c r="U164" s="982" t="n">
        <v>100</v>
      </c>
      <c r="V164" s="982" t="n">
        <v>100</v>
      </c>
      <c r="W164" s="982" t="n">
        <v>100</v>
      </c>
      <c r="X164" s="982" t="n">
        <v>100</v>
      </c>
      <c r="Y164" s="982" t="n">
        <v>100</v>
      </c>
      <c r="Z164" s="982" t="n">
        <v>100</v>
      </c>
      <c r="AA164" s="982" t="n">
        <v>100</v>
      </c>
      <c r="AB164" s="982" t="n">
        <v>100</v>
      </c>
      <c r="AC164" s="982" t="n">
        <v>100</v>
      </c>
      <c r="AD164" s="982" t="n">
        <v>100</v>
      </c>
      <c r="AE164" s="982" t="n">
        <v>100</v>
      </c>
      <c r="AF164" s="982" t="n">
        <v>100</v>
      </c>
      <c r="AG164" s="982" t="n">
        <v>100</v>
      </c>
      <c r="AH164" s="982" t="n">
        <v>100</v>
      </c>
      <c r="AI164" s="982" t="n">
        <v>100</v>
      </c>
      <c r="AJ164" s="982" t="n">
        <v>100</v>
      </c>
      <c r="AK164" s="982" t="n">
        <v>100</v>
      </c>
      <c r="AL164" s="982" t="n">
        <v>100</v>
      </c>
      <c r="AM164" s="982" t="n">
        <v>100</v>
      </c>
      <c r="AN164" s="982" t="n">
        <v>100</v>
      </c>
      <c r="AO164" s="982" t="n">
        <v>100</v>
      </c>
      <c r="AP164" s="982" t="n">
        <v>100</v>
      </c>
      <c r="AQ164" s="982" t="n">
        <v>100</v>
      </c>
      <c r="AR164" s="982" t="n">
        <v>100</v>
      </c>
      <c r="AS164" s="982" t="n">
        <v>100</v>
      </c>
      <c r="AT164" s="982" t="n">
        <v>100</v>
      </c>
      <c r="AU164" s="982" t="n">
        <v>100</v>
      </c>
      <c r="AV164" s="982" t="n">
        <v>100</v>
      </c>
      <c r="AW164" s="982" t="n">
        <v>100</v>
      </c>
      <c r="AX164" s="982" t="n">
        <v>100</v>
      </c>
      <c r="AY164" s="982" t="n">
        <v>100</v>
      </c>
      <c r="AZ164" s="982" t="n">
        <v>100</v>
      </c>
      <c r="BA164" s="982" t="n">
        <v>100</v>
      </c>
      <c r="BB164" s="982" t="n">
        <v>100</v>
      </c>
      <c r="BC164" s="982" t="n">
        <v>100</v>
      </c>
      <c r="BD164" s="982" t="n">
        <v>100</v>
      </c>
      <c r="BE164" s="982" t="n">
        <v>100</v>
      </c>
      <c r="BF164" s="982" t="n">
        <v>100</v>
      </c>
      <c r="BG164" s="982" t="n">
        <v>100</v>
      </c>
      <c r="BH164" s="982" t="n">
        <v>100</v>
      </c>
      <c r="BI164" s="982" t="n">
        <v>100</v>
      </c>
      <c r="BJ164" s="982" t="n">
        <v>100</v>
      </c>
      <c r="BK164" s="982" t="n">
        <v>100</v>
      </c>
      <c r="BL164" s="982" t="n">
        <v>100</v>
      </c>
      <c r="BM164" s="982" t="n">
        <v>100</v>
      </c>
      <c r="BN164" s="982" t="n">
        <v>100</v>
      </c>
      <c r="BO164" s="982" t="n">
        <v>100</v>
      </c>
      <c r="BP164" s="982" t="n">
        <v>100</v>
      </c>
      <c r="BQ164" s="982" t="n">
        <v>100</v>
      </c>
      <c r="BR164" s="982" t="n">
        <v>100</v>
      </c>
      <c r="BS164" s="982" t="n">
        <v>100</v>
      </c>
      <c r="BT164" s="982" t="n">
        <v>100</v>
      </c>
      <c r="BU164" s="982" t="n">
        <v>100</v>
      </c>
      <c r="BV164" s="982" t="n">
        <v>100</v>
      </c>
      <c r="BW164" s="982" t="n">
        <v>100</v>
      </c>
      <c r="BX164" s="982" t="n">
        <v>100</v>
      </c>
      <c r="BY164" s="982" t="n">
        <v>100</v>
      </c>
      <c r="BZ164" s="982" t="n">
        <v>100</v>
      </c>
      <c r="CA164" s="982" t="n">
        <v>100</v>
      </c>
      <c r="CB164" s="982" t="n">
        <v>100</v>
      </c>
      <c r="CC164" s="982" t="n">
        <v>100</v>
      </c>
      <c r="CD164" s="982" t="n">
        <v>100</v>
      </c>
      <c r="CE164" s="982" t="n">
        <v>100</v>
      </c>
      <c r="CF164" s="982" t="n">
        <v>100</v>
      </c>
      <c r="CG164" s="982" t="n">
        <v>100</v>
      </c>
      <c r="CH164" s="982" t="n">
        <v>100</v>
      </c>
      <c r="CI164" s="982" t="n">
        <v>100</v>
      </c>
      <c r="CJ164" s="982" t="n">
        <v>100</v>
      </c>
      <c r="CK164" s="982" t="n">
        <v>100</v>
      </c>
      <c r="CL164" s="982" t="n">
        <v>100</v>
      </c>
      <c r="CM164" s="982" t="n">
        <v>100</v>
      </c>
      <c r="CN164" s="982" t="n">
        <v>100</v>
      </c>
      <c r="CO164" s="982" t="n">
        <v>100</v>
      </c>
      <c r="CP164" s="982" t="n">
        <v>100</v>
      </c>
      <c r="CQ164" s="982" t="n">
        <v>100</v>
      </c>
      <c r="CR164" s="982" t="n">
        <v>100</v>
      </c>
      <c r="CS164" s="982" t="n">
        <v>100</v>
      </c>
      <c r="CT164" s="982" t="n">
        <v>100</v>
      </c>
      <c r="CU164" s="982" t="n">
        <v>100</v>
      </c>
      <c r="CV164" s="982" t="n">
        <v>100</v>
      </c>
      <c r="CW164" s="982" t="n">
        <v>100</v>
      </c>
      <c r="CX164" s="982" t="n">
        <v>100</v>
      </c>
      <c r="CY164" s="983" t="n">
        <v>100</v>
      </c>
    </row>
    <row r="166" customFormat="false" ht="12.75" hidden="false" customHeight="false" outlineLevel="0" collapsed="false">
      <c r="A166" s="973" t="s">
        <v>1692</v>
      </c>
    </row>
  </sheetData>
  <sheetProtection sheet="true" password="dad7" objects="true" scenarios="true"/>
  <mergeCells count="6">
    <mergeCell ref="A3:CY3"/>
    <mergeCell ref="A31:CY31"/>
    <mergeCell ref="A59:CY59"/>
    <mergeCell ref="A87:CY87"/>
    <mergeCell ref="A115:CY115"/>
    <mergeCell ref="A143:CY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5:16:23Z</dcterms:created>
  <dc:creator>Rådhuset</dc:creator>
  <dc:description/>
  <dc:language>en-US</dc:language>
  <cp:lastModifiedBy>bga92832</cp:lastModifiedBy>
  <cp:lastPrinted>2009-01-30T09:49:31Z</cp:lastPrinted>
  <dcterms:modified xsi:type="dcterms:W3CDTF">2009-02-11T11: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08-12-23 10:46:13</vt:lpwstr>
  </property>
</Properties>
</file>