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2" firstSheet="0" activeTab="0"/>
  </bookViews>
  <sheets>
    <sheet name="MAL2010A.XLS" sheetId="1" state="visible" r:id="rId2"/>
    <sheet name="MAL2010B.XLS" sheetId="2" state="hidden" r:id="rId3"/>
    <sheet name="Bef-1.1.09-korr.s.hj.beb-Marka" sheetId="3" state="visible" r:id="rId4"/>
    <sheet name="Aldersgruppert - 2001-2009" sheetId="4" state="visible" r:id="rId5"/>
    <sheet name="BEF-010109-årskull-bydel-UKE" sheetId="5" state="visible" r:id="rId6"/>
  </sheets>
  <externalReferences>
    <externalReference r:id="rId7"/>
    <externalReference r:id="rId8"/>
  </externalReferences>
  <definedNames>
    <definedName function="false" hidden="false" localSheetId="2" name="_xlnm.Print_Area" vbProcedure="false">'Bef-1.1.09-korr.s.hj.beb-Marka'!$A$1:$S$47</definedName>
    <definedName function="false" hidden="false" localSheetId="0" name="_xlnm.Print_Area" vbProcedure="false">'MAL2010A.XLS'!$B$1:$L$1522</definedName>
    <definedName function="false" hidden="true" localSheetId="0" name="_xlnm._FilterDatabase" vbProcedure="false">'MAL2010A.XLS'!$A$16:$A$1527</definedName>
    <definedName function="false" hidden="true" localSheetId="1" name="_xlnm._FilterDatabase" vbProcedure="false">'MAL2010B.XLS'!$A$1:$A$1810</definedName>
    <definedName function="false" hidden="false" name="Fomr1" vbProcedure="false">'MAL2010B.XLS'!$B$2:$B$310</definedName>
    <definedName function="false" hidden="false" name="Fomr2A" vbProcedure="false">'MAL2010B.XLS'!$B$311:$B$602</definedName>
    <definedName function="false" hidden="false" name="Fomr2B" vbProcedure="false">'MAL2010B.XLS'!$B$603:$B$967</definedName>
    <definedName function="false" hidden="false" name="Fomr3" vbProcedure="false">'MAL2010B.XLS'!$B$968:$B$1594</definedName>
    <definedName function="false" hidden="false" name="Fomr4" vbProcedure="false">'MAL2010B.XLS'!$B$1595:$B$1719</definedName>
    <definedName function="false" hidden="false" name="Prognose" vbProcedure="false">'MAL2010B.XLS'!$B$1720:$B$1812</definedName>
    <definedName function="false" hidden="false" name="tall" vbProcedure="false">'MAL2010B.XLS'!$C$2:$C$1718</definedName>
    <definedName function="false" hidden="false" localSheetId="2" name="bsalg" vbProcedure="false">'[1]'!$A$1:$G$438</definedName>
    <definedName function="false" hidden="false" localSheetId="2" name="csalg" vbProcedure="false">'[1]'!$A$1:$G$438</definedName>
    <definedName function="false" hidden="false" localSheetId="2" name="salg" vbProcedure="false">'[1]'!$A$1:$G$438</definedName>
    <definedName function="false" hidden="false" localSheetId="2" name="tall1" vbProcedure="false">'[2]MAL2T-2003B.XLS'!$G$7:$G$731</definedName>
    <definedName function="false" hidden="false" localSheetId="2" name="TULL" vbProcedure="false">#REF!</definedName>
    <definedName function="false" hidden="false" localSheetId="3" name="IDX" vbProcedure="false">'Aldersgruppert - 2001-2009'!$A$1</definedName>
    <definedName function="false" hidden="false" localSheetId="3" name="IDX1" vbProcedure="false">'Aldersgruppert - 2001-2009'!$A$25</definedName>
    <definedName function="false" hidden="false" localSheetId="3" name="IDX10" vbProcedure="false">'Aldersgruppert - 2001-2009'!$A$241</definedName>
    <definedName function="false" hidden="false" localSheetId="3" name="IDX11" vbProcedure="false">'Aldersgruppert - 2001-2009'!$A$265</definedName>
    <definedName function="false" hidden="false" localSheetId="3" name="IDX12" vbProcedure="false">'Aldersgruppert - 2001-2009'!$A$289</definedName>
    <definedName function="false" hidden="false" localSheetId="3" name="IDX13" vbProcedure="false">'Aldersgruppert - 2001-2009'!$A$313</definedName>
    <definedName function="false" hidden="false" localSheetId="3" name="IDX14" vbProcedure="false">'Aldersgruppert - 2001-2009'!$A$337</definedName>
    <definedName function="false" hidden="false" localSheetId="3" name="IDX15" vbProcedure="false">'Aldersgruppert - 2001-2009'!$A$361</definedName>
    <definedName function="false" hidden="false" localSheetId="3" name="IDX16" vbProcedure="false">'Aldersgruppert - 2001-2009'!$A$385</definedName>
    <definedName function="false" hidden="false" localSheetId="3" name="IDX2" vbProcedure="false">'Aldersgruppert - 2001-2009'!$A$49</definedName>
    <definedName function="false" hidden="false" localSheetId="3" name="IDX3" vbProcedure="false">'Aldersgruppert - 2001-2009'!$A$73</definedName>
    <definedName function="false" hidden="false" localSheetId="3" name="IDX4" vbProcedure="false">'Aldersgruppert - 2001-2009'!$A$97</definedName>
    <definedName function="false" hidden="false" localSheetId="3" name="IDX5" vbProcedure="false">'Aldersgruppert - 2001-2009'!$A$121</definedName>
    <definedName function="false" hidden="false" localSheetId="3" name="IDX6" vbProcedure="false">'Aldersgruppert - 2001-2009'!$A$145</definedName>
    <definedName function="false" hidden="false" localSheetId="3" name="IDX7" vbProcedure="false">'Aldersgruppert - 2001-2009'!$A$169</definedName>
    <definedName function="false" hidden="false" localSheetId="3" name="IDX8" vbProcedure="false">'Aldersgruppert - 2001-2009'!$A$193</definedName>
    <definedName function="false" hidden="false" localSheetId="3" name="IDX9" vbProcedure="false">'Aldersgruppert - 2001-2009'!$A$217</definedName>
    <definedName function="false" hidden="false" localSheetId="4" name="bsalg" vbProcedure="false">'[1]'!$A$1:$G$438</definedName>
    <definedName function="false" hidden="false" localSheetId="4" name="csalg" vbProcedure="false">'[1]'!$A$1:$G$438</definedName>
    <definedName function="false" hidden="false" localSheetId="4" name="IDX" vbProcedure="false">'BEF-010109-årskull-bydel-UKE'!$A$1</definedName>
    <definedName function="false" hidden="false" localSheetId="4" name="IDX1" vbProcedure="false">'BEF-010109-årskull-bydel-UKE'!$A$30</definedName>
    <definedName function="false" hidden="false" localSheetId="4" name="IDX2" vbProcedure="false">'BEF-010109-årskull-bydel-UKE'!$A$59</definedName>
    <definedName function="false" hidden="false" localSheetId="4" name="IDX3" vbProcedure="false">'BEF-010109-årskull-bydel-UKE'!$A$89</definedName>
    <definedName function="false" hidden="false" localSheetId="4" name="IDX4" vbProcedure="false">'BEF-010109-årskull-bydel-UKE'!$A$118</definedName>
    <definedName function="false" hidden="false" localSheetId="4" name="IDX5" vbProcedure="false">'BEF-010109-årskull-bydel-UKE'!$A$147</definedName>
    <definedName function="false" hidden="false" localSheetId="4" name="salg" vbProcedure="false">'[1]'!$A$1:$G$438</definedName>
    <definedName function="false" hidden="false" localSheetId="4" name="tall1" vbProcedure="false">'[2]MAL2T-2003B.XLS'!$G$7:$G$731</definedName>
    <definedName function="false" hidden="false" localSheetId="4" name="TULL"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2" authorId="0">
      <text>
        <r>
          <rPr>
            <b val="true"/>
            <sz val="8"/>
            <color rgb="FF000000"/>
            <rFont val="Tahoma"/>
            <family val="0"/>
          </rPr>
          <t xml:space="preserve">sveinopo:
</t>
        </r>
        <r>
          <rPr>
            <sz val="8"/>
            <color rgb="FF000000"/>
            <rFont val="Tahoma"/>
            <family val="0"/>
          </rPr>
          <t xml:space="preserve">Omfatter hele året. For å få tall for 3. tertial, må tall for 1. og 2. tertial trekkes fra</t>
        </r>
      </text>
      <mc:AlternateContent>
        <mc:Choice Requires="v2">
          <commentPr autoFill="true" autoScale="false" colHidden="false" locked="false" rowHidden="false" textHAlign="justify" textVAlign="top">
            <anchor moveWithCells="false" sizeWithCells="false">
              <xdr:from>
                <xdr:col>3</xdr:col>
                <xdr:colOff>16</xdr:colOff>
                <xdr:row>884</xdr:row>
                <xdr:rowOff>8</xdr:rowOff>
              </xdr:from>
              <xdr:to>
                <xdr:col>5</xdr:col>
                <xdr:colOff>36</xdr:colOff>
                <xdr:row>907</xdr:row>
                <xdr:rowOff>56</xdr:rowOff>
              </xdr:to>
            </anchor>
          </commentPr>
        </mc:Choice>
        <mc:Fallback/>
      </mc:AlternateContent>
    </comment>
    <comment ref="G1177" authorId="0">
      <text>
        <r>
          <rPr>
            <b val="true"/>
            <sz val="8"/>
            <color rgb="FF000000"/>
            <rFont val="Tahoma"/>
            <family val="0"/>
          </rPr>
          <t xml:space="preserve">Svein M. Opøien:
</t>
        </r>
        <r>
          <rPr>
            <sz val="8"/>
            <color rgb="FF000000"/>
            <rFont val="Tahoma"/>
            <family val="0"/>
          </rPr>
          <t xml:space="preserve">Formel. Ikke overskriv</t>
        </r>
      </text>
      <mc:AlternateContent>
        <mc:Choice Requires="v2">
          <commentPr autoFill="true" autoScale="false" colHidden="false" locked="false" rowHidden="false" textHAlign="justify" textVAlign="top">
            <anchor moveWithCells="false" sizeWithCells="false">
              <xdr:from>
                <xdr:col>8</xdr:col>
                <xdr:colOff>21</xdr:colOff>
                <xdr:row>1756</xdr:row>
                <xdr:rowOff>7</xdr:rowOff>
              </xdr:from>
              <xdr:to>
                <xdr:col>10</xdr:col>
                <xdr:colOff>29</xdr:colOff>
                <xdr:row>1870</xdr:row>
                <xdr:rowOff>10</xdr:rowOff>
              </xdr:to>
            </anchor>
          </commentPr>
        </mc:Choice>
        <mc:Fallback/>
      </mc:AlternateContent>
    </comment>
    <comment ref="G1492" authorId="0">
      <text>
        <r>
          <rPr>
            <b val="true"/>
            <sz val="8"/>
            <color rgb="FF000000"/>
            <rFont val="Tahoma"/>
            <family val="0"/>
          </rPr>
          <t xml:space="preserve">Svein Opøien:
</t>
        </r>
        <r>
          <rPr>
            <sz val="8"/>
            <color rgb="FF000000"/>
            <rFont val="Tahoma"/>
            <family val="0"/>
          </rPr>
          <t xml:space="preserve">kobling</t>
        </r>
      </text>
      <mc:AlternateContent>
        <mc:Choice Requires="v2">
          <commentPr autoFill="true" autoScale="false" colHidden="false" locked="false" rowHidden="false" textHAlign="justify" textVAlign="top">
            <anchor moveWithCells="false" sizeWithCells="false">
              <xdr:from>
                <xdr:col>8</xdr:col>
                <xdr:colOff>37</xdr:colOff>
                <xdr:row>2150</xdr:row>
                <xdr:rowOff>13</xdr:rowOff>
              </xdr:from>
              <xdr:to>
                <xdr:col>10</xdr:col>
                <xdr:colOff>49</xdr:colOff>
                <xdr:row>2229</xdr:row>
                <xdr:rowOff>8</xdr:rowOff>
              </xdr:to>
            </anchor>
          </commentPr>
        </mc:Choice>
        <mc:Fallback/>
      </mc:AlternateContent>
    </comment>
    <comment ref="G1493" authorId="0">
      <text>
        <r>
          <rPr>
            <b val="true"/>
            <sz val="8"/>
            <color rgb="FF000000"/>
            <rFont val="Tahoma"/>
            <family val="0"/>
          </rPr>
          <t xml:space="preserve">Svein Opøien:
</t>
        </r>
        <r>
          <rPr>
            <sz val="8"/>
            <color rgb="FF000000"/>
            <rFont val="Tahoma"/>
            <family val="0"/>
          </rPr>
          <t xml:space="preserve">kobling</t>
        </r>
      </text>
      <mc:AlternateContent>
        <mc:Choice Requires="v2">
          <commentPr autoFill="true" autoScale="false" colHidden="false" locked="false" rowHidden="false" textHAlign="justify" textVAlign="top">
            <anchor moveWithCells="false" sizeWithCells="false">
              <xdr:from>
                <xdr:col>8</xdr:col>
                <xdr:colOff>37</xdr:colOff>
                <xdr:row>2150</xdr:row>
                <xdr:rowOff>13</xdr:rowOff>
              </xdr:from>
              <xdr:to>
                <xdr:col>10</xdr:col>
                <xdr:colOff>49</xdr:colOff>
                <xdr:row>2228</xdr:row>
                <xdr:rowOff>2</xdr:rowOff>
              </xdr:to>
            </anchor>
          </commentPr>
        </mc:Choice>
        <mc:Fallback/>
      </mc:AlternateContent>
    </comment>
    <comment ref="G1512" authorId="0">
      <text>
        <r>
          <rPr>
            <b val="true"/>
            <sz val="8"/>
            <color rgb="FF000000"/>
            <rFont val="Tahoma"/>
            <family val="0"/>
          </rPr>
          <t xml:space="preserve">Svein Opøien:
</t>
        </r>
        <r>
          <rPr>
            <sz val="8"/>
            <color rgb="FF000000"/>
            <rFont val="Tahoma"/>
            <family val="0"/>
          </rPr>
          <t xml:space="preserve">kobling</t>
        </r>
      </text>
      <mc:AlternateContent>
        <mc:Choice Requires="v2">
          <commentPr autoFill="true" autoScale="false" colHidden="false" locked="false" rowHidden="false" textHAlign="justify" textVAlign="top">
            <anchor moveWithCells="false" sizeWithCells="false">
              <xdr:from>
                <xdr:col>8</xdr:col>
                <xdr:colOff>37</xdr:colOff>
                <xdr:row>2164</xdr:row>
                <xdr:rowOff>13</xdr:rowOff>
              </xdr:from>
              <xdr:to>
                <xdr:col>10</xdr:col>
                <xdr:colOff>49</xdr:colOff>
                <xdr:row>2211</xdr:row>
                <xdr:rowOff>3</xdr:rowOff>
              </xdr:to>
            </anchor>
          </commentPr>
        </mc:Choice>
        <mc:Fallback/>
      </mc:AlternateContent>
    </comment>
    <comment ref="H182" authorId="0">
      <text>
        <r>
          <rPr>
            <b val="true"/>
            <sz val="8"/>
            <color rgb="FF000000"/>
            <rFont val="Tahoma"/>
            <family val="0"/>
          </rPr>
          <t xml:space="preserve">Svein Opøien:
</t>
        </r>
        <r>
          <rPr>
            <sz val="8"/>
            <color rgb="FF000000"/>
            <rFont val="Tahoma"/>
            <family val="0"/>
          </rPr>
          <t xml:space="preserve">kontrollformel</t>
        </r>
      </text>
      <mc:AlternateContent>
        <mc:Choice Requires="v2">
          <commentPr autoFill="true" autoScale="false" colHidden="false" locked="false" rowHidden="false" textHAlign="justify" textVAlign="top">
            <anchor moveWithCells="false" sizeWithCells="false">
              <xdr:from>
                <xdr:col>9</xdr:col>
                <xdr:colOff>11</xdr:colOff>
                <xdr:row>204</xdr:row>
                <xdr:rowOff>0</xdr:rowOff>
              </xdr:from>
              <xdr:to>
                <xdr:col>11</xdr:col>
                <xdr:colOff>21</xdr:colOff>
                <xdr:row>212</xdr:row>
                <xdr:rowOff>18</xdr:rowOff>
              </xdr:to>
            </anchor>
          </commentPr>
        </mc:Choice>
        <mc:Fallback/>
      </mc:AlternateContent>
    </comment>
    <comment ref="H318" authorId="0">
      <text>
        <r>
          <rPr>
            <b val="true"/>
            <sz val="8"/>
            <color rgb="FF000000"/>
            <rFont val="Tahoma"/>
            <family val="0"/>
          </rPr>
          <t xml:space="preserve">Svein Opøien:
</t>
        </r>
        <r>
          <rPr>
            <sz val="8"/>
            <color rgb="FF000000"/>
            <rFont val="Tahoma"/>
            <family val="0"/>
          </rPr>
          <t xml:space="preserve">Avvikskontroll
</t>
        </r>
      </text>
      <mc:AlternateContent>
        <mc:Choice Requires="v2">
          <commentPr autoFill="true" autoScale="false" colHidden="false" locked="false" rowHidden="false" textHAlign="justify" textVAlign="top">
            <anchor moveWithCells="false" sizeWithCells="false">
              <xdr:from>
                <xdr:col>9</xdr:col>
                <xdr:colOff>11</xdr:colOff>
                <xdr:row>419</xdr:row>
                <xdr:rowOff>1</xdr:rowOff>
              </xdr:from>
              <xdr:to>
                <xdr:col>11</xdr:col>
                <xdr:colOff>16</xdr:colOff>
                <xdr:row>432</xdr:row>
                <xdr:rowOff>34</xdr:rowOff>
              </xdr:to>
            </anchor>
          </commentPr>
        </mc:Choice>
        <mc:Fallback/>
      </mc:AlternateContent>
    </comment>
    <comment ref="H319" authorId="0">
      <text>
        <r>
          <rPr>
            <b val="true"/>
            <sz val="8"/>
            <color rgb="FF000000"/>
            <rFont val="Tahoma"/>
            <family val="0"/>
          </rPr>
          <t xml:space="preserve">Svein Opøien:
</t>
        </r>
        <r>
          <rPr>
            <sz val="8"/>
            <color rgb="FF000000"/>
            <rFont val="Tahoma"/>
            <family val="0"/>
          </rPr>
          <t xml:space="preserve">Avvikskontroll
</t>
        </r>
      </text>
      <mc:AlternateContent>
        <mc:Choice Requires="v2">
          <commentPr autoFill="true" autoScale="false" colHidden="false" locked="false" rowHidden="false" textHAlign="justify" textVAlign="top">
            <anchor moveWithCells="false" sizeWithCells="false">
              <xdr:from>
                <xdr:col>9</xdr:col>
                <xdr:colOff>11</xdr:colOff>
                <xdr:row>419</xdr:row>
                <xdr:rowOff>1</xdr:rowOff>
              </xdr:from>
              <xdr:to>
                <xdr:col>11</xdr:col>
                <xdr:colOff>16</xdr:colOff>
                <xdr:row>432</xdr:row>
                <xdr:rowOff>34</xdr:rowOff>
              </xdr:to>
            </anchor>
          </commentPr>
        </mc:Choice>
        <mc:Fallback/>
      </mc:AlternateContent>
    </comment>
    <comment ref="H1382" authorId="0">
      <text>
        <r>
          <rPr>
            <b val="true"/>
            <sz val="8"/>
            <color rgb="FF000000"/>
            <rFont val="Tahoma"/>
            <family val="0"/>
          </rPr>
          <t xml:space="preserve">finsvo:
</t>
        </r>
        <r>
          <rPr>
            <sz val="8"/>
            <color rgb="FF000000"/>
            <rFont val="Tahoma"/>
            <family val="0"/>
          </rPr>
          <t xml:space="preserve">Her ligger en kontrollformel</t>
        </r>
      </text>
      <mc:AlternateContent>
        <mc:Choice Requires="v2">
          <commentPr autoFill="true" autoScale="false" colHidden="false" locked="false" rowHidden="false" textHAlign="justify" textVAlign="top">
            <anchor moveWithCells="false" sizeWithCells="false">
              <xdr:from>
                <xdr:col>8</xdr:col>
                <xdr:colOff>38</xdr:colOff>
                <xdr:row>1876</xdr:row>
                <xdr:rowOff>0</xdr:rowOff>
              </xdr:from>
              <xdr:to>
                <xdr:col>10</xdr:col>
                <xdr:colOff>51</xdr:colOff>
                <xdr:row>2556</xdr:row>
                <xdr:rowOff>5</xdr:rowOff>
              </xdr:to>
            </anchor>
          </commentPr>
        </mc:Choice>
        <mc:Fallback/>
      </mc:AlternateContent>
    </comment>
    <comment ref="H1458" authorId="0">
      <text>
        <r>
          <rPr>
            <b val="true"/>
            <sz val="8"/>
            <color rgb="FF000000"/>
            <rFont val="Tahoma"/>
            <family val="0"/>
          </rPr>
          <t xml:space="preserve">Svein Opøien:
</t>
        </r>
        <r>
          <rPr>
            <sz val="8"/>
            <color rgb="FF000000"/>
            <rFont val="Tahoma"/>
            <family val="0"/>
          </rPr>
          <t xml:space="preserve">kobling. Ikke overskriv</t>
        </r>
      </text>
      <mc:AlternateContent>
        <mc:Choice Requires="v2">
          <commentPr autoFill="true" autoScale="false" colHidden="false" locked="false" rowHidden="false" textHAlign="justify" textVAlign="top">
            <anchor moveWithCells="false" sizeWithCells="false">
              <xdr:from>
                <xdr:col>9</xdr:col>
                <xdr:colOff>37</xdr:colOff>
                <xdr:row>2118</xdr:row>
                <xdr:rowOff>3</xdr:rowOff>
              </xdr:from>
              <xdr:to>
                <xdr:col>11</xdr:col>
                <xdr:colOff>47</xdr:colOff>
                <xdr:row>2188</xdr:row>
                <xdr:rowOff>12</xdr:rowOff>
              </xdr:to>
            </anchor>
          </commentPr>
        </mc:Choice>
        <mc:Fallback/>
      </mc:AlternateContent>
    </comment>
    <comment ref="H1459" authorId="0">
      <text>
        <r>
          <rPr>
            <b val="true"/>
            <sz val="8"/>
            <color rgb="FF000000"/>
            <rFont val="Tahoma"/>
            <family val="0"/>
          </rPr>
          <t xml:space="preserve">Svein Opøien:
</t>
        </r>
        <r>
          <rPr>
            <sz val="8"/>
            <color rgb="FF000000"/>
            <rFont val="Tahoma"/>
            <family val="0"/>
          </rPr>
          <t xml:space="preserve">kobling. Ikke overskriv</t>
        </r>
      </text>
      <mc:AlternateContent>
        <mc:Choice Requires="v2">
          <commentPr autoFill="true" autoScale="false" colHidden="false" locked="false" rowHidden="false" textHAlign="justify" textVAlign="top">
            <anchor moveWithCells="false" sizeWithCells="false">
              <xdr:from>
                <xdr:col>9</xdr:col>
                <xdr:colOff>37</xdr:colOff>
                <xdr:row>2118</xdr:row>
                <xdr:rowOff>3</xdr:rowOff>
              </xdr:from>
              <xdr:to>
                <xdr:col>11</xdr:col>
                <xdr:colOff>47</xdr:colOff>
                <xdr:row>2188</xdr:row>
                <xdr:rowOff>12</xdr:rowOff>
              </xdr:to>
            </anchor>
          </commentPr>
        </mc:Choice>
        <mc:Fallback/>
      </mc:AlternateContent>
    </comment>
    <comment ref="H1460" authorId="0">
      <text>
        <r>
          <rPr>
            <b val="true"/>
            <sz val="8"/>
            <color rgb="FF000000"/>
            <rFont val="Tahoma"/>
            <family val="0"/>
          </rPr>
          <t xml:space="preserve">Svein Opøien:
</t>
        </r>
        <r>
          <rPr>
            <sz val="8"/>
            <color rgb="FF000000"/>
            <rFont val="Tahoma"/>
            <family val="0"/>
          </rPr>
          <t xml:space="preserve">kobling. Ikke overskriv</t>
        </r>
      </text>
      <mc:AlternateContent>
        <mc:Choice Requires="v2">
          <commentPr autoFill="true" autoScale="false" colHidden="false" locked="false" rowHidden="false" textHAlign="justify" textVAlign="top">
            <anchor moveWithCells="false" sizeWithCells="false">
              <xdr:from>
                <xdr:col>9</xdr:col>
                <xdr:colOff>37</xdr:colOff>
                <xdr:row>2120</xdr:row>
                <xdr:rowOff>4</xdr:rowOff>
              </xdr:from>
              <xdr:to>
                <xdr:col>11</xdr:col>
                <xdr:colOff>47</xdr:colOff>
                <xdr:row>2189</xdr:row>
                <xdr:rowOff>7</xdr:rowOff>
              </xdr:to>
            </anchor>
          </commentPr>
        </mc:Choice>
        <mc:Fallback/>
      </mc:AlternateContent>
    </comment>
    <comment ref="H1470" authorId="0">
      <text>
        <r>
          <rPr>
            <b val="true"/>
            <sz val="8"/>
            <color rgb="FF000000"/>
            <rFont val="Tahoma"/>
            <family val="0"/>
          </rPr>
          <t xml:space="preserve">Svein Opøien:
</t>
        </r>
        <r>
          <rPr>
            <sz val="8"/>
            <color rgb="FF000000"/>
            <rFont val="Tahoma"/>
            <family val="0"/>
          </rPr>
          <t xml:space="preserve">kobling</t>
        </r>
      </text>
      <mc:AlternateContent>
        <mc:Choice Requires="v2">
          <commentPr autoFill="true" autoScale="false" colHidden="false" locked="false" rowHidden="false" textHAlign="justify" textVAlign="top">
            <anchor moveWithCells="false" sizeWithCells="false">
              <xdr:from>
                <xdr:col>9</xdr:col>
                <xdr:colOff>37</xdr:colOff>
                <xdr:row>2129</xdr:row>
                <xdr:rowOff>13</xdr:rowOff>
              </xdr:from>
              <xdr:to>
                <xdr:col>11</xdr:col>
                <xdr:colOff>48</xdr:colOff>
                <xdr:row>2191</xdr:row>
                <xdr:rowOff>4</xdr:rowOff>
              </xdr:to>
            </anchor>
          </commentPr>
        </mc:Choice>
        <mc:Fallback/>
      </mc:AlternateContent>
    </comment>
    <comment ref="H1471" authorId="0">
      <text>
        <r>
          <rPr>
            <b val="true"/>
            <sz val="8"/>
            <color rgb="FF000000"/>
            <rFont val="Tahoma"/>
            <family val="0"/>
          </rPr>
          <t xml:space="preserve">Svein Opøien:
</t>
        </r>
        <r>
          <rPr>
            <sz val="8"/>
            <color rgb="FF000000"/>
            <rFont val="Tahoma"/>
            <family val="0"/>
          </rPr>
          <t xml:space="preserve">kobling</t>
        </r>
      </text>
      <mc:AlternateContent>
        <mc:Choice Requires="v2">
          <commentPr autoFill="true" autoScale="false" colHidden="false" locked="false" rowHidden="false" textHAlign="justify" textVAlign="top">
            <anchor moveWithCells="false" sizeWithCells="false">
              <xdr:from>
                <xdr:col>9</xdr:col>
                <xdr:colOff>37</xdr:colOff>
                <xdr:row>2129</xdr:row>
                <xdr:rowOff>13</xdr:rowOff>
              </xdr:from>
              <xdr:to>
                <xdr:col>11</xdr:col>
                <xdr:colOff>48</xdr:colOff>
                <xdr:row>2192</xdr:row>
                <xdr:rowOff>7</xdr:rowOff>
              </xdr:to>
            </anchor>
          </commentPr>
        </mc:Choice>
        <mc:Fallback/>
      </mc:AlternateContent>
    </comment>
    <comment ref="H1472" authorId="0">
      <text>
        <r>
          <rPr>
            <b val="true"/>
            <sz val="8"/>
            <color rgb="FF000000"/>
            <rFont val="Tahoma"/>
            <family val="0"/>
          </rPr>
          <t xml:space="preserve">Svein Opøien:
</t>
        </r>
        <r>
          <rPr>
            <sz val="8"/>
            <color rgb="FF000000"/>
            <rFont val="Tahoma"/>
            <family val="0"/>
          </rPr>
          <t xml:space="preserve">kobling</t>
        </r>
      </text>
      <mc:AlternateContent>
        <mc:Choice Requires="v2">
          <commentPr autoFill="true" autoScale="false" colHidden="false" locked="false" rowHidden="false" textHAlign="justify" textVAlign="top">
            <anchor moveWithCells="false" sizeWithCells="false">
              <xdr:from>
                <xdr:col>9</xdr:col>
                <xdr:colOff>37</xdr:colOff>
                <xdr:row>2130</xdr:row>
                <xdr:rowOff>6</xdr:rowOff>
              </xdr:from>
              <xdr:to>
                <xdr:col>11</xdr:col>
                <xdr:colOff>48</xdr:colOff>
                <xdr:row>2190</xdr:row>
                <xdr:rowOff>1</xdr:rowOff>
              </xdr:to>
            </anchor>
          </commentPr>
        </mc:Choice>
        <mc:Fallback/>
      </mc:AlternateContent>
    </comment>
    <comment ref="I69" authorId="0">
      <text>
        <r>
          <rPr>
            <b val="true"/>
            <sz val="8"/>
            <color rgb="FF000000"/>
            <rFont val="Tahoma"/>
            <family val="0"/>
          </rPr>
          <t xml:space="preserve">Svein M. Opøien:
</t>
        </r>
        <r>
          <rPr>
            <sz val="8"/>
            <color rgb="FF000000"/>
            <rFont val="Tahoma"/>
            <family val="0"/>
          </rPr>
          <t xml:space="preserve">Husk å føre opp beløpet i hele 1000 kroner</t>
        </r>
      </text>
      <mc:AlternateContent>
        <mc:Choice Requires="v2">
          <commentPr autoFill="true" autoScale="false" colHidden="false" locked="false" rowHidden="false" textHAlign="justify" textVAlign="top">
            <anchor moveWithCells="false" sizeWithCells="false">
              <xdr:from>
                <xdr:col>9</xdr:col>
                <xdr:colOff>37</xdr:colOff>
                <xdr:row>55</xdr:row>
                <xdr:rowOff>8</xdr:rowOff>
              </xdr:from>
              <xdr:to>
                <xdr:col>11</xdr:col>
                <xdr:colOff>47</xdr:colOff>
                <xdr:row>66</xdr:row>
                <xdr:rowOff>7</xdr:rowOff>
              </xdr:to>
            </anchor>
          </commentPr>
        </mc:Choice>
        <mc:Fallback/>
      </mc:AlternateContent>
    </comment>
    <comment ref="I676" authorId="0">
      <text>
        <r>
          <rPr>
            <b val="true"/>
            <sz val="8"/>
            <color rgb="FF000000"/>
            <rFont val="Tahoma"/>
            <family val="0"/>
          </rPr>
          <t xml:space="preserve">finsvo:
</t>
        </r>
        <r>
          <rPr>
            <sz val="8"/>
            <color rgb="FF000000"/>
            <rFont val="Tahoma"/>
            <family val="0"/>
          </rPr>
          <t xml:space="preserve">Her ligger en kontrollformel</t>
        </r>
      </text>
      <mc:AlternateContent>
        <mc:Choice Requires="v2">
          <commentPr autoFill="true" autoScale="false" colHidden="false" locked="false" rowHidden="false" textHAlign="justify" textVAlign="top">
            <anchor moveWithCells="false" sizeWithCells="false">
              <xdr:from>
                <xdr:col>10</xdr:col>
                <xdr:colOff>9</xdr:colOff>
                <xdr:row>884</xdr:row>
                <xdr:rowOff>8</xdr:rowOff>
              </xdr:from>
              <xdr:to>
                <xdr:col>12</xdr:col>
                <xdr:colOff>14</xdr:colOff>
                <xdr:row>907</xdr:row>
                <xdr:rowOff>56</xdr:rowOff>
              </xdr:to>
            </anchor>
          </commentPr>
        </mc:Choice>
        <mc:Fallback/>
      </mc:AlternateContent>
    </comment>
    <comment ref="I734" authorId="0">
      <text>
        <r>
          <rPr>
            <b val="true"/>
            <sz val="8"/>
            <color rgb="FF000000"/>
            <rFont val="Tahoma"/>
            <family val="0"/>
          </rPr>
          <t xml:space="preserve">Svein Opøien:
</t>
        </r>
        <r>
          <rPr>
            <sz val="8"/>
            <color rgb="FF000000"/>
            <rFont val="Tahoma"/>
            <family val="0"/>
          </rPr>
          <t xml:space="preserve">Sumformel</t>
        </r>
      </text>
      <mc:AlternateContent>
        <mc:Choice Requires="v2">
          <commentPr autoFill="true" autoScale="false" colHidden="false" locked="false" rowHidden="true" textHAlign="justify" textVAlign="top">
            <anchor moveWithCells="false" sizeWithCells="false">
              <xdr:from>
                <xdr:col>9</xdr:col>
                <xdr:colOff>2</xdr:colOff>
                <xdr:row>982</xdr:row>
                <xdr:rowOff>12</xdr:rowOff>
              </xdr:from>
              <xdr:to>
                <xdr:col>11</xdr:col>
                <xdr:colOff>12</xdr:colOff>
                <xdr:row>1108</xdr:row>
                <xdr:rowOff>11</xdr:rowOff>
              </xdr:to>
            </anchor>
          </commentPr>
        </mc:Choice>
        <mc:Fallback/>
      </mc:AlternateContent>
    </comment>
    <comment ref="I1278" authorId="0">
      <text>
        <r>
          <rPr>
            <b val="true"/>
            <sz val="8"/>
            <color rgb="FF000000"/>
            <rFont val="Tahoma"/>
            <family val="0"/>
          </rPr>
          <t xml:space="preserve">NB!:
Her ligger en formel for avvikskontroll.
</t>
        </r>
      </text>
      <mc:AlternateContent>
        <mc:Choice Requires="v2">
          <commentPr autoFill="true" autoScale="false" colHidden="false" locked="false" rowHidden="true" textHAlign="justify" textVAlign="top">
            <anchor moveWithCells="false" sizeWithCells="false">
              <xdr:from>
                <xdr:col>9</xdr:col>
                <xdr:colOff>35</xdr:colOff>
                <xdr:row>1756</xdr:row>
                <xdr:rowOff>7</xdr:rowOff>
              </xdr:from>
              <xdr:to>
                <xdr:col>11</xdr:col>
                <xdr:colOff>45</xdr:colOff>
                <xdr:row>2209</xdr:row>
                <xdr:rowOff>6</xdr:rowOff>
              </xdr:to>
            </anchor>
          </commentPr>
        </mc:Choice>
        <mc:Fallback/>
      </mc:AlternateContent>
    </comment>
    <comment ref="J315" authorId="0">
      <text>
        <r>
          <rPr>
            <b val="true"/>
            <sz val="8"/>
            <color rgb="FF000000"/>
            <rFont val="Tahoma"/>
            <family val="0"/>
          </rPr>
          <t xml:space="preserve">Svein Opøien:
</t>
        </r>
        <r>
          <rPr>
            <sz val="8"/>
            <color rgb="FF000000"/>
            <rFont val="Tahoma"/>
            <family val="0"/>
          </rPr>
          <t xml:space="preserve">Formel for avvikskontroll</t>
        </r>
      </text>
      <mc:AlternateContent>
        <mc:Choice Requires="v2">
          <commentPr autoFill="true" autoScale="false" colHidden="false" locked="false" rowHidden="false" textHAlign="justify" textVAlign="top">
            <anchor moveWithCells="false" sizeWithCells="false">
              <xdr:from>
                <xdr:col>11</xdr:col>
                <xdr:colOff>12</xdr:colOff>
                <xdr:row>316</xdr:row>
                <xdr:rowOff>15</xdr:rowOff>
              </xdr:from>
              <xdr:to>
                <xdr:col>12</xdr:col>
                <xdr:colOff>61</xdr:colOff>
                <xdr:row>318</xdr:row>
                <xdr:rowOff>2</xdr:rowOff>
              </xdr:to>
            </anchor>
          </commentPr>
        </mc:Choice>
        <mc:Fallback/>
      </mc:AlternateContent>
    </comment>
    <comment ref="J316" authorId="0">
      <text>
        <r>
          <rPr>
            <b val="true"/>
            <sz val="8"/>
            <color rgb="FF000000"/>
            <rFont val="Tahoma"/>
            <family val="0"/>
          </rPr>
          <t xml:space="preserve">Svein Opøien:
</t>
        </r>
        <r>
          <rPr>
            <sz val="8"/>
            <color rgb="FF000000"/>
            <rFont val="Tahoma"/>
            <family val="0"/>
          </rPr>
          <t xml:space="preserve">avvikskontroll</t>
        </r>
      </text>
      <mc:AlternateContent>
        <mc:Choice Requires="v2">
          <commentPr autoFill="true" autoScale="false" colHidden="false" locked="false" rowHidden="false" textHAlign="justify" textVAlign="top">
            <anchor moveWithCells="false" sizeWithCells="false">
              <xdr:from>
                <xdr:col>11</xdr:col>
                <xdr:colOff>12</xdr:colOff>
                <xdr:row>316</xdr:row>
                <xdr:rowOff>15</xdr:rowOff>
              </xdr:from>
              <xdr:to>
                <xdr:col>12</xdr:col>
                <xdr:colOff>16</xdr:colOff>
                <xdr:row>317</xdr:row>
                <xdr:rowOff>20</xdr:rowOff>
              </xdr:to>
            </anchor>
          </commentPr>
        </mc:Choice>
        <mc:Fallback/>
      </mc:AlternateContent>
    </comment>
    <comment ref="J644" authorId="0">
      <text>
        <r>
          <rPr>
            <b val="true"/>
            <sz val="8"/>
            <color rgb="FF000000"/>
            <rFont val="Tahoma"/>
            <family val="0"/>
          </rPr>
          <t xml:space="preserve">Svein M. Opøien:
</t>
        </r>
        <r>
          <rPr>
            <sz val="8"/>
            <color rgb="FF000000"/>
            <rFont val="Tahoma"/>
            <family val="0"/>
          </rPr>
          <t xml:space="preserve">koblingsformel</t>
        </r>
      </text>
      <mc:AlternateContent>
        <mc:Choice Requires="v2">
          <commentPr autoFill="true" autoScale="false" colHidden="false" locked="false" rowHidden="false" textHAlign="justify" textVAlign="top">
            <anchor moveWithCells="false" sizeWithCells="false">
              <xdr:from>
                <xdr:col>10</xdr:col>
                <xdr:colOff>16</xdr:colOff>
                <xdr:row>642</xdr:row>
                <xdr:rowOff>3</xdr:rowOff>
              </xdr:from>
              <xdr:to>
                <xdr:col>12</xdr:col>
                <xdr:colOff>21</xdr:colOff>
                <xdr:row>868</xdr:row>
                <xdr:rowOff>17</xdr:rowOff>
              </xdr:to>
            </anchor>
          </commentPr>
        </mc:Choice>
        <mc:Fallback/>
      </mc:AlternateContent>
    </comment>
    <comment ref="J687" authorId="0">
      <text>
        <r>
          <rPr>
            <sz val="8"/>
            <color rgb="FF000000"/>
            <rFont val="Tahoma"/>
            <family val="0"/>
          </rPr>
          <t xml:space="preserve">Her ligger formel for kontrollutregning.
</t>
        </r>
      </text>
      <mc:AlternateContent>
        <mc:Choice Requires="v2">
          <commentPr autoFill="true" autoScale="false" colHidden="false" locked="false" rowHidden="false" textHAlign="justify" textVAlign="top">
            <anchor moveWithCells="false" sizeWithCells="false">
              <xdr:from>
                <xdr:col>10</xdr:col>
                <xdr:colOff>38</xdr:colOff>
                <xdr:row>884</xdr:row>
                <xdr:rowOff>8</xdr:rowOff>
              </xdr:from>
              <xdr:to>
                <xdr:col>12</xdr:col>
                <xdr:colOff>34</xdr:colOff>
                <xdr:row>977</xdr:row>
                <xdr:rowOff>4</xdr:rowOff>
              </xdr:to>
            </anchor>
          </commentPr>
        </mc:Choice>
        <mc:Fallback/>
      </mc:AlternateContent>
    </comment>
    <comment ref="J691" authorId="0">
      <text>
        <r>
          <rPr>
            <sz val="8"/>
            <color rgb="FF000000"/>
            <rFont val="Tahoma"/>
            <family val="0"/>
          </rPr>
          <t xml:space="preserve">Her ligger formel for kontrollutregning.
</t>
        </r>
      </text>
      <mc:AlternateContent>
        <mc:Choice Requires="v2">
          <commentPr autoFill="true" autoScale="false" colHidden="false" locked="false" rowHidden="false" textHAlign="justify" textVAlign="top">
            <anchor moveWithCells="false" sizeWithCells="false">
              <xdr:from>
                <xdr:col>11</xdr:col>
                <xdr:colOff>12</xdr:colOff>
                <xdr:row>904</xdr:row>
                <xdr:rowOff>10</xdr:rowOff>
              </xdr:from>
              <xdr:to>
                <xdr:col>13</xdr:col>
                <xdr:colOff>4</xdr:colOff>
                <xdr:row>1134</xdr:row>
                <xdr:rowOff>91</xdr:rowOff>
              </xdr:to>
            </anchor>
          </commentPr>
        </mc:Choice>
        <mc:Fallback/>
      </mc:AlternateContent>
    </comment>
    <comment ref="K734" authorId="0">
      <text>
        <r>
          <rPr>
            <b val="true"/>
            <sz val="8"/>
            <color rgb="FF000000"/>
            <rFont val="Tahoma"/>
            <family val="0"/>
          </rPr>
          <t xml:space="preserve">Svein Opøien:
</t>
        </r>
        <r>
          <rPr>
            <sz val="8"/>
            <color rgb="FF000000"/>
            <rFont val="Tahoma"/>
            <family val="0"/>
          </rPr>
          <t xml:space="preserve">Sumformel koblet til tabell 2-4-1</t>
        </r>
      </text>
      <mc:AlternateContent>
        <mc:Choice Requires="v2">
          <commentPr autoFill="true" autoScale="false" colHidden="false" locked="false" rowHidden="true" textHAlign="justify" textVAlign="top">
            <anchor moveWithCells="false" sizeWithCells="false">
              <xdr:from>
                <xdr:col>12</xdr:col>
                <xdr:colOff>8</xdr:colOff>
                <xdr:row>1121</xdr:row>
                <xdr:rowOff>15</xdr:rowOff>
              </xdr:from>
              <xdr:to>
                <xdr:col>14</xdr:col>
                <xdr:colOff>4</xdr:colOff>
                <xdr:row>1176</xdr:row>
                <xdr:rowOff>8</xdr:rowOff>
              </xdr:to>
            </anchor>
          </commentPr>
        </mc:Choice>
        <mc:Fallback/>
      </mc:AlternateContent>
    </comment>
    <comment ref="K989" authorId="0">
      <text>
        <r>
          <rPr>
            <sz val="8"/>
            <color rgb="FF000000"/>
            <rFont val="Tahoma"/>
            <family val="0"/>
          </rPr>
          <t xml:space="preserve">finsvo:
Utregnes automatisk, se formel</t>
        </r>
      </text>
      <mc:AlternateContent>
        <mc:Choice Requires="v2">
          <commentPr autoFill="true" autoScale="false" colHidden="false" locked="false" rowHidden="false" textHAlign="justify" textVAlign="top">
            <anchor moveWithCells="false" sizeWithCells="false">
              <xdr:from>
                <xdr:col>12</xdr:col>
                <xdr:colOff>8</xdr:colOff>
                <xdr:row>1392</xdr:row>
                <xdr:rowOff>19</xdr:rowOff>
              </xdr:from>
              <xdr:to>
                <xdr:col>14</xdr:col>
                <xdr:colOff>17</xdr:colOff>
                <xdr:row>1547</xdr:row>
                <xdr:rowOff>7</xdr:rowOff>
              </xdr:to>
            </anchor>
          </commentPr>
        </mc:Choice>
        <mc:Fallback/>
      </mc:AlternateContent>
    </comment>
    <comment ref="K1476" authorId="0">
      <text>
        <r>
          <rPr>
            <b val="true"/>
            <sz val="8"/>
            <color rgb="FF000000"/>
            <rFont val="Tahoma"/>
            <family val="0"/>
          </rPr>
          <t xml:space="preserve">Svein Opøien:
</t>
        </r>
        <r>
          <rPr>
            <sz val="8"/>
            <color rgb="FF000000"/>
            <rFont val="Tahoma"/>
            <family val="0"/>
          </rPr>
          <t xml:space="preserve">Formel
Ikke skriv her.</t>
        </r>
      </text>
      <mc:AlternateContent>
        <mc:Choice Requires="v2">
          <commentPr autoFill="true" autoScale="false" colHidden="false" locked="false" rowHidden="false" textHAlign="justify" textVAlign="top">
            <anchor moveWithCells="false" sizeWithCells="false">
              <xdr:from>
                <xdr:col>12</xdr:col>
                <xdr:colOff>38</xdr:colOff>
                <xdr:row>2135</xdr:row>
                <xdr:rowOff>12</xdr:rowOff>
              </xdr:from>
              <xdr:to>
                <xdr:col>14</xdr:col>
                <xdr:colOff>39</xdr:colOff>
                <xdr:row>217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83" authorId="0">
      <text>
        <r>
          <rPr>
            <b val="true"/>
            <sz val="8"/>
            <color rgb="FF000000"/>
            <rFont val="Tahoma"/>
            <family val="0"/>
          </rPr>
          <t xml:space="preserve">sveinopo:
</t>
        </r>
        <r>
          <rPr>
            <sz val="8"/>
            <color rgb="FF000000"/>
            <rFont val="Tahoma"/>
            <family val="0"/>
          </rPr>
          <t xml:space="preserve">Sum egne beboere fra tab. 3-1-B, fratrukket eventuelt. beboere i barneboliger/avlastningsboliger, sammenlignes med antall plasser i tab. 3-4</t>
        </r>
      </text>
      <mc:AlternateContent>
        <mc:Choice Requires="v2">
          <commentPr autoFill="true" autoScale="false" colHidden="false" locked="false" rowHidden="true" textHAlign="justify" textVAlign="top">
            <anchor moveWithCells="false" sizeWithCells="false">
              <xdr:from>
                <xdr:col>2</xdr:col>
                <xdr:colOff>86</xdr:colOff>
                <xdr:row>2024</xdr:row>
                <xdr:rowOff>8</xdr:rowOff>
              </xdr:from>
              <xdr:to>
                <xdr:col>3</xdr:col>
                <xdr:colOff>112</xdr:colOff>
                <xdr:row>202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1</xdr:col>
                <xdr:colOff>16</xdr:colOff>
                <xdr:row>3</xdr:row>
                <xdr:rowOff>5</xdr:rowOff>
              </xdr:from>
              <xdr:to>
                <xdr:col>3</xdr:col>
                <xdr:colOff>29</xdr:colOff>
                <xdr:row>5</xdr:row>
                <xdr:rowOff>2</xdr:rowOff>
              </xdr:to>
            </anchor>
          </commentPr>
        </mc:Choice>
        <mc:Fallback/>
      </mc:AlternateContent>
    </comment>
    <comment ref="A29"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1</xdr:col>
                <xdr:colOff>16</xdr:colOff>
                <xdr:row>26</xdr:row>
                <xdr:rowOff>10</xdr:rowOff>
              </xdr:from>
              <xdr:to>
                <xdr:col>3</xdr:col>
                <xdr:colOff>29</xdr:colOff>
                <xdr:row>28</xdr:row>
                <xdr:rowOff>43</xdr:rowOff>
              </xdr:to>
            </anchor>
          </commentPr>
        </mc:Choice>
        <mc:Fallback/>
      </mc:AlternateContent>
    </comment>
    <comment ref="B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2</xdr:col>
                <xdr:colOff>16</xdr:colOff>
                <xdr:row>4</xdr:row>
                <xdr:rowOff>49</xdr:rowOff>
              </xdr:from>
              <xdr:to>
                <xdr:col>4</xdr:col>
                <xdr:colOff>29</xdr:colOff>
                <xdr:row>9</xdr:row>
                <xdr:rowOff>2</xdr:rowOff>
              </xdr:to>
            </anchor>
          </commentPr>
        </mc:Choice>
        <mc:Fallback/>
      </mc:AlternateContent>
    </comment>
    <comment ref="B30"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2</xdr:col>
                <xdr:colOff>16</xdr:colOff>
                <xdr:row>28</xdr:row>
                <xdr:rowOff>45</xdr:rowOff>
              </xdr:from>
              <xdr:to>
                <xdr:col>4</xdr:col>
                <xdr:colOff>29</xdr:colOff>
                <xdr:row>31</xdr:row>
                <xdr:rowOff>7</xdr:rowOff>
              </xdr:to>
            </anchor>
          </commentPr>
        </mc:Choice>
        <mc:Fallback/>
      </mc:AlternateContent>
    </comment>
    <comment ref="C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3</xdr:col>
                <xdr:colOff>16</xdr:colOff>
                <xdr:row>4</xdr:row>
                <xdr:rowOff>49</xdr:rowOff>
              </xdr:from>
              <xdr:to>
                <xdr:col>5</xdr:col>
                <xdr:colOff>29</xdr:colOff>
                <xdr:row>9</xdr:row>
                <xdr:rowOff>2</xdr:rowOff>
              </xdr:to>
            </anchor>
          </commentPr>
        </mc:Choice>
        <mc:Fallback/>
      </mc:AlternateContent>
    </comment>
    <comment ref="C30"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3</xdr:col>
                <xdr:colOff>16</xdr:colOff>
                <xdr:row>28</xdr:row>
                <xdr:rowOff>68</xdr:rowOff>
              </xdr:from>
              <xdr:to>
                <xdr:col>5</xdr:col>
                <xdr:colOff>29</xdr:colOff>
                <xdr:row>33</xdr:row>
                <xdr:rowOff>4</xdr:rowOff>
              </xdr:to>
            </anchor>
          </commentPr>
        </mc:Choice>
        <mc:Fallback/>
      </mc:AlternateContent>
    </comment>
    <comment ref="D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4</xdr:col>
                <xdr:colOff>16</xdr:colOff>
                <xdr:row>4</xdr:row>
                <xdr:rowOff>49</xdr:rowOff>
              </xdr:from>
              <xdr:to>
                <xdr:col>6</xdr:col>
                <xdr:colOff>29</xdr:colOff>
                <xdr:row>9</xdr:row>
                <xdr:rowOff>2</xdr:rowOff>
              </xdr:to>
            </anchor>
          </commentPr>
        </mc:Choice>
        <mc:Fallback/>
      </mc:AlternateContent>
    </comment>
    <comment ref="D30" authorId="0">
      <text>
        <r>
          <rPr>
            <b val="true"/>
            <sz val="8"/>
            <color rgb="FF000000"/>
            <rFont val="Tahoma"/>
            <family val="0"/>
          </rPr>
          <t xml:space="preserve">sveinopo:
</t>
        </r>
        <r>
          <rPr>
            <sz val="8"/>
            <color rgb="FF000000"/>
            <rFont val="Tahoma"/>
            <family val="0"/>
          </rPr>
          <t xml:space="preserve">Sumformel</t>
        </r>
      </text>
      <mc:AlternateContent>
        <mc:Choice Requires="v2">
          <commentPr autoFill="true" autoScale="false" colHidden="false" locked="false" rowHidden="false" textHAlign="justify" textVAlign="top">
            <anchor moveWithCells="false" sizeWithCells="false">
              <xdr:from>
                <xdr:col>4</xdr:col>
                <xdr:colOff>16</xdr:colOff>
                <xdr:row>28</xdr:row>
                <xdr:rowOff>68</xdr:rowOff>
              </xdr:from>
              <xdr:to>
                <xdr:col>6</xdr:col>
                <xdr:colOff>29</xdr:colOff>
                <xdr:row>33</xdr:row>
                <xdr:rowOff>4</xdr:rowOff>
              </xdr:to>
            </anchor>
          </commentPr>
        </mc:Choice>
        <mc:Fallback/>
      </mc:AlternateContent>
    </comment>
    <comment ref="E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5</xdr:col>
                <xdr:colOff>16</xdr:colOff>
                <xdr:row>4</xdr:row>
                <xdr:rowOff>49</xdr:rowOff>
              </xdr:from>
              <xdr:to>
                <xdr:col>7</xdr:col>
                <xdr:colOff>29</xdr:colOff>
                <xdr:row>9</xdr:row>
                <xdr:rowOff>2</xdr:rowOff>
              </xdr:to>
            </anchor>
          </commentPr>
        </mc:Choice>
        <mc:Fallback/>
      </mc:AlternateContent>
    </comment>
    <comment ref="E30"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5</xdr:col>
                <xdr:colOff>16</xdr:colOff>
                <xdr:row>28</xdr:row>
                <xdr:rowOff>68</xdr:rowOff>
              </xdr:from>
              <xdr:to>
                <xdr:col>7</xdr:col>
                <xdr:colOff>29</xdr:colOff>
                <xdr:row>33</xdr:row>
                <xdr:rowOff>4</xdr:rowOff>
              </xdr:to>
            </anchor>
          </commentPr>
        </mc:Choice>
        <mc:Fallback/>
      </mc:AlternateContent>
    </comment>
    <comment ref="F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6</xdr:col>
                <xdr:colOff>16</xdr:colOff>
                <xdr:row>4</xdr:row>
                <xdr:rowOff>49</xdr:rowOff>
              </xdr:from>
              <xdr:to>
                <xdr:col>8</xdr:col>
                <xdr:colOff>29</xdr:colOff>
                <xdr:row>9</xdr:row>
                <xdr:rowOff>2</xdr:rowOff>
              </xdr:to>
            </anchor>
          </commentPr>
        </mc:Choice>
        <mc:Fallback/>
      </mc:AlternateContent>
    </comment>
    <comment ref="F30"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6</xdr:col>
                <xdr:colOff>16</xdr:colOff>
                <xdr:row>28</xdr:row>
                <xdr:rowOff>68</xdr:rowOff>
              </xdr:from>
              <xdr:to>
                <xdr:col>8</xdr:col>
                <xdr:colOff>29</xdr:colOff>
                <xdr:row>33</xdr:row>
                <xdr:rowOff>4</xdr:rowOff>
              </xdr:to>
            </anchor>
          </commentPr>
        </mc:Choice>
        <mc:Fallback/>
      </mc:AlternateContent>
    </comment>
    <comment ref="G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7</xdr:col>
                <xdr:colOff>16</xdr:colOff>
                <xdr:row>4</xdr:row>
                <xdr:rowOff>49</xdr:rowOff>
              </xdr:from>
              <xdr:to>
                <xdr:col>9</xdr:col>
                <xdr:colOff>29</xdr:colOff>
                <xdr:row>9</xdr:row>
                <xdr:rowOff>2</xdr:rowOff>
              </xdr:to>
            </anchor>
          </commentPr>
        </mc:Choice>
        <mc:Fallback/>
      </mc:AlternateContent>
    </comment>
    <comment ref="G30"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7</xdr:col>
                <xdr:colOff>16</xdr:colOff>
                <xdr:row>28</xdr:row>
                <xdr:rowOff>68</xdr:rowOff>
              </xdr:from>
              <xdr:to>
                <xdr:col>9</xdr:col>
                <xdr:colOff>29</xdr:colOff>
                <xdr:row>33</xdr:row>
                <xdr:rowOff>4</xdr:rowOff>
              </xdr:to>
            </anchor>
          </commentPr>
        </mc:Choice>
        <mc:Fallback/>
      </mc:AlternateContent>
    </comment>
    <comment ref="H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8</xdr:col>
                <xdr:colOff>16</xdr:colOff>
                <xdr:row>4</xdr:row>
                <xdr:rowOff>49</xdr:rowOff>
              </xdr:from>
              <xdr:to>
                <xdr:col>10</xdr:col>
                <xdr:colOff>22</xdr:colOff>
                <xdr:row>9</xdr:row>
                <xdr:rowOff>2</xdr:rowOff>
              </xdr:to>
            </anchor>
          </commentPr>
        </mc:Choice>
        <mc:Fallback/>
      </mc:AlternateContent>
    </comment>
    <comment ref="H30"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8</xdr:col>
                <xdr:colOff>16</xdr:colOff>
                <xdr:row>28</xdr:row>
                <xdr:rowOff>68</xdr:rowOff>
              </xdr:from>
              <xdr:to>
                <xdr:col>10</xdr:col>
                <xdr:colOff>22</xdr:colOff>
                <xdr:row>33</xdr:row>
                <xdr:rowOff>4</xdr:rowOff>
              </xdr:to>
            </anchor>
          </commentPr>
        </mc:Choice>
        <mc:Fallback/>
      </mc:AlternateContent>
    </comment>
    <comment ref="I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9</xdr:col>
                <xdr:colOff>16</xdr:colOff>
                <xdr:row>4</xdr:row>
                <xdr:rowOff>49</xdr:rowOff>
              </xdr:from>
              <xdr:to>
                <xdr:col>11</xdr:col>
                <xdr:colOff>14</xdr:colOff>
                <xdr:row>9</xdr:row>
                <xdr:rowOff>2</xdr:rowOff>
              </xdr:to>
            </anchor>
          </commentPr>
        </mc:Choice>
        <mc:Fallback/>
      </mc:AlternateContent>
    </comment>
    <comment ref="I30"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9</xdr:col>
                <xdr:colOff>16</xdr:colOff>
                <xdr:row>28</xdr:row>
                <xdr:rowOff>68</xdr:rowOff>
              </xdr:from>
              <xdr:to>
                <xdr:col>11</xdr:col>
                <xdr:colOff>14</xdr:colOff>
                <xdr:row>33</xdr:row>
                <xdr:rowOff>4</xdr:rowOff>
              </xdr:to>
            </anchor>
          </commentPr>
        </mc:Choice>
        <mc:Fallback/>
      </mc:AlternateContent>
    </comment>
    <comment ref="J6"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0</xdr:col>
                <xdr:colOff>16</xdr:colOff>
                <xdr:row>4</xdr:row>
                <xdr:rowOff>49</xdr:rowOff>
              </xdr:from>
              <xdr:to>
                <xdr:col>12</xdr:col>
                <xdr:colOff>12</xdr:colOff>
                <xdr:row>9</xdr:row>
                <xdr:rowOff>2</xdr:rowOff>
              </xdr:to>
            </anchor>
          </commentPr>
        </mc:Choice>
        <mc:Fallback/>
      </mc:AlternateContent>
    </comment>
    <comment ref="J30"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10</xdr:col>
                <xdr:colOff>16</xdr:colOff>
                <xdr:row>28</xdr:row>
                <xdr:rowOff>68</xdr:rowOff>
              </xdr:from>
              <xdr:to>
                <xdr:col>12</xdr:col>
                <xdr:colOff>12</xdr:colOff>
                <xdr:row>33</xdr:row>
                <xdr:rowOff>4</xdr:rowOff>
              </xdr:to>
            </anchor>
          </commentPr>
        </mc:Choice>
        <mc:Fallback/>
      </mc:AlternateContent>
    </comment>
    <comment ref="K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11</xdr:col>
                <xdr:colOff>16</xdr:colOff>
                <xdr:row>4</xdr:row>
                <xdr:rowOff>49</xdr:rowOff>
              </xdr:from>
              <xdr:to>
                <xdr:col>13</xdr:col>
                <xdr:colOff>11</xdr:colOff>
                <xdr:row>9</xdr:row>
                <xdr:rowOff>2</xdr:rowOff>
              </xdr:to>
            </anchor>
          </commentPr>
        </mc:Choice>
        <mc:Fallback/>
      </mc:AlternateContent>
    </comment>
    <comment ref="L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12</xdr:col>
                <xdr:colOff>16</xdr:colOff>
                <xdr:row>4</xdr:row>
                <xdr:rowOff>49</xdr:rowOff>
              </xdr:from>
              <xdr:to>
                <xdr:col>14</xdr:col>
                <xdr:colOff>21</xdr:colOff>
                <xdr:row>9</xdr:row>
                <xdr:rowOff>2</xdr:rowOff>
              </xdr:to>
            </anchor>
          </commentPr>
        </mc:Choice>
        <mc:Fallback/>
      </mc:AlternateContent>
    </comment>
    <comment ref="L30"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2</xdr:col>
                <xdr:colOff>16</xdr:colOff>
                <xdr:row>28</xdr:row>
                <xdr:rowOff>70</xdr:rowOff>
              </xdr:from>
              <xdr:to>
                <xdr:col>14</xdr:col>
                <xdr:colOff>21</xdr:colOff>
                <xdr:row>33</xdr:row>
                <xdr:rowOff>7</xdr:rowOff>
              </xdr:to>
            </anchor>
          </commentPr>
        </mc:Choice>
        <mc:Fallback/>
      </mc:AlternateContent>
    </comment>
    <comment ref="M6" authorId="0">
      <text>
        <r>
          <rPr>
            <b val="true"/>
            <sz val="8"/>
            <color rgb="FF000000"/>
            <rFont val="Tahoma"/>
            <family val="0"/>
          </rPr>
          <t xml:space="preserve">sveinopo:
</t>
        </r>
        <r>
          <rPr>
            <sz val="8"/>
            <color rgb="FF000000"/>
            <rFont val="Tahoma"/>
            <family val="0"/>
          </rPr>
          <t xml:space="preserve">Koblet til Kilde-UKE-befolkning-010109</t>
        </r>
      </text>
      <mc:AlternateContent>
        <mc:Choice Requires="v2">
          <commentPr autoFill="true" autoScale="false" colHidden="false" locked="false" rowHidden="false" textHAlign="justify" textVAlign="top">
            <anchor moveWithCells="false" sizeWithCells="false">
              <xdr:from>
                <xdr:col>13</xdr:col>
                <xdr:colOff>16</xdr:colOff>
                <xdr:row>4</xdr:row>
                <xdr:rowOff>49</xdr:rowOff>
              </xdr:from>
              <xdr:to>
                <xdr:col>15</xdr:col>
                <xdr:colOff>29</xdr:colOff>
                <xdr:row>9</xdr:row>
                <xdr:rowOff>2</xdr:rowOff>
              </xdr:to>
            </anchor>
          </commentPr>
        </mc:Choice>
        <mc:Fallback/>
      </mc:AlternateContent>
    </comment>
    <comment ref="N6"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4</xdr:col>
                <xdr:colOff>16</xdr:colOff>
                <xdr:row>4</xdr:row>
                <xdr:rowOff>49</xdr:rowOff>
              </xdr:from>
              <xdr:to>
                <xdr:col>16</xdr:col>
                <xdr:colOff>26</xdr:colOff>
                <xdr:row>9</xdr:row>
                <xdr:rowOff>2</xdr:rowOff>
              </xdr:to>
            </anchor>
          </commentPr>
        </mc:Choice>
        <mc:Fallback/>
      </mc:AlternateContent>
    </comment>
    <comment ref="N30"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4</xdr:col>
                <xdr:colOff>16</xdr:colOff>
                <xdr:row>28</xdr:row>
                <xdr:rowOff>43</xdr:rowOff>
              </xdr:from>
              <xdr:to>
                <xdr:col>16</xdr:col>
                <xdr:colOff>26</xdr:colOff>
                <xdr:row>31</xdr:row>
                <xdr:rowOff>5</xdr:rowOff>
              </xdr:to>
            </anchor>
          </commentPr>
        </mc:Choice>
        <mc:Fallback/>
      </mc:AlternateContent>
    </comment>
    <comment ref="P30"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6</xdr:col>
                <xdr:colOff>28</xdr:colOff>
                <xdr:row>28</xdr:row>
                <xdr:rowOff>43</xdr:rowOff>
              </xdr:from>
              <xdr:to>
                <xdr:col>18</xdr:col>
                <xdr:colOff>30</xdr:colOff>
                <xdr:row>31</xdr:row>
                <xdr:rowOff>5</xdr:rowOff>
              </xdr:to>
            </anchor>
          </commentPr>
        </mc:Choice>
        <mc:Fallback/>
      </mc:AlternateContent>
    </comment>
    <comment ref="Q30" authorId="0">
      <text>
        <r>
          <rPr>
            <b val="true"/>
            <sz val="8"/>
            <color rgb="FF000000"/>
            <rFont val="Tahoma"/>
            <family val="0"/>
          </rPr>
          <t xml:space="preserve">sveinopo:
</t>
        </r>
        <r>
          <rPr>
            <sz val="8"/>
            <color rgb="FF000000"/>
            <rFont val="Tahoma"/>
            <family val="0"/>
          </rPr>
          <t xml:space="preserve">formel</t>
        </r>
      </text>
      <mc:AlternateContent>
        <mc:Choice Requires="v2">
          <commentPr autoFill="true" autoScale="false" colHidden="false" locked="false" rowHidden="false" textHAlign="justify" textVAlign="top">
            <anchor moveWithCells="false" sizeWithCells="false">
              <xdr:from>
                <xdr:col>17</xdr:col>
                <xdr:colOff>17</xdr:colOff>
                <xdr:row>28</xdr:row>
                <xdr:rowOff>71</xdr:rowOff>
              </xdr:from>
              <xdr:to>
                <xdr:col>19</xdr:col>
                <xdr:colOff>30</xdr:colOff>
                <xdr:row>33</xdr:row>
                <xdr:rowOff>8</xdr:rowOff>
              </xdr:to>
            </anchor>
          </commentPr>
        </mc:Choice>
        <mc:Fallback/>
      </mc:AlternateContent>
    </comment>
    <comment ref="AC30" authorId="0">
      <text>
        <r>
          <rPr>
            <b val="true"/>
            <sz val="8"/>
            <color rgb="FF000000"/>
            <rFont val="Tahoma"/>
            <family val="0"/>
          </rPr>
          <t xml:space="preserve">sveinopo:
</t>
        </r>
        <r>
          <rPr>
            <sz val="8"/>
            <color rgb="FF000000"/>
            <rFont val="Tahoma"/>
            <family val="0"/>
          </rPr>
          <t xml:space="preserve">sumformel</t>
        </r>
      </text>
      <mc:AlternateContent>
        <mc:Choice Requires="v2">
          <commentPr autoFill="true" autoScale="false" colHidden="false" locked="false" rowHidden="false" textHAlign="justify" textVAlign="top">
            <anchor moveWithCells="false" sizeWithCells="false">
              <xdr:from>
                <xdr:col>29</xdr:col>
                <xdr:colOff>16</xdr:colOff>
                <xdr:row>28</xdr:row>
                <xdr:rowOff>55</xdr:rowOff>
              </xdr:from>
              <xdr:to>
                <xdr:col>30</xdr:col>
                <xdr:colOff>77</xdr:colOff>
                <xdr:row>32</xdr:row>
                <xdr:rowOff>4</xdr:rowOff>
              </xdr:to>
            </anchor>
          </commentPr>
        </mc:Choice>
        <mc:Fallback/>
      </mc:AlternateContent>
    </comment>
    <comment ref="AD30" authorId="0">
      <text>
        <r>
          <rPr>
            <b val="true"/>
            <sz val="8"/>
            <color rgb="FF000000"/>
            <rFont val="Tahoma"/>
            <family val="0"/>
          </rPr>
          <t xml:space="preserve">sveinopo:
</t>
        </r>
        <r>
          <rPr>
            <sz val="8"/>
            <color rgb="FF000000"/>
            <rFont val="Tahoma"/>
            <family val="0"/>
          </rPr>
          <t xml:space="preserve">sumformel</t>
        </r>
      </text>
      <mc:AlternateContent>
        <mc:Choice Requires="v2">
          <commentPr autoFill="true" autoScale="false" colHidden="false" locked="false" rowHidden="false" textHAlign="justify" textVAlign="top">
            <anchor moveWithCells="false" sizeWithCells="false">
              <xdr:from>
                <xdr:col>30</xdr:col>
                <xdr:colOff>16</xdr:colOff>
                <xdr:row>28</xdr:row>
                <xdr:rowOff>55</xdr:rowOff>
              </xdr:from>
              <xdr:to>
                <xdr:col>31</xdr:col>
                <xdr:colOff>77</xdr:colOff>
                <xdr:row>32</xdr:row>
                <xdr:rowOff>4</xdr:rowOff>
              </xdr:to>
            </anchor>
          </commentPr>
        </mc:Choice>
        <mc:Fallback/>
      </mc:AlternateContent>
    </comment>
  </commentList>
</comments>
</file>

<file path=xl/sharedStrings.xml><?xml version="1.0" encoding="utf-8"?>
<sst xmlns="http://schemas.openxmlformats.org/spreadsheetml/2006/main" count="6040" uniqueCount="1817">
  <si>
    <t xml:space="preserve">TERTIALSTATISTIKK FOR BYDELENE</t>
  </si>
  <si>
    <t xml:space="preserve">PR. 1. TERTIAL </t>
  </si>
  <si>
    <t xml:space="preserve">01.01-30.04</t>
  </si>
  <si>
    <t xml:space="preserve">BYDEL:</t>
  </si>
  <si>
    <t xml:space="preserve">St. Hanshaugen</t>
  </si>
  <si>
    <t xml:space="preserve">BYDELSNR:</t>
  </si>
  <si>
    <t xml:space="preserve">004</t>
  </si>
  <si>
    <t xml:space="preserve">Utfylling av data er utført av: Økonomi- og regnskapsseksjonen</t>
  </si>
  <si>
    <t xml:space="preserve">Telefon:</t>
  </si>
  <si>
    <t xml:space="preserve"> (navn og stillingsbetegnelse)</t>
  </si>
  <si>
    <t xml:space="preserve">Telefax:</t>
  </si>
  <si>
    <t xml:space="preserve">E-postadresse:</t>
  </si>
  <si>
    <t xml:space="preserve">ayub.tughra@bsh.oslo.kommune.no</t>
  </si>
  <si>
    <t xml:space="preserve">FUNKSJONSOMRÅDE 1 - HELSE, SOSIAL OG NÆRMILJØ</t>
  </si>
  <si>
    <t xml:space="preserve">Tabell 1 - 1  Flyktningetilskudd/Endring i sosialhjelpsrammen:</t>
  </si>
  <si>
    <t xml:space="preserve">I hele 1000 kroner</t>
  </si>
  <si>
    <t xml:space="preserve">Overføring fra sosialhjelp til driftsrammen:</t>
  </si>
  <si>
    <t xml:space="preserve"> xxxxx</t>
  </si>
  <si>
    <t xml:space="preserve">1. Overføring til lønn under introduksjonsordningen  ført på KOSTRA-funksjon 275. art 10890</t>
  </si>
  <si>
    <t xml:space="preserve">2. Overføring til lønn under kvalifiseringsordningen ført på KOSTRA-funksjon 276, art 10890  </t>
  </si>
  <si>
    <t xml:space="preserve">3. Til aktive tiltak overfor klienter og styrkingstiltak ved sosialkontorene</t>
  </si>
  <si>
    <t xml:space="preserve">4. Rehabiliterings- og omsorgsinstitusjoner under Rusmiddeletaten </t>
  </si>
  <si>
    <t xml:space="preserve">4. Til andre driftsformål i bydelen</t>
  </si>
  <si>
    <t xml:space="preserve">Sum overføringer fra sosialhjelp til driftsrammen</t>
  </si>
  <si>
    <t xml:space="preserve">Overføringer fra driftsrammen til sosialhjelp </t>
  </si>
  <si>
    <t xml:space="preserve">Netto omdisponert sosialhjelpsmidler </t>
  </si>
  <si>
    <t xml:space="preserve">Sosialhjelpsramme forstås som tildelt bydelen i tab. 4.1. i grønt hefte, hensyntatt eventuelle endringer i</t>
  </si>
  <si>
    <t xml:space="preserve">DOK 3 (Bystyrets budsjettvedtak), virkning av kommunaldirektørens sak 30/2010 omberegning</t>
  </si>
  <si>
    <t xml:space="preserve">av rammen som følge av fjorårets regnskap, sosialhjelpsavsetningen fordelt i kommunaldirektørens sak 17/2010 og</t>
  </si>
  <si>
    <t xml:space="preserve">midlene fordelt i byrådssak 1088/09 Fordeling av sentral avsetning - 100 mill. til bydelene som følge av økte sosialhjelpsutgifter.</t>
  </si>
  <si>
    <t xml:space="preserve">Jfr. brev til bydelene 26.06.2010.</t>
  </si>
  <si>
    <t xml:space="preserve">BYDELENS KOMMENTARER OG SAMLEDE VURDERINGER</t>
  </si>
  <si>
    <t xml:space="preserve">Spesielt skal kommenteres :</t>
  </si>
  <si>
    <t xml:space="preserve">1. Avvik mellom helårsforbruk og disponibel budsjettramme for både ordinær drift og sosialhjelp (merinntekter/merutgifter</t>
  </si>
  <si>
    <t xml:space="preserve">    og mindreinntekter/mindreutgifter) </t>
  </si>
  <si>
    <t xml:space="preserve">2. Har revisjoner av 2010-budsjettet medført vesentlige endringer i aktivitetsnivået siden førstegangsbehandling og vedtak av</t>
  </si>
  <si>
    <t xml:space="preserve">    budsjettet i BU, og med de aktivitetsendringer som ble beskrevet der (jf. obligatorisk budsjettspesifikasjon)?</t>
  </si>
  <si>
    <t xml:space="preserve">Kommentér ressursbruken sett i forhold til årets budsjett ut fra overnevnte punkter:</t>
  </si>
  <si>
    <t xml:space="preserve">x</t>
  </si>
  <si>
    <t xml:space="preserve"> Tabell 1 - 1 - A - Antall saker behandlet innen miljørettet helsevern etter kommunehelseloven</t>
  </si>
  <si>
    <t xml:space="preserve">   Antall saker </t>
  </si>
  <si>
    <t xml:space="preserve">  1. Saker behandlet administrativt</t>
  </si>
  <si>
    <t xml:space="preserve">  2. Saker behandlet i BU</t>
  </si>
  <si>
    <t xml:space="preserve">  3. Saker behandlet ved inspeksjoner etc.    1)</t>
  </si>
  <si>
    <t xml:space="preserve"> 1)  Saker som ikke er medtatt under pkt. 1 og 2.</t>
  </si>
  <si>
    <t xml:space="preserve"> Tabell 1 - 1 - B - Smittevern for hele befolkningen (KOSTRA-funksjon 233)   1)</t>
  </si>
  <si>
    <t xml:space="preserve">Time-verk pr. uke</t>
  </si>
  <si>
    <t xml:space="preserve">   Helsesøstre</t>
  </si>
  <si>
    <t xml:space="preserve">   Annet fagpersonell</t>
  </si>
  <si>
    <t xml:space="preserve">   Sum </t>
  </si>
  <si>
    <t xml:space="preserve">  1) Gjelder arbeid utført av ansatte i helsestasjons- og skolehelsetjenesten som ikke dekkes av tabell 2 - 0 - A for</t>
  </si>
  <si>
    <t xml:space="preserve">     eksempel tuberkulosearbeid, HIV/AIDS, reisevaksiner etc. ( i tillegg til timeverk i tabell 2 - 0 - A)</t>
  </si>
  <si>
    <t xml:space="preserve">Tabell 1 - 3 - A - Bistand til kjøp/utbedring av bolig</t>
  </si>
  <si>
    <t xml:space="preserve">Antall hittil i år</t>
  </si>
  <si>
    <r>
      <rPr>
        <sz val="10"/>
        <rFont val="Times New Roman"/>
        <family val="1"/>
      </rPr>
      <t xml:space="preserve">Antall husstander gitt finansiering til </t>
    </r>
    <r>
      <rPr>
        <u val="single"/>
        <sz val="10"/>
        <rFont val="Times New Roman"/>
        <family val="1"/>
      </rPr>
      <t xml:space="preserve">kjøp</t>
    </r>
    <r>
      <rPr>
        <sz val="10"/>
        <rFont val="Times New Roman"/>
        <family val="1"/>
      </rPr>
      <t xml:space="preserve"> av bolig gjennom Husbanken</t>
    </r>
  </si>
  <si>
    <r>
      <rPr>
        <sz val="10"/>
        <rFont val="Times New Roman"/>
        <family val="1"/>
      </rPr>
      <t xml:space="preserve">Antall husstander gitt finansiering til </t>
    </r>
    <r>
      <rPr>
        <u val="single"/>
        <sz val="10"/>
        <rFont val="Times New Roman"/>
        <family val="1"/>
      </rPr>
      <t xml:space="preserve">utbedring</t>
    </r>
    <r>
      <rPr>
        <sz val="10"/>
        <rFont val="Times New Roman"/>
        <family val="1"/>
      </rPr>
      <t xml:space="preserve"> av bolig gjennom Husbanken</t>
    </r>
  </si>
  <si>
    <t xml:space="preserve">Tabell 1-3 - B1 - Saksbehandlingstid - bistand til bolig </t>
  </si>
  <si>
    <t xml:space="preserve">Antall 1. tert.</t>
  </si>
  <si>
    <r>
      <rPr>
        <u val="single"/>
        <sz val="10"/>
        <color rgb="FF0000FF"/>
        <rFont val="Times New Roman"/>
        <family val="1"/>
      </rPr>
      <t xml:space="preserve">F</t>
    </r>
    <r>
      <rPr>
        <b val="true"/>
        <u val="single"/>
        <sz val="10"/>
        <color rgb="FF0000FF"/>
        <rFont val="Times New Roman"/>
        <family val="1"/>
      </rPr>
      <t xml:space="preserve">inansiering til kjøp av bolig gjennom Husbanken</t>
    </r>
  </si>
  <si>
    <t xml:space="preserve">xxxx</t>
  </si>
  <si>
    <t xml:space="preserve"> 1. Antall mottatte søknader </t>
  </si>
  <si>
    <t xml:space="preserve"> 2. Antall behandlede søknader…</t>
  </si>
  <si>
    <t xml:space="preserve"> 3.Herav antall behandlet innen 1 mnd.  1)</t>
  </si>
  <si>
    <t xml:space="preserve"> 4. Andel behandlet innen 1 mnd.</t>
  </si>
  <si>
    <t xml:space="preserve"> 5. Antall innvilget lån</t>
  </si>
  <si>
    <t xml:space="preserve"> 6. Antall avslåtte søknader</t>
  </si>
  <si>
    <t xml:space="preserve">Tildeling av kommunal bolig</t>
  </si>
  <si>
    <t xml:space="preserve"> 7. Antall mottatte søknader</t>
  </si>
  <si>
    <t xml:space="preserve"> 8. Antall behandlede søknader…</t>
  </si>
  <si>
    <t xml:space="preserve"> 9. Herav antall behandlet innen 3 mnd.  1)</t>
  </si>
  <si>
    <t xml:space="preserve"> 10. Andel behandlet innen 3 mnd.</t>
  </si>
  <si>
    <t xml:space="preserve"> 11. Antall innvilget kommunal bolig*</t>
  </si>
  <si>
    <t xml:space="preserve"> 12. Antall søknader som ble avslått</t>
  </si>
  <si>
    <t xml:space="preserve"> 13. Antall effektuerte boligtildelinger</t>
  </si>
  <si>
    <t xml:space="preserve"> 14.  - herav effektuert innen 6 md.</t>
  </si>
  <si>
    <t xml:space="preserve"> 15. Andel effektuert innen 6 mnd.</t>
  </si>
  <si>
    <t xml:space="preserve">1) Saksbehandlingstid skal regnes fra komplett søknad er mottatt til vedtak er fattet.</t>
  </si>
  <si>
    <t xml:space="preserve">* "innvilges" forstås her som tilsagn / positivt vedtak</t>
  </si>
  <si>
    <t xml:space="preserve">Tabell 1-3 - B2 - Antall personer som har bostøtte</t>
  </si>
  <si>
    <t xml:space="preserve">Antall pr. 31.12.</t>
  </si>
  <si>
    <t xml:space="preserve">   - gjennom husbanken</t>
  </si>
  <si>
    <t xml:space="preserve">   - kommunal bostøtte</t>
  </si>
  <si>
    <t xml:space="preserve">Sum personer med bostøtte</t>
  </si>
  <si>
    <t xml:space="preserve"> Tabell 1 -3-B3 - Ventetid på kommunalt disp. utleiebolig i perioden 01.01. - 31.12.    1)</t>
  </si>
  <si>
    <t xml:space="preserve"> 0-2 md.</t>
  </si>
  <si>
    <t xml:space="preserve"> 2-4 md.</t>
  </si>
  <si>
    <t xml:space="preserve">4- 6 md.</t>
  </si>
  <si>
    <t xml:space="preserve">6-12 md.</t>
  </si>
  <si>
    <t xml:space="preserve">&gt; 12 md.</t>
  </si>
  <si>
    <t xml:space="preserve">Sum saker</t>
  </si>
  <si>
    <t xml:space="preserve">Antall saker</t>
  </si>
  <si>
    <t xml:space="preserve">1) Tid fra kommunal bolig er innvilget til boligtildeling er effektuert</t>
  </si>
  <si>
    <t xml:space="preserve">Sum saker i denne tabell skal være lik antall effektuerte boligtildelinger i tabell 1-3 B1</t>
  </si>
  <si>
    <t xml:space="preserve">Avvik kan oppstå ved at man i tabell 1-3-B3 ventetid på kommunal bolig </t>
  </si>
  <si>
    <t xml:space="preserve">har med saker med ventetid fra året før.</t>
  </si>
  <si>
    <t xml:space="preserve">Kontrollformel</t>
  </si>
  <si>
    <t xml:space="preserve">Antall </t>
  </si>
  <si>
    <t xml:space="preserve"> Tabell 1 - 4</t>
  </si>
  <si>
    <t xml:space="preserve">Med</t>
  </si>
  <si>
    <t xml:space="preserve">Sum </t>
  </si>
  <si>
    <t xml:space="preserve">som er i </t>
  </si>
  <si>
    <t xml:space="preserve"> Bruk av private døgnovernattingstilbud </t>
  </si>
  <si>
    <t xml:space="preserve">varighet</t>
  </si>
  <si>
    <t xml:space="preserve">tilbudet</t>
  </si>
  <si>
    <t xml:space="preserve">(som hospits, hotell og pensjonat)</t>
  </si>
  <si>
    <t xml:space="preserve">&lt; 1md.</t>
  </si>
  <si>
    <t xml:space="preserve">1-3 md.</t>
  </si>
  <si>
    <t xml:space="preserve">4-6 md.</t>
  </si>
  <si>
    <t xml:space="preserve">&gt;6 md.</t>
  </si>
  <si>
    <t xml:space="preserve">pr. </t>
  </si>
  <si>
    <t xml:space="preserve">30.04.</t>
  </si>
  <si>
    <r>
      <rPr>
        <sz val="10"/>
        <rFont val="Times New Roman"/>
        <family val="1"/>
      </rPr>
      <t xml:space="preserve"> Antall </t>
    </r>
    <r>
      <rPr>
        <b val="true"/>
        <u val="single"/>
        <sz val="10"/>
        <rFont val="Times New Roman"/>
        <family val="1"/>
      </rPr>
      <t xml:space="preserve">barn</t>
    </r>
    <r>
      <rPr>
        <sz val="10"/>
        <rFont val="Times New Roman"/>
        <family val="1"/>
      </rPr>
      <t xml:space="preserve"> under 18 år i priv. døgnovernattingstilbud</t>
    </r>
  </si>
  <si>
    <r>
      <rPr>
        <sz val="10"/>
        <rFont val="Times New Roman"/>
        <family val="1"/>
      </rPr>
      <t xml:space="preserve"> Antall </t>
    </r>
    <r>
      <rPr>
        <b val="true"/>
        <u val="single"/>
        <sz val="10"/>
        <rFont val="Times New Roman"/>
        <family val="1"/>
      </rPr>
      <t xml:space="preserve">voksne</t>
    </r>
    <r>
      <rPr>
        <sz val="10"/>
        <rFont val="Times New Roman"/>
        <family val="1"/>
      </rPr>
      <t xml:space="preserve"> over 18 år i priv. døgnovernattingstilbud</t>
    </r>
  </si>
  <si>
    <t xml:space="preserve">Sum antall personer</t>
  </si>
  <si>
    <t xml:space="preserve">Kontrollformel </t>
  </si>
  <si>
    <t xml:space="preserve"> Tabell 1 - 5</t>
  </si>
  <si>
    <t xml:space="preserve">I steder </t>
  </si>
  <si>
    <t xml:space="preserve">Antall</t>
  </si>
  <si>
    <t xml:space="preserve"> Bruk av private døgnovernattingstilbud - antall som er i</t>
  </si>
  <si>
    <t xml:space="preserve">med</t>
  </si>
  <si>
    <t xml:space="preserve">uten</t>
  </si>
  <si>
    <t xml:space="preserve">personer</t>
  </si>
  <si>
    <t xml:space="preserve">kvalitets-</t>
  </si>
  <si>
    <t xml:space="preserve">avtale</t>
  </si>
  <si>
    <t xml:space="preserve">avtale  1)</t>
  </si>
  <si>
    <t xml:space="preserve">Kontrollformel:</t>
  </si>
  <si>
    <t xml:space="preserve">Kommenter årsaken til at bydelen benytter steder uten kvalitetsavtale:</t>
  </si>
  <si>
    <t xml:space="preserve">Bydelen har benyttet seg av døgnovernatting uten kvalitetsavtale. Ulike alternativer ble undersøkt uten å lykkes</t>
  </si>
  <si>
    <t xml:space="preserve">og dette ble den eneste mulige alternativ.</t>
  </si>
  <si>
    <t xml:space="preserve">Personer</t>
  </si>
  <si>
    <t xml:space="preserve"> Tabell 1 - 6</t>
  </si>
  <si>
    <t xml:space="preserve">i steder</t>
  </si>
  <si>
    <t xml:space="preserve"> Bydelens oppfølging av personer i</t>
  </si>
  <si>
    <t xml:space="preserve">besøkt</t>
  </si>
  <si>
    <t xml:space="preserve">m/avtale</t>
  </si>
  <si>
    <t xml:space="preserve">u/avtale</t>
  </si>
  <si>
    <t xml:space="preserve">ikke</t>
  </si>
  <si>
    <t xml:space="preserve">alter-</t>
  </si>
  <si>
    <t xml:space="preserve"> private døgnovernattingstilbud     1)</t>
  </si>
  <si>
    <t xml:space="preserve">innen 14 d</t>
  </si>
  <si>
    <t xml:space="preserve">native</t>
  </si>
  <si>
    <t xml:space="preserve">etter inn-</t>
  </si>
  <si>
    <t xml:space="preserve">hvert</t>
  </si>
  <si>
    <t xml:space="preserve">hver</t>
  </si>
  <si>
    <t xml:space="preserve">planer</t>
  </si>
  <si>
    <t xml:space="preserve">flytting</t>
  </si>
  <si>
    <t xml:space="preserve">kvartal</t>
  </si>
  <si>
    <t xml:space="preserve">måned</t>
  </si>
  <si>
    <t xml:space="preserve">2)</t>
  </si>
  <si>
    <t xml:space="preserve">Totalt</t>
  </si>
  <si>
    <r>
      <rPr>
        <b val="true"/>
        <sz val="10"/>
        <rFont val="Times New Roman"/>
        <family val="1"/>
      </rPr>
      <t xml:space="preserve">Automatisk utregnet: Antall beboere i steder </t>
    </r>
    <r>
      <rPr>
        <b val="true"/>
        <u val="single"/>
        <sz val="11"/>
        <color rgb="FF0000FF"/>
        <rFont val="Times New Roman"/>
        <family val="1"/>
      </rPr>
      <t xml:space="preserve">med</t>
    </r>
    <r>
      <rPr>
        <b val="true"/>
        <sz val="10"/>
        <rFont val="Times New Roman"/>
        <family val="1"/>
      </rPr>
      <t xml:space="preserve"> kvalitetsavtale </t>
    </r>
  </si>
  <si>
    <r>
      <rPr>
        <b val="true"/>
        <sz val="10"/>
        <rFont val="Times New Roman"/>
        <family val="1"/>
      </rPr>
      <t xml:space="preserve">som </t>
    </r>
    <r>
      <rPr>
        <b val="true"/>
        <u val="single"/>
        <sz val="10"/>
        <rFont val="Times New Roman"/>
        <family val="1"/>
      </rPr>
      <t xml:space="preserve">ikke</t>
    </r>
    <r>
      <rPr>
        <b val="true"/>
        <sz val="10"/>
        <rFont val="Times New Roman"/>
        <family val="1"/>
      </rPr>
      <t xml:space="preserve"> har fått oppfølgingsbesøk i tråd med fellesskriv:</t>
    </r>
  </si>
  <si>
    <r>
      <rPr>
        <b val="true"/>
        <sz val="10"/>
        <rFont val="Times New Roman"/>
        <family val="1"/>
      </rPr>
      <t xml:space="preserve">Automatisk utregnet: Antall beboere i steder </t>
    </r>
    <r>
      <rPr>
        <b val="true"/>
        <u val="single"/>
        <sz val="11"/>
        <color rgb="FF0000FF"/>
        <rFont val="Times New Roman"/>
        <family val="1"/>
      </rPr>
      <t xml:space="preserve">uten</t>
    </r>
    <r>
      <rPr>
        <b val="true"/>
        <sz val="10"/>
        <rFont val="Times New Roman"/>
        <family val="1"/>
      </rPr>
      <t xml:space="preserve"> kvalitetsavtale </t>
    </r>
  </si>
  <si>
    <t xml:space="preserve"> Tabell 1 - 7</t>
  </si>
  <si>
    <t xml:space="preserve">Saksbehandlingstid ved sosialsentrene i perioden 01.01. - 30.04. 1)</t>
  </si>
  <si>
    <t xml:space="preserve">(Bystyrets krav er 2 uker)</t>
  </si>
  <si>
    <t xml:space="preserve"> &lt; 2 uker</t>
  </si>
  <si>
    <t xml:space="preserve">2 uker-2 md.</t>
  </si>
  <si>
    <t xml:space="preserve">Andel &lt; 2 uker</t>
  </si>
  <si>
    <t xml:space="preserve">Antall saker beh. administrativt</t>
  </si>
  <si>
    <t xml:space="preserve">1) Saksbehandlingstiden er å regne tiden fra dato søknad er levert til dato vedtak er fattet. </t>
  </si>
  <si>
    <t xml:space="preserve"> Tabell 1 - 8</t>
  </si>
  <si>
    <t xml:space="preserve">Behandlingstid for klagesaker til Fylkesmannen i perioden 01.01. - 30.04.  1) </t>
  </si>
  <si>
    <t xml:space="preserve"> Antall saker </t>
  </si>
  <si>
    <t xml:space="preserve"> 1) Med behandlingstid menes tiden fra klagen sendes fra klienten til bydelen og til bydelen sender </t>
  </si>
  <si>
    <t xml:space="preserve">     klagen videre til Fylkesmannen.</t>
  </si>
  <si>
    <t xml:space="preserve"> Merknad til tabellene 1-7 og 1-8</t>
  </si>
  <si>
    <t xml:space="preserve"> Tabellene tilsvarer bydelenes tilbakemelding til Fylkesmannen.</t>
  </si>
  <si>
    <t xml:space="preserve">Sosial-senter </t>
  </si>
  <si>
    <t xml:space="preserve">  Ventetid: (angitt i antall dager)</t>
  </si>
  <si>
    <t xml:space="preserve"> </t>
  </si>
  <si>
    <t xml:space="preserve">   -  for ordinær timeavtale:</t>
  </si>
  <si>
    <t xml:space="preserve">   -  for timeavtale v/akutte behov:</t>
  </si>
  <si>
    <t xml:space="preserve">   -  for nysøkere (mottak):</t>
  </si>
  <si>
    <r>
      <rPr>
        <sz val="9"/>
        <color rgb="FF0000FF"/>
        <rFont val="Times New Roman"/>
        <family val="1"/>
      </rPr>
      <t xml:space="preserve">Ventetid oppgis i dager (en uke = 5 dager). Oppgi kun </t>
    </r>
    <r>
      <rPr>
        <u val="single"/>
        <sz val="9"/>
        <color rgb="FF0000FF"/>
        <rFont val="Times New Roman"/>
        <family val="1"/>
      </rPr>
      <t xml:space="preserve">ett </t>
    </r>
    <r>
      <rPr>
        <sz val="9"/>
        <color rgb="FF0000FF"/>
        <rFont val="Times New Roman"/>
        <family val="1"/>
      </rPr>
      <t xml:space="preserve">tall. Dersom f.eks. 1 - 3 dager, oppgi gjennomsnittet (2 dager).</t>
    </r>
  </si>
  <si>
    <r>
      <rPr>
        <sz val="9"/>
        <color rgb="FF0000FF"/>
        <rFont val="Times New Roman"/>
        <family val="1"/>
      </rPr>
      <t xml:space="preserve">Skriv </t>
    </r>
    <r>
      <rPr>
        <u val="single"/>
        <sz val="9"/>
        <color rgb="FF0000FF"/>
        <rFont val="Times New Roman"/>
        <family val="1"/>
      </rPr>
      <t xml:space="preserve">kun</t>
    </r>
    <r>
      <rPr>
        <sz val="9"/>
        <color rgb="FF0000FF"/>
        <rFont val="Times New Roman"/>
        <family val="1"/>
      </rPr>
      <t xml:space="preserve"> </t>
    </r>
    <r>
      <rPr>
        <b val="true"/>
        <sz val="9"/>
        <color rgb="FF0000FF"/>
        <rFont val="Times New Roman"/>
        <family val="1"/>
      </rPr>
      <t xml:space="preserve">tallet,</t>
    </r>
    <r>
      <rPr>
        <sz val="9"/>
        <color rgb="FF0000FF"/>
        <rFont val="Times New Roman"/>
        <family val="1"/>
      </rPr>
      <t xml:space="preserve"> ikke "d" eller "dager" bak.</t>
    </r>
  </si>
  <si>
    <t xml:space="preserve">Angi navn på sosialsentrene:</t>
  </si>
  <si>
    <t xml:space="preserve">Bruker-under-søkelse i sosial-tjenesten  *)   1)</t>
  </si>
  <si>
    <t xml:space="preserve">Svar-prosent ved under-søkelsen  *)   2)</t>
  </si>
  <si>
    <t xml:space="preserve">Sosialsenter 1:</t>
  </si>
  <si>
    <t xml:space="preserve">Sosialsenter 2:</t>
  </si>
  <si>
    <t xml:space="preserve">Sosialsenter 3:</t>
  </si>
  <si>
    <t xml:space="preserve">*) Forutsatt at det foreligger resultater fra brukerundersøkelsen på rapporteringstidspunktet</t>
  </si>
  <si>
    <t xml:space="preserve">1) Andel brukere av sosialtjenesten (i % av antall besvarelser), som er "litt fornøyd" eller "svært fornøyd" (summen av disse)</t>
  </si>
  <si>
    <t xml:space="preserve">2) Andel besvart av antall som ble spurt</t>
  </si>
  <si>
    <t xml:space="preserve">Eventuelle kommentarer til gjennomføringen og resultatene (pr. senter) føres inn nedenfor:</t>
  </si>
  <si>
    <t xml:space="preserve">Tabell 1-11-A</t>
  </si>
  <si>
    <t xml:space="preserve">Kvalifiseringsprogram - saksmengde i perioden</t>
  </si>
  <si>
    <t xml:space="preserve">Mottatte søknader</t>
  </si>
  <si>
    <t xml:space="preserve">Antall vedtak som er innvilget 1)</t>
  </si>
  <si>
    <t xml:space="preserve">Avslag p.g.a. ikke egnede tiltak 1)</t>
  </si>
  <si>
    <t xml:space="preserve">Avslag p.g.a. fyller ikke vilkårene</t>
  </si>
  <si>
    <t xml:space="preserve">Kvalifiseringsprogram</t>
  </si>
  <si>
    <t xml:space="preserve">1) Alle vedtak som fattes i perioden uavhengig av når søknaden er mottatt</t>
  </si>
  <si>
    <t xml:space="preserve">Tabell 1-11-B</t>
  </si>
  <si>
    <t xml:space="preserve">Kvalifiseringsprogrammet - antall deltakere - aldersfordelt</t>
  </si>
  <si>
    <t xml:space="preserve">18-24 år</t>
  </si>
  <si>
    <t xml:space="preserve">25 år og eldre</t>
  </si>
  <si>
    <t xml:space="preserve">SUM</t>
  </si>
  <si>
    <t xml:space="preserve">Tabell 1-11-C</t>
  </si>
  <si>
    <t xml:space="preserve">Kvalifiseringsprogrammet- deltakelse i perioden 1)</t>
  </si>
  <si>
    <t xml:space="preserve">Statlige tiltak</t>
  </si>
  <si>
    <t xml:space="preserve">Kommunale tiltak</t>
  </si>
  <si>
    <t xml:space="preserve">Kommunale og statlige tiltak</t>
  </si>
  <si>
    <t xml:space="preserve">Antall individuelle planer 2)</t>
  </si>
  <si>
    <t xml:space="preserve">Sum KVP deltakelse</t>
  </si>
  <si>
    <t xml:space="preserve">1) I tiltak inkl. Også de som er gitt permisjon</t>
  </si>
  <si>
    <t xml:space="preserve">2) IP i henhold til lov om sosiale tjenester i NAV § 33</t>
  </si>
  <si>
    <t xml:space="preserve">Tabell 1-11-D</t>
  </si>
  <si>
    <r>
      <rPr>
        <b val="true"/>
        <sz val="9"/>
        <rFont val="Times New Roman"/>
        <family val="1"/>
      </rPr>
      <t xml:space="preserve">Resultat for deltakere som avsluttet </t>
    </r>
    <r>
      <rPr>
        <b val="true"/>
        <u val="single"/>
        <sz val="9"/>
        <rFont val="Times New Roman"/>
        <family val="1"/>
      </rPr>
      <t xml:space="preserve">kvalifiseringsprogram</t>
    </r>
    <r>
      <rPr>
        <b val="true"/>
        <sz val="9"/>
        <rFont val="Times New Roman"/>
        <family val="1"/>
      </rPr>
      <t xml:space="preserve"> i perioden</t>
    </r>
  </si>
  <si>
    <t xml:space="preserve">Ordinært arbeid</t>
  </si>
  <si>
    <t xml:space="preserve">Utdanning</t>
  </si>
  <si>
    <t xml:space="preserve">Midlertidig inntektssikring 1)</t>
  </si>
  <si>
    <t xml:space="preserve">Andre arbeidsmarkedstiltak</t>
  </si>
  <si>
    <t xml:space="preserve">Varig inntektssikring (uførepensjon)</t>
  </si>
  <si>
    <t xml:space="preserve">Sosialhjelp som hovedinnt. Kilde</t>
  </si>
  <si>
    <t xml:space="preserve">Annet</t>
  </si>
  <si>
    <t xml:space="preserve">Sum resultat deltakere KVP</t>
  </si>
  <si>
    <t xml:space="preserve">1) F. eks. AAP (arbeidsavklaringspenger)</t>
  </si>
  <si>
    <t xml:space="preserve">Tabell 1-11-E</t>
  </si>
  <si>
    <r>
      <rPr>
        <b val="true"/>
        <sz val="9"/>
        <rFont val="Times New Roman"/>
        <family val="1"/>
      </rPr>
      <t xml:space="preserve">Resultat for deltakere som avsluttet </t>
    </r>
    <r>
      <rPr>
        <b val="true"/>
        <u val="single"/>
        <sz val="9"/>
        <rFont val="Times New Roman"/>
        <family val="1"/>
      </rPr>
      <t xml:space="preserve">tiltak</t>
    </r>
    <r>
      <rPr>
        <b val="true"/>
        <sz val="9"/>
        <rFont val="Times New Roman"/>
        <family val="1"/>
      </rPr>
      <t xml:space="preserve"> i perioden (ikke vedtak om KVP)</t>
    </r>
  </si>
  <si>
    <t xml:space="preserve">Sum resultat deltakere tiltak</t>
  </si>
  <si>
    <t xml:space="preserve">1) Personer som mottar introduksjonsstønad ved deltakelse i introduksjonsprogram,</t>
  </si>
  <si>
    <t xml:space="preserve">    som er ført på KOSTRA-funksjon 275. art 10890 (KOSTRA-art 089)</t>
  </si>
  <si>
    <t xml:space="preserve">Tabell 1-11-F</t>
  </si>
  <si>
    <r>
      <rPr>
        <b val="true"/>
        <sz val="9"/>
        <rFont val="Times New Roman"/>
        <family val="1"/>
      </rPr>
      <t xml:space="preserve">Resultat for deltakere som avsluttet </t>
    </r>
    <r>
      <rPr>
        <b val="true"/>
        <u val="single"/>
        <sz val="9"/>
        <rFont val="Times New Roman"/>
        <family val="1"/>
      </rPr>
      <t xml:space="preserve">introduksjonsprogram</t>
    </r>
    <r>
      <rPr>
        <b val="true"/>
        <sz val="9"/>
        <rFont val="Times New Roman"/>
        <family val="1"/>
      </rPr>
      <t xml:space="preserve"> i perioden</t>
    </r>
  </si>
  <si>
    <t xml:space="preserve">Sum resultat deltakere introduksjonsprogram</t>
  </si>
  <si>
    <t xml:space="preserve">  </t>
  </si>
  <si>
    <t xml:space="preserve">  Tabell 1 - 11 - G</t>
  </si>
  <si>
    <t xml:space="preserve">  Antall personer som har eller har hatt et institusjonstilbud</t>
  </si>
  <si>
    <t xml:space="preserve"> pr.</t>
  </si>
  <si>
    <t xml:space="preserve">  innen russektoren i 2010</t>
  </si>
  <si>
    <t xml:space="preserve">hittil</t>
  </si>
  <si>
    <t xml:space="preserve">i år</t>
  </si>
  <si>
    <t xml:space="preserve"> I  rehabiliterings- og omsorgsinstitusjon      3)</t>
  </si>
  <si>
    <t xml:space="preserve"> I statlig behandlingsinstitusjon </t>
  </si>
  <si>
    <t xml:space="preserve">  Antall personer som har fått ett eller flere tilbud     4)</t>
  </si>
  <si>
    <r>
      <rPr>
        <sz val="9"/>
        <color rgb="FF0000FF"/>
        <rFont val="Times New Roman"/>
        <family val="1"/>
      </rPr>
      <t xml:space="preserve"> 1)  Her skal det føres opp antall </t>
    </r>
    <r>
      <rPr>
        <u val="single"/>
        <sz val="9"/>
        <color rgb="FF0000FF"/>
        <rFont val="Times New Roman"/>
        <family val="1"/>
      </rPr>
      <t xml:space="preserve">personer</t>
    </r>
    <r>
      <rPr>
        <sz val="9"/>
        <color rgb="FF0000FF"/>
        <rFont val="Times New Roman"/>
        <family val="1"/>
      </rPr>
      <t xml:space="preserve"> som har fått behandlingsplass og/eller rehabiliterings -og omsorgstilbud gjennom</t>
    </r>
  </si>
  <si>
    <t xml:space="preserve">      bydelen i 2010.  Dersom en person har hatt mer enn ett opphold i den enkelte kategori, skal vedkommende </t>
  </si>
  <si>
    <t xml:space="preserve">      kun telles en gang i denne kategorien. Dersom en person har benyttet et institusjonstilbud </t>
  </si>
  <si>
    <t xml:space="preserve">      i mer enn en av kategoriene i løpet av perioden, skal vedkommende tas med på hver av de aktuelle linjene.</t>
  </si>
  <si>
    <t xml:space="preserve"> enn tilsvarende tall for 30.04.</t>
  </si>
  <si>
    <t xml:space="preserve">3)  Gjelder de kommunale og private institusjoner som er administrert av Rusmiddeletaten (jf. etatens "Tiltakskatalog").</t>
  </si>
  <si>
    <r>
      <rPr>
        <sz val="9"/>
        <color rgb="FF0000FF"/>
        <rFont val="Times New Roman"/>
        <family val="1"/>
      </rPr>
      <t xml:space="preserve">4)  Det er ikke summen av tiltakene den enkelte klient har fått som skal føres opp her, men antall </t>
    </r>
    <r>
      <rPr>
        <u val="single"/>
        <sz val="9"/>
        <color rgb="FF0000FF"/>
        <rFont val="Times New Roman"/>
        <family val="1"/>
      </rPr>
      <t xml:space="preserve">personer</t>
    </r>
    <r>
      <rPr>
        <sz val="9"/>
        <color rgb="FF0000FF"/>
        <rFont val="Times New Roman"/>
        <family val="1"/>
      </rPr>
      <t xml:space="preserve"> som har benyttet </t>
    </r>
  </si>
  <si>
    <t xml:space="preserve">     ett eller flere tilbud. Må være lik eller mindre enn summen av antall personer i de to kategoriene.</t>
  </si>
  <si>
    <t xml:space="preserve">  Tabell 1 - 14 - A</t>
  </si>
  <si>
    <t xml:space="preserve">  HMS - Trusler og vold</t>
  </si>
  <si>
    <t xml:space="preserve">episoder</t>
  </si>
  <si>
    <t xml:space="preserve">  Antall episoder med trusler  1)</t>
  </si>
  <si>
    <t xml:space="preserve">  Antall episoder med bruk av vold   2)</t>
  </si>
  <si>
    <t xml:space="preserve">  Voldsepisoder med fysisk/psykisk skade</t>
  </si>
  <si>
    <t xml:space="preserve">  Antall sykemeldinger p.g.a. voldsepisoder</t>
  </si>
  <si>
    <t xml:space="preserve">  Antall skademeldinger</t>
  </si>
  <si>
    <t xml:space="preserve">  Antall anmeldelser av voldsbruk</t>
  </si>
  <si>
    <t xml:space="preserve">1)  Med trussel menes et verbalt angrep eller handling mot en person i den hensikt å skremme eller skade personen.</t>
  </si>
  <si>
    <t xml:space="preserve">2)  Med vold menes enhver fysisk eller psykisk skade på en person. Vold er også skadeverk på inventar og utstyr.</t>
  </si>
  <si>
    <t xml:space="preserve">Tabellen gjelder for alle virksomheter i bydelen. Ikke bare sosialtjenesten</t>
  </si>
  <si>
    <t xml:space="preserve">Bydelens kommentar:</t>
  </si>
  <si>
    <t xml:space="preserve">  Tabell 1 - 14 - B</t>
  </si>
  <si>
    <t xml:space="preserve">Anmeldte saker - urettmessig hevet sosialhjelp i år</t>
  </si>
  <si>
    <t xml:space="preserve">saker</t>
  </si>
  <si>
    <t xml:space="preserve"> Antall anmeldte saker p.g.a. urettmessig hevet sosialhjelp  </t>
  </si>
  <si>
    <t xml:space="preserve">  Tabell 1 - 14 - C</t>
  </si>
  <si>
    <t xml:space="preserve">   Antall</t>
  </si>
  <si>
    <t xml:space="preserve">   Saksbehandling i saker etter Lov om sosialtjenester § 4A -pkt. 4.</t>
  </si>
  <si>
    <t xml:space="preserve">1. Antall meldinger sendt Fylkesmannen i år</t>
  </si>
  <si>
    <t xml:space="preserve">2. Antall personer meldingene gjelder</t>
  </si>
  <si>
    <t xml:space="preserve">3. Antall nye personer i år som det er sendt meldinger om til fylkesmannen</t>
  </si>
  <si>
    <t xml:space="preserve">4. Antall godkjente vedtak fra fylkesmannen i år, fordelt på følgende:</t>
  </si>
  <si>
    <t xml:space="preserve">xxx</t>
  </si>
  <si>
    <t xml:space="preserve">  - 4a) - § 4A – 5, Bokstav a - skadeavvergende tiltak</t>
  </si>
  <si>
    <t xml:space="preserve">  - 4b) - § 4A – 5, Bokstav b - atferdsendrende tiltak</t>
  </si>
  <si>
    <t xml:space="preserve">  - 4c) - § 4A – 5, Bokstav c - omsorgstiltak</t>
  </si>
  <si>
    <t xml:space="preserve">  - 4d) - § 4A - 5 - bruk av alarm- og varslingssystemer med teknisk innretninger</t>
  </si>
  <si>
    <t xml:space="preserve">5. Antall personer vedtakene omfatter</t>
  </si>
  <si>
    <t xml:space="preserve">6. Antall nye personer i år som vedtakene omfatter</t>
  </si>
  <si>
    <t xml:space="preserve">Tabell 1-14-D</t>
  </si>
  <si>
    <t xml:space="preserve">Saksbehandling i saker etter Lov om pasientrettigheter § 4A-5</t>
  </si>
  <si>
    <t xml:space="preserve">1. Antall vedtak fattet i år fordelt på (fylles ut automatisk):</t>
  </si>
  <si>
    <t xml:space="preserve"> - varslingssystemer med tekniske  innretninger og bevegelseshindrende</t>
  </si>
  <si>
    <t xml:space="preserve">- medisinsk behandling</t>
  </si>
  <si>
    <t xml:space="preserve">- annen behandling/pleie</t>
  </si>
  <si>
    <t xml:space="preserve">- innleggelse eller tilbakeholdelse i institusjon</t>
  </si>
  <si>
    <t xml:space="preserve">2 .Antall brukere vedtakene gjelder</t>
  </si>
  <si>
    <t xml:space="preserve">3. Antall underretning om vedtak som er sendt i kopi til helsetilsynet i fylket</t>
  </si>
  <si>
    <t xml:space="preserve">4. Antall vedtak som er påklaget av bruker/pårørende</t>
  </si>
  <si>
    <t xml:space="preserve">5. Antall vedtak som er overprøvd av helsetilsynet i fylket uten klage</t>
  </si>
  <si>
    <t xml:space="preserve">1. Antall klienter/brukere som har fått utarbeidet IP (sum av A og B- fylles ut automatisk)</t>
  </si>
  <si>
    <t xml:space="preserve"> A) - herav barn (0 -18 år)</t>
  </si>
  <si>
    <t xml:space="preserve"> B) - herav voksne (( B= sum av pkt. a-d nedenfor- fylles ut automatisk):</t>
  </si>
  <si>
    <t xml:space="preserve">  -  a) - herav med overvekt av rusproblemer</t>
  </si>
  <si>
    <t xml:space="preserve">  -  b) - herav med LAR-behandling (legemiddelassistert rehabilitering)</t>
  </si>
  <si>
    <t xml:space="preserve">  -  c) - herav med overvekt av psykiske lidelser</t>
  </si>
  <si>
    <t xml:space="preserve">  -  d) - herav med utviklingshemming</t>
  </si>
  <si>
    <t xml:space="preserve">  -  e) - annet</t>
  </si>
  <si>
    <t xml:space="preserve">2. Antall klienter/brukere over 67 år som har fått utarbeidet individuell plan</t>
  </si>
  <si>
    <t xml:space="preserve">3. Antall klienter/brukere der IP ikke er ferdig utarbeidet</t>
  </si>
  <si>
    <t xml:space="preserve">4. Antall klienter/brukere som har takket nei til å få IP</t>
  </si>
  <si>
    <r>
      <rPr>
        <sz val="9"/>
        <color rgb="FF0000FF"/>
        <rFont val="Times New Roman"/>
        <family val="1"/>
      </rPr>
      <t xml:space="preserve"> 1)  </t>
    </r>
    <r>
      <rPr>
        <u val="single"/>
        <sz val="9"/>
        <color rgb="FF0000FF"/>
        <rFont val="Times New Roman"/>
        <family val="1"/>
      </rPr>
      <t xml:space="preserve">Retten</t>
    </r>
    <r>
      <rPr>
        <sz val="9"/>
        <color rgb="FF0000FF"/>
        <rFont val="Times New Roman"/>
        <family val="1"/>
      </rPr>
      <t xml:space="preserve"> til å få utarbeidet/plikten til å utarbeide en individuell plan er hjemlet i sosialtjenesteloven § 4-3 og § 5A-5, pasientrettighetsloven § 2-5, arbeids- og velferdsforvaltningsloven § 15, kommunehelsetjenesteloven § 6-2A, spesialisthelsetjenesteloven § 2-5 og psykisk helsevernloven § 4-1.</t>
    </r>
  </si>
  <si>
    <t xml:space="preserve">Tilleggsspørsmål:</t>
  </si>
  <si>
    <t xml:space="preserve">Antall klienter/brukere som har søkt om å få utarbeidet IP, men har fått avslag.      1)</t>
  </si>
  <si>
    <t xml:space="preserve"> 1)  Som er definert til ikke å ha behov for langvarige og koordinerte tiltak.</t>
  </si>
  <si>
    <t xml:space="preserve">Kommenter eventuelt tabellen nedenfor:</t>
  </si>
  <si>
    <t xml:space="preserve">FUNKSJONSOMRÅDE 2 A - BARNEHAGER</t>
  </si>
  <si>
    <t xml:space="preserve">Tabell 2A - 1 - A  - Ansatte i barnehager pr.  30.04.</t>
  </si>
  <si>
    <t xml:space="preserve">Komm. barne-hager</t>
  </si>
  <si>
    <r>
      <rPr>
        <b val="true"/>
        <u val="single"/>
        <sz val="9"/>
        <rFont val="Times New Roman"/>
        <family val="1"/>
      </rPr>
      <t xml:space="preserve">Ikke</t>
    </r>
    <r>
      <rPr>
        <b val="true"/>
        <sz val="9"/>
        <rFont val="Times New Roman"/>
        <family val="1"/>
      </rPr>
      <t xml:space="preserve">-komm. barne-hager 1)</t>
    </r>
  </si>
  <si>
    <t xml:space="preserve"> Antall barnehager i bydelen</t>
  </si>
  <si>
    <t xml:space="preserve">Antall ansatte i bydelens barnehager</t>
  </si>
  <si>
    <t xml:space="preserve">  Antall ansatte omregnet til årsverk</t>
  </si>
  <si>
    <t xml:space="preserve">  Antall ansatte med førskolelærerutdanning</t>
  </si>
  <si>
    <t xml:space="preserve">Antall ansatte som styrer</t>
  </si>
  <si>
    <t xml:space="preserve">Antall ansatte som pedagogisk leder 2)</t>
  </si>
  <si>
    <t xml:space="preserve">  Antall ansatte med dispensasjon fra kravet om førskolelærerutdanning</t>
  </si>
  <si>
    <t xml:space="preserve">    - herav ansatt som styrer</t>
  </si>
  <si>
    <t xml:space="preserve">    - herav ansatt som pedagogisk leder</t>
  </si>
  <si>
    <t xml:space="preserve">1) Inkluderer familiebarnehager</t>
  </si>
  <si>
    <t xml:space="preserve">2) Gjelder også førskolelærer 2 stillinger og til svarende</t>
  </si>
  <si>
    <t xml:space="preserve">Kontrollsum (tre nederste celler)</t>
  </si>
  <si>
    <t xml:space="preserve">Tabell 2A - 1 - B  - Pedagogiske ledere med dispensasjon fra kravet om førskolelærerutdanning pr. 30.04.</t>
  </si>
  <si>
    <t xml:space="preserve">Kommunale barnehager</t>
  </si>
  <si>
    <t xml:space="preserve">Ikke-kommunale barnehager 1)</t>
  </si>
  <si>
    <t xml:space="preserve">Sum</t>
  </si>
  <si>
    <t xml:space="preserve">Annen ped. Utdanning 2)</t>
  </si>
  <si>
    <t xml:space="preserve">Ikke annen ped. Utdanning 3)</t>
  </si>
  <si>
    <t xml:space="preserve">Varig dispensasjon</t>
  </si>
  <si>
    <t xml:space="preserve">Midlertidig dispensasjon</t>
  </si>
  <si>
    <t xml:space="preserve">1) Inkludert familiebarnehager</t>
  </si>
  <si>
    <t xml:space="preserve">2) Eksempler på annen ped. Utdanning: allmennlærer, faglærer, spesialpedag og barnevernspedagog.</t>
  </si>
  <si>
    <t xml:space="preserve">3) Barne- og ungdomsfagarbeider tilhører kategorien "Ikke annen pedagogisk utdanning".</t>
  </si>
  <si>
    <t xml:space="preserve">Kontrollsum (total)</t>
  </si>
  <si>
    <t xml:space="preserve">Tabell 2A - 1 - C - Direkte spesialpedagogisk hjelp til førskolebarn etter opplæringsloven § 5-7</t>
  </si>
  <si>
    <t xml:space="preserve">Gjennomsnittlig størrelse på vedtak i timer pr. uke</t>
  </si>
  <si>
    <t xml:space="preserve">  Tabell 2A - 1 - D </t>
  </si>
  <si>
    <t xml:space="preserve"> Barn i åpen barnehage per 15.12.</t>
  </si>
  <si>
    <t xml:space="preserve">plasser</t>
  </si>
  <si>
    <t xml:space="preserve"> (Åpningstid per uke)</t>
  </si>
  <si>
    <t xml:space="preserve">6-15 timer</t>
  </si>
  <si>
    <t xml:space="preserve">16 timer eller mer</t>
  </si>
  <si>
    <t xml:space="preserve">Tallene skal være identiske med tallene i bydelens søknad om statstilskudd for 2009</t>
  </si>
  <si>
    <t xml:space="preserve">og kommer i tillegg til tallene i tabel 2A-1-A-B</t>
  </si>
  <si>
    <t xml:space="preserve">Tabell 2A - 1 - F - Antall barn bosatt i andre bydeler med barnehageplass i bydelen pr.31.12.</t>
  </si>
  <si>
    <t xml:space="preserve">Plasser i kommunale barnehager</t>
  </si>
  <si>
    <t xml:space="preserve">Plasser i ordinære ikke-kommunale barnehager og private familiebarnehager</t>
  </si>
  <si>
    <t xml:space="preserve">  Antall barn fra bydel:</t>
  </si>
  <si>
    <t xml:space="preserve">0 år - født 2009</t>
  </si>
  <si>
    <t xml:space="preserve">1-2 år - født 2007-2008</t>
  </si>
  <si>
    <t xml:space="preserve">3-5 år - født 2004-2006</t>
  </si>
  <si>
    <t xml:space="preserve">6 år - født 2003</t>
  </si>
  <si>
    <t xml:space="preserve">    Andre kommuner</t>
  </si>
  <si>
    <t xml:space="preserve">   Sum barn</t>
  </si>
  <si>
    <r>
      <rPr>
        <u val="single"/>
        <sz val="9"/>
        <color rgb="FF0000FF"/>
        <rFont val="Times New Roman"/>
        <family val="1"/>
      </rPr>
      <t xml:space="preserve">Ikke</t>
    </r>
    <r>
      <rPr>
        <sz val="9"/>
        <color rgb="FF0000FF"/>
        <rFont val="Times New Roman"/>
        <family val="1"/>
      </rPr>
      <t xml:space="preserve">-kommunale barnehager omfatter alle kategorier utenom kommunale i KOSTRA-skjema 16, pkt. 3 A, barnehagens eier</t>
    </r>
  </si>
  <si>
    <t xml:space="preserve">  HUSK Å KVALITETSSIKRE TALLENE. Tabellen benyttes til beregning av dekningsgrader for den enkelte bydel.</t>
  </si>
  <si>
    <t xml:space="preserve">  Data kan hentes fra SATS</t>
  </si>
  <si>
    <t xml:space="preserve">Tabell 2A - 1 - G  - Søkerliste til barnehage pr. 31.12.  </t>
  </si>
  <si>
    <t xml:space="preserve">Sum barn på søker-liste uten tilbud   1)</t>
  </si>
  <si>
    <t xml:space="preserve">Søkere som har et komm.. tilbud   2)</t>
  </si>
  <si>
    <t xml:space="preserve">Søkere som har et privat tilbud   2)</t>
  </si>
  <si>
    <t xml:space="preserve">Sum barn på søker-listen - som har tilbud</t>
  </si>
  <si>
    <t xml:space="preserve">  Antall barn 0 år (født 2009)</t>
  </si>
  <si>
    <t xml:space="preserve">  Antall barn 1-2 år (født 2007-2008)</t>
  </si>
  <si>
    <t xml:space="preserve">  Antall barn 3-5år (født 2004 - 2006)</t>
  </si>
  <si>
    <t xml:space="preserve">  Antall 6 år (født 2003)</t>
  </si>
  <si>
    <t xml:space="preserve"> 1) Gjelder søknader om plass i bostedsbydelen.</t>
  </si>
  <si>
    <t xml:space="preserve"> 2) Gjelder alle søkere, også de som søker plass i annen bydel.</t>
  </si>
  <si>
    <t xml:space="preserve">      Data kan hentes fra SATS</t>
  </si>
  <si>
    <t xml:space="preserve">Tabell 2A - 1 - H</t>
  </si>
  <si>
    <t xml:space="preserve">Antall barn i kommunale barnehager</t>
  </si>
  <si>
    <t xml:space="preserve">etter oppholdsbetaling for heldagsplass</t>
  </si>
  <si>
    <t xml:space="preserve">barn</t>
  </si>
  <si>
    <t xml:space="preserve">(+ 41 timer)</t>
  </si>
  <si>
    <t xml:space="preserve">100%-betaling pr. md.  (1. barn):</t>
  </si>
  <si>
    <t xml:space="preserve">   kr 2 330  (inntekt ≥ 300 001)</t>
  </si>
  <si>
    <t xml:space="preserve">   kr 2 071  (inntekt 150 001-300 000)</t>
  </si>
  <si>
    <t xml:space="preserve">   kr 777  (inntekt ≤ 150 000)</t>
  </si>
  <si>
    <t xml:space="preserve">70%-betaling pr. md.  (2. barn):</t>
  </si>
  <si>
    <t xml:space="preserve">   kr 1 631  (inntekt ≥ 300 001)</t>
  </si>
  <si>
    <t xml:space="preserve">   kr 1 450  (inntekt 150 001-300 000)</t>
  </si>
  <si>
    <t xml:space="preserve">50 %-betaling pr. md.  (3. barn):</t>
  </si>
  <si>
    <t xml:space="preserve">   kr 1 165  (inntekt ≥ 300 001)</t>
  </si>
  <si>
    <t xml:space="preserve">   kr 1 036  (inntekt 150 001-300 000)</t>
  </si>
  <si>
    <t xml:space="preserve"> Tallene benyttes i kriteriesystemet</t>
  </si>
  <si>
    <t xml:space="preserve"> Data kan hentes fra SATS  (bydelen bør sammenholde sumtallet i forhold til antall i </t>
  </si>
  <si>
    <t xml:space="preserve"> heldagsopphold (41t +) med kommunale opptak).</t>
  </si>
  <si>
    <r>
      <rPr>
        <b val="true"/>
        <sz val="12"/>
        <color rgb="FF0000FF"/>
        <rFont val="Times New Roman"/>
        <family val="1"/>
      </rPr>
      <t xml:space="preserve">NB! Barna fordeles etter de satser foreldrene skal betale fra </t>
    </r>
    <r>
      <rPr>
        <b val="true"/>
        <u val="single"/>
        <sz val="12"/>
        <color rgb="FF0000FF"/>
        <rFont val="Times New Roman"/>
        <family val="1"/>
      </rPr>
      <t xml:space="preserve">1.1.2010</t>
    </r>
    <r>
      <rPr>
        <b val="true"/>
        <sz val="12"/>
        <color rgb="FF0000FF"/>
        <rFont val="Times New Roman"/>
        <family val="1"/>
      </rPr>
      <t xml:space="preserve">, inkl. kostpenger.</t>
    </r>
  </si>
  <si>
    <t xml:space="preserve">FUNKSJONSOMRÅDE 2 B - OPPVEKST</t>
  </si>
  <si>
    <t xml:space="preserve">  Tabell 2B - 1 - A</t>
  </si>
  <si>
    <t xml:space="preserve">Timeverk pr. uke</t>
  </si>
  <si>
    <t xml:space="preserve">Personellinnsats innen helsestasjons- og skolehelstetjeneste (KOSTRA-funksjon 232)</t>
  </si>
  <si>
    <t xml:space="preserve">Helse-stasjons-tjeneste til gravide og barn 0-5 år</t>
  </si>
  <si>
    <t xml:space="preserve">Skole-helse-tjeneste i grunn-skolen:</t>
  </si>
  <si>
    <t xml:space="preserve"> Skole-helse-tjeneste i videre-gående skole:</t>
  </si>
  <si>
    <t xml:space="preserve">Helse-stasjon for ungdom</t>
  </si>
  <si>
    <t xml:space="preserve">Ledelse  2)</t>
  </si>
  <si>
    <t xml:space="preserve">   Jordmødre</t>
  </si>
  <si>
    <t xml:space="preserve">   Legetjeneste</t>
  </si>
  <si>
    <t xml:space="preserve">   Barnefysioterapi   1)</t>
  </si>
  <si>
    <t xml:space="preserve">   Annet fagpersonell (med min. 3-årig høyskoleutdanning)</t>
  </si>
  <si>
    <t xml:space="preserve">   Hjelpepersonell (sekretær, hjelpepleier, assistent m.v.)</t>
  </si>
  <si>
    <t xml:space="preserve">   Herav dekket av midler fra opptrappingsplan psykisk helse</t>
  </si>
  <si>
    <r>
      <rPr>
        <sz val="9"/>
        <color rgb="FF0000FF"/>
        <rFont val="Times New Roman"/>
        <family val="1"/>
      </rPr>
      <t xml:space="preserve"> 1) Her skal føres opp timeverk/uke for fysioterapeut som arbeider forebyggende </t>
    </r>
    <r>
      <rPr>
        <u val="single"/>
        <sz val="9"/>
        <color rgb="FF0000FF"/>
        <rFont val="Times New Roman"/>
        <family val="1"/>
      </rPr>
      <t xml:space="preserve">i helsestasjons- og skolehelsetjenesten</t>
    </r>
    <r>
      <rPr>
        <sz val="9"/>
        <color rgb="FF0000FF"/>
        <rFont val="Times New Roman"/>
        <family val="1"/>
      </rPr>
      <t xml:space="preserve"> </t>
    </r>
  </si>
  <si>
    <t xml:space="preserve"> 2) Her føres opp ledere med budsjett-/personal-/fagansvar. Kun faglig lederansvar rapporteres under det enkelte fagmrådet.</t>
  </si>
  <si>
    <t xml:space="preserve">  Tabell 2B - 1 - B</t>
  </si>
  <si>
    <t xml:space="preserve">Helsestasjon for ungdom - tjenesteproduksjon</t>
  </si>
  <si>
    <t xml:space="preserve">Antall konsul-tasjoner  1)</t>
  </si>
  <si>
    <t xml:space="preserve">Antall ungdom  2)</t>
  </si>
  <si>
    <t xml:space="preserve"> 1) Alle konsultasjoner telles: Dersom ungdommen har samtaler med helsesøster og lege/annen fagperson</t>
  </si>
  <si>
    <t xml:space="preserve">    på samme dag, telles samtalene som to konsultasjoner</t>
  </si>
  <si>
    <t xml:space="preserve"> 2) En ungdom kan ha flere konsultasjoner i løpet av perioden.</t>
  </si>
  <si>
    <t xml:space="preserve">Er det </t>
  </si>
  <si>
    <t xml:space="preserve">Tabell 2B - 1 - C</t>
  </si>
  <si>
    <t xml:space="preserve">valgt </t>
  </si>
  <si>
    <t xml:space="preserve">antall </t>
  </si>
  <si>
    <t xml:space="preserve">Fritidstiltak og klubber for barn</t>
  </si>
  <si>
    <t xml:space="preserve">klubber</t>
  </si>
  <si>
    <t xml:space="preserve">klubb-</t>
  </si>
  <si>
    <t xml:space="preserve">dager</t>
  </si>
  <si>
    <t xml:space="preserve">kvelder</t>
  </si>
  <si>
    <t xml:space="preserve">faste</t>
  </si>
  <si>
    <t xml:space="preserve">og ungdom  </t>
  </si>
  <si>
    <t xml:space="preserve">1)</t>
  </si>
  <si>
    <t xml:space="preserve">styre?</t>
  </si>
  <si>
    <t xml:space="preserve">åpent</t>
  </si>
  <si>
    <t xml:space="preserve">lør/søn</t>
  </si>
  <si>
    <t xml:space="preserve">brukere</t>
  </si>
  <si>
    <t xml:space="preserve">Kommunale/private m/komm.tilskudd</t>
  </si>
  <si>
    <t xml:space="preserve">Nei=0</t>
  </si>
  <si>
    <t xml:space="preserve">pr. uke</t>
  </si>
  <si>
    <t xml:space="preserve">m/tilbud</t>
  </si>
  <si>
    <t xml:space="preserve">(Før opp navn på klubb/tiltak)</t>
  </si>
  <si>
    <t xml:space="preserve">Ja=1</t>
  </si>
  <si>
    <t xml:space="preserve">totalt</t>
  </si>
  <si>
    <r>
      <rPr>
        <sz val="9"/>
        <rFont val="Times New Roman"/>
        <family val="0"/>
      </rPr>
      <t xml:space="preserve">1. </t>
    </r>
    <r>
      <rPr>
        <b val="true"/>
        <u val="single"/>
        <sz val="9"/>
        <rFont val="Times New Roman"/>
        <family val="1"/>
      </rPr>
      <t xml:space="preserve">Kommunale</t>
    </r>
    <r>
      <rPr>
        <sz val="9"/>
        <rFont val="Times New Roman"/>
        <family val="1"/>
      </rPr>
      <t xml:space="preserve"> fritidslubber og lignende for barn og ungdom under 14 år</t>
    </r>
  </si>
  <si>
    <t xml:space="preserve">Sum/Gjennomsnitt</t>
  </si>
  <si>
    <r>
      <rPr>
        <sz val="9"/>
        <rFont val="Times New Roman"/>
        <family val="0"/>
      </rPr>
      <t xml:space="preserve">2. </t>
    </r>
    <r>
      <rPr>
        <b val="true"/>
        <u val="single"/>
        <sz val="9"/>
        <rFont val="Times New Roman"/>
        <family val="1"/>
      </rPr>
      <t xml:space="preserve">Kommunale</t>
    </r>
    <r>
      <rPr>
        <sz val="9"/>
        <rFont val="Times New Roman"/>
        <family val="1"/>
      </rPr>
      <t xml:space="preserve"> fritidslubber og lignende for ungdom under 14-18 år</t>
    </r>
  </si>
  <si>
    <t xml:space="preserve">3. Ungdomssentre med høyere aldersgrense enn 18 år</t>
  </si>
  <si>
    <t xml:space="preserve">4. Ungdomstiltak rettet mot særskilte aktiviteter (motorsenter, musikk, media m.m.)</t>
  </si>
  <si>
    <t xml:space="preserve">5. Kommunalt støttede fritidstiltak for barn og unge opp til 18 år</t>
  </si>
  <si>
    <t xml:space="preserve">1) Sett inn tallet 1 pr. klubb, slik at "Excel" kan summere antall klubber i bydelen</t>
  </si>
  <si>
    <t xml:space="preserve">2) Med fast bruker forstås det som er sammenlignbart med tidligere medlemslister. Dette som et uttrykk for hvor mange en</t>
  </si>
  <si>
    <r>
      <rPr>
        <sz val="9"/>
        <color rgb="FF0000FF"/>
        <rFont val="Times New Roman"/>
        <family val="0"/>
      </rPr>
      <t xml:space="preserve">når med tilbudet </t>
    </r>
    <r>
      <rPr>
        <u val="single"/>
        <sz val="9"/>
        <color rgb="FF0000FF"/>
        <rFont val="Times New Roman"/>
        <family val="1"/>
      </rPr>
      <t xml:space="preserve">uten</t>
    </r>
    <r>
      <rPr>
        <sz val="9"/>
        <color rgb="FF0000FF"/>
        <rFont val="Times New Roman"/>
        <family val="1"/>
      </rPr>
      <t xml:space="preserve"> at en teller alle som har vært innom på enkeltdager</t>
    </r>
  </si>
  <si>
    <t xml:space="preserve">           </t>
  </si>
  <si>
    <t xml:space="preserve">BARNEVERN</t>
  </si>
  <si>
    <t xml:space="preserve"> Tabell 2 - 2</t>
  </si>
  <si>
    <t xml:space="preserve">Meldinger til barnevernet i perioden 01.01. - 30.04.</t>
  </si>
  <si>
    <t xml:space="preserve">saker/</t>
  </si>
  <si>
    <t xml:space="preserve">1. Antall meldinger mottatt i perioden 01.01. - 30.04.</t>
  </si>
  <si>
    <t xml:space="preserve">2. Antall ubehandlede meldinger fra før 01.01.2010.</t>
  </si>
  <si>
    <t xml:space="preserve"> 3. Sum meldinger (punkt 1 + 2)  = pkt.7</t>
  </si>
  <si>
    <t xml:space="preserve">4. Antall henlagte meldinger i perioden 01.01. - 30.04.</t>
  </si>
  <si>
    <t xml:space="preserve">5. Antall opprettede u.søk.saker i perioden 01.01. - 30.04.</t>
  </si>
  <si>
    <t xml:space="preserve"> 7. Sum (punkt 4+5+6) = pkt. 3</t>
  </si>
  <si>
    <r>
      <rPr>
        <sz val="10"/>
        <rFont val="Times New Roman"/>
        <family val="1"/>
      </rPr>
      <t xml:space="preserve"> 8. Antall </t>
    </r>
    <r>
      <rPr>
        <b val="true"/>
        <u val="single"/>
        <sz val="10"/>
        <rFont val="Times New Roman"/>
        <family val="1"/>
      </rPr>
      <t xml:space="preserve">barn</t>
    </r>
    <r>
      <rPr>
        <sz val="10"/>
        <rFont val="Times New Roman"/>
        <family val="1"/>
      </rPr>
      <t xml:space="preserve"> omfattet av meldingene</t>
    </r>
  </si>
  <si>
    <t xml:space="preserve">Merknader til tabell 2-2</t>
  </si>
  <si>
    <t xml:space="preserve">Hvert barn regnes som en sak, jf. klientskjemaet til SSB, og fylkesmannens veiledningsskriv nr. 03/2001</t>
  </si>
  <si>
    <t xml:space="preserve">Se også "Rutinehåndbok for barnevernstjenesten i kommunene" av mars 2007, kapittel 3.</t>
  </si>
  <si>
    <t xml:space="preserve">Vedr. punkt 1:</t>
  </si>
  <si>
    <t xml:space="preserve"> -   Alle meldinger (skriftlige, muntlige og anonyme henvendelser) til barnevernet </t>
  </si>
  <si>
    <t xml:space="preserve">     (jf. lov om barnevernstjenester § 4.2) regnes med her.</t>
  </si>
  <si>
    <r>
      <rPr>
        <b val="true"/>
        <sz val="10"/>
        <color rgb="FF0000FF"/>
        <rFont val="Times New Roman"/>
        <family val="1"/>
      </rPr>
      <t xml:space="preserve"> -   Flere meldinger om ett og samme barn </t>
    </r>
    <r>
      <rPr>
        <b val="true"/>
        <u val="single"/>
        <sz val="10"/>
        <color rgb="FF0000FF"/>
        <rFont val="Times New Roman"/>
        <family val="1"/>
      </rPr>
      <t xml:space="preserve">og samme hendelse</t>
    </r>
    <r>
      <rPr>
        <b val="true"/>
        <sz val="10"/>
        <color rgb="FF0000FF"/>
        <rFont val="Times New Roman"/>
        <family val="1"/>
      </rPr>
      <t xml:space="preserve"> regnes som en melding. </t>
    </r>
  </si>
  <si>
    <t xml:space="preserve"> -   Meldinger om barn som det allerede er opprettet sak på i barnevernet, regnes ikke med her.</t>
  </si>
  <si>
    <t xml:space="preserve">Vedr. punkt 2:</t>
  </si>
  <si>
    <t xml:space="preserve">Skal samsvare med antall ubehandlede meldinger pr. 31.12.2009.</t>
  </si>
  <si>
    <t xml:space="preserve">Vedr. punkt 4:</t>
  </si>
  <si>
    <t xml:space="preserve"> -   Under henlagte meldinger regnes også barn/unge som er henvist videre til annen instans,</t>
  </si>
  <si>
    <t xml:space="preserve">     dvs. henlagt fra barnevernets side.</t>
  </si>
  <si>
    <t xml:space="preserve">Vedr. punkt 5:</t>
  </si>
  <si>
    <t xml:space="preserve"> -   Dvs. at barnevernet har besluttet at det skal foretas en undersøkelse etter lov om</t>
  </si>
  <si>
    <t xml:space="preserve">     barnevernstjenester § 4.3 (akuttsaker etter § 4.6 regnes også med her). Undersøkelsen behøver </t>
  </si>
  <si>
    <r>
      <rPr>
        <sz val="10"/>
        <color rgb="FF0000FF"/>
        <rFont val="Times New Roman"/>
        <family val="1"/>
      </rPr>
      <t xml:space="preserve">    </t>
    </r>
    <r>
      <rPr>
        <u val="single"/>
        <sz val="10"/>
        <color rgb="FF0000FF"/>
        <rFont val="Times New Roman"/>
        <family val="1"/>
      </rPr>
      <t xml:space="preserve">Antall undersøkelsessaker skal overføres til tabell 2-3 pkt.1</t>
    </r>
    <r>
      <rPr>
        <sz val="10"/>
        <color rgb="FF0000FF"/>
        <rFont val="Times New Roman"/>
        <family val="1"/>
      </rPr>
      <t xml:space="preserve">.</t>
    </r>
  </si>
  <si>
    <t xml:space="preserve">  Tabell 2 - 3</t>
  </si>
  <si>
    <t xml:space="preserve">  Undersøkelsessaker i barnevernet</t>
  </si>
  <si>
    <t xml:space="preserve">  og resultater av disse:</t>
  </si>
  <si>
    <t xml:space="preserve">1. Antall u.søk.saker opprettet i perioden 01.01. - 30.04. (jf.tab.2 - 2, pkt.5)   1)"</t>
  </si>
  <si>
    <t xml:space="preserve"> 2. Antall undersøkelsessaker overført fra 2009, (jf. Årsstatistikk for 2009 </t>
  </si>
  <si>
    <t xml:space="preserve"> tab. 2.3 - pkt. 16 - ikke-avsluttede undersøkelsessaker pr. 30.04.2010</t>
  </si>
  <si>
    <t xml:space="preserve"> 3.   Sum antall undersøkelsessaker  = pkt. 17</t>
  </si>
  <si>
    <t xml:space="preserve"> Undersøkelser avsluttet med vedtak etter barnevernloven:</t>
  </si>
  <si>
    <t xml:space="preserve"> 4. Avsluttet med frivillige hjelpetiltak i hjemmet (inkl. senter for foreldre og barn o.l.):</t>
  </si>
  <si>
    <t xml:space="preserve"> 5. Avsluttet med plasseringsvedtak for barnet :</t>
  </si>
  <si>
    <t xml:space="preserve">     Herav:</t>
  </si>
  <si>
    <t xml:space="preserve">   5.1  Plassering § 4-4, 5. ledd</t>
  </si>
  <si>
    <t xml:space="preserve">   5.2  Omsorgsovertagelser § 4-12</t>
  </si>
  <si>
    <t xml:space="preserve">   5.3 Atferdstiltak § 4-24 - § 4-26</t>
  </si>
  <si>
    <t xml:space="preserve"> 6. Venter på tiltak</t>
  </si>
  <si>
    <t xml:space="preserve"> 7.  Sum antall  undersøkelsessaker avsluttede med vedtak</t>
  </si>
  <si>
    <t xml:space="preserve"> Undersøkelser avsluttet uten tiltak etter barnevernloven:</t>
  </si>
  <si>
    <t xml:space="preserve"> 8. Venter på behandling i Fylkesnemnda</t>
  </si>
  <si>
    <t xml:space="preserve"> 9. Søknad avslått</t>
  </si>
  <si>
    <t xml:space="preserve"> 10. Overført til annen bydel</t>
  </si>
  <si>
    <t xml:space="preserve"> 11. Samtykke trukket</t>
  </si>
  <si>
    <t xml:space="preserve"> 12. Henlagt (inkl. gitt råd/veiledning/flyttet til annen kommune)</t>
  </si>
  <si>
    <t xml:space="preserve"> 13.  Sum antall  undersøkelsessaker avsluttede uten tiltak</t>
  </si>
  <si>
    <t xml:space="preserve">  - hvor mange av de avsluttede sakene var mer enn 3 md. gamle ved avslutningstidspunktet</t>
  </si>
  <si>
    <t xml:space="preserve">  - hvor mange av de avsluttede sakene var mer enn 6 md. gamle ved avslutningstidspunktet</t>
  </si>
  <si>
    <t xml:space="preserve"> I undersøkelsessaker som ikke er avsluttet, oppgi hvor mange som:</t>
  </si>
  <si>
    <t xml:space="preserve"> 14. Står på venteliste for å bli undersøkt.</t>
  </si>
  <si>
    <t xml:space="preserve"> 15. Fortsatt er under undersøkelse</t>
  </si>
  <si>
    <t xml:space="preserve"> 16. Sum ikke-avsluttede saker</t>
  </si>
  <si>
    <t xml:space="preserve">  - hvor mange av de ikke avsluttede sakene er mer enn 3 md. gamle?</t>
  </si>
  <si>
    <t xml:space="preserve">  - hvor mange av de ikke avsluttede sakene er mer enn 6 md. gamle? (inngår i tallet foran)</t>
  </si>
  <si>
    <t xml:space="preserve">17. Kontrollsum  (pkt. 7 + pkt.13+ pkt. 16 = pkt. 3)</t>
  </si>
  <si>
    <t xml:space="preserve"> 18. Antall barn omfattet av undersøkelsene</t>
  </si>
  <si>
    <t xml:space="preserve">  - herav innvandrerbarn</t>
  </si>
  <si>
    <t xml:space="preserve">19. Hvor mange husstander omfattes av undersøkelsene</t>
  </si>
  <si>
    <r>
      <rPr>
        <sz val="9"/>
        <color rgb="FF0000FF"/>
        <rFont val="Times New Roman"/>
        <family val="1"/>
      </rPr>
      <t xml:space="preserve"> 1) Tallet hentes automatisk fra tabell 2-2 når den er utfylt. </t>
    </r>
    <r>
      <rPr>
        <b val="true"/>
        <sz val="9"/>
        <color rgb="FF0000FF"/>
        <rFont val="Times New Roman"/>
        <family val="1"/>
      </rPr>
      <t xml:space="preserve">Sjekk samsvar!</t>
    </r>
  </si>
  <si>
    <t xml:space="preserve"> Skal samsvare med antall ikke avsluttede undersøkelsessaker  pr. 31.12.2009.</t>
  </si>
  <si>
    <t xml:space="preserve">Vedr. punkt 4</t>
  </si>
  <si>
    <t xml:space="preserve">Her skal også plasseringer av barnet sammen med familien tas med.  Eksempelvis senter for foreldre og barn, familieavdeling etc. </t>
  </si>
  <si>
    <t xml:space="preserve"> - jf. KOSTRA-barneverntiltak i familien</t>
  </si>
  <si>
    <t xml:space="preserve">Vedr. punkt 18</t>
  </si>
  <si>
    <t xml:space="preserve">Oppgi antall innvandrerbarn fra land utenom vesten, dvs. Asia, Afrika, sør- og mellom-Amerika, Tyrkia og Øst Europa. </t>
  </si>
  <si>
    <t xml:space="preserve">"Innvandrerbarn" defineres her som at barnet selv og/eller dets foreldre er født i et av disse områdene.</t>
  </si>
  <si>
    <t xml:space="preserve">Andel avsluttede undersøkelsessaker innen 3 md., i %:</t>
  </si>
  <si>
    <r>
      <rPr>
        <sz val="9"/>
        <color rgb="FF0000FF"/>
        <rFont val="Times New Roman"/>
        <family val="1"/>
      </rPr>
      <t xml:space="preserve">  Beregnes som % av totalt antall </t>
    </r>
    <r>
      <rPr>
        <u val="single"/>
        <sz val="9"/>
        <color rgb="FF0000FF"/>
        <rFont val="Times New Roman"/>
        <family val="1"/>
      </rPr>
      <t xml:space="preserve">avsluttede</t>
    </r>
    <r>
      <rPr>
        <sz val="9"/>
        <color rgb="FF0000FF"/>
        <rFont val="Times New Roman"/>
        <family val="1"/>
      </rPr>
      <t xml:space="preserve"> undersøkelsessaker (inkl. henlagte) i perioden</t>
    </r>
  </si>
  <si>
    <t xml:space="preserve">  Utregningen skjer automatisk etter at tabell 2-3 er utfylt.  Sjekk rimeligheten av tallet.</t>
  </si>
  <si>
    <t xml:space="preserve">Andel avsluttede undersøkelsessaker innen 6 md., i %:</t>
  </si>
  <si>
    <t xml:space="preserve">  Utregningen skjer automatisk etter at tabell 23 er utfylt.  Sjekk rimeligheten av tallet.</t>
  </si>
  <si>
    <t xml:space="preserve">Kommentar til tabell 2-3:</t>
  </si>
  <si>
    <t xml:space="preserve">  Tabell 2 - 4 - 1A - Barn og unge under tiltak i og utenfor familien</t>
  </si>
  <si>
    <t xml:space="preserve">I hele 2010</t>
  </si>
  <si>
    <t xml:space="preserve">Herav flyttet til andre bydeler i år</t>
  </si>
  <si>
    <t xml:space="preserve"> 1) Antall barn og unge under tiltak i familien</t>
  </si>
  <si>
    <t xml:space="preserve">  - herav i alderen 0 - 17 år</t>
  </si>
  <si>
    <r>
      <rPr>
        <b val="true"/>
        <sz val="10"/>
        <rFont val="Times New Roman"/>
        <family val="1"/>
      </rPr>
      <t xml:space="preserve"> 2) Antall barn og unge under tiltak </t>
    </r>
    <r>
      <rPr>
        <b val="true"/>
        <u val="single"/>
        <sz val="10"/>
        <rFont val="Times New Roman"/>
        <family val="1"/>
      </rPr>
      <t xml:space="preserve">utenfor</t>
    </r>
    <r>
      <rPr>
        <b val="true"/>
        <sz val="10"/>
        <rFont val="Times New Roman"/>
        <family val="1"/>
      </rPr>
      <t xml:space="preserve"> familien</t>
    </r>
  </si>
  <si>
    <t xml:space="preserve">    - etter § 4-6, 1. ledd</t>
  </si>
  <si>
    <t xml:space="preserve">    - etter § 4-6, 2. ledd</t>
  </si>
  <si>
    <t xml:space="preserve">    - etter § 4-9</t>
  </si>
  <si>
    <t xml:space="preserve">    - etter § 4-25</t>
  </si>
  <si>
    <t xml:space="preserve"> 3) Sum antall barn og unge under tiltak i og utenfor familien (1 + 2 - 4)</t>
  </si>
  <si>
    <r>
      <rPr>
        <sz val="10"/>
        <rFont val="Times New Roman"/>
        <family val="1"/>
      </rPr>
      <t xml:space="preserve"> 4)-  herav antall barn med tiltak </t>
    </r>
    <r>
      <rPr>
        <u val="single"/>
        <sz val="10"/>
        <rFont val="Times New Roman"/>
        <family val="1"/>
      </rPr>
      <t xml:space="preserve">både i og utenfor</t>
    </r>
    <r>
      <rPr>
        <sz val="10"/>
        <rFont val="Times New Roman"/>
        <family val="1"/>
      </rPr>
      <t xml:space="preserve"> familien i løpet av perioden</t>
    </r>
  </si>
  <si>
    <r>
      <rPr>
        <sz val="10"/>
        <rFont val="Times New Roman"/>
        <family val="1"/>
      </rPr>
      <t xml:space="preserve"> </t>
    </r>
    <r>
      <rPr>
        <b val="true"/>
        <sz val="10"/>
        <rFont val="Times New Roman"/>
        <family val="1"/>
      </rPr>
      <t xml:space="preserve">5)</t>
    </r>
    <r>
      <rPr>
        <sz val="10"/>
        <rFont val="Times New Roman"/>
        <family val="1"/>
      </rPr>
      <t xml:space="preserve"> Antall barn ventet på fylkeskomm.. tiltak  mer enn 6 uker etter vedtak i fylkesnemnda</t>
    </r>
  </si>
  <si>
    <r>
      <rPr>
        <sz val="10"/>
        <rFont val="Times New Roman"/>
        <family val="1"/>
      </rPr>
      <t xml:space="preserve"> </t>
    </r>
    <r>
      <rPr>
        <b val="true"/>
        <sz val="10"/>
        <rFont val="Times New Roman"/>
        <family val="1"/>
      </rPr>
      <t xml:space="preserve">6)</t>
    </r>
    <r>
      <rPr>
        <sz val="10"/>
        <rFont val="Times New Roman"/>
        <family val="1"/>
      </rPr>
      <t xml:space="preserve"> Antall barn ventet på hjelpetiltak etter § 4-4, jf. § 4-12, i mer enn 6 uker etter vedtakstidspunktet</t>
    </r>
  </si>
  <si>
    <t xml:space="preserve"> 7) Akuttplasseringer</t>
  </si>
  <si>
    <t xml:space="preserve">Kommentar til tabell 2 - 4 - 1:</t>
  </si>
  <si>
    <t xml:space="preserve">  Tabell 2 - 4 -1B - Barn med hjelpetiltak og omsorgstiltak, med gyldige planer ved periodeslutt</t>
  </si>
  <si>
    <t xml:space="preserve"> 1) Antall barn i hjelpetiltak totalt      1a)</t>
  </si>
  <si>
    <t xml:space="preserve">  - herav barn med gyldig tiltaksplan     1b)</t>
  </si>
  <si>
    <t xml:space="preserve"> 2) Andel barn med hjelpetiltak som har tiltaksplan</t>
  </si>
  <si>
    <t xml:space="preserve"> 3) Antall barn under omsorg totalt      2a)</t>
  </si>
  <si>
    <t xml:space="preserve">  - herav barn med gyldig omsorgsplan     2b)</t>
  </si>
  <si>
    <t xml:space="preserve"> 4) Andel barn under omsorg som har omsorgsplan</t>
  </si>
  <si>
    <t xml:space="preserve"> 1a) Alle som hadde løpende hovedtiltak ved periodeslutt, hjemlet i 4-4, 4-24 eller 4-26.</t>
  </si>
  <si>
    <t xml:space="preserve"> 1b) Samme som 1a), pluss ferdigstilt tiltaksplan  i henhold til hovedtiltakets §, og der planen var gyldig ved periodeslutt.</t>
  </si>
  <si>
    <t xml:space="preserve"> 2a) Alle som hadde løpende hovedtiltak ved periodeslutt, hjemlet i 4-12, 4-8,2. eller 4-8,3.</t>
  </si>
  <si>
    <t xml:space="preserve"> 2b) Samme som 3a), pluss ferdigstilt omsorgsplan, og der planen var gyldig ved periodeslutt.</t>
  </si>
  <si>
    <t xml:space="preserve">Tabell 2 - 4 - 2 - Barn under tiltak i barnevernet etter alder og type tiltak, pr. 31.12. og  for hele året   1)</t>
  </si>
  <si>
    <t xml:space="preserve">Sum alle</t>
  </si>
  <si>
    <t xml:space="preserve">Sum hele året</t>
  </si>
  <si>
    <t xml:space="preserve">0 - 5 år</t>
  </si>
  <si>
    <t xml:space="preserve">6 - 12 år</t>
  </si>
  <si>
    <t xml:space="preserve">13 - 17 år</t>
  </si>
  <si>
    <t xml:space="preserve">18 år +</t>
  </si>
  <si>
    <t xml:space="preserve">1. Barn med tiltak i barnevernet i alt jf 2-4-1, pkt. 1+2</t>
  </si>
  <si>
    <t xml:space="preserve">1.1 Av pkt. 1, ant. barn med tiltak i hjemmet jf 2-4-1, pkt. 1</t>
  </si>
  <si>
    <t xml:space="preserve"> - herav innvandrerbarn</t>
  </si>
  <si>
    <t xml:space="preserve">1.2  Av pkt. 1, antall barn i fosterhjem</t>
  </si>
  <si>
    <t xml:space="preserve"> - antall oppholdsdøgn i fosterhjem totalt</t>
  </si>
  <si>
    <t xml:space="preserve">1.3  Av pkt. 1, antall barn i forsterket fosterhjem</t>
  </si>
  <si>
    <t xml:space="preserve"> - antall oppholdsdøgn i forsterket fosterhjem totalt</t>
  </si>
  <si>
    <t xml:space="preserve">1.4  Av pkt. 1, antall barn i institusjon</t>
  </si>
  <si>
    <t xml:space="preserve"> - antall oppholdsdøgn i institusjon totalt</t>
  </si>
  <si>
    <t xml:space="preserve">1.5  Av pkt. 1, antall barn i hybel o.a.</t>
  </si>
  <si>
    <t xml:space="preserve"> - antall oppholdsdøgn i hybel o.a. totalt</t>
  </si>
  <si>
    <t xml:space="preserve">KONTROLLSUM pkt. 1.1 - 1.5</t>
  </si>
  <si>
    <t xml:space="preserve">Avvikskontroll</t>
  </si>
  <si>
    <t xml:space="preserve">Kontrollformel "Sum pr. 31.12"</t>
  </si>
  <si>
    <t xml:space="preserve">Kontrollformel "Sum hele året"</t>
  </si>
  <si>
    <t xml:space="preserve">Tabell 2 - 4 - 3 - Barn i fosterhjem - barn som bydelen har plasseringsansvaret for</t>
  </si>
  <si>
    <t xml:space="preserve">I hele året</t>
  </si>
  <si>
    <t xml:space="preserve">1. Antall fosterbarn &lt; 18 år (antall plasserte barn):</t>
  </si>
  <si>
    <t xml:space="preserve">2. Antall fosterbarn 18 år og over (antall plasserte barn):</t>
  </si>
  <si>
    <t xml:space="preserve">Sum plasserte fosterbarn</t>
  </si>
  <si>
    <t xml:space="preserve">3. Antall barn under 18 år (jf. pkt. 1), som har fått oppfylt kravet om 4 tilsynsbesøk pr. år</t>
  </si>
  <si>
    <t xml:space="preserve">4. Antall barn under 18 år (jf. pkt. 1), som IKKE har fått oppfylt kravet om 4 tilsynsbesøk pr. år</t>
  </si>
  <si>
    <t xml:space="preserve">5. Av punkt 4, antall fosterbarn med 0 tilsynsbesøk</t>
  </si>
  <si>
    <t xml:space="preserve">Tabell 2 - 5 - Tilsynsbesøk for barn 0-17 år i fosterhjem   1)</t>
  </si>
  <si>
    <r>
      <rPr>
        <sz val="10"/>
        <rFont val="Times New Roman"/>
        <family val="1"/>
      </rPr>
      <t xml:space="preserve">Antall fosterbarn plassert av </t>
    </r>
    <r>
      <rPr>
        <b val="true"/>
        <u val="single"/>
        <sz val="10"/>
        <rFont val="Times New Roman"/>
        <family val="1"/>
      </rPr>
      <t xml:space="preserve">bydelens</t>
    </r>
    <r>
      <rPr>
        <sz val="10"/>
        <rFont val="Times New Roman"/>
        <family val="1"/>
      </rPr>
      <t xml:space="preserve"> barnevern    2)</t>
    </r>
  </si>
  <si>
    <r>
      <rPr>
        <sz val="10"/>
        <rFont val="Times New Roman"/>
        <family val="1"/>
      </rPr>
      <t xml:space="preserve">Sum tilsynsbesøk for disse (bydelens </t>
    </r>
    <r>
      <rPr>
        <b val="true"/>
        <u val="single"/>
        <sz val="10"/>
        <rFont val="Times New Roman"/>
        <family val="1"/>
      </rPr>
      <t xml:space="preserve">plasseringsansvar)</t>
    </r>
    <r>
      <rPr>
        <sz val="10"/>
        <rFont val="Times New Roman"/>
        <family val="1"/>
      </rPr>
      <t xml:space="preserve">   </t>
    </r>
  </si>
  <si>
    <t xml:space="preserve">Gjennomsnittlig antall tilsynsbesøk pr. barn plassert av bydelens barnevern</t>
  </si>
  <si>
    <r>
      <rPr>
        <sz val="10"/>
        <rFont val="Times New Roman"/>
        <family val="1"/>
      </rPr>
      <t xml:space="preserve">Antall fosterbarn plassert i bydelen av </t>
    </r>
    <r>
      <rPr>
        <b val="true"/>
        <u val="single"/>
        <sz val="10"/>
        <rFont val="Times New Roman"/>
        <family val="1"/>
      </rPr>
      <t xml:space="preserve">andre bydelers/kommuners</t>
    </r>
    <r>
      <rPr>
        <sz val="10"/>
        <rFont val="Times New Roman"/>
        <family val="1"/>
      </rPr>
      <t xml:space="preserve"> barnevern   3)</t>
    </r>
  </si>
  <si>
    <r>
      <rPr>
        <sz val="10"/>
        <rFont val="Times New Roman"/>
        <family val="1"/>
      </rPr>
      <t xml:space="preserve">Sum tilsynsbesøk for disse (bydelens </t>
    </r>
    <r>
      <rPr>
        <b val="true"/>
        <u val="single"/>
        <sz val="10"/>
        <rFont val="Times New Roman"/>
        <family val="1"/>
      </rPr>
      <t xml:space="preserve">tilsynsansvar)</t>
    </r>
    <r>
      <rPr>
        <sz val="10"/>
        <rFont val="Times New Roman"/>
        <family val="1"/>
      </rPr>
      <t xml:space="preserve">    </t>
    </r>
  </si>
  <si>
    <t xml:space="preserve">Gj.snittlig antall tilsynsbesøk pr. barn plassert av andre  barnevern</t>
  </si>
  <si>
    <r>
      <rPr>
        <sz val="10"/>
        <rFont val="Times New Roman"/>
        <family val="1"/>
      </rPr>
      <t xml:space="preserve">Sum </t>
    </r>
    <r>
      <rPr>
        <b val="true"/>
        <u val="single"/>
        <sz val="10"/>
        <rFont val="Times New Roman"/>
        <family val="1"/>
      </rPr>
      <t xml:space="preserve">oppfølgings</t>
    </r>
    <r>
      <rPr>
        <sz val="10"/>
        <rFont val="Times New Roman"/>
        <family val="1"/>
      </rPr>
      <t xml:space="preserve">besøk for disse </t>
    </r>
  </si>
  <si>
    <t xml:space="preserve">Gj.snittlig antall oppfølgingsbesøk pr. barn </t>
  </si>
  <si>
    <t xml:space="preserve">1) Alle barn under 18 år som har vært i fosterhjem i 2009</t>
  </si>
  <si>
    <t xml:space="preserve">2) I fosterhjem i bydelen eller i andre bydeler/kommuner</t>
  </si>
  <si>
    <t xml:space="preserve">3) Bydelen har tilsynsansvar for alle fosterhjem i egen bydel, uavhengig om det er barn plassert av egen bydel eller andre bydeler/kommuner</t>
  </si>
  <si>
    <t xml:space="preserve">Antall saker i år</t>
  </si>
  <si>
    <t xml:space="preserve">  Tabell 2 - 6</t>
  </si>
  <si>
    <t xml:space="preserve">Fylkes-</t>
  </si>
  <si>
    <t xml:space="preserve">Ting-</t>
  </si>
  <si>
    <t xml:space="preserve">Lag-</t>
  </si>
  <si>
    <t xml:space="preserve">  Saker behandlet av Fylkesnemda og rettsvesenet</t>
  </si>
  <si>
    <t xml:space="preserve">nemnda</t>
  </si>
  <si>
    <t xml:space="preserve">retten</t>
  </si>
  <si>
    <t xml:space="preserve">manns-</t>
  </si>
  <si>
    <t xml:space="preserve">  1. Totalt antall saker behandlet</t>
  </si>
  <si>
    <t xml:space="preserve">Herav saker hvor vedtaket inkluderer bruk av tvang:</t>
  </si>
  <si>
    <t xml:space="preserve">1.1 Pålegg om hjelpetiltak etter § 4-4</t>
  </si>
  <si>
    <t xml:space="preserve">1.2 Forbud mot flytting etter § 4-8</t>
  </si>
  <si>
    <t xml:space="preserve">1.3 Omsorgsovertakelse etter §§ 4-8 og 4-12</t>
  </si>
  <si>
    <t xml:space="preserve">1.4 Fratakelse av foreldreansvar etter § 4-20</t>
  </si>
  <si>
    <t xml:space="preserve">1.5 Tiltak for barn med adferdsvansker etter § 4-24</t>
  </si>
  <si>
    <t xml:space="preserve"> Sum antall saker med bruk av tvang</t>
  </si>
  <si>
    <t xml:space="preserve">  2. Sum antall barn omfattet av sakene</t>
  </si>
  <si>
    <t xml:space="preserve">FUNKSJONSOMRÅDE 3 - PLEIE OG OMSORG</t>
  </si>
  <si>
    <t xml:space="preserve">  Tabell 3 - 1 - B </t>
  </si>
  <si>
    <t xml:space="preserve">0-17 år</t>
  </si>
  <si>
    <t xml:space="preserve">18-49 år</t>
  </si>
  <si>
    <t xml:space="preserve">50-66 år</t>
  </si>
  <si>
    <t xml:space="preserve">67-74 år</t>
  </si>
  <si>
    <t xml:space="preserve">75-79 år</t>
  </si>
  <si>
    <t xml:space="preserve">80-84 år</t>
  </si>
  <si>
    <t xml:space="preserve">85-89 år</t>
  </si>
  <si>
    <t xml:space="preserve">90 år +</t>
  </si>
  <si>
    <t xml:space="preserve">Menn</t>
  </si>
  <si>
    <t xml:space="preserve">Kvinner</t>
  </si>
  <si>
    <t xml:space="preserve">Sum egne beboere</t>
  </si>
  <si>
    <t xml:space="preserve">Herav:</t>
  </si>
  <si>
    <t xml:space="preserve">  -   i sykehjem</t>
  </si>
  <si>
    <t xml:space="preserve">  -   i aldershjem</t>
  </si>
  <si>
    <t xml:space="preserve"> - i boform m/ heldøgns oms. og pleie</t>
  </si>
  <si>
    <t xml:space="preserve"> - i barneboliger/avlastningsboliger</t>
  </si>
  <si>
    <t xml:space="preserve">Kontrollsum</t>
  </si>
  <si>
    <t xml:space="preserve"> - med vedtak om korttidsopphold   2)</t>
  </si>
  <si>
    <t xml:space="preserve"> - i skjermet plass for demente</t>
  </si>
  <si>
    <r>
      <rPr>
        <sz val="10"/>
        <color rgb="FF0000FF"/>
        <rFont val="Times New Roman"/>
        <family val="1"/>
      </rPr>
      <t xml:space="preserve">1) </t>
    </r>
    <r>
      <rPr>
        <b val="true"/>
        <sz val="10"/>
        <color rgb="FF0000FF"/>
        <rFont val="Times New Roman"/>
        <family val="1"/>
      </rPr>
      <t xml:space="preserve">Beboere</t>
    </r>
    <r>
      <rPr>
        <sz val="10"/>
        <color rgb="FF0000FF"/>
        <rFont val="Times New Roman"/>
        <family val="1"/>
      </rPr>
      <t xml:space="preserve"> i plasser som forvaltes av Sykehjemsetaten (SYE) innenbys og utenbys</t>
    </r>
  </si>
  <si>
    <t xml:space="preserve">   samt plasser utenbys som bydeler kjøper direkte.</t>
  </si>
  <si>
    <t xml:space="preserve">Se obligatorisk veileder for uttak av tall til årsstatistikk 2010 fra Gerica, oppdatert 04.01.2010</t>
  </si>
  <si>
    <t xml:space="preserve">    Gjelder institusjoner som er hjemlet i kommunehelsetjenesteloven eller sosialtjenesteloven,</t>
  </si>
  <si>
    <t xml:space="preserve">2) Alle typer korttidsopphold</t>
  </si>
  <si>
    <t xml:space="preserve">Andel beboere i korttidsplasser i sykehjem som bydelen betaler for, i forhold til samlet antall beboere i institusjon</t>
  </si>
  <si>
    <t xml:space="preserve">     Regnes ut automatisk når tab. 3-1-B er fylt ut.</t>
  </si>
  <si>
    <t xml:space="preserve">Andel beboere i skjermede enheter som bydelen betaler for, i forhold til samlet antall beboere i institusjon</t>
  </si>
  <si>
    <t xml:space="preserve">Tabell 3 - 1 - D1</t>
  </si>
  <si>
    <t xml:space="preserve">Antall pasienter</t>
  </si>
  <si>
    <t xml:space="preserve">Komm.</t>
  </si>
  <si>
    <t xml:space="preserve">Fast</t>
  </si>
  <si>
    <t xml:space="preserve">Korttids-</t>
  </si>
  <si>
    <t xml:space="preserve">Skriv inn sykehjemmets navn (én rad pr. sykehjem):</t>
  </si>
  <si>
    <t xml:space="preserve">nr.</t>
  </si>
  <si>
    <t xml:space="preserve">plass</t>
  </si>
  <si>
    <t xml:space="preserve">Plasser kjøpt utenbys i regi av SYE:  </t>
  </si>
  <si>
    <t xml:space="preserve">Fagertun sykehjem</t>
  </si>
  <si>
    <t xml:space="preserve">Valstad sykehjem</t>
  </si>
  <si>
    <t xml:space="preserve">Villa Skaar</t>
  </si>
  <si>
    <t xml:space="preserve">Finca El Romeral</t>
  </si>
  <si>
    <t xml:space="preserve"> Sum beboere i utenbys plasser i regi av SYE: </t>
  </si>
  <si>
    <t xml:space="preserve">Plasser kjøpt utenbys i regi av bydelen selv:</t>
  </si>
  <si>
    <t xml:space="preserve">Gemt AS</t>
  </si>
  <si>
    <t xml:space="preserve">Linnerud Bo- og omsorgshjem</t>
  </si>
  <si>
    <t xml:space="preserve">Mosserød Alders- og sykehjem</t>
  </si>
  <si>
    <t xml:space="preserve">Nøstret Bo- og omsorgssenter</t>
  </si>
  <si>
    <t xml:space="preserve">  Sum beboere i utenbys plasser i regi av bydelen selv:</t>
  </si>
  <si>
    <t xml:space="preserve">  Sum beboere i utenbys sykehjem     3)</t>
  </si>
  <si>
    <r>
      <rPr>
        <sz val="9"/>
        <color rgb="FF0000FF"/>
        <rFont val="Times New Roman"/>
        <family val="1"/>
      </rPr>
      <t xml:space="preserve"> 1)  Kun plasser med sykehjemsstandard skal registreres i denne tabellen. Sett inn flere </t>
    </r>
    <r>
      <rPr>
        <u val="single"/>
        <sz val="9"/>
        <color rgb="FF0000FF"/>
        <rFont val="Times New Roman"/>
        <family val="1"/>
      </rPr>
      <t xml:space="preserve">rader</t>
    </r>
    <r>
      <rPr>
        <sz val="9"/>
        <color rgb="FF0000FF"/>
        <rFont val="Times New Roman"/>
        <family val="1"/>
      </rPr>
      <t xml:space="preserve"> ved behov. </t>
    </r>
    <r>
      <rPr>
        <b val="true"/>
        <sz val="9"/>
        <color rgb="FF0000FF"/>
        <rFont val="Times New Roman"/>
        <family val="1"/>
      </rPr>
      <t xml:space="preserve">Sjekk sumformel!</t>
    </r>
  </si>
  <si>
    <t xml:space="preserve"> 2) Hvis for eksempel plasser i utlandet er kjøpt via en annen kommune i Norge, redegjør under kommentarer nedenfor.</t>
  </si>
  <si>
    <t xml:space="preserve"> 3) Beboere i disse plassene skal være inkludert i tabell 3-1-B</t>
  </si>
  <si>
    <t xml:space="preserve"> Kommentarer:</t>
  </si>
  <si>
    <t xml:space="preserve">Tabell 3 - 1 - D2</t>
  </si>
  <si>
    <t xml:space="preserve">Komm.-/</t>
  </si>
  <si>
    <t xml:space="preserve">bydelsnr.</t>
  </si>
  <si>
    <t xml:space="preserve">Skriv inn institusjonens navn (én rad pr. inst.):  2)</t>
  </si>
  <si>
    <t xml:space="preserve">Conrad Svendesen senter</t>
  </si>
  <si>
    <t xml:space="preserve">Finstad bofellesskap v/Incita</t>
  </si>
  <si>
    <t xml:space="preserve">Hauen gård aldershjem</t>
  </si>
  <si>
    <t xml:space="preserve">Hovin rehab. Og omsorgsenter</t>
  </si>
  <si>
    <t xml:space="preserve">Hvalheim Bo- og Servicesenter</t>
  </si>
  <si>
    <t xml:space="preserve">Solstad Bo- og omsorgsenter</t>
  </si>
  <si>
    <t xml:space="preserve">Svere Bo- og omsorgsenter</t>
  </si>
  <si>
    <t xml:space="preserve">  Sum beboere i plasser som bydelen kjøper direkte</t>
  </si>
  <si>
    <r>
      <rPr>
        <sz val="9"/>
        <color rgb="FF0000FF"/>
        <rFont val="Times New Roman"/>
        <family val="1"/>
      </rPr>
      <t xml:space="preserve"> 1) Gjelder institusjonsplasser som </t>
    </r>
    <r>
      <rPr>
        <b val="true"/>
        <u val="single"/>
        <sz val="9"/>
        <color rgb="FF0000FF"/>
        <rFont val="Times New Roman"/>
        <family val="1"/>
      </rPr>
      <t xml:space="preserve">ikke</t>
    </r>
    <r>
      <rPr>
        <sz val="9"/>
        <color rgb="FF0000FF"/>
        <rFont val="Times New Roman"/>
        <family val="1"/>
      </rPr>
      <t xml:space="preserve"> har sykehjemsstandard. Både plasser utenbys og eventuelt plasser innenbys </t>
    </r>
  </si>
  <si>
    <t xml:space="preserve">    hvor geografisk bydel ikke har forvaltningsansvar, dvs. ikke opptrer som selgerbydel.</t>
  </si>
  <si>
    <t xml:space="preserve"> 2) Institusjoner hvor det kan kreves vederlag for opphold i institusjon etter vederlagsforskriften</t>
  </si>
  <si>
    <t xml:space="preserve">      Kommentarer:</t>
  </si>
  <si>
    <t xml:space="preserve">Tabell 3 - 2 - A</t>
  </si>
  <si>
    <t xml:space="preserve">Tid på ventelister til fast plass i </t>
  </si>
  <si>
    <t xml:space="preserve">Tidsintervall</t>
  </si>
  <si>
    <t xml:space="preserve">Angi hvor lenge personene har</t>
  </si>
  <si>
    <t xml:space="preserve">stått på venteliste til </t>
  </si>
  <si>
    <t xml:space="preserve">&lt; 1 md.</t>
  </si>
  <si>
    <t xml:space="preserve">1-2 md.</t>
  </si>
  <si>
    <t xml:space="preserve">2-3md.</t>
  </si>
  <si>
    <t xml:space="preserve">3-4md.</t>
  </si>
  <si>
    <t xml:space="preserve">&gt;12 md.</t>
  </si>
  <si>
    <t xml:space="preserve">fast plass i sykehjem</t>
  </si>
  <si>
    <t xml:space="preserve">(1-30d)</t>
  </si>
  <si>
    <t xml:space="preserve">(31-60d)</t>
  </si>
  <si>
    <t xml:space="preserve">(61-90d)</t>
  </si>
  <si>
    <t xml:space="preserve">(91-120d)</t>
  </si>
  <si>
    <t xml:space="preserve">(121-180d)</t>
  </si>
  <si>
    <t xml:space="preserve">(181-365d)</t>
  </si>
  <si>
    <t xml:space="preserve">(&gt; 366 d)</t>
  </si>
  <si>
    <t xml:space="preserve">Antall personer som venter på</t>
  </si>
  <si>
    <t xml:space="preserve">sykehjemsplass:    2)</t>
  </si>
  <si>
    <t xml:space="preserve"> a) I eget hjem</t>
  </si>
  <si>
    <t xml:space="preserve"> b) I somatiske sykehusavdelinger</t>
  </si>
  <si>
    <t xml:space="preserve"> c) I psykiatriske sykehusavdelinger</t>
  </si>
  <si>
    <t xml:space="preserve"> d) I andre institusjoner   2)</t>
  </si>
  <si>
    <t xml:space="preserve"> e) Korttidsplasser   3)</t>
  </si>
  <si>
    <t xml:space="preserve">xxxxx</t>
  </si>
  <si>
    <t xml:space="preserve">Sum ant. på  venteliste sykehjemsplass </t>
  </si>
  <si>
    <r>
      <rPr>
        <b val="true"/>
        <sz val="10"/>
        <rFont val="Times New Roman"/>
        <family val="1"/>
      </rPr>
      <t xml:space="preserve">Herav</t>
    </r>
    <r>
      <rPr>
        <sz val="10"/>
        <rFont val="Times New Roman"/>
        <family val="1"/>
      </rPr>
      <t xml:space="preserve"> antall som i hht. fritt sykehjemsvalg venter på plass i et bestemt sykehjem</t>
    </r>
  </si>
  <si>
    <t xml:space="preserve">Benytt obligatorisk veileder for uttak av tall til årsstatistikk 2009 og tertialstatistikk 2010 fra Gerica. Oppdatert 30.04.2010</t>
  </si>
  <si>
    <r>
      <rPr>
        <b val="true"/>
        <sz val="11"/>
        <rFont val="Times New Roman"/>
        <family val="1"/>
      </rPr>
      <t xml:space="preserve">Gjennomsnittlig ventetid i </t>
    </r>
    <r>
      <rPr>
        <b val="true"/>
        <u val="single"/>
        <sz val="11"/>
        <rFont val="Times New Roman"/>
        <family val="1"/>
      </rPr>
      <t xml:space="preserve">dager</t>
    </r>
    <r>
      <rPr>
        <b val="true"/>
        <sz val="11"/>
        <rFont val="Times New Roman"/>
        <family val="1"/>
      </rPr>
      <t xml:space="preserve"> for fast plass i sykehjem (alle kategorier ventestatus).  4)</t>
    </r>
  </si>
  <si>
    <t xml:space="preserve">1) Sykehjem som er hjemlet i lov om helsetjenesten i kommunene der det kan kreves vederlag for opphold i institusjon.</t>
  </si>
  <si>
    <t xml:space="preserve">2) Personer i sykehjemsplass som venter på plass ved et annet sykehjem skal ikke medregnes her.</t>
  </si>
  <si>
    <t xml:space="preserve">3) KOSTRA-def.: "Innleggelse i institusjon med formål rehabilitering/avlastning. tidsbegrenset opphold er opphold der vedtak og innskriving  </t>
  </si>
  <si>
    <t xml:space="preserve">    tilsier at oppholdet har begrenset varighet (inntil 3 måneder). Samme person kan ha mer enn ett korttidsopphold"</t>
  </si>
  <si>
    <t xml:space="preserve">4) Beregnes som gjennomsnitt i de enkelte grupper, dvs. &lt; 1 md.=15 dager, 1-2 md.= 45 dager osv., &gt; 12 md.=365 dager</t>
  </si>
  <si>
    <t xml:space="preserve">Antall dager</t>
  </si>
  <si>
    <t xml:space="preserve">Saksbehandlingstid for søknad om institusjonsplass     2)</t>
  </si>
  <si>
    <t xml:space="preserve">- Herav saksbehandlingstid for søknad om sykehjemsplass</t>
  </si>
  <si>
    <t xml:space="preserve">- Herav saksbehandlingstid for søknad om tidsbegresenset i inst.</t>
  </si>
  <si>
    <t xml:space="preserve">- Herav saksbehandlingstid for søknad om plass i aldershjem</t>
  </si>
  <si>
    <t xml:space="preserve">- Herav saksbehandlingstid for søknad om plass i andre boform med heldøgns omsorg og pleie</t>
  </si>
  <si>
    <t xml:space="preserve">  1) Gjennomsnittlig saksbehandlingstid i perioden 1. tert.</t>
  </si>
  <si>
    <t xml:space="preserve">  2) Gjelder institusjoner som er hjemlet i kommunehelsetjenesteloven eller sosialtjenesteloven.</t>
  </si>
  <si>
    <t xml:space="preserve">Betalt </t>
  </si>
  <si>
    <t xml:space="preserve"> Tabell 3-2-C</t>
  </si>
  <si>
    <t xml:space="preserve">meldt</t>
  </si>
  <si>
    <t xml:space="preserve">pas. som</t>
  </si>
  <si>
    <t xml:space="preserve"> I 1000</t>
  </si>
  <si>
    <t xml:space="preserve">SUM </t>
  </si>
  <si>
    <t xml:space="preserve"> Utskrivningsklare pasienter i somatiske </t>
  </si>
  <si>
    <t xml:space="preserve">utskr.-</t>
  </si>
  <si>
    <t xml:space="preserve">bydelen </t>
  </si>
  <si>
    <t xml:space="preserve"> kroner</t>
  </si>
  <si>
    <t xml:space="preserve">betalt i </t>
  </si>
  <si>
    <t xml:space="preserve"> og psykiatriske avdelinger i sykehus</t>
  </si>
  <si>
    <t xml:space="preserve">klare i år</t>
  </si>
  <si>
    <t xml:space="preserve">betaler for</t>
  </si>
  <si>
    <t xml:space="preserve">alt</t>
  </si>
  <si>
    <t xml:space="preserve">pr. 31.12</t>
  </si>
  <si>
    <t xml:space="preserve">til SYE 2)</t>
  </si>
  <si>
    <t xml:space="preserve">til sykehus</t>
  </si>
  <si>
    <t xml:space="preserve">i år  3)</t>
  </si>
  <si>
    <t xml:space="preserve">  I somatiske sykehusavdelinger</t>
  </si>
  <si>
    <t xml:space="preserve">  I psykiatriske sykehusavdelinger</t>
  </si>
  <si>
    <t xml:space="preserve">  Sum alle kategorier</t>
  </si>
  <si>
    <t xml:space="preserve">kontrollformel</t>
  </si>
  <si>
    <t xml:space="preserve"> 1)  Samlet antall utskrivningsklare pasienter pr. 31.12, både med og uten betalingsplikt.</t>
  </si>
  <si>
    <t xml:space="preserve">Her skal det oppgis både pasienter som venter på sykehjemsplass eller som venter på hjemmetjenester m.v.,</t>
  </si>
  <si>
    <t xml:space="preserve">jf den månedlige registreringsordningen som er etablert i forbindelse med betalingsordningen</t>
  </si>
  <si>
    <t xml:space="preserve">for utskrivningsklare pasienter (inkl. pasienter det ikke er inntruffet betalingsplikt for).</t>
  </si>
  <si>
    <t xml:space="preserve"> 2) SYE = Sykehjemsetaten</t>
  </si>
  <si>
    <r>
      <rPr>
        <sz val="9"/>
        <color rgb="FF0000FF"/>
        <rFont val="Times New Roman"/>
        <family val="0"/>
      </rPr>
      <t xml:space="preserve"> 3)  Påse at regnskapsføringen er ájour pr. 31.12. </t>
    </r>
    <r>
      <rPr>
        <b val="true"/>
        <u val="single"/>
        <sz val="9"/>
        <color rgb="FF0000FF"/>
        <rFont val="Times New Roman"/>
        <family val="0"/>
      </rPr>
      <t xml:space="preserve"> Gjelder summen av det som bydelen betaler direkte </t>
    </r>
  </si>
  <si>
    <r>
      <rPr>
        <sz val="9"/>
        <color rgb="FF0000FF"/>
        <rFont val="Times New Roman"/>
        <family val="0"/>
      </rPr>
      <t xml:space="preserve">     </t>
    </r>
    <r>
      <rPr>
        <b val="true"/>
        <u val="single"/>
        <sz val="9"/>
        <color rgb="FF0000FF"/>
        <rFont val="Times New Roman"/>
        <family val="0"/>
      </rPr>
      <t xml:space="preserve">til sykehuset og som betales til SYE.</t>
    </r>
  </si>
  <si>
    <t xml:space="preserve">Tabell 3-2-D</t>
  </si>
  <si>
    <t xml:space="preserve">Søknader og avslag på sykehjemsplass i år</t>
  </si>
  <si>
    <t xml:space="preserve">Langtidsopphold</t>
  </si>
  <si>
    <t xml:space="preserve">Tidsbegrenset opphold</t>
  </si>
  <si>
    <t xml:space="preserve">Antall søknader om sykehjemsplass</t>
  </si>
  <si>
    <t xml:space="preserve">Antall innvilgede søknader om sykehjemsplass</t>
  </si>
  <si>
    <t xml:space="preserve">Antall avslåtte søknader om sykehjemsplass</t>
  </si>
  <si>
    <t xml:space="preserve">Prosent innvilgede søknader</t>
  </si>
  <si>
    <t xml:space="preserve">Tabell 3-2-E</t>
  </si>
  <si>
    <t xml:space="preserve">Klager etter avslag på søknad om sykehjemsplass i år</t>
  </si>
  <si>
    <t xml:space="preserve">Antall klager etter avslag på sykehjemsplass 1)</t>
  </si>
  <si>
    <t xml:space="preserve"> Antall vedtak omgjort av bydelen som følge av klage 2)</t>
  </si>
  <si>
    <t xml:space="preserve">Antall klager som er anket videre til Fylkesmannen 3)</t>
  </si>
  <si>
    <t xml:space="preserve">Antall vedtak omgjort av Fylkesmannen som følge av klage 4)</t>
  </si>
  <si>
    <t xml:space="preserve">Sum antall vedtak omgjort som følge av klage 5)</t>
  </si>
  <si>
    <t xml:space="preserve">Antall klager etter avslag på sykehjemsplass i år som fortsatt er under behandling i bydelen</t>
  </si>
  <si>
    <t xml:space="preserve">Antall klager etter avslag på sykehjemsplass i år som fortsatt er under behandling hos Fylkesmannen</t>
  </si>
  <si>
    <t xml:space="preserve">1) Bydelene bes om å rapportere for antall klager på avslag på søknad om sykehjemsplass i år. </t>
  </si>
  <si>
    <t xml:space="preserve">2) Bydelene bes om å rapportere for antall vedtak om avslag på søknad om sykehjemsplass som er omgjort av bydelen selv som følge av klage. </t>
  </si>
  <si>
    <t xml:space="preserve">3) Bydelene bes her om å rapportere antall klager på avslag om sykehjemsplass som søkeren har anket videre til Fylkesmannen. </t>
  </si>
  <si>
    <t xml:space="preserve">4) Bydelene bes om å rapportere antallet klager på avslag om sykehjemsplass der Fylkesmannen har omgjort vedtaket. </t>
  </si>
  <si>
    <t xml:space="preserve">5) Sum antall omgjorte vedtak er summen av klager omgjort av bydelen og Fylkesmannen</t>
  </si>
  <si>
    <t xml:space="preserve">Tabell 3-2-F</t>
  </si>
  <si>
    <t xml:space="preserve">Alternativt tilbud til personer som har fått avslag på søknad om langtidsopphold i sykehjem</t>
  </si>
  <si>
    <t xml:space="preserve">Antall personer som har fått endelig avslag på søknad om langtidsopphold i sykehjem 1)</t>
  </si>
  <si>
    <t xml:space="preserve">Herav antall som har fått vedak om tidsbegrenset opphold i sykehjem</t>
  </si>
  <si>
    <t xml:space="preserve">Herav antall som har fått vedtak om kun praktisk bistand 2)</t>
  </si>
  <si>
    <t xml:space="preserve">Herav antall som har fått vedtak om kun hjemmesykepleie </t>
  </si>
  <si>
    <t xml:space="preserve">Herav antall som har fått vedtak om både praktisk bistand og hjemmesykepleie 3)</t>
  </si>
  <si>
    <t xml:space="preserve">Herav antall som har fått vedtak om plass i dagopphold i institusjon (vedtak hjemlet i Lov om helsetjenesten i kommunene) </t>
  </si>
  <si>
    <t xml:space="preserve">Herav antall som har fått vedtak om plass i dagsenter (ikke lovhjemlet vedtak)</t>
  </si>
  <si>
    <t xml:space="preserve">Herav antall som har fått andre tilbud (spesifiser under)</t>
  </si>
  <si>
    <t xml:space="preserve">Sum antall personer som har fått alternativt tilbud</t>
  </si>
  <si>
    <t xml:space="preserve">1) Antall avslag på søknad om sykehjemsplass minus antall avslag omgjørt som følge av klage</t>
  </si>
  <si>
    <t xml:space="preserve">Dersom veileder fra Prosit som sendes bydelene i januar ikke angir Gericarapport må tabellen inntil videre telles manuelt</t>
  </si>
  <si>
    <t xml:space="preserve">2) Praktisk bistand - vedtak fattet etter lov om sosiale tjenester §4-2, pkt. a, jfr. § 4-3. </t>
  </si>
  <si>
    <t xml:space="preserve">3) Hjemmesykepleie (jfr. lov om helsetjenesten i kommunene § 1-3 annet ledd nr. 3 </t>
  </si>
  <si>
    <t xml:space="preserve">Hjemmesykepleie skal også omfatte tjenester innenfor benevnelsen psykisk helsearbeid.</t>
  </si>
  <si>
    <t xml:space="preserve">  Tabell  3 - 3</t>
  </si>
  <si>
    <r>
      <rPr>
        <b val="true"/>
        <sz val="9"/>
        <rFont val="Times New Roman"/>
        <family val="0"/>
      </rPr>
      <t xml:space="preserve">  Innleggelser /utskrivninger i </t>
    </r>
    <r>
      <rPr>
        <b val="true"/>
        <u val="single"/>
        <sz val="9"/>
        <rFont val="Times New Roman"/>
        <family val="1"/>
      </rPr>
      <t xml:space="preserve">sykehjem</t>
    </r>
  </si>
  <si>
    <t xml:space="preserve">Lang-</t>
  </si>
  <si>
    <t xml:space="preserve">Kort-</t>
  </si>
  <si>
    <t xml:space="preserve">  (Registreres av bydelen som forvalter </t>
  </si>
  <si>
    <t xml:space="preserve">tids-</t>
  </si>
  <si>
    <t xml:space="preserve">ALLE</t>
  </si>
  <si>
    <t xml:space="preserve">   sykehjemsplassene)</t>
  </si>
  <si>
    <t xml:space="preserve">    Beboere overført fra i fjor</t>
  </si>
  <si>
    <t xml:space="preserve"> +  innleggelser i år</t>
  </si>
  <si>
    <t xml:space="preserve">  - utskrevet og døde i år</t>
  </si>
  <si>
    <t xml:space="preserve">  =  Beboere overført til neste år</t>
  </si>
  <si>
    <t xml:space="preserve">Gjennomsnittlig liggetid i mnd. *) langtidspasienter</t>
  </si>
  <si>
    <t xml:space="preserve">Gjennomsnittlig liggetid i mnd. *) korttidspasienter</t>
  </si>
  <si>
    <t xml:space="preserve">Gjennomsnittlig liggetid i mnd. *) alle pasienter</t>
  </si>
  <si>
    <t xml:space="preserve">*)  Gjennomsnittlig liggetid er noe forenklet definert som gjennomsnittlig antall pasienter i året, dividert med antall utskrivninger, </t>
  </si>
  <si>
    <t xml:space="preserve">      multiplisert med 12. Gjennomsnittlig antall pasienter er middelverdien av antall overført fra 2007 og antall overført til 2009.</t>
  </si>
  <si>
    <t xml:space="preserve">      Regnes ut automatisk når tabell 3-3 er utfylt.</t>
  </si>
  <si>
    <t xml:space="preserve">  Tabell 3 - 4</t>
  </si>
  <si>
    <t xml:space="preserve">I hele</t>
  </si>
  <si>
    <t xml:space="preserve">Oppgi hvilke arter som </t>
  </si>
  <si>
    <t xml:space="preserve">  Egenbetaling for beboere i heldøgnsplasser i </t>
  </si>
  <si>
    <t xml:space="preserve">beløpene baseres på</t>
  </si>
  <si>
    <r>
      <rPr>
        <b val="true"/>
        <sz val="9"/>
        <rFont val="Times New Roman"/>
        <family val="0"/>
      </rPr>
      <t xml:space="preserve">  institusjoner  </t>
    </r>
    <r>
      <rPr>
        <b val="true"/>
        <sz val="9"/>
        <color rgb="FFFF0000"/>
        <rFont val="Times New Roman"/>
        <family val="1"/>
      </rPr>
      <t xml:space="preserve">1)</t>
    </r>
    <r>
      <rPr>
        <b val="true"/>
        <sz val="9"/>
        <rFont val="Times New Roman"/>
        <family val="0"/>
      </rPr>
      <t xml:space="preserve"> som bydelen disponerer.</t>
    </r>
  </si>
  <si>
    <t xml:space="preserve">kroner</t>
  </si>
  <si>
    <t xml:space="preserve">(VIKTIG!)</t>
  </si>
  <si>
    <t xml:space="preserve">  Regnskapsført trygdetrekk</t>
  </si>
  <si>
    <t xml:space="preserve">  Regnskapsført egenbetaling utover trygdetrekk</t>
  </si>
  <si>
    <t xml:space="preserve">  Antall plasser som inntektene relaterer seg til    2)</t>
  </si>
  <si>
    <t xml:space="preserve">Tallene benyttes i kriteriesystemet.</t>
  </si>
  <si>
    <t xml:space="preserve">1)  Skal omfatte sykehjem, heldøgns  boform med pleie og omsorg og aldershjem.</t>
  </si>
  <si>
    <t xml:space="preserve">     Skal inkludere egenbetaling for korttidsplasser</t>
  </si>
  <si>
    <t xml:space="preserve">2)  Oppgi gjennomsnittlig antall plasser til disposisjon i 2009  basert på registreringer  1. og 2. tertial  og 31.12</t>
  </si>
  <si>
    <t xml:space="preserve">Internkontroll i sosial- og helsetjenesten</t>
  </si>
  <si>
    <t xml:space="preserve">Forskrift om internkontroll i sosial- og helsetjenestene med ikrafttredelse 1. juli 2003, jf. Forskrift om kvalitet i </t>
  </si>
  <si>
    <t xml:space="preserve">pleie- og omsorgstjenestene, pålegger kommunene å ha skriftlige og dokumenterte rutiner for å sikre kvalitet i tjenesten.</t>
  </si>
  <si>
    <t xml:space="preserve">Har bydelen  etablert et skriftlig og dokumenterbart system for</t>
  </si>
  <si>
    <t xml:space="preserve"> internkontroll i sosial- og helsetjenesten?</t>
  </si>
  <si>
    <t xml:space="preserve">Ja/Nei</t>
  </si>
  <si>
    <t xml:space="preserve">ja</t>
  </si>
  <si>
    <t xml:space="preserve">Når ble bydelens internkontrollsystem  for sosial- og helsetjenesten sist revidert?</t>
  </si>
  <si>
    <t xml:space="preserve">Mnd/år</t>
  </si>
  <si>
    <t xml:space="preserve">10/09</t>
  </si>
  <si>
    <t xml:space="preserve">Bydel St.Hanshaugen er i ferd med å innføre Kvalitetslosen som er et elektronisk kvalitetssystem. Dette vil</t>
  </si>
  <si>
    <t xml:space="preserve">erstatte andre kvalitetssystemer. Hensikten er å få en systematisk samling og bruk av prosedyrer, dokumenter</t>
  </si>
  <si>
    <t xml:space="preserve">og lovverk, og det arbeides nå med å gjennomgå eksisterende prosedyrer og utarbeide nye som er nødvendig for </t>
  </si>
  <si>
    <t xml:space="preserve">å sikre en forsvarlig drift. KvalitetsLosen skal også brukes til avviksrapporteringen, </t>
  </si>
  <si>
    <t xml:space="preserve">noe som vil føre til en mer oversiktlig og systematisk avviksbehandling som igjen vil føre til en forbedret praksis.</t>
  </si>
  <si>
    <t xml:space="preserve">HMS i pleie- og omsorgssektoren:</t>
  </si>
  <si>
    <t xml:space="preserve">Rullering av HMS-planen skal skje på bakgrunn av årlige kartlegginger og risikovurderinger</t>
  </si>
  <si>
    <t xml:space="preserve"> av arbeidsmiljø i kommunale virksomheter i pleie- og omsorgsområdet. Angi måned og år </t>
  </si>
  <si>
    <t xml:space="preserve">for når slik rullering ble utført sist (skriv slik: 11/07):</t>
  </si>
  <si>
    <t xml:space="preserve">0</t>
  </si>
  <si>
    <t xml:space="preserve">Jf. Forskrift om systematisk helse, miljø- og sikkerhetsarbeid i virksomheter</t>
  </si>
  <si>
    <t xml:space="preserve"> (i krafttredelse fra 1. januar 1997 - sist endret 2. januar 2005)</t>
  </si>
  <si>
    <t xml:space="preserve">Er nødvendige tiltak i henhold til kartleggingen vedtatt iverksatt?</t>
  </si>
  <si>
    <t xml:space="preserve">HJEMMETJENESTER OG BOLIGER</t>
  </si>
  <si>
    <t xml:space="preserve">Mottakere av BARE hjemme-syke-pleie</t>
  </si>
  <si>
    <t xml:space="preserve">Mot-takere av BARE praktisk bistand</t>
  </si>
  <si>
    <t xml:space="preserve">Mot-takere av BEGGE tjenester</t>
  </si>
  <si>
    <t xml:space="preserve">SUM mot-takere </t>
  </si>
  <si>
    <t xml:space="preserve">Herav antall mot-takere med private tjeneste-ytere</t>
  </si>
  <si>
    <t xml:space="preserve"> Antall mottakere 0-49 år</t>
  </si>
  <si>
    <t xml:space="preserve"> Antall mottakere 50-66 år</t>
  </si>
  <si>
    <t xml:space="preserve"> Antall mottakere 67-79 år</t>
  </si>
  <si>
    <t xml:space="preserve"> Antall mottakere  80-84 år</t>
  </si>
  <si>
    <t xml:space="preserve"> Antall mottakere  85-89 år</t>
  </si>
  <si>
    <t xml:space="preserve"> Antall mottakere ≥ 90 år</t>
  </si>
  <si>
    <t xml:space="preserve"> SUM - alle aldersgrupper</t>
  </si>
  <si>
    <t xml:space="preserve"> Sum mottakere ≥ 80 år</t>
  </si>
  <si>
    <t xml:space="preserve"> 1.  Inkl. mottakere som bor i trygde-/serviceboliger, tilrettelagt boliger og bofellesskap</t>
  </si>
  <si>
    <t xml:space="preserve">   I henhold til loven er praktisk bistand definert som hjemmehjelp, husmorvikar og annen hjelpe-</t>
  </si>
  <si>
    <t xml:space="preserve">   virksomhet i hjemmet, herunder miljøarbeid, opplæring i dagliglivets gjøremål, boveiledning og brukerstyrt personelig assistent m.v.</t>
  </si>
  <si>
    <t xml:space="preserve">  Tabell 3 - 5B - Antall vedtakstimer og antall utførte timer i hjemmetjenesten</t>
  </si>
  <si>
    <t xml:space="preserve">Antall timer praktisk bistand</t>
  </si>
  <si>
    <t xml:space="preserve">- herav antall timer praktisk bistand til daglige gjøremål, egenomsorg og personlig stell 1)</t>
  </si>
  <si>
    <t xml:space="preserve">- herav antall timer praktisk bistand - opplæring i daglige gjøremål 2)</t>
  </si>
  <si>
    <t xml:space="preserve">- herav antall timer praktisk bistand - BPA 3)</t>
  </si>
  <si>
    <t xml:space="preserve">Antall timer hjemmesykepleie 4)</t>
  </si>
  <si>
    <t xml:space="preserve">- herav antall timer hjemmesykepleie innenfor kategorien psykisk helsearbeid/utført av psykiatriske sykepleiere eller andre</t>
  </si>
  <si>
    <t xml:space="preserve">SUM antall timer hittil i år for hjemmetjenesten 5) ved utgangen av måneden fordelt på:</t>
  </si>
  <si>
    <t xml:space="preserve">1) Praktisk bistand - vedtak fattet etter lov om sosiale tjenester §4-2, pkt. a, jfr. § 4-3. </t>
  </si>
  <si>
    <t xml:space="preserve">2) Praktisk bistand - opplæring: daglige gjøremål - vedtak fattet etter lov om sosiale tjenester §4-2, pkt. a, jfr. § 4-3. (Formålet </t>
  </si>
  <si>
    <t xml:space="preserve">med praktisk bistand - opplæring er å gjøre den enkelte mest mulig selvstendig i dagliglivet, dvs. opplæring i husarbeid og </t>
  </si>
  <si>
    <t xml:space="preserve">matstell, personlig hygiene, påkledning og i forbindelse med måltider) Omfatter også boveiledning.</t>
  </si>
  <si>
    <t xml:space="preserve">3) Praktisk bistand: brukerstyrt personlig assistent. Vedtak fattet etter lov om sosiale tjenester §4-2, pkt. a, jfr. § 4-3. Skal </t>
  </si>
  <si>
    <t xml:space="preserve">registreres uavhengig av hvem som har arbeidsgiveransvaret (kommunen, tjenestemottager eller andelslag for </t>
  </si>
  <si>
    <t xml:space="preserve">BPA (brukerstyrt personlig assistent) dvs. Uloba).</t>
  </si>
  <si>
    <t xml:space="preserve">4) Hjemmesykepleie (jfr. lov om helsetjenesten i kommunene § 1-3 annet ledd nr. 3 </t>
  </si>
  <si>
    <t xml:space="preserve">  Tabell 3 - 6</t>
  </si>
  <si>
    <r>
      <rPr>
        <b val="true"/>
        <sz val="10"/>
        <rFont val="Times New Roman"/>
        <family val="1"/>
      </rPr>
      <t xml:space="preserve">  Antall </t>
    </r>
    <r>
      <rPr>
        <b val="true"/>
        <sz val="10"/>
        <color rgb="FF0000FF"/>
        <rFont val="Times New Roman"/>
        <family val="1"/>
      </rPr>
      <t xml:space="preserve">innbyggere  1),</t>
    </r>
    <r>
      <rPr>
        <b val="true"/>
        <sz val="10"/>
        <color rgb="FFFF0000"/>
        <rFont val="Times New Roman"/>
        <family val="1"/>
      </rPr>
      <t xml:space="preserve"> </t>
    </r>
    <r>
      <rPr>
        <b val="true"/>
        <sz val="10"/>
        <rFont val="Times New Roman"/>
        <family val="1"/>
      </rPr>
      <t xml:space="preserve"> og andel mottakere av hjemmetjenester</t>
    </r>
  </si>
  <si>
    <t xml:space="preserve">&lt; 67 år </t>
  </si>
  <si>
    <t xml:space="preserve">67-79 år  </t>
  </si>
  <si>
    <t xml:space="preserve">80-89 år</t>
  </si>
  <si>
    <t xml:space="preserve">≥ 90 år  </t>
  </si>
  <si>
    <t xml:space="preserve">80 år +</t>
  </si>
  <si>
    <t xml:space="preserve">  Antall innbyggere i bydelen    1)</t>
  </si>
  <si>
    <t xml:space="preserve">  Andel mottakere av hjemmetjenester   2)</t>
  </si>
  <si>
    <t xml:space="preserve"> 1)  Antall innbyggere i bydelen basert på befolkningsstatistikk pr. 1.1.2010. For aldersgruppen 67-79 år og 80-89 år, og 90 år +,</t>
  </si>
  <si>
    <t xml:space="preserve">      er det korrigert for sykehjemsbeboere (grunnlagsdata benyttes i kriteriesystemet). For aldersgruppen &lt; 67 år </t>
  </si>
  <si>
    <t xml:space="preserve">      er slik korreksjon ikke foretatt. (Inngår ikke i kriteriesystemet. Antall beboere i andre bydelers sykehjem i denne aldersgruppen er lavt)</t>
  </si>
  <si>
    <t xml:space="preserve">      Benytt tall fra tabellen som er lagt ved på egen arkfane; "Bef. 1.1.08 - korr.s.hj.beb.-marka"  (fargede kolonner)</t>
  </si>
  <si>
    <t xml:space="preserve"> 2)  Tallet regnes ut automatisk, og viser forholdet mellom antall mottakere av hjemmetjenester &lt; 67 år, 67-79 år og 80 - 89 år, og ≥ 90 år</t>
  </si>
  <si>
    <t xml:space="preserve">      og antall innbyggere i bydelen i samme aldersgruppe. Kontroller at tallene harmonerer med KOSTRA-tall for 2009</t>
  </si>
  <si>
    <t xml:space="preserve"> Tabell 3-7 - Saksbehandlingstider i pleie- og omsorgstjenesten - hittil i år  - Hjemmetjenester       1)</t>
  </si>
  <si>
    <t xml:space="preserve">Saksbehandlingstid for søknad om praktisk bistand</t>
  </si>
  <si>
    <t xml:space="preserve">Saksbehandlingstid for søknad om hjemmesykepleie</t>
  </si>
  <si>
    <t xml:space="preserve">Iverksettingstid for vedtak om  praktisk bistand       2)</t>
  </si>
  <si>
    <t xml:space="preserve">Iverksettingstid for vedtak om hjemmesykepleie </t>
  </si>
  <si>
    <t xml:space="preserve">  1) Gjennomsnittlig saksbehandlingstid hittil i år   (Fra søknad er mottatt til vedtak er fattet)</t>
  </si>
  <si>
    <t xml:space="preserve">  2) Med fritt brukervalg for leverandør av hjemmetjenester vil også private leverandører ha ansvar for iverksettingstid for vedtak </t>
  </si>
  <si>
    <t xml:space="preserve"> om hjemmetjenester. Bydelene vil likevel ha et oppfølgingsansvar for iverksettelse av vedtakene, i tillegg til å ha ansvaret for  </t>
  </si>
  <si>
    <t xml:space="preserve"> iverksettingstid der kommunen ved bydelen er leverandør.</t>
  </si>
  <si>
    <t xml:space="preserve">Kvalitetsmåling i hjemmetjenesten</t>
  </si>
  <si>
    <t xml:space="preserve">Brukerundersøkelse</t>
  </si>
  <si>
    <t xml:space="preserve">Andel fornøyde *) brukere i %</t>
  </si>
  <si>
    <t xml:space="preserve">Angi tidspunkt for når måling ble gjennomført (skriv slik: 11/00):</t>
  </si>
  <si>
    <r>
      <rPr>
        <sz val="10"/>
        <color rgb="FF0000FF"/>
        <rFont val="Times New Roman"/>
        <family val="1"/>
      </rPr>
      <t xml:space="preserve">*)Angi verdien som representerer </t>
    </r>
    <r>
      <rPr>
        <u val="single"/>
        <sz val="10"/>
        <color rgb="FF0000FF"/>
        <rFont val="Times New Roman"/>
        <family val="1"/>
      </rPr>
      <t xml:space="preserve">brukernes</t>
    </r>
    <r>
      <rPr>
        <sz val="10"/>
        <color rgb="FF0000FF"/>
        <rFont val="Times New Roman"/>
        <family val="1"/>
      </rPr>
      <t xml:space="preserve"> svar på spørsmål om </t>
    </r>
    <r>
      <rPr>
        <u val="single"/>
        <sz val="10"/>
        <color rgb="FF0000FF"/>
        <rFont val="Times New Roman"/>
        <family val="1"/>
      </rPr>
      <t xml:space="preserve">helhetlige</t>
    </r>
    <r>
      <rPr>
        <sz val="10"/>
        <color rgb="FF0000FF"/>
        <rFont val="Times New Roman"/>
        <family val="1"/>
      </rPr>
      <t xml:space="preserve"> vurdering av hjemmetjenesten</t>
    </r>
  </si>
  <si>
    <t xml:space="preserve">Kommentarer til "Brukertilfredshet i hjemmetjenesten":</t>
  </si>
  <si>
    <t xml:space="preserve">Kvalitetsrevisjon i hjemmetjenesten</t>
  </si>
  <si>
    <t xml:space="preserve">Er det gjennomført kvalitetsrevisjon i hjemmetjenesten i løpet av året?</t>
  </si>
  <si>
    <t xml:space="preserve">nei</t>
  </si>
  <si>
    <t xml:space="preserve">Har kvalitetsrevisjonen avdekket større avvik?</t>
  </si>
  <si>
    <t xml:space="preserve">Kommentarer:</t>
  </si>
  <si>
    <t xml:space="preserve">HEV gjennomførte Kvalitetsrevisjon høsten 2009  ved Bestillerkontoret og i hjemmetjeneten. Det er laget tiltaksplane</t>
  </si>
  <si>
    <t xml:space="preserve">og det rapporteres tilbake til HEV innen 1. juni</t>
  </si>
  <si>
    <t xml:space="preserve">Avvik det arbeides med er kvalitetssikring av legemiddelhåndtering, nøkkelrutiner og forsvarlig håndtering av arbeidslister.</t>
  </si>
  <si>
    <t xml:space="preserve">Hjemmetjenesten er Piloter i bydelens innføring av Kvalitetslosen, dette forventes å forbedre kvalitetssytemet</t>
  </si>
  <si>
    <t xml:space="preserve">  Tabell 3 - 8</t>
  </si>
  <si>
    <t xml:space="preserve">  Trygghetsalarmer pr. 31.12</t>
  </si>
  <si>
    <t xml:space="preserve">  Antall</t>
  </si>
  <si>
    <t xml:space="preserve">  Personer med individuell alarm i egen bolig (inkl. beboere i trygdeleilighet)</t>
  </si>
  <si>
    <t xml:space="preserve">BOLIGER FOR ELDRE OG FUNKSJONSHEMMEDE</t>
  </si>
  <si>
    <t xml:space="preserve">Antall beboere 0-17 år</t>
  </si>
  <si>
    <t xml:space="preserve">Antall beboere 18-49 år</t>
  </si>
  <si>
    <t xml:space="preserve">Antall beboere 50-66 år</t>
  </si>
  <si>
    <t xml:space="preserve">Antall beboere 67-74 år</t>
  </si>
  <si>
    <t xml:space="preserve">Antall beboere 75-79 år</t>
  </si>
  <si>
    <t xml:space="preserve">Antall beboere 80-84 år</t>
  </si>
  <si>
    <t xml:space="preserve">Antall beboere 85-89 år</t>
  </si>
  <si>
    <t xml:space="preserve">Antall beboere 90 år +</t>
  </si>
  <si>
    <t xml:space="preserve">SUM antall beboere</t>
  </si>
  <si>
    <t xml:space="preserve">Eldre</t>
  </si>
  <si>
    <t xml:space="preserve">Fysisk funksjonshemmede</t>
  </si>
  <si>
    <t xml:space="preserve">Utviklingshemmede</t>
  </si>
  <si>
    <t xml:space="preserve">Personer med psykiske lidelser</t>
  </si>
  <si>
    <t xml:space="preserve"> SUM menn</t>
  </si>
  <si>
    <t xml:space="preserve"> SUM kvinner</t>
  </si>
  <si>
    <t xml:space="preserve"> SUM menn + kvinner</t>
  </si>
  <si>
    <t xml:space="preserve">1) Med bolig til bolig- og omsorgsformål menes kommunalt eide eller disponerte boliger (boenheter) for eldre, funksjonshemmede, </t>
  </si>
  <si>
    <t xml:space="preserve">utviklingshemmede og personer med psykiske lidelser</t>
  </si>
  <si>
    <t xml:space="preserve">NB ! Boform i institusjon som er hjemlet (som det kan kreves vederlag for) etter kommunehelseloven, eller sosialtjenesteloven</t>
  </si>
  <si>
    <t xml:space="preserve">skal ikke registreres her, men i tabell 3-1-A</t>
  </si>
  <si>
    <t xml:space="preserve">  Tabell 3 - 10</t>
  </si>
  <si>
    <t xml:space="preserve">Herav </t>
  </si>
  <si>
    <t xml:space="preserve">  Personer med psykisk utviklingshemming    1)</t>
  </si>
  <si>
    <t xml:space="preserve">antall</t>
  </si>
  <si>
    <t xml:space="preserve">  registrert i bydelen (som bydelen </t>
  </si>
  <si>
    <t xml:space="preserve">  har økonomisk ansvar for) - pr.31.12</t>
  </si>
  <si>
    <t xml:space="preserve">vedtak</t>
  </si>
  <si>
    <t xml:space="preserve">    0- 15 år</t>
  </si>
  <si>
    <t xml:space="preserve">   16 - 49</t>
  </si>
  <si>
    <t xml:space="preserve">   50 år og over</t>
  </si>
  <si>
    <t xml:space="preserve">  Sum</t>
  </si>
  <si>
    <t xml:space="preserve">Tall i kolonnen "herav antall med vedtak" benyttes i kriteriesystemet</t>
  </si>
  <si>
    <t xml:space="preserve"> 1)  Inklusive de som bydelen kjøper tilbud til i andre bydeler</t>
  </si>
  <si>
    <t xml:space="preserve"> 2)  Bare psykisk utviklingshemmede med vedtak om tjenester hjemlet i sosialtjenesteloven og/eller kommunehelseloven.</t>
  </si>
  <si>
    <t xml:space="preserve">  Tabell 3 - 11</t>
  </si>
  <si>
    <t xml:space="preserve"> Antall</t>
  </si>
  <si>
    <t xml:space="preserve">  Boforhold for utviklingshemmede - pr. 31.12</t>
  </si>
  <si>
    <t xml:space="preserve">  Bor i egen selvstendig bolig (med eller uten hjemmetjeneste)  </t>
  </si>
  <si>
    <t xml:space="preserve">  Bor i bofellesskap/samlokalisert bolig med fast tilknyttet personell </t>
  </si>
  <si>
    <t xml:space="preserve">  Utviklingshemmede under 18 år som bor hos pårørende</t>
  </si>
  <si>
    <t xml:space="preserve">  Utviklingshemmede 18 år eller eldre som bor hos pårørende</t>
  </si>
  <si>
    <t xml:space="preserve">  Boform for heldøgns pleie og omsorg   1)</t>
  </si>
  <si>
    <t xml:space="preserve">  Sum   2)</t>
  </si>
  <si>
    <t xml:space="preserve">1)  Tilbud som er hjemlet i henhold til kommunehelsetjenestelov eller </t>
  </si>
  <si>
    <t xml:space="preserve">   sosialtjenestelov, som det kan kreves vederlag for opphold i institusjon etter vederlagsforskriften</t>
  </si>
  <si>
    <t xml:space="preserve">2)  Skal være lik summen i tabell 3-10</t>
  </si>
  <si>
    <t xml:space="preserve"> Tabell 3 -12  - Aktiviteter for psykisk utviklingshemmede som bydelen forvalter eller kjøper av andre  - antall plasser pr. 31.12      1)</t>
  </si>
  <si>
    <t xml:space="preserve">Antall personer</t>
  </si>
  <si>
    <t xml:space="preserve">Antall utviklingshemmede i bydelen 21 år eller eldre</t>
  </si>
  <si>
    <t xml:space="preserve">Herav antall som:</t>
  </si>
  <si>
    <t xml:space="preserve">ikke har aktiviteter på dagtid</t>
  </si>
  <si>
    <t xml:space="preserve">har aktiviteter på dagtid 1-2 dager/uke</t>
  </si>
  <si>
    <t xml:space="preserve">har aktiviteter på dagtid 3-4 dager/uke</t>
  </si>
  <si>
    <t xml:space="preserve">har aktiviteter på dagtid 5 dager/uke</t>
  </si>
  <si>
    <t xml:space="preserve">  Sum     </t>
  </si>
  <si>
    <t xml:space="preserve"> 1) Med aktiviteter på dagtid menes aktiviteter utenfor eget hjem, slik som arbeid, dagsenter, voksenopplæring m.v.</t>
  </si>
  <si>
    <t xml:space="preserve">kontrollsum</t>
  </si>
  <si>
    <t xml:space="preserve">VELFERDSTILTAK FOR ELDRE OG FUNKSJONSHEMMEDE</t>
  </si>
  <si>
    <t xml:space="preserve">  Tabell 3 -14 - A</t>
  </si>
  <si>
    <t xml:space="preserve">  Personell ved eldresentrene</t>
  </si>
  <si>
    <t xml:space="preserve">årsverk</t>
  </si>
  <si>
    <t xml:space="preserve">hjemler</t>
  </si>
  <si>
    <t xml:space="preserve">  (kommunale og private med tilskudd)</t>
  </si>
  <si>
    <t xml:space="preserve">pr.</t>
  </si>
  <si>
    <t xml:space="preserve"> 31.12</t>
  </si>
  <si>
    <t xml:space="preserve">  Fast ansatte 1)</t>
  </si>
  <si>
    <t xml:space="preserve">  Frivillige</t>
  </si>
  <si>
    <t xml:space="preserve">1)  Sivilarbeidere regnes under fast ansatte.  Med hensyn til frivillige, anslås </t>
  </si>
  <si>
    <t xml:space="preserve">     hvor mange årsverk den frivillige innsatsen utgjør</t>
  </si>
  <si>
    <t xml:space="preserve">  Tabell 3 - 14 - B</t>
  </si>
  <si>
    <t xml:space="preserve">Inngåtte </t>
  </si>
  <si>
    <t xml:space="preserve"> Brukere av eldresentrene</t>
  </si>
  <si>
    <t xml:space="preserve">reg.</t>
  </si>
  <si>
    <t xml:space="preserve">drifts-</t>
  </si>
  <si>
    <t xml:space="preserve">avtaler</t>
  </si>
  <si>
    <t xml:space="preserve"> 1)</t>
  </si>
  <si>
    <t xml:space="preserve">Ja/Nei 2)</t>
  </si>
  <si>
    <t xml:space="preserve">Senterets navn (Private merkes med *):</t>
  </si>
  <si>
    <t xml:space="preserve">3)</t>
  </si>
  <si>
    <t xml:space="preserve">4)</t>
  </si>
  <si>
    <t xml:space="preserve">5)</t>
  </si>
  <si>
    <t xml:space="preserve">6)</t>
  </si>
  <si>
    <t xml:space="preserve">SUM brukere</t>
  </si>
  <si>
    <t xml:space="preserve"> 1)  Personer som bruker flere av senterets tilbud, skal bare registreres en gang.</t>
  </si>
  <si>
    <t xml:space="preserve"> 2)  Skriv Ja eller Nei utenfor det enkelte senter</t>
  </si>
  <si>
    <t xml:space="preserve">Tabell 3 - 14 - C - Organisering av seniorveiledertjeneste    1)</t>
  </si>
  <si>
    <t xml:space="preserve">Er til-knyttet eldre-senteret</t>
  </si>
  <si>
    <t xml:space="preserve">Er til-knyttet hjemme-tjenesten</t>
  </si>
  <si>
    <t xml:space="preserve">Er ikke etablert</t>
  </si>
  <si>
    <t xml:space="preserve">Årsverk 2)</t>
  </si>
  <si>
    <t xml:space="preserve">Seniorveiledertjeneste i bydelen</t>
  </si>
  <si>
    <t xml:space="preserve">1) Skal omfatte oppsøkende virksomhet til alle hjemmeboende eldre &gt; 80 år som ikke er i kontakt med kommunens tjenester,</t>
  </si>
  <si>
    <t xml:space="preserve">  ref. verbalvedtak H5 i bystyrets budsjettvedtak for 2008 (dok. 3/2008 - s. 113) </t>
  </si>
  <si>
    <t xml:space="preserve"> Sett inn et 1-tall i aktuell rute</t>
  </si>
  <si>
    <t xml:space="preserve">2) Angi med en desimal</t>
  </si>
  <si>
    <t xml:space="preserve">FUNKSJONSOMRÅDE 4 - ØKONOMISK SOSIALHJELP</t>
  </si>
  <si>
    <t xml:space="preserve">(I 1000 kroner)</t>
  </si>
  <si>
    <t xml:space="preserve">"Ordinære"</t>
  </si>
  <si>
    <t xml:space="preserve">Flyktn./ pers</t>
  </si>
  <si>
    <t xml:space="preserve">  Tabell 4 -1</t>
  </si>
  <si>
    <t xml:space="preserve">sosialhjelps-</t>
  </si>
  <si>
    <t xml:space="preserve">m/opphold</t>
  </si>
  <si>
    <t xml:space="preserve">  Økonomisk sosialhjelp</t>
  </si>
  <si>
    <t xml:space="preserve">mottakere</t>
  </si>
  <si>
    <t xml:space="preserve">på humanitært</t>
  </si>
  <si>
    <t xml:space="preserve">grunnlag   1)</t>
  </si>
  <si>
    <t xml:space="preserve">Bidrag</t>
  </si>
  <si>
    <t xml:space="preserve">Lån</t>
  </si>
  <si>
    <t xml:space="preserve">  Diverse tap    2)</t>
  </si>
  <si>
    <t xml:space="preserve">***</t>
  </si>
  <si>
    <t xml:space="preserve">  Basisbeløp</t>
  </si>
  <si>
    <t xml:space="preserve">  Husleie   3)</t>
  </si>
  <si>
    <t xml:space="preserve">  Midlertidig botilbud   4)</t>
  </si>
  <si>
    <t xml:space="preserve">  Boligetablering</t>
  </si>
  <si>
    <t xml:space="preserve">  Renter/avdrag boliglån</t>
  </si>
  <si>
    <t xml:space="preserve">  Annen hjelp til livsopphold</t>
  </si>
  <si>
    <t xml:space="preserve">  Andre formål - tilleggsytelser</t>
  </si>
  <si>
    <t xml:space="preserve">  Omgjøring til bidrag</t>
  </si>
  <si>
    <t xml:space="preserve">  Sum brutto  </t>
  </si>
  <si>
    <t xml:space="preserve">  Inntekter</t>
  </si>
  <si>
    <t xml:space="preserve">  Sum netto </t>
  </si>
  <si>
    <t xml:space="preserve">  1) Utgifter skal gjelde tilskuddsberettigede flyktninger i 5-årskullet.</t>
  </si>
  <si>
    <t xml:space="preserve">  2) Her føres summen av tap på sosiallån (artskonto 4731), tap på renter ved omgjøring til bidrag (artskonto 4732)</t>
  </si>
  <si>
    <t xml:space="preserve">   og tap på refusjon trygd (artskonto 4739). Bydelene må summere beløpene og sette inn totalsummen.</t>
  </si>
  <si>
    <t xml:space="preserve">  3) Lån gitt til "husleiedepositum - kostnadsart 5209 - føres her, i kolonnen for lån.</t>
  </si>
  <si>
    <t xml:space="preserve">  4) Herunder døgnovernatting, jf. kostnadsart 4703</t>
  </si>
  <si>
    <t xml:space="preserve"> Bydelens kommentarer til tab 4-1:</t>
  </si>
  <si>
    <t xml:space="preserve">Gj.snitt</t>
  </si>
  <si>
    <t xml:space="preserve">  Tabell 4  - 2</t>
  </si>
  <si>
    <t xml:space="preserve">  Antall aktive klienter pr. måned   1)</t>
  </si>
  <si>
    <t xml:space="preserve">1. tert.</t>
  </si>
  <si>
    <t xml:space="preserve">hittil i år</t>
  </si>
  <si>
    <t xml:space="preserve">  Antall aktive klienter med øk. støtte, pr. md. i perioden </t>
  </si>
  <si>
    <t xml:space="preserve">  som fordeler seg slik:</t>
  </si>
  <si>
    <t xml:space="preserve">  - herav klienter 18-24 år, flyktninger </t>
  </si>
  <si>
    <t xml:space="preserve">  - herav klienter 18-24 år,  øvrige</t>
  </si>
  <si>
    <t xml:space="preserve">  - herav klienter 25 år og eldre, flyktninger</t>
  </si>
  <si>
    <t xml:space="preserve">  - herav klienter 25 år og eldre, øvrige</t>
  </si>
  <si>
    <t xml:space="preserve">  Kontrollsum  (alle herav)</t>
  </si>
  <si>
    <t xml:space="preserve">1) Aktive klienter er det antall klienter som har fått utbetalt økonomisk støtte i perioden.</t>
  </si>
  <si>
    <t xml:space="preserve">2) Alle tall skal regnes pr. md. Månedstallene summeres og deles på 4.</t>
  </si>
  <si>
    <t xml:space="preserve">3) Sumtallet for hele året deles med 12</t>
  </si>
  <si>
    <t xml:space="preserve">  Tabell 4 - 3A - Brutto utbetaling pr. klient pr. md.</t>
  </si>
  <si>
    <t xml:space="preserve">Gj.snitt hittil i år  2)</t>
  </si>
  <si>
    <t xml:space="preserve">  Brutto utbetalt pr. klient m/øk. støtte - pr. md.</t>
  </si>
  <si>
    <t xml:space="preserve">1) Alle tall skal regnes pr. md. Månedstallene summeres og deles på 4 (jan., feb., mars, april.).</t>
  </si>
  <si>
    <t xml:space="preserve">2) Summen for hele året deles med 12</t>
  </si>
  <si>
    <t xml:space="preserve">Ref. OSKAR-melding</t>
  </si>
  <si>
    <t xml:space="preserve">  Tabell 4 - 3B - Brutto driftsutgifter til økonomisk sosialhjelp. Gjennomsnittlig stønadslengde for økonomisk sosialhjelp.</t>
  </si>
  <si>
    <t xml:space="preserve">Brutto utgifter pr. mottaker i snitt   1)</t>
  </si>
  <si>
    <t xml:space="preserve">Gjennom-snitt stønads-lengde  2)</t>
  </si>
  <si>
    <t xml:space="preserve">  1) Kr pr. klient m/øk. støtte. / 2) Stønadslengde i måneder (en desimal)</t>
  </si>
  <si>
    <t xml:space="preserve">1) Ref. KOSTRA-definisjonen: Teller = Brutto driftsutgifter, Kontoklasse 1. ((010..480) + 590 - (690, 710, 729, 790), for funksjon 281. </t>
  </si>
  <si>
    <t xml:space="preserve">Nevner = Totalt antall sosialhjelpsmottakere i kommunen i rapporteringsåret. </t>
  </si>
  <si>
    <t xml:space="preserve">2)  Ref. KOSTRA-definisjonen: Teller = Samlet stønadslengde for alle sosialhjelpsmottakere i kommunen i rapporteringsåret. </t>
  </si>
  <si>
    <t xml:space="preserve">Akkum-</t>
  </si>
  <si>
    <t xml:space="preserve">  Tabell 4 - 4    </t>
  </si>
  <si>
    <t xml:space="preserve">ulert</t>
  </si>
  <si>
    <t xml:space="preserve">    Klienter uten vedtak om økonomisk sosialhjelp</t>
  </si>
  <si>
    <t xml:space="preserve">  Antall  klienter som kun har mottatt råd og veiledning  1):</t>
  </si>
  <si>
    <t xml:space="preserve">  Antall  klienter med vedtak som ikke har mottatt økonomisk sos.hjelp  2):</t>
  </si>
  <si>
    <t xml:space="preserve">1) Her skal alle klienter som har vært på mottakstime/kartleggingstime på sosialkontoret eller som gjennom</t>
  </si>
  <si>
    <t xml:space="preserve">    telefonsamtale har mottatt tilsvarende for  veiledning. Kun klienter uten vedtak registreres her.</t>
  </si>
  <si>
    <t xml:space="preserve">2) Dette er klienter som ikke har fått utbetalt sosialhjelp i perioden, men hvor det er registrert minst en av følgende aktiviteter: </t>
  </si>
  <si>
    <t xml:space="preserve">    arbeidsplan, journalnotat, søknad, tiltak, vedtak. Vedtak kan være: støttekontakter, avslag på søknad om økonomisk støtte, </t>
  </si>
  <si>
    <t xml:space="preserve">    forvaltningsklienter, avlastningstiltak etc.</t>
  </si>
  <si>
    <t xml:space="preserve">Kommentar: </t>
  </si>
  <si>
    <t xml:space="preserve">p</t>
  </si>
  <si>
    <t xml:space="preserve">MÅLTALL OG PROGNOSER</t>
  </si>
  <si>
    <t xml:space="preserve">                                          </t>
  </si>
  <si>
    <t xml:space="preserve">FUNKSJONSOMRÅDE 1</t>
  </si>
  <si>
    <t xml:space="preserve">HELSE, SOSIAL OG NÆRMILJØ</t>
  </si>
  <si>
    <t xml:space="preserve">Tabell  P - 1 - 3 - B    Saksbehandlingstid  - bistand til bolig </t>
  </si>
  <si>
    <t xml:space="preserve">Andel 1. tert.</t>
  </si>
  <si>
    <t xml:space="preserve">Prognose for hele året</t>
  </si>
  <si>
    <t xml:space="preserve">Vedtatt måltall for i år</t>
  </si>
  <si>
    <t xml:space="preserve">Avvik prognose - måltall</t>
  </si>
  <si>
    <t xml:space="preserve">Andel søknad om finansiering til kjøp av bolig behandlet innen 1 mnd.</t>
  </si>
  <si>
    <t xml:space="preserve">Andel søknad om kommunal bolig behandlet innen 3 mnd.</t>
  </si>
  <si>
    <t xml:space="preserve">Andel innvilget kommunal bolig effektuert innen 6 mnd.</t>
  </si>
  <si>
    <t xml:space="preserve">Kommentar til prognosen:</t>
  </si>
  <si>
    <t xml:space="preserve"> Tabell P - 1-5</t>
  </si>
  <si>
    <r>
      <rPr>
        <b val="true"/>
        <sz val="10"/>
        <rFont val="Times New Roman"/>
        <family val="1"/>
      </rPr>
      <t xml:space="preserve"> Bruk av døgnovernattingstilbud </t>
    </r>
    <r>
      <rPr>
        <b val="true"/>
        <u val="single"/>
        <sz val="10"/>
        <rFont val="Times New Roman"/>
        <family val="1"/>
      </rPr>
      <t xml:space="preserve">uten</t>
    </r>
  </si>
  <si>
    <t xml:space="preserve">Vedtatt</t>
  </si>
  <si>
    <t xml:space="preserve">Avvik</t>
  </si>
  <si>
    <t xml:space="preserve">kvalitetsavtale (hospits, hotell og pensjonat)    1)</t>
  </si>
  <si>
    <t xml:space="preserve">Prognose</t>
  </si>
  <si>
    <t xml:space="preserve">måltall </t>
  </si>
  <si>
    <t xml:space="preserve">prognose-</t>
  </si>
  <si>
    <t xml:space="preserve">pr. 30.04.</t>
  </si>
  <si>
    <t xml:space="preserve">hele året</t>
  </si>
  <si>
    <t xml:space="preserve">for i år</t>
  </si>
  <si>
    <t xml:space="preserve">måltall</t>
  </si>
  <si>
    <r>
      <rPr>
        <sz val="10"/>
        <rFont val="Times New Roman"/>
        <family val="1"/>
      </rPr>
      <t xml:space="preserve"> Antall </t>
    </r>
    <r>
      <rPr>
        <b val="true"/>
        <u val="single"/>
        <sz val="10"/>
        <rFont val="Times New Roman"/>
        <family val="1"/>
      </rPr>
      <t xml:space="preserve">barn</t>
    </r>
    <r>
      <rPr>
        <sz val="10"/>
        <rFont val="Times New Roman"/>
        <family val="1"/>
      </rPr>
      <t xml:space="preserve"> under 18 år i døgnovernatting u/kval.avtale</t>
    </r>
  </si>
  <si>
    <r>
      <rPr>
        <sz val="10"/>
        <rFont val="Times New Roman"/>
        <family val="1"/>
      </rPr>
      <t xml:space="preserve"> Antall </t>
    </r>
    <r>
      <rPr>
        <b val="true"/>
        <u val="single"/>
        <sz val="10"/>
        <rFont val="Times New Roman"/>
        <family val="1"/>
      </rPr>
      <t xml:space="preserve">voksne</t>
    </r>
    <r>
      <rPr>
        <sz val="10"/>
        <rFont val="Times New Roman"/>
        <family val="1"/>
      </rPr>
      <t xml:space="preserve"> over 18 år i døgnovernatting u/kval.avtale</t>
    </r>
  </si>
  <si>
    <t xml:space="preserve"> Ant. personer med opphold &gt; 3 måneder i døgnovernatting  2)</t>
  </si>
  <si>
    <t xml:space="preserve">1) Bystyrets mål er null.</t>
  </si>
  <si>
    <t xml:space="preserve"> 2) Med og uten kvalitetsavtale</t>
  </si>
  <si>
    <t xml:space="preserve">Kontrollformel:    </t>
  </si>
  <si>
    <t xml:space="preserve">FUNKSJONSOMRÅDE 2B - OPPVEKST</t>
  </si>
  <si>
    <t xml:space="preserve">Barnevern</t>
  </si>
  <si>
    <t xml:space="preserve">  Tabell P-2-3</t>
  </si>
  <si>
    <t xml:space="preserve">Undersøkelsessaker, barn og unge </t>
  </si>
  <si>
    <t xml:space="preserve">Resultat</t>
  </si>
  <si>
    <t xml:space="preserve">Måltall</t>
  </si>
  <si>
    <t xml:space="preserve">under tiltak og fosterhjemsoppfølging</t>
  </si>
  <si>
    <t xml:space="preserve">for</t>
  </si>
  <si>
    <t xml:space="preserve">Andel avsluttede undersøkelsessaker  innen 3 md.  (i %).    1)</t>
  </si>
  <si>
    <t xml:space="preserve">Andel avsluttede undersøkelsessaker  innen 6 md.  (i %).    1)</t>
  </si>
  <si>
    <r>
      <rPr>
        <sz val="9"/>
        <color rgb="FF0000FF"/>
        <rFont val="Times New Roman"/>
        <family val="1"/>
      </rPr>
      <t xml:space="preserve">1)  I % av totalt antall </t>
    </r>
    <r>
      <rPr>
        <u val="single"/>
        <sz val="9"/>
        <color rgb="FF0000FF"/>
        <rFont val="Times New Roman"/>
        <family val="1"/>
      </rPr>
      <t xml:space="preserve">avsluttede</t>
    </r>
    <r>
      <rPr>
        <sz val="9"/>
        <color rgb="FF0000FF"/>
        <rFont val="Times New Roman"/>
        <family val="1"/>
      </rPr>
      <t xml:space="preserve"> undersøkelsessaker (inkl. henlagte) i perioden. Tallene er overført fra tabell 2-3, samt fra </t>
    </r>
  </si>
  <si>
    <r>
      <rPr>
        <sz val="9"/>
        <color rgb="FF0000FF"/>
        <rFont val="Times New Roman"/>
        <family val="1"/>
      </rPr>
      <t xml:space="preserve">   spørsmålene under denne, hvor de er automatisk utregnet .</t>
    </r>
    <r>
      <rPr>
        <b val="true"/>
        <sz val="9"/>
        <color rgb="FF0000FF"/>
        <rFont val="Times New Roman"/>
        <family val="1"/>
      </rPr>
      <t xml:space="preserve"> Sjekk samsvar!</t>
    </r>
  </si>
  <si>
    <t xml:space="preserve">FUNKSJONSOMRÅDE 4</t>
  </si>
  <si>
    <t xml:space="preserve">ØKONOMISK SOSIALHJELP</t>
  </si>
  <si>
    <t xml:space="preserve">  Tabell P-4-2</t>
  </si>
  <si>
    <t xml:space="preserve">  Gj.snittlig antall klienter/utbetaling pr. md.</t>
  </si>
  <si>
    <t xml:space="preserve">   i perioden</t>
  </si>
  <si>
    <t xml:space="preserve"> 2)</t>
  </si>
  <si>
    <t xml:space="preserve">  Gj.snittlig antall aktive klienter med øk. støtte, pr. md. i perioden </t>
  </si>
  <si>
    <t xml:space="preserve">  Gj.snittlig bto. utbetalt pr. klient m/øk. støtte pr. md. i perioden</t>
  </si>
  <si>
    <r>
      <rPr>
        <sz val="9"/>
        <color rgb="FF0000FF"/>
        <rFont val="Times New Roman"/>
        <family val="1"/>
      </rPr>
      <t xml:space="preserve">1) Tallene her overføres automatisk fra tabell 4-2 og 4-3. </t>
    </r>
    <r>
      <rPr>
        <b val="true"/>
        <sz val="9"/>
        <color rgb="FF0000FF"/>
        <rFont val="Times New Roman"/>
        <family val="1"/>
      </rPr>
      <t xml:space="preserve">Sjekk samsvar!</t>
    </r>
  </si>
  <si>
    <t xml:space="preserve">2) Gjennomsnitt pr. md. for hele året under ett.</t>
  </si>
  <si>
    <t xml:space="preserve">Kommentarer til tabell P-4-2:</t>
  </si>
  <si>
    <t xml:space="preserve">ÅS</t>
  </si>
  <si>
    <t xml:space="preserve">BYDELSNR.</t>
  </si>
  <si>
    <t xml:space="preserve">1-1 FLYKTNINGETILSKUDD/ENDRING I SOSIALHJELPSRAMMEN</t>
  </si>
  <si>
    <t xml:space="preserve">Sum  flyktningetilskudd for hele 2008   1)</t>
  </si>
  <si>
    <t xml:space="preserve">2. Overføring til lønn under kvalifiseringsordningen ført på KOSTRA-funksjon 276</t>
  </si>
  <si>
    <t xml:space="preserve">1-1-A ANTALL SAKER BEHANDLER INNEN MILJØRETTET HELSEVERN ETTER KOMMUNEHELSELOVEN</t>
  </si>
  <si>
    <t xml:space="preserve">1-1-B SMITTEVERN FOR HELE BEFOLKNINGEN (KOSTRA 233)</t>
  </si>
  <si>
    <t xml:space="preserve">Helsesøstre</t>
  </si>
  <si>
    <t xml:space="preserve">Annet fagpersonell</t>
  </si>
  <si>
    <t xml:space="preserve">1-3-A BISTAND TIL KJØP/UTBEDRING AV BOLIG. ANTALL HELE ÅRET</t>
  </si>
  <si>
    <t xml:space="preserve">Husstander gitt finansiering til kjøp av bolig gjennom Husbanken</t>
  </si>
  <si>
    <t xml:space="preserve">Husstander gitt finansiering til utbedring av bolig gjennom Husbanken</t>
  </si>
  <si>
    <t xml:space="preserve">1-3-B1 SAKSBEHANDLINGSTID - BISTAND TIL BOLIG</t>
  </si>
  <si>
    <t xml:space="preserve">Antall 3. tert.</t>
  </si>
  <si>
    <r>
      <rPr>
        <sz val="10"/>
        <rFont val="Times New Roman"/>
        <family val="1"/>
      </rPr>
      <t xml:space="preserve">F</t>
    </r>
    <r>
      <rPr>
        <b val="true"/>
        <sz val="10"/>
        <rFont val="Times New Roman"/>
        <family val="1"/>
      </rPr>
      <t xml:space="preserve">inansiering til kjøp av bolig gjennom Husbanken</t>
    </r>
  </si>
  <si>
    <t xml:space="preserve">4. Andel behandlet innen 1 mnd.</t>
  </si>
  <si>
    <t xml:space="preserve">vektet gj. Snitt</t>
  </si>
  <si>
    <t xml:space="preserve">F</t>
  </si>
  <si>
    <t xml:space="preserve">Antall hele året:</t>
  </si>
  <si>
    <t xml:space="preserve">1-3-B2 ANTALL PERSONER SOM HAR BOSTØTTE</t>
  </si>
  <si>
    <t xml:space="preserve">1-3-B3 VENTETID PÅ KOMMUNAL BOLIG I PERIODEN 01.01. - 31.12</t>
  </si>
  <si>
    <t xml:space="preserve">0-2 md.</t>
  </si>
  <si>
    <t xml:space="preserve">2-4 md.</t>
  </si>
  <si>
    <t xml:space="preserve">1-4 BRUK AV PRIVATE DØGNOVERNATTINGSTILBUD (HOSPITS, HOTELL OG PENSJONAT)</t>
  </si>
  <si>
    <t xml:space="preserve">I hele året:</t>
  </si>
  <si>
    <t xml:space="preserve">&lt; 1mnd</t>
  </si>
  <si>
    <t xml:space="preserve">1-3 mnd</t>
  </si>
  <si>
    <t xml:space="preserve">4-6 mnd</t>
  </si>
  <si>
    <t xml:space="preserve">&gt;6 mnd</t>
  </si>
  <si>
    <t xml:space="preserve"> SUM antall personer som har midlertidig</t>
  </si>
  <si>
    <t xml:space="preserve">Som er i tilbudet pr. 31.12.</t>
  </si>
  <si>
    <t xml:space="preserve">Sum antall barn</t>
  </si>
  <si>
    <t xml:space="preserve">Sum personer i alt</t>
  </si>
  <si>
    <t xml:space="preserve">Antall personer i tilbudet pr. 31.12 med opphold &gt; 3 mnd.</t>
  </si>
  <si>
    <t xml:space="preserve">1-5 BRUK AV PRIVATE DØGNOVERNATTINGSTILBUD-ANTALL SOM ER I TILBUDET PR. 31.12 (HOSPITS, HOTELL OG PENSJONAT)</t>
  </si>
  <si>
    <t xml:space="preserve">I steder med kvalitetsavtale:</t>
  </si>
  <si>
    <r>
      <rPr>
        <b val="true"/>
        <sz val="10"/>
        <color rgb="FF0000FF"/>
        <rFont val="Times New Roman"/>
        <family val="1"/>
      </rPr>
      <t xml:space="preserve">I steder </t>
    </r>
    <r>
      <rPr>
        <b val="true"/>
        <sz val="10"/>
        <color rgb="FFFF0000"/>
        <rFont val="Times New Roman"/>
        <family val="1"/>
      </rPr>
      <t xml:space="preserve">uten</t>
    </r>
    <r>
      <rPr>
        <b val="true"/>
        <sz val="10"/>
        <color rgb="FF0000FF"/>
        <rFont val="Times New Roman"/>
        <family val="1"/>
      </rPr>
      <t xml:space="preserve"> kvalitetsavtale:</t>
    </r>
  </si>
  <si>
    <t xml:space="preserve">Antall personer pr. 31.12.</t>
  </si>
  <si>
    <t xml:space="preserve">1-6 BYDELENS OPPFØLGING AV PERSONER I PRIVATE DØGNOVERNATTINGSTILBUD. ANTALL PERSONER SOM ER I TILBUDET PR. 31.12.</t>
  </si>
  <si>
    <t xml:space="preserve">Antall personer besøkt innen 14 dager etter innflytting:</t>
  </si>
  <si>
    <t xml:space="preserve">Personer i steder med avtale besøkt hvert kvartal:</t>
  </si>
  <si>
    <t xml:space="preserve">Personer i steder uten avtale besøkt hver måned:</t>
  </si>
  <si>
    <t xml:space="preserve">Antall personer ikke besøkt:</t>
  </si>
  <si>
    <t xml:space="preserve">Antall med alternative planer:</t>
  </si>
  <si>
    <r>
      <rPr>
        <b val="true"/>
        <sz val="10"/>
        <color rgb="FF0000FF"/>
        <rFont val="Times New Roman"/>
        <family val="1"/>
      </rPr>
      <t xml:space="preserve">Automatisk utregnet: Antall beboere i steder </t>
    </r>
    <r>
      <rPr>
        <b val="true"/>
        <u val="single"/>
        <sz val="10"/>
        <color rgb="FFFF0000"/>
        <rFont val="Times New Roman"/>
        <family val="1"/>
      </rPr>
      <t xml:space="preserve">med</t>
    </r>
    <r>
      <rPr>
        <b val="true"/>
        <sz val="10"/>
        <color rgb="FF0000FF"/>
        <rFont val="Times New Roman"/>
        <family val="1"/>
      </rPr>
      <t xml:space="preserve"> kvalitetsavtale </t>
    </r>
  </si>
  <si>
    <t xml:space="preserve">som ikke har fått oppfølgingsbesøk i tråd med fellesskriv:</t>
  </si>
  <si>
    <r>
      <rPr>
        <b val="true"/>
        <sz val="10"/>
        <color rgb="FF0000FF"/>
        <rFont val="Times New Roman"/>
        <family val="1"/>
      </rPr>
      <t xml:space="preserve">Automatisk utregnet: Antall beboere i steder </t>
    </r>
    <r>
      <rPr>
        <b val="true"/>
        <u val="single"/>
        <sz val="10"/>
        <color rgb="FFFF0000"/>
        <rFont val="Times New Roman"/>
        <family val="1"/>
      </rPr>
      <t xml:space="preserve">uten</t>
    </r>
    <r>
      <rPr>
        <b val="true"/>
        <sz val="10"/>
        <color rgb="FF0000FF"/>
        <rFont val="Times New Roman"/>
        <family val="1"/>
      </rPr>
      <t xml:space="preserve"> kvalitetsavtale </t>
    </r>
  </si>
  <si>
    <t xml:space="preserve">1-7 SAKSBEHANDLINGSTID VED SOSIALSENTRENE I PERIODEN 01.01. - 31.12.</t>
  </si>
  <si>
    <t xml:space="preserve"> &lt; 2 mnd</t>
  </si>
  <si>
    <t xml:space="preserve"> &lt; 4 mnd</t>
  </si>
  <si>
    <t xml:space="preserve"> &lt; 6 mnd</t>
  </si>
  <si>
    <t xml:space="preserve"> &lt; 12 mnd</t>
  </si>
  <si>
    <t xml:space="preserve"> &gt; 12 mnd</t>
  </si>
  <si>
    <t xml:space="preserve">Sum saker behandlet administrativt</t>
  </si>
  <si>
    <t xml:space="preserve">vektet gj snitt</t>
  </si>
  <si>
    <t xml:space="preserve">1-8 BEHANDLINGSTID FOR KLAGESAKER TIL FYLKESMANNEN I PERIODEN 01.01. - 31.12.</t>
  </si>
  <si>
    <t xml:space="preserve">Sum klagesaker til Fylkesmannen</t>
  </si>
  <si>
    <t xml:space="preserve">1-9 TILGJENGELIGHET VED SOSIALSENTRENE PR. 31.12</t>
  </si>
  <si>
    <t xml:space="preserve">Ventetid - for ordinær timeavtale</t>
  </si>
  <si>
    <t xml:space="preserve">Ventetid - for timeavtale v/akutte behov</t>
  </si>
  <si>
    <t xml:space="preserve">Ventetid - for nysøkere (mottak)</t>
  </si>
  <si>
    <t xml:space="preserve">Brukerundersøkelse i sosialtjenesten:</t>
  </si>
  <si>
    <t xml:space="preserve">Senter 1</t>
  </si>
  <si>
    <t xml:space="preserve">Bruker-under-søkelse i sosial-tjenesten  1)</t>
  </si>
  <si>
    <t xml:space="preserve">Svar-prosent ved under-søkelsen  2)</t>
  </si>
  <si>
    <t xml:space="preserve">Senter 2</t>
  </si>
  <si>
    <t xml:space="preserve">Senter 3</t>
  </si>
  <si>
    <t xml:space="preserve">1-11-A Kvalifiseringsprogram - saksmengde i perioden</t>
  </si>
  <si>
    <t xml:space="preserve">Antall vedtak som er innvilget</t>
  </si>
  <si>
    <t xml:space="preserve">Avslag p.g.a. ikke egnede tiltak</t>
  </si>
  <si>
    <t xml:space="preserve">Avslag p.g.a fyller ikke vilkårene</t>
  </si>
  <si>
    <t xml:space="preserve">1-11-B Kvalifiseringsprogrammet - antall deltakere - aldersfordelt</t>
  </si>
  <si>
    <t xml:space="preserve">1-11-C Kvalifiseringsprogrammet-deltakelse i perioden</t>
  </si>
  <si>
    <t xml:space="preserve">1-11-D Resultat for deltakere som avsluttet KVP i perioden</t>
  </si>
  <si>
    <t xml:space="preserve">Midlertidig inntektssikring</t>
  </si>
  <si>
    <t xml:space="preserve">Sosialhjelp som hovedinnt. </t>
  </si>
  <si>
    <t xml:space="preserve">1-11-E Resultat for deltakere som avsluttet tiltak i perioden (ikke vedtak om KVP)</t>
  </si>
  <si>
    <t xml:space="preserve">Sum antall deltakere i introduksjonsprogram i bydelen pr.</t>
  </si>
  <si>
    <t xml:space="preserve">1-11-F Resultat for deltakere som avsluttet introduksjonsprogram i perioden</t>
  </si>
  <si>
    <t xml:space="preserve">1-11-G ANTALL PERSONER SOM HAR ELLER HAR HATT ET INSTITUSJONSTILBUD INNEN RUSSEKTOREN</t>
  </si>
  <si>
    <t xml:space="preserve"> I statlig behandlingsinstitusjon      3)</t>
  </si>
  <si>
    <t xml:space="preserve">1-14-A HMS TRUSLER OG VOLD</t>
  </si>
  <si>
    <t xml:space="preserve">1-14-B ANMELDTE SAKER - URETTSMESSIG HEVET SOSIALHJELP PR. 31.12.</t>
  </si>
  <si>
    <t xml:space="preserve">1-14-C SAKSBEHANDLING I SAKER ETTER LOV OM SOSIALTJENESTER § 6 A</t>
  </si>
  <si>
    <t xml:space="preserve">1. Antall meldinger sendt Fylkesmannen i 2008</t>
  </si>
  <si>
    <t xml:space="preserve">3. Antall nye personer i 2008 som det er sendt meldinger om til fylkesmannen</t>
  </si>
  <si>
    <t xml:space="preserve">4. Antall godkjente vedtak fra fylkesmannen i 2008, fordelt på følgende:</t>
  </si>
  <si>
    <t xml:space="preserve">6. Antall nye personer i 2008 som vedtakene omfatter</t>
  </si>
  <si>
    <t xml:space="preserve">1-14-D Saksbehandling i saker etter Lov om pasientrettigheter § 4A-5</t>
  </si>
  <si>
    <t xml:space="preserve">Antall vedtak fattet i år fordelt på:</t>
  </si>
  <si>
    <t xml:space="preserve">- varslingssystemer med tekniske innretninger og bevegelseshindrende tiltak</t>
  </si>
  <si>
    <t xml:space="preserve">Antall brukere vedtakene gjelder</t>
  </si>
  <si>
    <t xml:space="preserve">Antall underretning om vedtak som er sendt i kopi til helsetilsynet i fylket</t>
  </si>
  <si>
    <t xml:space="preserve">Antall vedtak som er påklaget av bruker/pårørende</t>
  </si>
  <si>
    <t xml:space="preserve">Antall vedtak som er overprøvd av helsetilsynet i fylket uten klage</t>
  </si>
  <si>
    <t xml:space="preserve">1-15 BRUK AV INDIVIDUELL PLAN (IP) PR. 31.12. FOR KLIENTER MED BEHOV FOR LANGVARIG OG KOORDINERTE TJENESTER</t>
  </si>
  <si>
    <t xml:space="preserve">1. Antall klienter som har fått utarbeidet IP (sum av A og B- fylles ut automatisk))</t>
  </si>
  <si>
    <t xml:space="preserve">Antall klienter som har søkt om å få utarbeidet IP, men har fått avslag.      1)</t>
  </si>
  <si>
    <t xml:space="preserve">2A-1-A ANSATTE I BARNEHAGER PR. 31.12.</t>
  </si>
  <si>
    <t xml:space="preserve">Kommunale barnehager:</t>
  </si>
  <si>
    <t xml:space="preserve">Antall barnehager i bydelen</t>
  </si>
  <si>
    <t xml:space="preserve">Antall ansatte omregnet til årsverk</t>
  </si>
  <si>
    <t xml:space="preserve">Antall ansatte med førskolelærerutdanning</t>
  </si>
  <si>
    <t xml:space="preserve">Antall ansatte som pedagogisk leder</t>
  </si>
  <si>
    <t xml:space="preserve">Antall ansatte med dispensasjon fra kravet om førskolelærerutdanning</t>
  </si>
  <si>
    <t xml:space="preserve">- herav ansatt som styrer</t>
  </si>
  <si>
    <t xml:space="preserve">-herav ansatt som pedagogisk leder</t>
  </si>
  <si>
    <t xml:space="preserve">IKKE-kommunale barnehager:</t>
  </si>
  <si>
    <t xml:space="preserve">SUM :</t>
  </si>
  <si>
    <t xml:space="preserve">2A-1-B Pedagogiske ledere med dispensasjon fra kravet om førskolelærerutdanning pr. 31.12.</t>
  </si>
  <si>
    <t xml:space="preserve">2A-1-C Direkte spesialpedagogisk hjelp til førskolebarn etter opplæringsloven §5-7</t>
  </si>
  <si>
    <t xml:space="preserve">Antall barn fra bydelen med vedtak om direkte hjelp pr. 31.12.</t>
  </si>
  <si>
    <t xml:space="preserve">Antall timer hjelp pr. uke totalt blant bydelens barn pr. 31.12.</t>
  </si>
  <si>
    <t xml:space="preserve">2A-1-D BARN I ÅPEN BARNEHAGE PR. 31.12 (ÅPNINGSTID PR. UKE)</t>
  </si>
  <si>
    <t xml:space="preserve">SUM plasser:</t>
  </si>
  <si>
    <t xml:space="preserve">2A-1-F ANTALL BARN BOSATT I ANDRE BYDELER MED BARNEHAGEPLASS I BYDELEN PR. 31.12</t>
  </si>
  <si>
    <t xml:space="preserve">Barnehageplasser - kommunale</t>
  </si>
  <si>
    <t xml:space="preserve">  Fra bydel 1</t>
  </si>
  <si>
    <t xml:space="preserve">  Fra bydel 2</t>
  </si>
  <si>
    <t xml:space="preserve">  Fra bydel 3</t>
  </si>
  <si>
    <t xml:space="preserve">  Fra bydel 4</t>
  </si>
  <si>
    <t xml:space="preserve">  Fra bydel 5</t>
  </si>
  <si>
    <t xml:space="preserve">  Fra bydel 6</t>
  </si>
  <si>
    <t xml:space="preserve">  Fra bydel 7</t>
  </si>
  <si>
    <t xml:space="preserve">  Fra bydel 8</t>
  </si>
  <si>
    <t xml:space="preserve">  Fra bydel 9</t>
  </si>
  <si>
    <t xml:space="preserve">  Fra bydel 10</t>
  </si>
  <si>
    <t xml:space="preserve">  Fra bydel 11</t>
  </si>
  <si>
    <t xml:space="preserve">  Fra bydel 12</t>
  </si>
  <si>
    <t xml:space="preserve">  Fra bydel 13</t>
  </si>
  <si>
    <t xml:space="preserve">  Fra bydel 14</t>
  </si>
  <si>
    <t xml:space="preserve">  Fra bydel 15</t>
  </si>
  <si>
    <t xml:space="preserve">Andre kommuner</t>
  </si>
  <si>
    <t xml:space="preserve">Sum barn 0 år - kommunale</t>
  </si>
  <si>
    <t xml:space="preserve">Sum barn 1-2 år - kommunale</t>
  </si>
  <si>
    <t xml:space="preserve">Sum barn 3-5 år - kommunale</t>
  </si>
  <si>
    <t xml:space="preserve">Sum barn 6 år- kommunale</t>
  </si>
  <si>
    <t xml:space="preserve">Sum barn i kommunale b.h.:</t>
  </si>
  <si>
    <t xml:space="preserve">Sum - kommunale</t>
  </si>
  <si>
    <t xml:space="preserve">Barnehageplasser - ikke-kommunale</t>
  </si>
  <si>
    <t xml:space="preserve">Sum barn 0 år - ikke-kommunale</t>
  </si>
  <si>
    <t xml:space="preserve">Sum barn 1-2 år - ikke-kommunale</t>
  </si>
  <si>
    <t xml:space="preserve">Sum barn 3-5 år - ikke-kommunale</t>
  </si>
  <si>
    <t xml:space="preserve">Sum barn 6 år- ikke-kommunale</t>
  </si>
  <si>
    <t xml:space="preserve">Sum barn i ikke-kommunale b.h.:</t>
  </si>
  <si>
    <t xml:space="preserve">2A-1-G SØKERLISTE TIL BARNEHAGE PR. 31.12.</t>
  </si>
  <si>
    <t xml:space="preserve">Antall barn 0 år:</t>
  </si>
  <si>
    <t xml:space="preserve">Sum barn på søker-liste uten tilbud</t>
  </si>
  <si>
    <t xml:space="preserve">Antall barn 1-2 år:</t>
  </si>
  <si>
    <t xml:space="preserve">Antall barn 3-5 år:</t>
  </si>
  <si>
    <t xml:space="preserve">Antall barn 6 år:</t>
  </si>
  <si>
    <t xml:space="preserve">Sum barn på søkerliste (formel i basearket):</t>
  </si>
  <si>
    <t xml:space="preserve">2A-1-H ANTALL BARN I BARNEHAGER MED KOMMUNALT OPPTAK ETTER OPPHOLDBETALING FOR HELDAGSPLASS (+41 TIMER)</t>
  </si>
  <si>
    <t xml:space="preserve">2B-1-A PERSONELLINNSATS INNEN HELSESTASJONS- OG SKOLEHELSETJENESTE (KOSTRA-FUNKSJON 232)</t>
  </si>
  <si>
    <t xml:space="preserve">Helse-stasjons-tjeneste til gravide og barn 0-5 år:</t>
  </si>
  <si>
    <t xml:space="preserve">Helse-stasjon for ungdom:</t>
  </si>
  <si>
    <t xml:space="preserve">Ledelse:</t>
  </si>
  <si>
    <t xml:space="preserve">SUM:</t>
  </si>
  <si>
    <t xml:space="preserve">2B-1-B HELSESTASJON FOR UNGDOM - TJENESTEPRODUKSJON</t>
  </si>
  <si>
    <t xml:space="preserve">   Sum konsultasjoner</t>
  </si>
  <si>
    <t xml:space="preserve">   Sum antall ungdommer</t>
  </si>
  <si>
    <t xml:space="preserve">2B-1-C FRITIDSTILTAK OG KLUBBER FOR BARN OG UNGDOM. KOMMUNALE/PRIVATE M/KOMM. TILSKUDD</t>
  </si>
  <si>
    <r>
      <rPr>
        <b val="true"/>
        <sz val="10"/>
        <color rgb="FF0000FF"/>
        <rFont val="Times New Roman"/>
        <family val="1"/>
      </rPr>
      <t xml:space="preserve">1. </t>
    </r>
    <r>
      <rPr>
        <b val="true"/>
        <u val="single"/>
        <sz val="10"/>
        <color rgb="FF0000FF"/>
        <rFont val="Times New Roman"/>
        <family val="1"/>
      </rPr>
      <t xml:space="preserve">Kommunale</t>
    </r>
    <r>
      <rPr>
        <b val="true"/>
        <sz val="10"/>
        <color rgb="FF0000FF"/>
        <rFont val="Times New Roman"/>
        <family val="1"/>
      </rPr>
      <t xml:space="preserve"> fritidslubber og lignende for barn og ungdom under 14 år:</t>
    </r>
  </si>
  <si>
    <t xml:space="preserve">Antall klubber</t>
  </si>
  <si>
    <t xml:space="preserve">Antall med valgt klubbstyre</t>
  </si>
  <si>
    <t xml:space="preserve">Antall dager åpent pr. uke</t>
  </si>
  <si>
    <t xml:space="preserve">Antall kvelder lørdag/søndag m/tilbud</t>
  </si>
  <si>
    <t xml:space="preserve">Antall faste brukere</t>
  </si>
  <si>
    <r>
      <rPr>
        <b val="true"/>
        <sz val="10"/>
        <color rgb="FF0000FF"/>
        <rFont val="Times New Roman"/>
        <family val="1"/>
      </rPr>
      <t xml:space="preserve">2. </t>
    </r>
    <r>
      <rPr>
        <b val="true"/>
        <u val="single"/>
        <sz val="10"/>
        <color rgb="FF0000FF"/>
        <rFont val="Times New Roman"/>
        <family val="1"/>
      </rPr>
      <t xml:space="preserve">Kommunale</t>
    </r>
    <r>
      <rPr>
        <b val="true"/>
        <sz val="10"/>
        <color rgb="FF0000FF"/>
        <rFont val="Times New Roman"/>
        <family val="1"/>
      </rPr>
      <t xml:space="preserve"> fritidslubber og lignende for ungdom under 14-18 år:</t>
    </r>
  </si>
  <si>
    <t xml:space="preserve">3. Ungdomssentre med høyere aldersgrense enn 18 år:</t>
  </si>
  <si>
    <t xml:space="preserve">4. Ungdomstiltak rettet mot særskilte aktiviteter (motorsenter, musikk, media m.m.):</t>
  </si>
  <si>
    <t xml:space="preserve">5. Kommunalt støttede fritidstiltak for barn og unge opp til 18 år:</t>
  </si>
  <si>
    <t xml:space="preserve">2-2 MELDINGER TIL BARNEVERNET I PERIODEN 01.01. - 31.12.</t>
  </si>
  <si>
    <t xml:space="preserve"> 1. Antall meldinger mottatt i perioden</t>
  </si>
  <si>
    <t xml:space="preserve"> 2. Antall ubehandlede meldinger fra før 1.1.</t>
  </si>
  <si>
    <t xml:space="preserve">4. Antall henlagte meldinger i perioden 01.01. - 31.12.</t>
  </si>
  <si>
    <t xml:space="preserve">5. Antall opprettede u.søk.saker i perioden 01.01. - 31.12.</t>
  </si>
  <si>
    <t xml:space="preserve">6. Antall ubehandlede meldinger pr. 31.12.</t>
  </si>
  <si>
    <t xml:space="preserve">2-3 UNDERSØKELSESSAKER I BARNEVERNET OG RESULTATER AV DISSE</t>
  </si>
  <si>
    <t xml:space="preserve">1. Antall u.søk.saker opprettet i perioden 01.01. - 31.12. (jf.tab.2.3.2,pkt.5)   1)</t>
  </si>
  <si>
    <t xml:space="preserve"> 2. Antall undersøkelsessaker overført fra ifjor (jf. årsstatistikk ifjor, </t>
  </si>
  <si>
    <t xml:space="preserve">punkt 6, ikke-avsluttede undersøkelsessaker pr. 31.12.</t>
  </si>
  <si>
    <t xml:space="preserve"> 4. Avsluttet med frivillige hjelpetiltak i hjemmet (inkl. mødrehjem o.l.):</t>
  </si>
  <si>
    <t xml:space="preserve">   5.1  Plassering § 4.4, 5. ledd</t>
  </si>
  <si>
    <t xml:space="preserve">   5.2  Omsorgsovertagelser § 4.12</t>
  </si>
  <si>
    <t xml:space="preserve">   5.3 Atferdstiltak § 4.24 - § 4.26</t>
  </si>
  <si>
    <t xml:space="preserve">  - hvor mange av de avsluttede sakene var mer enn 3 mnd. gamle ved avslutningstidspunktet</t>
  </si>
  <si>
    <t xml:space="preserve">  - hvor mange av de avsluttede sakene var mer enn 6 mnd. gamle ved avslutningstidspunktet</t>
  </si>
  <si>
    <t xml:space="preserve">  - hvor mange av de ikke avsluttede sakene er mer enn 3 mnd. gamle?</t>
  </si>
  <si>
    <t xml:space="preserve">  - hvor mange av de ikke avsluttede sakene er mer enn 6 mnd. gamle? (inngår i tallet foran)</t>
  </si>
  <si>
    <t xml:space="preserve">Andel avsluttede undersøkelsessaker innen 3 mnd., i %:</t>
  </si>
  <si>
    <t xml:space="preserve">aritm middel</t>
  </si>
  <si>
    <t xml:space="preserve">Andel avsluttede undersøkelsessaker innen 6 mnd., i %:</t>
  </si>
  <si>
    <t xml:space="preserve">2-4-1A BARN OG UNGE UNDER TILTAK I OG UTENFOR FAMILIEN</t>
  </si>
  <si>
    <t xml:space="preserve">Pr. 31.12.</t>
  </si>
  <si>
    <t xml:space="preserve">1. Antall barn og unge under tiltak i familien</t>
  </si>
  <si>
    <t xml:space="preserve"> - herav i alderen 0 - 17 år</t>
  </si>
  <si>
    <r>
      <rPr>
        <b val="true"/>
        <sz val="10"/>
        <rFont val="Times New Roman"/>
        <family val="1"/>
      </rPr>
      <t xml:space="preserve">2. Antall barn og unge under tiltak </t>
    </r>
    <r>
      <rPr>
        <b val="true"/>
        <u val="single"/>
        <sz val="10"/>
        <rFont val="Times New Roman"/>
        <family val="1"/>
      </rPr>
      <t xml:space="preserve">utenfor</t>
    </r>
    <r>
      <rPr>
        <b val="true"/>
        <sz val="10"/>
        <rFont val="Times New Roman"/>
        <family val="1"/>
      </rPr>
      <t xml:space="preserve"> familien</t>
    </r>
  </si>
  <si>
    <t xml:space="preserve">- Antall akuttplassert (av totalt antall i pkt. 2 over) pr. 31.12.</t>
  </si>
  <si>
    <t xml:space="preserve">   - etter § 4-6, 1. ledd</t>
  </si>
  <si>
    <t xml:space="preserve">   - etter § 4-6, 2. ledd</t>
  </si>
  <si>
    <t xml:space="preserve">   - etter § 4-9</t>
  </si>
  <si>
    <t xml:space="preserve">   - etter § 4-25</t>
  </si>
  <si>
    <t xml:space="preserve"> Sum antall barn og unge under tiltak i og utenfor familien (1+2)</t>
  </si>
  <si>
    <r>
      <rPr>
        <sz val="10"/>
        <rFont val="Times New Roman"/>
        <family val="1"/>
      </rPr>
      <t xml:space="preserve"> -  herav antall barn med tiltak </t>
    </r>
    <r>
      <rPr>
        <b val="true"/>
        <u val="single"/>
        <sz val="10"/>
        <rFont val="Times New Roman"/>
        <family val="1"/>
      </rPr>
      <t xml:space="preserve">både</t>
    </r>
    <r>
      <rPr>
        <sz val="10"/>
        <rFont val="Times New Roman"/>
        <family val="1"/>
      </rPr>
      <t xml:space="preserve"> i og utenfor familien i løpet av perioden</t>
    </r>
  </si>
  <si>
    <t xml:space="preserve"> Antall barn ventet på fylkeskomm. tiltak  mer enn 6 uker etter vedtak i fylkesnemnda</t>
  </si>
  <si>
    <t xml:space="preserve"> Antall barn ventet på hjelpetiltak etter § 4-4, jf. § 4-12, i mer enn 6 uker etter vedtakstidspunktet</t>
  </si>
  <si>
    <t xml:space="preserve">Akuttplasseringer</t>
  </si>
  <si>
    <t xml:space="preserve">Hittil i år:</t>
  </si>
  <si>
    <t xml:space="preserve"> - Antall akuttplassert (av totalt antall i pkt. 2 over) pr. 31.12.</t>
  </si>
  <si>
    <t xml:space="preserve">Herav flyttet til andre bydeler:</t>
  </si>
  <si>
    <t xml:space="preserve">2-4-1B BARN MED HJELPETILTAK OG OMSORGSTILTAK MED GYLDIGE PLANER VED PERIODESLUTT</t>
  </si>
  <si>
    <t xml:space="preserve"> 3) Antall barn under omsorg totalt      3a)</t>
  </si>
  <si>
    <t xml:space="preserve">  - herav barn med gyldig omsorgsplan     3b)</t>
  </si>
  <si>
    <t xml:space="preserve">2-4-2 BARN UNDER TILTAK I BARNEVERNET ETTER ALDER OG TYPE TILTAK</t>
  </si>
  <si>
    <t xml:space="preserve">Pr. 31.12</t>
  </si>
  <si>
    <t xml:space="preserve">0-5 år:</t>
  </si>
  <si>
    <t xml:space="preserve">6 - 12 år:</t>
  </si>
  <si>
    <t xml:space="preserve">13 - 17 år:</t>
  </si>
  <si>
    <t xml:space="preserve">18 år +:</t>
  </si>
  <si>
    <t xml:space="preserve">SUM ALLE:</t>
  </si>
  <si>
    <t xml:space="preserve">1. Barn med tiltak i barnevernet i alt jf 2.4.1, pkt. 1+2</t>
  </si>
  <si>
    <t xml:space="preserve">1.1 Av pkt. 1, ant. barn med tiltak i hjemmet jf 2.4.1, pkt. 1</t>
  </si>
  <si>
    <t xml:space="preserve"> - antall liggedøgn i fosterhjem totalt</t>
  </si>
  <si>
    <r>
      <rPr>
        <sz val="10"/>
        <rFont val="Times New Roman"/>
        <family val="1"/>
      </rPr>
      <t xml:space="preserve"> - antall liggedøgn i </t>
    </r>
    <r>
      <rPr>
        <b val="true"/>
        <sz val="10"/>
        <rFont val="Times New Roman"/>
        <family val="1"/>
      </rPr>
      <t xml:space="preserve">forsterket</t>
    </r>
    <r>
      <rPr>
        <sz val="10"/>
        <rFont val="Times New Roman"/>
        <family val="1"/>
      </rPr>
      <t xml:space="preserve"> fosterhjem totalt</t>
    </r>
  </si>
  <si>
    <t xml:space="preserve"> - antall liggedøgn i institusjon totalt</t>
  </si>
  <si>
    <t xml:space="preserve"> - antall liggedøgn i hybel o.a. totalt</t>
  </si>
  <si>
    <t xml:space="preserve">I hele 2008:</t>
  </si>
  <si>
    <t xml:space="preserve">Kontrollformel "Sum hele 2008"</t>
  </si>
  <si>
    <t xml:space="preserve">2-4-3 BARN I FOSTERHJEM - BARN SOM BYDELEN HAR PLASSERINGSANSVARET FOR</t>
  </si>
  <si>
    <t xml:space="preserve">2-5 TILSYNSBESØK FOR BARN 0-17 ÅR I FOSTERHJEM. HELE ÅRET</t>
  </si>
  <si>
    <t xml:space="preserve">2-6 SAKER BEHANDLET AV FYLKESNEMDA OG RETTSVESENET</t>
  </si>
  <si>
    <t xml:space="preserve">  Saker behandlet av Fylkesnemda:</t>
  </si>
  <si>
    <t xml:space="preserve">1. Totalt antall saker behandlet</t>
  </si>
  <si>
    <t xml:space="preserve">1.1 Pålegg om hjelpetiltak etter § 4.4</t>
  </si>
  <si>
    <t xml:space="preserve">1.2 Forbud mot flytting etter § 4.8</t>
  </si>
  <si>
    <t xml:space="preserve">1.3 Omsorgsovertakelse etter §§ 4.8 og 4.12</t>
  </si>
  <si>
    <t xml:space="preserve">1.4 Fratakelse av foreldreansvar etter § 4.20</t>
  </si>
  <si>
    <t xml:space="preserve">1.5 Tiltak for barn med adferdsvansker etter § 4.24</t>
  </si>
  <si>
    <t xml:space="preserve">2. Sum antall barn omfattet av sakene</t>
  </si>
  <si>
    <t xml:space="preserve">  Saker behandlet av Tingretten: </t>
  </si>
  <si>
    <t xml:space="preserve">  Saker behandlet av Lagmannsretten:</t>
  </si>
  <si>
    <t xml:space="preserve">3-1-B ANTALL BEBOERE I INSTITUSJON SOM BYDELEN BETALER FOR - ETTER KJØNN OG ALDER. PR. 31.12.</t>
  </si>
  <si>
    <t xml:space="preserve">0-17 år:</t>
  </si>
  <si>
    <t xml:space="preserve"> - med vedtak om korttidsopphold   **)</t>
  </si>
  <si>
    <t xml:space="preserve">18-49 år:</t>
  </si>
  <si>
    <t xml:space="preserve">50 - 66 år:</t>
  </si>
  <si>
    <t xml:space="preserve">67-74 år:</t>
  </si>
  <si>
    <t xml:space="preserve">75-79 år:</t>
  </si>
  <si>
    <t xml:space="preserve">80 - 84 år:</t>
  </si>
  <si>
    <t xml:space="preserve">85-89 år:</t>
  </si>
  <si>
    <t xml:space="preserve">Andel korttidsplasser til disp. for egne beboere (av sum institusjonsplasser)</t>
  </si>
  <si>
    <t xml:space="preserve">vektet snitt</t>
  </si>
  <si>
    <t xml:space="preserve">Andel skjermede plasser til disp. for egne beboere (av sum institusjonsplasser)</t>
  </si>
  <si>
    <t xml:space="preserve">3-1-D1 BEBOERE I UTENBYS SYKEHJEM. PR. 31.12.</t>
  </si>
  <si>
    <t xml:space="preserve">Kjøpt i regi av SYE:</t>
  </si>
  <si>
    <t xml:space="preserve">Fast plass</t>
  </si>
  <si>
    <t xml:space="preserve">Korttidsplass</t>
  </si>
  <si>
    <t xml:space="preserve">Kjøpt i regi av bydelen selv:</t>
  </si>
  <si>
    <t xml:space="preserve"> Sum beboere i utenbys plasser i regi av bydelen selv </t>
  </si>
  <si>
    <t xml:space="preserve"> Sum beboere i utenbys sykehjem:</t>
  </si>
  <si>
    <t xml:space="preserve"> Sum beboere i utenbys sykehjem</t>
  </si>
  <si>
    <t xml:space="preserve">3-1-D2 BEBOERE I ØVRIGE PLASSER SOM BYDELEN KJØPER</t>
  </si>
  <si>
    <t xml:space="preserve">3-2-A TID PÅ VENTELISTER TIL FAST PLASS I INSTITUSJON/BOTILBUD. PR. 31.12.</t>
  </si>
  <si>
    <t xml:space="preserve">I eget hjem:</t>
  </si>
  <si>
    <t xml:space="preserve">&lt; 1 mnd</t>
  </si>
  <si>
    <t xml:space="preserve">1-2 mnd.</t>
  </si>
  <si>
    <t xml:space="preserve">2-3 mnd.</t>
  </si>
  <si>
    <t xml:space="preserve">3-4 mnd.</t>
  </si>
  <si>
    <t xml:space="preserve">4-6 mnd.</t>
  </si>
  <si>
    <t xml:space="preserve">6-12 mnd.</t>
  </si>
  <si>
    <t xml:space="preserve">&gt; 12 mnd.</t>
  </si>
  <si>
    <t xml:space="preserve">Sum i eget hjem</t>
  </si>
  <si>
    <t xml:space="preserve">I somatiske sykehusavdelinger:</t>
  </si>
  <si>
    <t xml:space="preserve">Sum i somatiske sykehusavdelinger</t>
  </si>
  <si>
    <t xml:space="preserve">I psykiatriske sykehusavdelinger:</t>
  </si>
  <si>
    <t xml:space="preserve">Sum i psykiatriske sykehusavdelinger</t>
  </si>
  <si>
    <t xml:space="preserve">I andre institusjoner (psykiatriske inst. m.v.):</t>
  </si>
  <si>
    <t xml:space="preserve">Sum i andre institusjoner (psykiatriske inst. m.v.)</t>
  </si>
  <si>
    <t xml:space="preserve">I korttidsplasser:</t>
  </si>
  <si>
    <t xml:space="preserve">Sum i korttidsplasser</t>
  </si>
  <si>
    <t xml:space="preserve">Sum ant. personer som venter på sykehjemsplass:</t>
  </si>
  <si>
    <t xml:space="preserve">Sum ant. personer som venter på sykehjemsplass</t>
  </si>
  <si>
    <t xml:space="preserve">Herav antall som i hht. fritt sykehjemsvalg venter på plass i et bestemt sykehjem:</t>
  </si>
  <si>
    <t xml:space="preserve">Sum ant. personer som venter på plass bestemt sykehjem</t>
  </si>
  <si>
    <t xml:space="preserve">Gjennomsnittlig ventetid i dager for fast plass i sykehjem</t>
  </si>
  <si>
    <t xml:space="preserve">3-2-B SAKSBEHANDLINGSTIDER I PLEIE- OG OMSORGSTJENESTER. PR. 31.12. - INSTITUSJONSTJENESTEN"</t>
  </si>
  <si>
    <t xml:space="preserve">- Herav saksbehandlingstid for søknad om korttidsopphold i inst.</t>
  </si>
  <si>
    <t xml:space="preserve">3-2-C UTSKRIVNINGSKLARE PASIENTER I SOMATISKE OG PSYKIATRISKE AVDELINGER I SYKEHUS</t>
  </si>
  <si>
    <t xml:space="preserve">Antall meldt utskrivningsklare i år</t>
  </si>
  <si>
    <t xml:space="preserve">Antall som bydelen betaler for pr. 31.12:</t>
  </si>
  <si>
    <t xml:space="preserve">Betalt i hele 1000 kroner til SYE:</t>
  </si>
  <si>
    <t xml:space="preserve">Betalt i hele 1000 kroner til sykehus:</t>
  </si>
  <si>
    <t xml:space="preserve">Betalt i hele 1000 kroner i SUM:</t>
  </si>
  <si>
    <t xml:space="preserve">3-2-D Søknader og avslag på sykehjemsplass i år</t>
  </si>
  <si>
    <t xml:space="preserve">3-2-E Klager etter avslag på søknad om sykehjemsplass i år</t>
  </si>
  <si>
    <t xml:space="preserve">3-2-F Alternativt tilbud til personer som har fått avslag på søknad om langtidsopphold i sykehjem</t>
  </si>
  <si>
    <t xml:space="preserve">3-3 INNLEGGELSER/UTSKRIVNINGER I SYKEHJEM (REGISTRERES AV BYDELEN SOM FORVALTER SYKEHJEMSPLASSENE)</t>
  </si>
  <si>
    <t xml:space="preserve">Langtidsplasser:</t>
  </si>
  <si>
    <t xml:space="preserve">    Beboere overført fra 2006</t>
  </si>
  <si>
    <t xml:space="preserve"> +  innleggelser i 2008</t>
  </si>
  <si>
    <t xml:space="preserve">  - utskrevet og døde i 2008</t>
  </si>
  <si>
    <t xml:space="preserve">  =  Beboere overført til 2008</t>
  </si>
  <si>
    <t xml:space="preserve">Korttidsplasser:</t>
  </si>
  <si>
    <t xml:space="preserve">Sum alle:</t>
  </si>
  <si>
    <t xml:space="preserve">3-4 EGENBETALING FOR HELDØGNSPLASSER I ELDREOMSORGSINSTITUSJONER SOM BYDELEN DISPONERER</t>
  </si>
  <si>
    <t xml:space="preserve">  Antall plasser som inntektene relaterer seg til 1)</t>
  </si>
  <si>
    <t xml:space="preserve">Kontroll av antall plasser mot tall fra tab. 3-1-B:</t>
  </si>
  <si>
    <t xml:space="preserve">benyttede arter - tekstfelt:</t>
  </si>
  <si>
    <t xml:space="preserve">Internkontroll i sosial- og helsetjenesten:</t>
  </si>
  <si>
    <t xml:space="preserve">Har bydelen  etablert et skriftlig og dokumenterbart system for internkontroll i sosial- og helsetjenesten?</t>
  </si>
  <si>
    <t xml:space="preserve">Angi måned og år for når rullering av HMS-planen ble utført sist (skriv slik: 11/00):</t>
  </si>
  <si>
    <t xml:space="preserve">3-5A ANTALL PERSONER SOM MOTTAR HJEMMETJENESTER PR. 31.12.</t>
  </si>
  <si>
    <t xml:space="preserve">Brukere av bare hjemmesykepleie:</t>
  </si>
  <si>
    <t xml:space="preserve">Brukere av bare praktisk bistand:</t>
  </si>
  <si>
    <t xml:space="preserve">Brukere av begge tjenester:</t>
  </si>
  <si>
    <t xml:space="preserve">Sum antall brukere pr. 31.12:</t>
  </si>
  <si>
    <t xml:space="preserve">Antall vedtakstimer hittil i år</t>
  </si>
  <si>
    <t xml:space="preserve">- herav antall timer praktisk bistand til daglige gjøremål, egenomsorg og personlig stell 2)</t>
  </si>
  <si>
    <t xml:space="preserve">- herav antall timer praktisk bistand - opplæring i daglige gjøremål 3)</t>
  </si>
  <si>
    <t xml:space="preserve">- herav antall timer praktisk bistand - BPA 4)</t>
  </si>
  <si>
    <t xml:space="preserve">Antall timer hjemmesykepleie</t>
  </si>
  <si>
    <t xml:space="preserve">SUM antall timer pr måned for hjemmetjenesten 5) ved utgangen av måneden fordelt på:</t>
  </si>
  <si>
    <t xml:space="preserve">Antall utførte vedtakstimer hittil i år</t>
  </si>
  <si>
    <t xml:space="preserve">3-6 ANTALL INNBYGGERE OG ANDEL MOTTAKERE AV HJEMMETJENESTER &lt;67 ÅR, 67-79 ÅR OG 80 ÅR. PR. 31.12.</t>
  </si>
  <si>
    <t xml:space="preserve">  Antall innbyggere i bydelen  &lt; 67 år</t>
  </si>
  <si>
    <t xml:space="preserve">  Antall innbyggere i bydelen  67-79 år</t>
  </si>
  <si>
    <t xml:space="preserve">  Antall innbyggere i bydelen   80 - 89 år</t>
  </si>
  <si>
    <t xml:space="preserve">  Antall innbyggere i bydelen   &gt; 90 år</t>
  </si>
  <si>
    <t xml:space="preserve">SUM antall &lt; 80 år</t>
  </si>
  <si>
    <t xml:space="preserve">  Andel mottagere  &lt; 67 år</t>
  </si>
  <si>
    <t xml:space="preserve">  Andel mottagere  67-79 år</t>
  </si>
  <si>
    <t xml:space="preserve">  Andel mottagere  80 - 89 år</t>
  </si>
  <si>
    <t xml:space="preserve">  Andel mottagere  &gt; 90 år</t>
  </si>
  <si>
    <t xml:space="preserve">SUM andel &lt; 80 år</t>
  </si>
  <si>
    <t xml:space="preserve">3-7 SAKSBEHANDLINGSTIDER I PLEIE- OG OMSORGSTJENESTEN - HJEMMETJENESTER</t>
  </si>
  <si>
    <t xml:space="preserve">Antall dager:</t>
  </si>
  <si>
    <t xml:space="preserve">Kvalitetsmåling i hjemmetjenesten:</t>
  </si>
  <si>
    <t xml:space="preserve">Kvalitetsrevisjon i hjemmetjenesten:</t>
  </si>
  <si>
    <t xml:space="preserve">3-8 TRYGGHETSALARMER PR. 31.12.</t>
  </si>
  <si>
    <t xml:space="preserve">3-9 BEBOERE MED VEDTAK OM BOLIG TIL PLEIE- OG OMSORGSFORMÅL - ETTER KJØNN OG ALDER. PR. 31.12.</t>
  </si>
  <si>
    <t xml:space="preserve">Antall beboere 0-17 år:</t>
  </si>
  <si>
    <t xml:space="preserve">Antall beboere 18-49 år:</t>
  </si>
  <si>
    <t xml:space="preserve">Antall beboere 50-66 år:</t>
  </si>
  <si>
    <t xml:space="preserve">Antall beboere 67-74 år:</t>
  </si>
  <si>
    <t xml:space="preserve">Antall beboere 75-79 år:</t>
  </si>
  <si>
    <t xml:space="preserve">Antall beboere 80-84 år:</t>
  </si>
  <si>
    <t xml:space="preserve">Antall beboere 85-89 år:</t>
  </si>
  <si>
    <t xml:space="preserve">SUM beboere</t>
  </si>
  <si>
    <t xml:space="preserve">3-10 PERSONER MED UTVIKLINGSHEMMING REGISTRERT I BYDELEN (BYDELEN ØKONOMISK ANSVAR)</t>
  </si>
  <si>
    <t xml:space="preserve">Antall totalt:</t>
  </si>
  <si>
    <t xml:space="preserve">Antall med vedtak:</t>
  </si>
  <si>
    <t xml:space="preserve">3-11 BOFORHOLD FOR UTVIKLINGSHEMMEDE</t>
  </si>
  <si>
    <t xml:space="preserve">3-12 AKTIVITETER FOR PSYKISK UTVIKLINGSHEMMEDE SOM BYDELEN FORVALTER ELLER KJØPER AV ANDRE - ANTALL PLASSER PR.31.12.</t>
  </si>
  <si>
    <t xml:space="preserve">VELFERDSTILTAK</t>
  </si>
  <si>
    <t xml:space="preserve">3-14-A PERSONELL VED ELDRESENTRENE (KOMMUNALE OG PRIVATE MED TILSKUDD)</t>
  </si>
  <si>
    <t xml:space="preserve">Antall personer:</t>
  </si>
  <si>
    <t xml:space="preserve">Antall årsverk:</t>
  </si>
  <si>
    <t xml:space="preserve">Antall hjemler:</t>
  </si>
  <si>
    <t xml:space="preserve">3-14-B BRUKERE AV ELDRESENTRENE</t>
  </si>
  <si>
    <t xml:space="preserve">SUM Brukere av eldresentrene</t>
  </si>
  <si>
    <t xml:space="preserve">Inngåtte driftsavtaler Ja/Nei?</t>
  </si>
  <si>
    <t xml:space="preserve">3-14-C ORGANISERING AV SENIORVEILEDERTJENESTE I BYDELEN</t>
  </si>
  <si>
    <t xml:space="preserve">4-1 ØKONOMISK SOSIALHJELP. PR. 31.12.</t>
  </si>
  <si>
    <t xml:space="preserve">Bidrag - ordinære sosialhjelpsmottagere:</t>
  </si>
  <si>
    <t xml:space="preserve">  Sum brutto   -  bidrag - ordinære</t>
  </si>
  <si>
    <t xml:space="preserve">  Inntekter     -  bidrag - ordinære</t>
  </si>
  <si>
    <t xml:space="preserve">  Sum netto   -  bidrag - ordinære</t>
  </si>
  <si>
    <t xml:space="preserve">Lån - ordinære sosialhjelpsmottagere:</t>
  </si>
  <si>
    <t xml:space="preserve">  Sum brutto -  Lån - ordinære sosialhjelpsmottagere</t>
  </si>
  <si>
    <t xml:space="preserve">  Inntekter   -  Lån - ordinære sosialhjelpsmottagere</t>
  </si>
  <si>
    <t xml:space="preserve">  Sum netto  -  Lån - ordinære sosialhjelpsmottagere</t>
  </si>
  <si>
    <t xml:space="preserve">Bidrag - Flyktn./humanitært gr-lag:</t>
  </si>
  <si>
    <t xml:space="preserve">  Sum brutto  -  Bidrag - Flyktn./humanitært gr-lag</t>
  </si>
  <si>
    <t xml:space="preserve">  Inntekter   -  Bidrag - Flyktn./humanitært gr-lag</t>
  </si>
  <si>
    <t xml:space="preserve">  Sum netto   -  Bidrag - Flyktn./humanitært gr-lag</t>
  </si>
  <si>
    <t xml:space="preserve">Lån - Flyktn./humanitært gr-lag:</t>
  </si>
  <si>
    <t xml:space="preserve">  Sum brutto  -  Lån - Flyktn./humanitært gr-lag</t>
  </si>
  <si>
    <t xml:space="preserve">  Inntekter   -  Lån - Flyktn./humanitært gr-lag</t>
  </si>
  <si>
    <t xml:space="preserve">  Sum netto   -  Lån - Flyktn./humanitært gr-lag</t>
  </si>
  <si>
    <t xml:space="preserve">Sum pr. 31.12.</t>
  </si>
  <si>
    <t xml:space="preserve">  Sum brutto  -  Bidrag og lån - alle klienter</t>
  </si>
  <si>
    <t xml:space="preserve">  Inntekter   -  Bidrag og lån - alle klienter</t>
  </si>
  <si>
    <t xml:space="preserve">  Sum netto   -  Bidrag og lån - alle klienter</t>
  </si>
  <si>
    <t xml:space="preserve">"Ordinære" sosialhjelpsmottakere:</t>
  </si>
  <si>
    <t xml:space="preserve">Brutto (bidrag) -</t>
  </si>
  <si>
    <t xml:space="preserve">Brutto (lån) -</t>
  </si>
  <si>
    <t xml:space="preserve">Flyktn./opph. hum.gr.lag:</t>
  </si>
  <si>
    <t xml:space="preserve">SUM Brutto</t>
  </si>
  <si>
    <t xml:space="preserve">Inntekter (bidrag) -</t>
  </si>
  <si>
    <t xml:space="preserve">Inntekter (lån) -</t>
  </si>
  <si>
    <t xml:space="preserve">SUM INNTEKTER</t>
  </si>
  <si>
    <t xml:space="preserve">SUM ØK.SOS.HJ.(netto)-bidrag</t>
  </si>
  <si>
    <t xml:space="preserve">SUM ØK.SOS.HJ.(netto)-lån</t>
  </si>
  <si>
    <t xml:space="preserve"> SUM NETTO</t>
  </si>
  <si>
    <t xml:space="preserve">4-2 ANTALL AKTIVE KLIENTER</t>
  </si>
  <si>
    <t xml:space="preserve">Gjennomsnitt pr. mnd. 3. tert.</t>
  </si>
  <si>
    <t xml:space="preserve">  Antall aktive klienter med øk. støtte, pr. mnd. i perioden </t>
  </si>
  <si>
    <t xml:space="preserve">  - herav klienter 18-24 år, flyktninger</t>
  </si>
  <si>
    <t xml:space="preserve">  - herav klienter 18-24 år, øvrige</t>
  </si>
  <si>
    <t xml:space="preserve">  Kontrollsum (alle herav)</t>
  </si>
  <si>
    <t xml:space="preserve">Gjennomsnitt pr. md. hele året:</t>
  </si>
  <si>
    <t xml:space="preserve">4-3A BRUTTO UTBETALING PR. KLIENT</t>
  </si>
  <si>
    <t xml:space="preserve">Gjennomsnitt 3. tert.</t>
  </si>
  <si>
    <t xml:space="preserve">Gjennomsnitt hele året</t>
  </si>
  <si>
    <t xml:space="preserve">Brutto utbetaling 3. tert.</t>
  </si>
  <si>
    <t xml:space="preserve">Brutto utbetaling hele året</t>
  </si>
  <si>
    <t xml:space="preserve">Brutto utbetaling 3. tert. (alle byd)</t>
  </si>
  <si>
    <t xml:space="preserve">Brutto utbetaling hele året (alle byd)</t>
  </si>
  <si>
    <t xml:space="preserve">4-3B BRUTTO DRIFTSUTGIFTER TIL ØKONOMISK SOSIALHJELP. GJENNOMSNITTLIG STØNADSLENGDE FOR ØKONOMISK SOSIALHJELP</t>
  </si>
  <si>
    <t xml:space="preserve">1) Kr pr. klient m/øk. støtte. / 2) stønadslengde i måneder (en desimal)</t>
  </si>
  <si>
    <t xml:space="preserve">2) stønadslengde i måneder (en desimal)</t>
  </si>
  <si>
    <t xml:space="preserve">4-4 KLIENTER UTEN VEDTAK OM ØKONOMISK SOSIALHJELP. AKKUMULERT PR. 31.12.</t>
  </si>
  <si>
    <t xml:space="preserve">  Antall klienter som kun har mottatt råd og veiledning.</t>
  </si>
  <si>
    <t xml:space="preserve">  Ant. klienter med vedtak som ikke har mottatt øk. sos. hjelp.</t>
  </si>
  <si>
    <t xml:space="preserve">PLANTALL OG PROGNOSER FOR 2009</t>
  </si>
  <si>
    <t xml:space="preserve">FUNKSJONSOMRÅDE 1: HELSE, SOSIAL OG NÆRMILJØ</t>
  </si>
  <si>
    <t xml:space="preserve">Tabell  P - 1-3 - B    Saksbehandlingstid  - bistand til bolig </t>
  </si>
  <si>
    <t xml:space="preserve">Andel 3. tert.</t>
  </si>
  <si>
    <t xml:space="preserve">Vedtatt måltall for 2009</t>
  </si>
  <si>
    <t xml:space="preserve"> Bruk av døgnovernattingstilbud uten</t>
  </si>
  <si>
    <t xml:space="preserve"> Antall barn under 18 år i døgnovernatting u/kval.avtale</t>
  </si>
  <si>
    <t xml:space="preserve"> Antall voksne over 18 år i døgnovernatting u/kval.avtale</t>
  </si>
  <si>
    <t xml:space="preserve">Kontrollformel fra malen.</t>
  </si>
  <si>
    <t xml:space="preserve">Kontrollsum fra tab. 1.4</t>
  </si>
  <si>
    <t xml:space="preserve">FUNKSJONSOMRÅDE  2: OPPVEKST</t>
  </si>
  <si>
    <t xml:space="preserve">Resultat pr. 31.12."</t>
  </si>
  <si>
    <t xml:space="preserve">Andel avsluttede undersøkelsessaker  innen 3 mnd.  (i %).    1)</t>
  </si>
  <si>
    <t xml:space="preserve">Andel avsluttede undersøkelsessaker  innen 6 mnd.  (i %).    1)</t>
  </si>
  <si>
    <t xml:space="preserve">Prognose 2009</t>
  </si>
  <si>
    <t xml:space="preserve">Måltall 2009</t>
  </si>
  <si>
    <t xml:space="preserve">FUNKSJONSOMRÅDE  4: ØKONOMISK SOSIALHJELP</t>
  </si>
  <si>
    <t xml:space="preserve">Resultat 2. tertial</t>
  </si>
  <si>
    <t xml:space="preserve">Gj.snittl. ant. klienter med øk. støtte pr. mnd i perioden </t>
  </si>
  <si>
    <t xml:space="preserve">  - herav klienter 18-24 år, ordinære</t>
  </si>
  <si>
    <t xml:space="preserve">  - herav klienter 25 år og eldre, ordinære</t>
  </si>
  <si>
    <t xml:space="preserve">  Gj.snittlig bto. utbetalt pr. klient m/øk.støtte pr. mnd. i perioden</t>
  </si>
  <si>
    <t xml:space="preserve">Oslos befolkning etter bydel og aldersgrupper 1.1.2009 1)</t>
  </si>
  <si>
    <t xml:space="preserve">Oppdatert på bakgrunn av fil med årskull (Tab. BE50A)</t>
  </si>
  <si>
    <t xml:space="preserve">Hovedaldersgrupper</t>
  </si>
  <si>
    <t xml:space="preserve">0-5 år 1.1.2009</t>
  </si>
  <si>
    <t xml:space="preserve">6-12 år 1.1.2009</t>
  </si>
  <si>
    <t xml:space="preserve">13-15 år 1.1.2009</t>
  </si>
  <si>
    <t xml:space="preserve">16-19 år 1.1.2009</t>
  </si>
  <si>
    <t xml:space="preserve">20-29 år 1.1.2009</t>
  </si>
  <si>
    <t xml:space="preserve">30-39 år 1.1.2009</t>
  </si>
  <si>
    <t xml:space="preserve">40-49 år 1.1.2009</t>
  </si>
  <si>
    <t xml:space="preserve">50-66 år 1.1.2009</t>
  </si>
  <si>
    <t xml:space="preserve">0-66 år 1.1.2009</t>
  </si>
  <si>
    <t xml:space="preserve">67-79 år 1.1.2009</t>
  </si>
  <si>
    <t xml:space="preserve">80-89 år 1.1.2009</t>
  </si>
  <si>
    <t xml:space="preserve">90+ år 1.1.2009</t>
  </si>
  <si>
    <t xml:space="preserve">I alt 2) 1.1.2009</t>
  </si>
  <si>
    <t xml:space="preserve">Herav fra Marka og Sentrum 1.1.2009</t>
  </si>
  <si>
    <t xml:space="preserve">1. Gamle Oslo </t>
  </si>
  <si>
    <t xml:space="preserve">2. Grünerløkka </t>
  </si>
  <si>
    <t xml:space="preserve">3. Sagene </t>
  </si>
  <si>
    <t xml:space="preserve">4. St. Hanshaugen </t>
  </si>
  <si>
    <t xml:space="preserve">(Sentrum)</t>
  </si>
  <si>
    <t xml:space="preserve">5. Frogner </t>
  </si>
  <si>
    <t xml:space="preserve">6. Ullern </t>
  </si>
  <si>
    <t xml:space="preserve">7. Vestre Aker </t>
  </si>
  <si>
    <t xml:space="preserve">(Marka)</t>
  </si>
  <si>
    <t xml:space="preserve">8. Nordre Aker </t>
  </si>
  <si>
    <t xml:space="preserve">9. Bjerke </t>
  </si>
  <si>
    <t xml:space="preserve">10. Grorud </t>
  </si>
  <si>
    <t xml:space="preserve">11. Stovner </t>
  </si>
  <si>
    <t xml:space="preserve">12. Alna </t>
  </si>
  <si>
    <t xml:space="preserve">13. Østensjø </t>
  </si>
  <si>
    <t xml:space="preserve">14. Nordstrand </t>
  </si>
  <si>
    <t xml:space="preserve">15. Søndre Nordstrand </t>
  </si>
  <si>
    <t xml:space="preserve">ufb</t>
  </si>
  <si>
    <t xml:space="preserve">sum</t>
  </si>
  <si>
    <t xml:space="preserve">Kontrolltall fra "Basisdata-budsjett 2009b.xls/Sykehjem"</t>
  </si>
  <si>
    <t xml:space="preserve">Andre aktuelle aldersgrupper</t>
  </si>
  <si>
    <t xml:space="preserve">Korreksjon for sykehjemsbeboere i andre bydeler</t>
  </si>
  <si>
    <t xml:space="preserve">Krit. 1 og krit. 6</t>
  </si>
  <si>
    <t xml:space="preserve">Krit. 2</t>
  </si>
  <si>
    <t xml:space="preserve">Krit. 3</t>
  </si>
  <si>
    <t xml:space="preserve">Krit. 4</t>
  </si>
  <si>
    <t xml:space="preserve">Krit. 5</t>
  </si>
  <si>
    <t xml:space="preserve">Krit. 7 </t>
  </si>
  <si>
    <t xml:space="preserve">Krit. 8</t>
  </si>
  <si>
    <t xml:space="preserve">1-2 år 1.1.2009</t>
  </si>
  <si>
    <t xml:space="preserve">3-5 år 1.1.2009</t>
  </si>
  <si>
    <t xml:space="preserve">1-5 år 1.1.2009</t>
  </si>
  <si>
    <t xml:space="preserve">6-9 år 1.1.2009</t>
  </si>
  <si>
    <t xml:space="preserve">0-15 år 1.1.2009</t>
  </si>
  <si>
    <t xml:space="preserve">10-17 år 1.1.2009</t>
  </si>
  <si>
    <t xml:space="preserve">80+ år 1.1.2009</t>
  </si>
  <si>
    <t xml:space="preserve">67-79 år på sykehjem i andre bydeler 1.1.2009</t>
  </si>
  <si>
    <t xml:space="preserve">67-79 år justert for sykehjem 1.1.2009</t>
  </si>
  <si>
    <t xml:space="preserve">80-89 år på sykehjem i andre bydeler 1.1.2009</t>
  </si>
  <si>
    <t xml:space="preserve">80-89 år justert for sykehjem 1.1.2009</t>
  </si>
  <si>
    <t xml:space="preserve">90+ år på sykehjem i andre bydeler 1.1.2009</t>
  </si>
  <si>
    <t xml:space="preserve">90+ år justert for sykehjem 1.1.2009</t>
  </si>
  <si>
    <t xml:space="preserve">67+ år på sykehjem i andre bydeler 1.1.2009</t>
  </si>
  <si>
    <t xml:space="preserve">67+ år justert for sykehjem 1.1.2009</t>
  </si>
  <si>
    <t xml:space="preserve">80+ år justert for sykehjem 1.1.2009</t>
  </si>
  <si>
    <t xml:space="preserve">80-89 år - ikke justert-krit8A</t>
  </si>
  <si>
    <t xml:space="preserve">Bydel</t>
  </si>
  <si>
    <t xml:space="preserve">67-79 år alle</t>
  </si>
  <si>
    <t xml:space="preserve">67-79 år enslige</t>
  </si>
  <si>
    <t xml:space="preserve">80-89 år alle</t>
  </si>
  <si>
    <t xml:space="preserve">80-89 år enslige</t>
  </si>
  <si>
    <t xml:space="preserve">90+ år alle</t>
  </si>
  <si>
    <t xml:space="preserve">80+ år alle</t>
  </si>
  <si>
    <t xml:space="preserve">67+ år alle</t>
  </si>
  <si>
    <t xml:space="preserve">Gamle Oslo</t>
  </si>
  <si>
    <t xml:space="preserve">Grunerløkka</t>
  </si>
  <si>
    <t xml:space="preserve">Sagene</t>
  </si>
  <si>
    <t xml:space="preserve">St.Hanshaugen</t>
  </si>
  <si>
    <t xml:space="preserve">Frogner</t>
  </si>
  <si>
    <t xml:space="preserve">Ullern</t>
  </si>
  <si>
    <t xml:space="preserve">Vestre Aker</t>
  </si>
  <si>
    <t xml:space="preserve">Nordre Aker</t>
  </si>
  <si>
    <t xml:space="preserve">Bjerke</t>
  </si>
  <si>
    <t xml:space="preserve">Grorud</t>
  </si>
  <si>
    <t xml:space="preserve">Stovner</t>
  </si>
  <si>
    <t xml:space="preserve">Alna</t>
  </si>
  <si>
    <t xml:space="preserve">Østensjø</t>
  </si>
  <si>
    <t xml:space="preserve">Nordstrand</t>
  </si>
  <si>
    <t xml:space="preserve">S. Nordstrand</t>
  </si>
  <si>
    <t xml:space="preserve">1) Befolkningen i Sentrum og Marka er fordelt på sine respektive administrative bydeler.</t>
  </si>
  <si>
    <t xml:space="preserve">2) Personer uten fast bopel (UFB) og personer uten bydelskode er ikke inkludert.</t>
  </si>
  <si>
    <t xml:space="preserve">Befolkningsutviklingen i Oslo etter administrativ bydel, aldersgrupper og år.</t>
  </si>
  <si>
    <t xml:space="preserve">(Sentrum og Marka er inkludert i tjenesteytende bydel.)</t>
  </si>
  <si>
    <t xml:space="preserve">Bydel 1. Gamle Oslo</t>
  </si>
  <si>
    <t xml:space="preserve">67+ år</t>
  </si>
  <si>
    <t xml:space="preserve">I alt</t>
  </si>
  <si>
    <t xml:space="preserve">0-2 år</t>
  </si>
  <si>
    <t xml:space="preserve">3-6 år</t>
  </si>
  <si>
    <t xml:space="preserve">7-9 år</t>
  </si>
  <si>
    <t xml:space="preserve">10-17 år</t>
  </si>
  <si>
    <t xml:space="preserve">18-66 år</t>
  </si>
  <si>
    <t xml:space="preserve">67-79 år</t>
  </si>
  <si>
    <t xml:space="preserve">90+ år</t>
  </si>
  <si>
    <t xml:space="preserve">Bydel 2. Grünerløkka</t>
  </si>
  <si>
    <t xml:space="preserve">Bydel 3. Sagene</t>
  </si>
  <si>
    <t xml:space="preserve">Bydel 4. St. Hanshaugen</t>
  </si>
  <si>
    <t xml:space="preserve">Bydel 5. Frogner</t>
  </si>
  <si>
    <t xml:space="preserve">Bydel 6. Ullern</t>
  </si>
  <si>
    <t xml:space="preserve">Bydel 7. Vestre Aker</t>
  </si>
  <si>
    <t xml:space="preserve">Bydel 8. Nordre Aker</t>
  </si>
  <si>
    <t xml:space="preserve">Bydel 9. Bjerke</t>
  </si>
  <si>
    <t xml:space="preserve">Bydel 10. Grorud</t>
  </si>
  <si>
    <t xml:space="preserve">Bydel 11. Stovner</t>
  </si>
  <si>
    <t xml:space="preserve">Bydel 12. Alna</t>
  </si>
  <si>
    <t xml:space="preserve">Bydel 13. Østensjø</t>
  </si>
  <si>
    <t xml:space="preserve">Bydel 14. Nordstrand</t>
  </si>
  <si>
    <t xml:space="preserve">Bydel 15. Søndre Nordstrand</t>
  </si>
  <si>
    <t xml:space="preserve">Bydel 99. UFB/uten kode</t>
  </si>
  <si>
    <t xml:space="preserve">Tab. BE50A. Befolkningen fordelt på kjønn, bydel og 1 års aldersgrupper absolutte tall pr. 01.01.2009.</t>
  </si>
  <si>
    <t xml:space="preserve">0 år</t>
  </si>
  <si>
    <t xml:space="preserve">1 år</t>
  </si>
  <si>
    <t xml:space="preserve">2 år</t>
  </si>
  <si>
    <t xml:space="preserve">3 år</t>
  </si>
  <si>
    <t xml:space="preserve">4 år</t>
  </si>
  <si>
    <t xml:space="preserve">5 år</t>
  </si>
  <si>
    <t xml:space="preserve">6 år</t>
  </si>
  <si>
    <t xml:space="preserve">7 år</t>
  </si>
  <si>
    <t xml:space="preserve">8 år</t>
  </si>
  <si>
    <t xml:space="preserve">9 år</t>
  </si>
  <si>
    <t xml:space="preserve">10 år</t>
  </si>
  <si>
    <t xml:space="preserve">11 år</t>
  </si>
  <si>
    <t xml:space="preserve">12 år</t>
  </si>
  <si>
    <t xml:space="preserve">13 år</t>
  </si>
  <si>
    <t xml:space="preserve">14 år</t>
  </si>
  <si>
    <t xml:space="preserve">15 år</t>
  </si>
  <si>
    <t xml:space="preserve">16 år</t>
  </si>
  <si>
    <t xml:space="preserve">17 år</t>
  </si>
  <si>
    <t xml:space="preserve">18 år</t>
  </si>
  <si>
    <t xml:space="preserve">19 år</t>
  </si>
  <si>
    <t xml:space="preserve">20 år</t>
  </si>
  <si>
    <t xml:space="preserve">21 år</t>
  </si>
  <si>
    <t xml:space="preserve">22 år</t>
  </si>
  <si>
    <t xml:space="preserve">23 år</t>
  </si>
  <si>
    <t xml:space="preserve">24 år</t>
  </si>
  <si>
    <t xml:space="preserve">25 år</t>
  </si>
  <si>
    <t xml:space="preserve">26 år</t>
  </si>
  <si>
    <t xml:space="preserve">27 år</t>
  </si>
  <si>
    <t xml:space="preserve">28 år</t>
  </si>
  <si>
    <t xml:space="preserve">29 år</t>
  </si>
  <si>
    <t xml:space="preserve">30 år</t>
  </si>
  <si>
    <t xml:space="preserve">31 år</t>
  </si>
  <si>
    <t xml:space="preserve">32 år</t>
  </si>
  <si>
    <t xml:space="preserve">33 år</t>
  </si>
  <si>
    <t xml:space="preserve">34 år</t>
  </si>
  <si>
    <t xml:space="preserve">35 år</t>
  </si>
  <si>
    <t xml:space="preserve">36 år</t>
  </si>
  <si>
    <t xml:space="preserve">37 år</t>
  </si>
  <si>
    <t xml:space="preserve">38 år</t>
  </si>
  <si>
    <t xml:space="preserve">39 år</t>
  </si>
  <si>
    <t xml:space="preserve">40 år</t>
  </si>
  <si>
    <t xml:space="preserve">41 år</t>
  </si>
  <si>
    <t xml:space="preserve">42 år</t>
  </si>
  <si>
    <t xml:space="preserve">43 år</t>
  </si>
  <si>
    <t xml:space="preserve">44 år</t>
  </si>
  <si>
    <t xml:space="preserve">45 år</t>
  </si>
  <si>
    <t xml:space="preserve">46 år</t>
  </si>
  <si>
    <t xml:space="preserve">47 år</t>
  </si>
  <si>
    <t xml:space="preserve">48 år</t>
  </si>
  <si>
    <t xml:space="preserve">49 år</t>
  </si>
  <si>
    <t xml:space="preserve">50 år</t>
  </si>
  <si>
    <t xml:space="preserve">51 år</t>
  </si>
  <si>
    <t xml:space="preserve">52 år</t>
  </si>
  <si>
    <t xml:space="preserve">53 år</t>
  </si>
  <si>
    <t xml:space="preserve">54 år</t>
  </si>
  <si>
    <t xml:space="preserve">55 år</t>
  </si>
  <si>
    <t xml:space="preserve">56 år</t>
  </si>
  <si>
    <t xml:space="preserve">57 år</t>
  </si>
  <si>
    <t xml:space="preserve">58 år</t>
  </si>
  <si>
    <t xml:space="preserve">59 år</t>
  </si>
  <si>
    <t xml:space="preserve">60 år</t>
  </si>
  <si>
    <t xml:space="preserve">61 år</t>
  </si>
  <si>
    <t xml:space="preserve">62 år</t>
  </si>
  <si>
    <t xml:space="preserve">63 år</t>
  </si>
  <si>
    <t xml:space="preserve">64 år</t>
  </si>
  <si>
    <t xml:space="preserve">65 år</t>
  </si>
  <si>
    <t xml:space="preserve">66 år</t>
  </si>
  <si>
    <t xml:space="preserve">67 år</t>
  </si>
  <si>
    <t xml:space="preserve">68 år</t>
  </si>
  <si>
    <t xml:space="preserve">69 år</t>
  </si>
  <si>
    <t xml:space="preserve">70 år</t>
  </si>
  <si>
    <t xml:space="preserve">71 år</t>
  </si>
  <si>
    <t xml:space="preserve">72 år</t>
  </si>
  <si>
    <t xml:space="preserve">73 år</t>
  </si>
  <si>
    <t xml:space="preserve">74 år</t>
  </si>
  <si>
    <t xml:space="preserve">75 år</t>
  </si>
  <si>
    <t xml:space="preserve">76 år</t>
  </si>
  <si>
    <t xml:space="preserve">77 år</t>
  </si>
  <si>
    <t xml:space="preserve">78 år</t>
  </si>
  <si>
    <t xml:space="preserve">79 år</t>
  </si>
  <si>
    <t xml:space="preserve">80 år</t>
  </si>
  <si>
    <t xml:space="preserve">81 år</t>
  </si>
  <si>
    <t xml:space="preserve">82 år</t>
  </si>
  <si>
    <t xml:space="preserve">83 år</t>
  </si>
  <si>
    <t xml:space="preserve">84 år</t>
  </si>
  <si>
    <t xml:space="preserve">85 år</t>
  </si>
  <si>
    <t xml:space="preserve">86 år</t>
  </si>
  <si>
    <t xml:space="preserve">87 år</t>
  </si>
  <si>
    <t xml:space="preserve">88 år</t>
  </si>
  <si>
    <t xml:space="preserve">89 år</t>
  </si>
  <si>
    <t xml:space="preserve">90 år</t>
  </si>
  <si>
    <t xml:space="preserve">91 år</t>
  </si>
  <si>
    <t xml:space="preserve">92 år</t>
  </si>
  <si>
    <t xml:space="preserve">93 år</t>
  </si>
  <si>
    <t xml:space="preserve">94 år</t>
  </si>
  <si>
    <t xml:space="preserve">95 år</t>
  </si>
  <si>
    <t xml:space="preserve">96 år</t>
  </si>
  <si>
    <t xml:space="preserve">97 år</t>
  </si>
  <si>
    <t xml:space="preserve">98 år</t>
  </si>
  <si>
    <t xml:space="preserve">99 år</t>
  </si>
  <si>
    <t xml:space="preserve">100 år</t>
  </si>
  <si>
    <t xml:space="preserve">1. Gamle Oslo</t>
  </si>
  <si>
    <t xml:space="preserve">2. Grünerløkka</t>
  </si>
  <si>
    <t xml:space="preserve">3. Sagene</t>
  </si>
  <si>
    <t xml:space="preserve">4. St. Hanshaugen</t>
  </si>
  <si>
    <t xml:space="preserve">5. Frogner</t>
  </si>
  <si>
    <t xml:space="preserve">6. Ullern</t>
  </si>
  <si>
    <t xml:space="preserve">7. Vestre Aker</t>
  </si>
  <si>
    <t xml:space="preserve">8. Nordre Aker</t>
  </si>
  <si>
    <t xml:space="preserve">9. Bjerke</t>
  </si>
  <si>
    <t xml:space="preserve">10. Grorud</t>
  </si>
  <si>
    <t xml:space="preserve">11. Stovner</t>
  </si>
  <si>
    <t xml:space="preserve">12. Alna</t>
  </si>
  <si>
    <t xml:space="preserve">13. Østensjø</t>
  </si>
  <si>
    <t xml:space="preserve">14. Nordstrand</t>
  </si>
  <si>
    <t xml:space="preserve">15. Søndre Nordstrand</t>
  </si>
  <si>
    <t xml:space="preserve">99. UFB/uten kode</t>
  </si>
  <si>
    <t xml:space="preserve">Indre by (1-5, 16)</t>
  </si>
  <si>
    <t xml:space="preserve">Ytre by (6-15, 17)</t>
  </si>
  <si>
    <t xml:space="preserve">UFB/uten kode</t>
  </si>
  <si>
    <t xml:space="preserve">Kilde: Plandatabasen, Utviklings- og kompetanseetaten, Oslo kommune.</t>
  </si>
  <si>
    <t xml:space="preserve">Tab. BE50B. Befolkningen fordelt på kjønn, bydel og 1 års aldersgrupper i prosent pr.01.01.2009.</t>
  </si>
</sst>
</file>

<file path=xl/styles.xml><?xml version="1.0" encoding="utf-8"?>
<styleSheet xmlns="http://schemas.openxmlformats.org/spreadsheetml/2006/main">
  <numFmts count="18">
    <numFmt numFmtId="164" formatCode="General"/>
    <numFmt numFmtId="165" formatCode="[$-409]d\-mmm"/>
    <numFmt numFmtId="166" formatCode="General"/>
    <numFmt numFmtId="167" formatCode="#,##0"/>
    <numFmt numFmtId="168" formatCode="[$-409]m/d/yyyy"/>
    <numFmt numFmtId="169" formatCode="0.00"/>
    <numFmt numFmtId="170" formatCode="0%"/>
    <numFmt numFmtId="171" formatCode="0.0%"/>
    <numFmt numFmtId="172" formatCode="dd/mm/yy;@"/>
    <numFmt numFmtId="173" formatCode="0"/>
    <numFmt numFmtId="174" formatCode="#,##0.00"/>
    <numFmt numFmtId="175" formatCode="@"/>
    <numFmt numFmtId="176" formatCode="0.0"/>
    <numFmt numFmtId="177" formatCode="[$-409]h:mm"/>
    <numFmt numFmtId="178" formatCode="dd/mm"/>
    <numFmt numFmtId="179" formatCode="#,##0.0"/>
    <numFmt numFmtId="180" formatCode="d/m/yy;@"/>
    <numFmt numFmtId="181" formatCode="[$-409]mmm\-yy"/>
  </numFmts>
  <fonts count="107">
    <font>
      <sz val="10"/>
      <name val="MS Sans Serif"/>
      <family val="0"/>
    </font>
    <font>
      <sz val="10"/>
      <name val="Arial"/>
      <family val="0"/>
    </font>
    <font>
      <sz val="10"/>
      <name val="Arial"/>
      <family val="0"/>
    </font>
    <font>
      <sz val="10"/>
      <name val="Arial"/>
      <family val="0"/>
    </font>
    <font>
      <sz val="10"/>
      <name val="DepCentury Old Style"/>
      <family val="0"/>
    </font>
    <font>
      <sz val="8"/>
      <name val="Arial"/>
      <family val="0"/>
    </font>
    <font>
      <sz val="10"/>
      <name val="Times New Roman"/>
      <family val="0"/>
    </font>
    <font>
      <sz val="9"/>
      <name val="Arial"/>
      <family val="2"/>
    </font>
    <font>
      <sz val="9"/>
      <name val="Times New Roman"/>
      <family val="1"/>
    </font>
    <font>
      <b val="true"/>
      <sz val="20"/>
      <color rgb="FF0000FF"/>
      <name val="Times New Roman"/>
      <family val="1"/>
    </font>
    <font>
      <b val="true"/>
      <sz val="22"/>
      <color rgb="FF0000FF"/>
      <name val="Times New Roman"/>
      <family val="1"/>
    </font>
    <font>
      <sz val="16"/>
      <name val="Times New Roman"/>
      <family val="1"/>
    </font>
    <font>
      <sz val="10"/>
      <name val="Times New Roman"/>
      <family val="1"/>
    </font>
    <font>
      <b val="true"/>
      <sz val="14"/>
      <name val="Times New Roman"/>
      <family val="1"/>
    </font>
    <font>
      <b val="true"/>
      <i val="true"/>
      <sz val="11"/>
      <name val="Times New Roman"/>
      <family val="1"/>
    </font>
    <font>
      <sz val="12"/>
      <name val="Arial"/>
      <family val="2"/>
    </font>
    <font>
      <b val="true"/>
      <sz val="12"/>
      <name val="Times New Roman"/>
      <family val="1"/>
    </font>
    <font>
      <sz val="12"/>
      <name val="Times New Roman"/>
      <family val="1"/>
    </font>
    <font>
      <b val="true"/>
      <sz val="11"/>
      <name val="Times New Roman"/>
      <family val="1"/>
    </font>
    <font>
      <u val="single"/>
      <sz val="8"/>
      <color rgb="FF0000FF"/>
      <name val="Arial"/>
      <family val="0"/>
    </font>
    <font>
      <b val="true"/>
      <u val="single"/>
      <sz val="14"/>
      <color rgb="FF0000FF"/>
      <name val="Times New Roman"/>
      <family val="1"/>
    </font>
    <font>
      <b val="true"/>
      <sz val="10"/>
      <name val="Times New Roman"/>
      <family val="1"/>
    </font>
    <font>
      <b val="true"/>
      <sz val="9"/>
      <name val="Times New Roman"/>
      <family val="1"/>
    </font>
    <font>
      <u val="single"/>
      <sz val="9"/>
      <name val="Times New Roman"/>
      <family val="1"/>
    </font>
    <font>
      <sz val="9"/>
      <color rgb="FF0000FF"/>
      <name val="Times New Roman"/>
      <family val="1"/>
    </font>
    <font>
      <b val="true"/>
      <sz val="9"/>
      <color rgb="FF0000FF"/>
      <name val="Times New Roman"/>
      <family val="1"/>
    </font>
    <font>
      <b val="true"/>
      <u val="single"/>
      <sz val="9"/>
      <color rgb="FF0000FF"/>
      <name val="Times New Roman"/>
      <family val="1"/>
    </font>
    <font>
      <strike val="true"/>
      <sz val="9"/>
      <name val="Times New Roman"/>
      <family val="1"/>
    </font>
    <font>
      <b val="true"/>
      <sz val="14"/>
      <color rgb="FF0000FF"/>
      <name val="Times New Roman"/>
      <family val="1"/>
    </font>
    <font>
      <sz val="9"/>
      <name val="Times New Roman"/>
      <family val="0"/>
    </font>
    <font>
      <sz val="10"/>
      <name val="Arial"/>
      <family val="2"/>
    </font>
    <font>
      <b val="true"/>
      <sz val="9"/>
      <name val="Times New Roman"/>
      <family val="0"/>
    </font>
    <font>
      <sz val="9"/>
      <color rgb="FF0000FF"/>
      <name val="Times New Roman"/>
      <family val="0"/>
    </font>
    <font>
      <u val="single"/>
      <sz val="10"/>
      <name val="Times New Roman"/>
      <family val="1"/>
    </font>
    <font>
      <u val="single"/>
      <sz val="10"/>
      <color rgb="FF0000FF"/>
      <name val="Times New Roman"/>
      <family val="1"/>
    </font>
    <font>
      <b val="true"/>
      <u val="single"/>
      <sz val="10"/>
      <color rgb="FF0000FF"/>
      <name val="Times New Roman"/>
      <family val="1"/>
    </font>
    <font>
      <b val="true"/>
      <sz val="11"/>
      <color rgb="FFFF0000"/>
      <name val="Times New Roman"/>
      <family val="1"/>
    </font>
    <font>
      <sz val="10"/>
      <color rgb="FF0000FF"/>
      <name val="Times New Roman"/>
      <family val="1"/>
    </font>
    <font>
      <b val="true"/>
      <sz val="12"/>
      <name val="MS Sans Serif"/>
      <family val="2"/>
    </font>
    <font>
      <b val="true"/>
      <u val="single"/>
      <sz val="10"/>
      <name val="Times New Roman"/>
      <family val="1"/>
    </font>
    <font>
      <b val="true"/>
      <sz val="12"/>
      <color rgb="FFFF0000"/>
      <name val="Times New Roman"/>
      <family val="1"/>
    </font>
    <font>
      <sz val="12"/>
      <color rgb="FFFF0000"/>
      <name val="Times New Roman"/>
      <family val="1"/>
    </font>
    <font>
      <sz val="12"/>
      <color rgb="FFFF00FF"/>
      <name val="Times New Roman"/>
      <family val="1"/>
    </font>
    <font>
      <sz val="9"/>
      <color rgb="FFFF00FF"/>
      <name val="Times New Roman"/>
      <family val="1"/>
    </font>
    <font>
      <b val="true"/>
      <u val="single"/>
      <sz val="11"/>
      <color rgb="FF0000FF"/>
      <name val="Times New Roman"/>
      <family val="1"/>
    </font>
    <font>
      <u val="single"/>
      <sz val="9"/>
      <color rgb="FF0000FF"/>
      <name val="Times New Roman"/>
      <family val="1"/>
    </font>
    <font>
      <b val="true"/>
      <u val="single"/>
      <sz val="9"/>
      <name val="Times New Roman"/>
      <family val="1"/>
    </font>
    <font>
      <sz val="8"/>
      <color rgb="FFFF0000"/>
      <name val="Times New Roman"/>
      <family val="1"/>
    </font>
    <font>
      <b val="true"/>
      <u val="single"/>
      <sz val="9"/>
      <name val="Times New Roman"/>
      <family val="0"/>
    </font>
    <font>
      <b val="true"/>
      <u val="single"/>
      <sz val="10"/>
      <name val="Times New Roman"/>
      <family val="0"/>
    </font>
    <font>
      <b val="true"/>
      <sz val="11"/>
      <color rgb="FF0000FF"/>
      <name val="Times New Roman"/>
      <family val="1"/>
    </font>
    <font>
      <b val="true"/>
      <sz val="12"/>
      <color rgb="FF0000FF"/>
      <name val="Times New Roman"/>
      <family val="1"/>
    </font>
    <font>
      <b val="true"/>
      <u val="single"/>
      <sz val="12"/>
      <color rgb="FF0000FF"/>
      <name val="Times New Roman"/>
      <family val="1"/>
    </font>
    <font>
      <sz val="12"/>
      <color rgb="FF0000FF"/>
      <name val="Times New Roman"/>
      <family val="1"/>
    </font>
    <font>
      <sz val="10"/>
      <color rgb="FF0000FF"/>
      <name val="Times New Roman"/>
      <family val="0"/>
    </font>
    <font>
      <b val="true"/>
      <sz val="10"/>
      <color rgb="FF0000FF"/>
      <name val="Times New Roman"/>
      <family val="1"/>
    </font>
    <font>
      <sz val="10"/>
      <color rgb="FFFF0000"/>
      <name val="Times New Roman"/>
      <family val="1"/>
    </font>
    <font>
      <sz val="11"/>
      <name val="Arial"/>
      <family val="2"/>
    </font>
    <font>
      <sz val="11"/>
      <name val="Times New Roman"/>
      <family val="1"/>
    </font>
    <font>
      <b val="true"/>
      <sz val="14"/>
      <color rgb="FFFF0000"/>
      <name val="Times New Roman"/>
      <family val="1"/>
    </font>
    <font>
      <b val="true"/>
      <u val="single"/>
      <sz val="11"/>
      <name val="Times New Roman"/>
      <family val="1"/>
    </font>
    <font>
      <sz val="9"/>
      <color rgb="FFFF0000"/>
      <name val="Times New Roman"/>
      <family val="0"/>
    </font>
    <font>
      <b val="true"/>
      <u val="single"/>
      <sz val="9"/>
      <color rgb="FF0000FF"/>
      <name val="Times New Roman"/>
      <family val="0"/>
    </font>
    <font>
      <sz val="9"/>
      <name val="Arial"/>
      <family val="0"/>
    </font>
    <font>
      <sz val="8"/>
      <name val="Times New Roman"/>
      <family val="1"/>
    </font>
    <font>
      <b val="true"/>
      <sz val="9"/>
      <color rgb="FF0000FF"/>
      <name val="Times New Roman"/>
      <family val="0"/>
    </font>
    <font>
      <b val="true"/>
      <sz val="9"/>
      <color rgb="FFFF0000"/>
      <name val="Times New Roman"/>
      <family val="1"/>
    </font>
    <font>
      <sz val="11"/>
      <color rgb="FFFF00FF"/>
      <name val="Times New Roman"/>
      <family val="1"/>
    </font>
    <font>
      <sz val="10"/>
      <color rgb="FFFF00FF"/>
      <name val="Times New Roman"/>
      <family val="1"/>
    </font>
    <font>
      <b val="true"/>
      <i val="true"/>
      <sz val="9"/>
      <name val="Times New Roman"/>
      <family val="1"/>
    </font>
    <font>
      <b val="true"/>
      <sz val="11"/>
      <color rgb="FFFF00FF"/>
      <name val="Times New Roman"/>
      <family val="1"/>
    </font>
    <font>
      <b val="true"/>
      <sz val="9"/>
      <color rgb="FFFF00FF"/>
      <name val="Times New Roman"/>
      <family val="1"/>
    </font>
    <font>
      <b val="true"/>
      <sz val="10"/>
      <color rgb="FFFF0000"/>
      <name val="Times New Roman"/>
      <family val="1"/>
    </font>
    <font>
      <sz val="9"/>
      <color rgb="FFFF0000"/>
      <name val="Times New Roman"/>
      <family val="1"/>
    </font>
    <font>
      <sz val="12"/>
      <color rgb="FFFF0000"/>
      <name val="Times New Roman"/>
      <family val="0"/>
    </font>
    <font>
      <u val="single"/>
      <sz val="9"/>
      <name val="Times New Roman"/>
      <family val="0"/>
    </font>
    <font>
      <i val="true"/>
      <sz val="9"/>
      <name val="Arial"/>
      <family val="2"/>
    </font>
    <font>
      <i val="true"/>
      <sz val="10"/>
      <name val="Times New Roman"/>
      <family val="1"/>
    </font>
    <font>
      <i val="true"/>
      <sz val="9"/>
      <name val="Times New Roman"/>
      <family val="1"/>
    </font>
    <font>
      <sz val="9"/>
      <color rgb="FF0000FF"/>
      <name val="MS Sans Serif"/>
      <family val="0"/>
    </font>
    <font>
      <sz val="18"/>
      <name val="Times New Roman"/>
      <family val="1"/>
    </font>
    <font>
      <b val="true"/>
      <sz val="18"/>
      <color rgb="FF0000FF"/>
      <name val="Times New Roman"/>
      <family val="1"/>
    </font>
    <font>
      <b val="true"/>
      <sz val="8"/>
      <color rgb="FF000000"/>
      <name val="Tahoma"/>
      <family val="0"/>
    </font>
    <font>
      <sz val="8"/>
      <color rgb="FF000000"/>
      <name val="Tahoma"/>
      <family val="0"/>
    </font>
    <font>
      <b val="true"/>
      <u val="single"/>
      <sz val="14"/>
      <name val="Times New Roman"/>
      <family val="1"/>
    </font>
    <font>
      <b val="true"/>
      <sz val="12"/>
      <color rgb="FF0000FF"/>
      <name val="MS Sans Serif"/>
      <family val="2"/>
    </font>
    <font>
      <b val="true"/>
      <sz val="10"/>
      <color rgb="FF0000FF"/>
      <name val="MS Sans Serif"/>
      <family val="2"/>
    </font>
    <font>
      <b val="true"/>
      <i val="true"/>
      <sz val="10"/>
      <color rgb="FF0000FF"/>
      <name val="MS Sans Serif"/>
      <family val="2"/>
    </font>
    <font>
      <b val="true"/>
      <i val="true"/>
      <u val="single"/>
      <sz val="10"/>
      <color rgb="FF0000FF"/>
      <name val="MS Sans Serif"/>
      <family val="2"/>
    </font>
    <font>
      <b val="true"/>
      <u val="single"/>
      <sz val="13.5"/>
      <name val="MS Sans Serif"/>
      <family val="2"/>
    </font>
    <font>
      <b val="true"/>
      <sz val="10"/>
      <name val="Times New Roman"/>
      <family val="0"/>
    </font>
    <font>
      <b val="true"/>
      <sz val="10"/>
      <name val="MS Sans Serif"/>
      <family val="2"/>
    </font>
    <font>
      <b val="true"/>
      <u val="single"/>
      <sz val="10"/>
      <color rgb="FFFF0000"/>
      <name val="Times New Roman"/>
      <family val="1"/>
    </font>
    <font>
      <b val="true"/>
      <sz val="10"/>
      <color rgb="FF0000FF"/>
      <name val="Times New Roman"/>
      <family val="0"/>
    </font>
    <font>
      <b val="true"/>
      <i val="true"/>
      <sz val="10"/>
      <color rgb="FF0000FF"/>
      <name val="Times New Roman"/>
      <family val="1"/>
    </font>
    <font>
      <b val="true"/>
      <sz val="12"/>
      <name val="Arial"/>
      <family val="2"/>
    </font>
    <font>
      <i val="true"/>
      <sz val="8"/>
      <name val="Arial"/>
      <family val="0"/>
    </font>
    <font>
      <b val="true"/>
      <i val="true"/>
      <sz val="8"/>
      <name val="Arial"/>
      <family val="2"/>
    </font>
    <font>
      <i val="true"/>
      <sz val="8"/>
      <name val="Arial"/>
      <family val="2"/>
    </font>
    <font>
      <b val="true"/>
      <sz val="8"/>
      <name val="Arial"/>
      <family val="2"/>
    </font>
    <font>
      <sz val="8"/>
      <color rgb="FF0000FF"/>
      <name val="Arial"/>
      <family val="0"/>
    </font>
    <font>
      <b val="true"/>
      <sz val="8"/>
      <color rgb="FF0000FF"/>
      <name val="Arial"/>
      <family val="2"/>
    </font>
    <font>
      <sz val="10"/>
      <color rgb="FF000080"/>
      <name val="Arial"/>
      <family val="2"/>
    </font>
    <font>
      <b val="true"/>
      <sz val="10"/>
      <color rgb="FF000080"/>
      <name val="Arial"/>
      <family val="2"/>
    </font>
    <font>
      <sz val="8"/>
      <color rgb="FF000080"/>
      <name val="Arial"/>
      <family val="2"/>
    </font>
    <font>
      <b val="true"/>
      <sz val="8"/>
      <color rgb="FF000080"/>
      <name val="Arial"/>
      <family val="2"/>
    </font>
    <font>
      <b val="true"/>
      <sz val="10"/>
      <color rgb="FFFF0000"/>
      <name val="Arial"/>
      <family val="2"/>
    </font>
  </fonts>
  <fills count="9">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s>
  <borders count="78">
    <border diagonalUp="false" diagonalDown="false">
      <left/>
      <right/>
      <top/>
      <bottom/>
      <diagonal/>
    </border>
    <border diagonalUp="false" diagonalDown="false">
      <left/>
      <right/>
      <top/>
      <bottom style="dashed"/>
      <diagonal/>
    </border>
    <border diagonalUp="false" diagonalDown="false">
      <left/>
      <right/>
      <top style="dashed"/>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bottom style="hair"/>
      <diagonal/>
    </border>
    <border diagonalUp="false" diagonalDown="false">
      <left style="medium"/>
      <right style="medium"/>
      <top style="medium"/>
      <bottom style="thin"/>
      <diagonal/>
    </border>
    <border diagonalUp="false" diagonalDown="false">
      <left/>
      <right/>
      <top style="hair"/>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Dashed"/>
      <right style="mediumDashed"/>
      <top style="medium"/>
      <bottom style="mediumDashed"/>
      <diagonal/>
    </border>
    <border diagonalUp="false" diagonalDown="false">
      <left style="mediumDashed"/>
      <right/>
      <top style="mediumDashed"/>
      <bottom style="mediumDashed"/>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top/>
      <bottom style="thick">
        <color rgb="FF000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22" fillId="2" borderId="6"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7" fontId="22" fillId="2"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8" fontId="31" fillId="0" borderId="6" xfId="0" applyFont="true" applyBorder="true" applyAlignment="true" applyProtection="false">
      <alignment horizontal="center" vertical="bottom" textRotation="0" wrapText="true" indent="0" shrinkToFit="false"/>
      <protection locked="true" hidden="false"/>
    </xf>
    <xf numFmtId="169" fontId="29" fillId="0" borderId="1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9" fontId="22" fillId="2"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21" fillId="3" borderId="16" xfId="0" applyFont="true" applyBorder="true" applyAlignment="true" applyProtection="false">
      <alignment horizontal="left" vertical="center" textRotation="0" wrapText="true" indent="0" shrinkToFit="false"/>
      <protection locked="true" hidden="false"/>
    </xf>
    <xf numFmtId="164" fontId="8" fillId="3" borderId="14" xfId="0" applyFont="true" applyBorder="true" applyAlignment="true" applyProtection="false">
      <alignment horizontal="general" vertical="bottom" textRotation="0" wrapText="true" indent="0" shrinkToFit="false"/>
      <protection locked="true" hidden="false"/>
    </xf>
    <xf numFmtId="164" fontId="22" fillId="3" borderId="17" xfId="0" applyFont="true" applyBorder="true" applyAlignment="true" applyProtection="false">
      <alignment horizontal="center" vertical="bottom" textRotation="0" wrapText="true" indent="0" shrinkToFit="false"/>
      <protection locked="true" hidden="false"/>
    </xf>
    <xf numFmtId="164" fontId="34" fillId="0" borderId="16"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71" fontId="8" fillId="2" borderId="11" xfId="19"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71" fontId="8" fillId="2" borderId="9" xfId="19" applyFont="true" applyBorder="true" applyAlignment="true" applyProtection="tru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7" fontId="8" fillId="3" borderId="4" xfId="0" applyFont="true" applyBorder="true" applyAlignment="true" applyProtection="false">
      <alignment horizontal="center" vertical="bottom" textRotation="0" wrapText="false" indent="0" shrinkToFit="false"/>
      <protection locked="true" hidden="false"/>
    </xf>
    <xf numFmtId="164" fontId="22" fillId="3" borderId="6"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2"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22" fillId="3" borderId="14" xfId="0" applyFont="true" applyBorder="true" applyAlignment="true" applyProtection="false">
      <alignment horizontal="center" vertical="bottom" textRotation="0" wrapText="true" indent="0" shrinkToFit="false"/>
      <protection locked="true" hidden="false"/>
    </xf>
    <xf numFmtId="164" fontId="22" fillId="3" borderId="16"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22" fillId="2"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72" fontId="22" fillId="0" borderId="13"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6" fontId="22" fillId="2" borderId="1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6" fontId="22" fillId="2" borderId="3" xfId="0" applyFont="true" applyBorder="true" applyAlignment="false" applyProtection="false">
      <alignment horizontal="general" vertical="bottom" textRotation="0" wrapText="false" indent="0" shrinkToFit="false"/>
      <protection locked="true" hidden="false"/>
    </xf>
    <xf numFmtId="166" fontId="22" fillId="2" borderId="5" xfId="0" applyFont="true" applyBorder="true" applyAlignment="false" applyProtection="false">
      <alignment horizontal="general" vertical="bottom" textRotation="0" wrapText="false" indent="0" shrinkToFit="false"/>
      <protection locked="true" hidden="false"/>
    </xf>
    <xf numFmtId="166" fontId="40" fillId="4" borderId="6"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6" fontId="16" fillId="3" borderId="0" xfId="0" applyFont="true" applyBorder="false" applyAlignment="true" applyProtection="false">
      <alignment horizontal="right" vertical="bottom" textRotation="0" wrapText="false" indent="0" shrinkToFit="false"/>
      <protection locked="true" hidden="false"/>
    </xf>
    <xf numFmtId="164" fontId="21" fillId="3" borderId="16"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3" borderId="17" xfId="0" applyFont="true" applyBorder="true" applyAlignment="true" applyProtection="false">
      <alignment horizontal="center" vertical="bottom" textRotation="0" wrapText="false" indent="0" shrinkToFit="false"/>
      <protection locked="tru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false" applyProtection="false">
      <alignment horizontal="general" vertical="bottom" textRotation="0" wrapText="false" indent="0" shrinkToFit="fals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3"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36" fillId="4" borderId="0" xfId="0" applyFont="true" applyBorder="true" applyAlignment="false" applyProtection="false">
      <alignment horizontal="general" vertical="bottom" textRotation="0" wrapText="false" indent="0" shrinkToFit="false"/>
      <protection locked="true" hidden="false"/>
    </xf>
    <xf numFmtId="166" fontId="41" fillId="4"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2" fillId="3" borderId="14"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64" fontId="22" fillId="3" borderId="17"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22" fillId="2" borderId="9" xfId="0" applyFont="true" applyBorder="true" applyAlignment="false" applyProtection="false">
      <alignment horizontal="general" vertical="bottom" textRotation="0" wrapText="false" indent="0" shrinkToFit="false"/>
      <protection locked="true" hidden="false"/>
    </xf>
    <xf numFmtId="170" fontId="22" fillId="2" borderId="9" xfId="19" applyFont="true" applyBorder="true" applyAlignment="true" applyProtection="tru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71" fontId="8" fillId="0" borderId="19" xfId="19" applyFont="true" applyBorder="true" applyAlignment="true" applyProtection="tru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71" fontId="8" fillId="0" borderId="21" xfId="19" applyFont="true" applyBorder="true" applyAlignment="true" applyProtection="true">
      <alignment horizontal="general" vertical="bottom" textRotation="0" wrapText="false" indent="0" shrinkToFit="false"/>
      <protection locked="true" hidden="false"/>
    </xf>
    <xf numFmtId="171" fontId="8" fillId="0" borderId="22"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22" fillId="2" borderId="6"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3" fontId="22"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8" fontId="22" fillId="0" borderId="11" xfId="0" applyFont="true" applyBorder="true" applyAlignment="true" applyProtection="false">
      <alignment horizontal="center" vertical="bottom" textRotation="0" wrapText="false" indent="0" shrinkToFit="false"/>
      <protection locked="true" hidden="false"/>
    </xf>
    <xf numFmtId="168" fontId="22" fillId="0" borderId="12" xfId="0" applyFont="true" applyBorder="true" applyAlignment="true" applyProtection="false">
      <alignment horizontal="center" vertical="bottom" textRotation="0" wrapText="false" indent="0" shrinkToFit="false"/>
      <protection locked="true" hidden="false"/>
    </xf>
    <xf numFmtId="168" fontId="22" fillId="0" borderId="9" xfId="0" applyFont="true" applyBorder="true" applyAlignment="true" applyProtection="false">
      <alignment horizontal="center" vertical="bottom"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47" fillId="4" borderId="23" xfId="0" applyFont="true" applyBorder="true" applyAlignment="true" applyProtection="false">
      <alignment horizontal="center" vertical="bottom" textRotation="0" wrapText="false" indent="0" shrinkToFit="false"/>
      <protection locked="true" hidden="false"/>
    </xf>
    <xf numFmtId="166" fontId="36" fillId="4" borderId="2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6" fontId="21" fillId="2" borderId="31" xfId="0" applyFont="true" applyBorder="true" applyAlignment="true" applyProtection="false">
      <alignment horizontal="center"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right" vertical="top" textRotation="0" wrapText="true" indent="0" shrinkToFit="false"/>
      <protection locked="true" hidden="false"/>
    </xf>
    <xf numFmtId="164" fontId="12" fillId="0" borderId="33" xfId="0" applyFont="true" applyBorder="true" applyAlignment="true" applyProtection="false">
      <alignment horizontal="general" vertical="top" textRotation="0" wrapText="false" indent="0" shrinkToFit="false"/>
      <protection locked="true" hidden="false"/>
    </xf>
    <xf numFmtId="164" fontId="12" fillId="0" borderId="34"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12" fillId="0" borderId="36" xfId="0" applyFont="true" applyBorder="true" applyAlignment="true" applyProtection="false">
      <alignment horizontal="right"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21" fillId="0" borderId="16" xfId="0" applyFont="true" applyBorder="true" applyAlignment="true" applyProtection="false">
      <alignment horizontal="center" vertical="center" textRotation="0" wrapText="true" indent="0" shrinkToFit="false"/>
      <protection locked="true" hidden="false"/>
    </xf>
    <xf numFmtId="166" fontId="22" fillId="0" borderId="17" xfId="0" applyFont="true" applyBorder="true" applyAlignment="true" applyProtection="false">
      <alignment horizontal="center" vertical="bottom" textRotation="0" wrapText="true" indent="0" shrinkToFit="false"/>
      <protection locked="true" hidden="false"/>
    </xf>
    <xf numFmtId="166" fontId="22" fillId="2" borderId="17" xfId="0" applyFont="true" applyBorder="true" applyAlignment="false" applyProtection="false">
      <alignment horizontal="general" vertical="bottom" textRotation="0" wrapText="false" indent="0" shrinkToFit="false"/>
      <protection locked="true" hidden="false"/>
    </xf>
    <xf numFmtId="166" fontId="22" fillId="2" borderId="11" xfId="0" applyFont="true" applyBorder="true" applyAlignment="true" applyProtection="false">
      <alignment horizontal="right"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9" fillId="0" borderId="39" xfId="0" applyFont="true" applyBorder="true" applyAlignment="true" applyProtection="false">
      <alignment horizontal="left" vertical="center" textRotation="0" wrapText="true" indent="0" shrinkToFit="false"/>
      <protection locked="true" hidden="false"/>
    </xf>
    <xf numFmtId="164" fontId="22" fillId="0" borderId="39" xfId="0" applyFont="true" applyBorder="true" applyAlignment="true" applyProtection="false">
      <alignment horizontal="center" vertical="bottom" textRotation="0" wrapText="true" indent="0" shrinkToFit="false"/>
      <protection locked="true" hidden="false"/>
    </xf>
    <xf numFmtId="164" fontId="46" fillId="0" borderId="40" xfId="0" applyFont="true" applyBorder="true" applyAlignment="true" applyProtection="false">
      <alignment horizontal="center" vertical="bottom" textRotation="0" wrapText="true" indent="0" shrinkToFit="false"/>
      <protection locked="true" hidden="false"/>
    </xf>
    <xf numFmtId="164" fontId="22" fillId="0" borderId="41"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37" xfId="0" applyFont="true" applyBorder="true" applyAlignment="true" applyProtection="false">
      <alignment horizontal="left" vertical="bottom" textRotation="0" wrapText="true" indent="0" shrinkToFit="false"/>
      <protection locked="true" hidden="false"/>
    </xf>
    <xf numFmtId="164" fontId="12" fillId="0" borderId="37" xfId="0" applyFont="true" applyBorder="true" applyAlignment="true" applyProtection="false">
      <alignment horizontal="left" vertical="bottom" textRotation="0" wrapText="false" indent="0" shrinkToFit="false"/>
      <protection locked="true" hidden="false"/>
    </xf>
    <xf numFmtId="164" fontId="12" fillId="0" borderId="38" xfId="0" applyFont="true" applyBorder="true" applyAlignment="true" applyProtection="false">
      <alignment horizontal="left" vertical="bottom" textRotation="0" wrapText="false" indent="0" shrinkToFit="false"/>
      <protection locked="true" hidden="false"/>
    </xf>
    <xf numFmtId="166" fontId="8" fillId="2" borderId="42"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left" vertical="bottom" textRotation="0" wrapText="true" indent="0" shrinkToFit="false"/>
      <protection locked="true" hidden="false"/>
    </xf>
    <xf numFmtId="164" fontId="12" fillId="0" borderId="37" xfId="0" applyFont="true" applyBorder="true" applyAlignment="true" applyProtection="false">
      <alignment horizontal="left" vertical="bottom" textRotation="0" wrapText="false" indent="0" shrinkToFit="false"/>
      <protection locked="true" hidden="false"/>
    </xf>
    <xf numFmtId="164" fontId="12" fillId="0" borderId="38" xfId="0" applyFont="true" applyBorder="true" applyAlignment="true" applyProtection="false">
      <alignment horizontal="left" vertical="bottom" textRotation="0" wrapText="false" indent="0" shrinkToFit="false"/>
      <protection locked="true" hidden="false"/>
    </xf>
    <xf numFmtId="164" fontId="12" fillId="0" borderId="43" xfId="0" applyFont="true" applyBorder="true" applyAlignment="true" applyProtection="false">
      <alignment horizontal="left" vertical="bottom" textRotation="0" wrapText="true" indent="0" shrinkToFit="false"/>
      <protection locked="true" hidden="false"/>
    </xf>
    <xf numFmtId="164" fontId="12" fillId="0" borderId="43" xfId="0" applyFont="true" applyBorder="true" applyAlignment="true" applyProtection="false">
      <alignment horizontal="left" vertical="bottom" textRotation="0" wrapText="false" indent="0" shrinkToFit="false"/>
      <protection locked="true" hidden="false"/>
    </xf>
    <xf numFmtId="164" fontId="12" fillId="0" borderId="44" xfId="0" applyFont="true" applyBorder="true" applyAlignment="true" applyProtection="false">
      <alignment horizontal="left" vertical="bottom" textRotation="0" wrapText="false" indent="0" shrinkToFit="false"/>
      <protection locked="true" hidden="false"/>
    </xf>
    <xf numFmtId="166" fontId="8" fillId="2" borderId="2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21"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general" vertical="bottom" textRotation="0" wrapText="true" indent="0" shrinkToFit="false"/>
      <protection locked="true" hidden="false"/>
    </xf>
    <xf numFmtId="164" fontId="21" fillId="0" borderId="46"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6" fontId="22" fillId="2" borderId="19"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6" fontId="22" fillId="2" borderId="21"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6" fontId="12" fillId="2" borderId="48"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6" fontId="21" fillId="0" borderId="4" xfId="0" applyFont="true" applyBorder="true" applyAlignment="false" applyProtection="false">
      <alignment horizontal="general" vertical="bottom" textRotation="0" wrapText="false" indent="0" shrinkToFit="false"/>
      <protection locked="true" hidden="false"/>
    </xf>
    <xf numFmtId="166" fontId="21"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6" fontId="12" fillId="0" borderId="19" xfId="0" applyFont="true" applyBorder="true" applyAlignment="true" applyProtection="false">
      <alignment horizontal="general" vertical="bottom" textRotation="0" wrapText="false" indent="0" shrinkToFit="false"/>
      <protection locked="true" hidden="false"/>
    </xf>
    <xf numFmtId="164" fontId="21" fillId="2" borderId="19" xfId="0" applyFont="true" applyBorder="true" applyAlignment="false" applyProtection="false">
      <alignment horizontal="general" vertical="bottom" textRotation="0" wrapText="false" indent="0" shrinkToFit="false"/>
      <protection locked="true" hidden="false"/>
    </xf>
    <xf numFmtId="166" fontId="12" fillId="0" borderId="21" xfId="0" applyFont="true" applyBorder="true" applyAlignment="true" applyProtection="false">
      <alignment horizontal="general" vertical="bottom"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74" fontId="21" fillId="2" borderId="2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4" fontId="22" fillId="0" borderId="4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2" borderId="4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6" fillId="3" borderId="6" xfId="0" applyFont="true" applyBorder="true" applyAlignment="true" applyProtection="false">
      <alignment horizontal="left" vertical="bottom" textRotation="0" wrapText="true" indent="0" shrinkToFit="false"/>
      <protection locked="true" hidden="false"/>
    </xf>
    <xf numFmtId="164" fontId="22" fillId="3" borderId="9" xfId="0" applyFont="true" applyBorder="true" applyAlignment="false" applyProtection="false">
      <alignment horizontal="general" vertical="bottom" textRotation="0" wrapText="false" indent="0" shrinkToFit="false"/>
      <protection locked="true" hidden="false"/>
    </xf>
    <xf numFmtId="164" fontId="22" fillId="3" borderId="8" xfId="22" applyFont="true" applyBorder="true" applyAlignment="true" applyProtection="false">
      <alignment horizontal="center" vertical="bottom" textRotation="0" wrapText="true" indent="0" shrinkToFit="false"/>
      <protection locked="true" hidden="false"/>
    </xf>
    <xf numFmtId="164" fontId="22" fillId="3" borderId="9" xfId="22" applyFont="true" applyBorder="true" applyAlignment="true" applyProtection="false">
      <alignment horizontal="center" vertical="bottom" textRotation="0" wrapText="true" indent="0" shrinkToFit="true"/>
      <protection locked="true" hidden="false"/>
    </xf>
    <xf numFmtId="164" fontId="22" fillId="3" borderId="7" xfId="22" applyFont="true" applyBorder="true" applyAlignment="true" applyProtection="false">
      <alignment horizontal="center" vertical="bottom" textRotation="0" wrapText="true" indent="0" shrinkToFit="false"/>
      <protection locked="true" hidden="false"/>
    </xf>
    <xf numFmtId="164" fontId="22" fillId="3" borderId="9" xfId="22"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39" fillId="0" borderId="15" xfId="0" applyFont="true" applyBorder="tru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0" borderId="51" xfId="0" applyFont="true" applyBorder="true" applyAlignment="true" applyProtection="false">
      <alignment horizontal="center" vertical="bottom" textRotation="0" wrapText="true" indent="0" shrinkToFit="false"/>
      <protection locked="true" hidden="false"/>
    </xf>
    <xf numFmtId="164" fontId="22" fillId="0" borderId="52"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6" fontId="8" fillId="2" borderId="17"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6" fontId="29" fillId="2" borderId="5" xfId="0" applyFont="true" applyBorder="true" applyAlignment="false" applyProtection="false">
      <alignment horizontal="general" vertical="bottom" textRotation="0" wrapText="false" indent="0" shrinkToFit="false"/>
      <protection locked="true" hidden="false"/>
    </xf>
    <xf numFmtId="164" fontId="51" fillId="5" borderId="0" xfId="0" applyFont="true" applyBorder="true" applyAlignment="false" applyProtection="false">
      <alignment horizontal="general" vertical="bottom" textRotation="0" wrapText="false" indent="0" shrinkToFit="false"/>
      <protection locked="tru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1"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8" fontId="31" fillId="0" borderId="9" xfId="0" applyFont="true" applyBorder="true" applyAlignment="true" applyProtection="false">
      <alignment horizontal="center" vertical="bottom" textRotation="0" wrapText="true" indent="0" shrinkToFit="false"/>
      <protection locked="true" hidden="false"/>
    </xf>
    <xf numFmtId="168" fontId="31" fillId="0" borderId="9" xfId="21" applyFont="true" applyBorder="true" applyAlignment="true" applyProtection="false">
      <alignment horizontal="center" vertical="bottom" textRotation="0" wrapText="true" indent="0" shrinkToFit="false"/>
      <protection locked="true" hidden="false"/>
    </xf>
    <xf numFmtId="169" fontId="29" fillId="0" borderId="12" xfId="21" applyFont="true" applyBorder="true" applyAlignment="false" applyProtection="false">
      <alignment horizontal="general" vertical="bottom" textRotation="0" wrapText="false" indent="0" shrinkToFit="false"/>
      <protection locked="true" hidden="false"/>
    </xf>
    <xf numFmtId="169" fontId="22" fillId="2" borderId="1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5" xfId="21"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73" fontId="8" fillId="0" borderId="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center" vertical="bottom" textRotation="0" wrapText="false" indent="0" shrinkToFit="false"/>
      <protection locked="true" hidden="false"/>
    </xf>
    <xf numFmtId="166" fontId="8" fillId="2" borderId="17"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6" fontId="22" fillId="2" borderId="6"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6" fontId="36" fillId="4" borderId="6"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8" fontId="18" fillId="3" borderId="0" xfId="0" applyFont="true" applyBorder="true" applyAlignment="false" applyProtection="false">
      <alignment horizontal="general" vertical="bottom" textRotation="0" wrapText="false" indent="0" shrinkToFit="false"/>
      <protection locked="true" hidden="false"/>
    </xf>
    <xf numFmtId="168" fontId="18" fillId="3" borderId="0" xfId="0" applyFont="true" applyBorder="true" applyAlignment="true" applyProtection="false">
      <alignment horizontal="center" vertical="bottom" textRotation="0" wrapText="false" indent="0" shrinkToFit="false"/>
      <protection locked="true" hidden="false"/>
    </xf>
    <xf numFmtId="168" fontId="18" fillId="3" borderId="0" xfId="0" applyFont="true" applyBorder="true" applyAlignment="true" applyProtection="false">
      <alignment horizontal="left"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0" fontId="21" fillId="2" borderId="6" xfId="19" applyFont="true" applyBorder="true" applyAlignment="true" applyProtection="tru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true" applyProtection="false">
      <alignment horizontal="center" vertical="bottom" textRotation="0" wrapText="false" indent="0" shrinkToFit="false"/>
      <protection locked="true" hidden="false"/>
    </xf>
    <xf numFmtId="168" fontId="22" fillId="3"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readingOrder="2"/>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8" fontId="22" fillId="0" borderId="49" xfId="0" applyFont="true" applyBorder="true" applyAlignment="false" applyProtection="false">
      <alignment horizontal="general" vertical="bottom" textRotation="0" wrapText="false" indent="0" shrinkToFit="false"/>
      <protection locked="true" hidden="false"/>
    </xf>
    <xf numFmtId="168" fontId="22" fillId="0" borderId="49" xfId="0" applyFont="true" applyBorder="true" applyAlignment="true" applyProtection="false">
      <alignment horizontal="center" vertical="bottom" textRotation="0" wrapText="false" indent="0" shrinkToFit="false"/>
      <protection locked="true" hidden="false"/>
    </xf>
    <xf numFmtId="173" fontId="22" fillId="0" borderId="39" xfId="0" applyFont="true" applyBorder="true" applyAlignment="true" applyProtection="false">
      <alignment horizontal="right" vertical="bottom" textRotation="0" wrapText="false" indent="0" shrinkToFit="false"/>
      <protection locked="true" hidden="false"/>
    </xf>
    <xf numFmtId="173" fontId="22" fillId="0" borderId="19" xfId="0" applyFont="true" applyBorder="true" applyAlignment="true" applyProtection="false">
      <alignment horizontal="right" vertical="bottom" textRotation="0" wrapText="false" indent="0" shrinkToFit="false"/>
      <protection locked="true" hidden="false"/>
    </xf>
    <xf numFmtId="173" fontId="22" fillId="0" borderId="19"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8" fontId="22" fillId="0" borderId="34" xfId="0" applyFont="true" applyBorder="true" applyAlignment="false" applyProtection="false">
      <alignment horizontal="general" vertical="bottom" textRotation="0" wrapText="false" indent="0" shrinkToFit="false"/>
      <protection locked="true" hidden="false"/>
    </xf>
    <xf numFmtId="168" fontId="22" fillId="0" borderId="34" xfId="0" applyFont="true" applyBorder="true" applyAlignment="true" applyProtection="false">
      <alignment horizontal="center" vertical="bottom" textRotation="0" wrapText="false" indent="0" shrinkToFit="false"/>
      <protection locked="true" hidden="false"/>
    </xf>
    <xf numFmtId="173" fontId="8" fillId="0" borderId="37" xfId="0" applyFont="true" applyBorder="true" applyAlignment="true" applyProtection="false">
      <alignment horizontal="right" vertical="bottom" textRotation="0" wrapText="false" indent="0" shrinkToFit="false"/>
      <protection locked="true" hidden="false"/>
    </xf>
    <xf numFmtId="173" fontId="8" fillId="0" borderId="21" xfId="0" applyFont="true" applyBorder="true" applyAlignment="true" applyProtection="false">
      <alignment horizontal="right" vertical="bottom" textRotation="0" wrapText="false" indent="0" shrinkToFit="false"/>
      <protection locked="true" hidden="false"/>
    </xf>
    <xf numFmtId="173" fontId="8" fillId="0" borderId="21"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73" fontId="22" fillId="0" borderId="37" xfId="0" applyFont="true" applyBorder="true" applyAlignment="true" applyProtection="false">
      <alignment horizontal="right" vertical="bottom" textRotation="0" wrapText="false" indent="0" shrinkToFit="false"/>
      <protection locked="true" hidden="false"/>
    </xf>
    <xf numFmtId="173" fontId="22" fillId="0" borderId="21" xfId="0" applyFont="true" applyBorder="true" applyAlignment="true" applyProtection="false">
      <alignment horizontal="right" vertical="bottom" textRotation="0" wrapText="false" indent="0" shrinkToFit="false"/>
      <protection locked="true" hidden="false"/>
    </xf>
    <xf numFmtId="173" fontId="22" fillId="0" borderId="21" xfId="0" applyFont="true" applyBorder="true" applyAlignment="true" applyProtection="false">
      <alignment horizontal="right"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8" fontId="22" fillId="0" borderId="53" xfId="0" applyFont="true" applyBorder="true" applyAlignment="false" applyProtection="false">
      <alignment horizontal="general" vertical="bottom" textRotation="0" wrapText="false" indent="0" shrinkToFit="false"/>
      <protection locked="true" hidden="false"/>
    </xf>
    <xf numFmtId="168" fontId="22" fillId="0" borderId="53" xfId="0" applyFont="true" applyBorder="true" applyAlignment="true" applyProtection="false">
      <alignment horizontal="center" vertical="bottom" textRotation="0" wrapText="false" indent="0" shrinkToFit="false"/>
      <protection locked="true" hidden="false"/>
    </xf>
    <xf numFmtId="173" fontId="8" fillId="0" borderId="54" xfId="0" applyFont="true" applyBorder="true" applyAlignment="true" applyProtection="false">
      <alignment horizontal="right" vertical="bottom" textRotation="0" wrapText="false" indent="0" shrinkToFit="false"/>
      <protection locked="true" hidden="false"/>
    </xf>
    <xf numFmtId="173" fontId="8" fillId="0" borderId="55" xfId="0" applyFont="true" applyBorder="true" applyAlignment="true" applyProtection="false">
      <alignment horizontal="right" vertical="bottom" textRotation="0" wrapText="false" indent="0" shrinkToFit="false"/>
      <protection locked="true" hidden="false"/>
    </xf>
    <xf numFmtId="173" fontId="8" fillId="0" borderId="55" xfId="0" applyFont="true" applyBorder="true" applyAlignment="true" applyProtection="false">
      <alignment horizontal="right" vertical="bottom" textRotation="0" wrapText="false" indent="0" shrinkToFit="false"/>
      <protection locked="true" hidden="false"/>
    </xf>
    <xf numFmtId="168" fontId="22" fillId="0" borderId="8" xfId="0" applyFont="true" applyBorder="true" applyAlignment="false" applyProtection="false">
      <alignment horizontal="general" vertical="bottom" textRotation="0" wrapText="false" indent="0" shrinkToFit="false"/>
      <protection locked="true" hidden="false"/>
    </xf>
    <xf numFmtId="168" fontId="22" fillId="0" borderId="8" xfId="0" applyFont="true" applyBorder="true" applyAlignment="true" applyProtection="false">
      <alignment horizontal="center" vertical="bottom" textRotation="0" wrapText="false" indent="0" shrinkToFit="false"/>
      <protection locked="true" hidden="false"/>
    </xf>
    <xf numFmtId="173" fontId="22" fillId="2" borderId="3" xfId="0" applyFont="true" applyBorder="true" applyAlignment="true" applyProtection="false">
      <alignment horizontal="right" vertical="bottom" textRotation="0" wrapText="false" indent="0" shrinkToFit="false"/>
      <protection locked="true" hidden="false"/>
    </xf>
    <xf numFmtId="173" fontId="22" fillId="2" borderId="6"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6" xfId="0" applyFont="true" applyBorder="true" applyAlignment="true" applyProtection="false">
      <alignment horizontal="right" vertical="bottom" textRotation="0" wrapText="false" indent="0" shrinkToFit="false"/>
      <protection locked="true" hidden="false"/>
    </xf>
    <xf numFmtId="173" fontId="8" fillId="0" borderId="7" xfId="0" applyFont="true" applyBorder="true" applyAlignment="true" applyProtection="false">
      <alignment horizontal="right" vertical="bottom" textRotation="0" wrapText="false" indent="0" shrinkToFit="false"/>
      <protection locked="true" hidden="false"/>
    </xf>
    <xf numFmtId="173" fontId="8" fillId="0" borderId="9"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6"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8" fontId="22" fillId="0" borderId="14" xfId="0" applyFont="true" applyBorder="true" applyAlignment="false" applyProtection="false">
      <alignment horizontal="general" vertical="bottom" textRotation="0" wrapText="false" indent="0" shrinkToFit="false"/>
      <protection locked="true" hidden="false"/>
    </xf>
    <xf numFmtId="168" fontId="22" fillId="0" borderId="14" xfId="0" applyFont="true" applyBorder="true" applyAlignment="true" applyProtection="false">
      <alignment horizontal="center" vertical="bottom" textRotation="0" wrapText="false" indent="0" shrinkToFit="false"/>
      <protection locked="true" hidden="false"/>
    </xf>
    <xf numFmtId="173" fontId="22" fillId="0" borderId="17" xfId="0" applyFont="true" applyBorder="true" applyAlignment="true" applyProtection="false">
      <alignment horizontal="right"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73" fontId="8" fillId="0" borderId="11"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71" fontId="22" fillId="2" borderId="9" xfId="19" applyFont="true" applyBorder="true" applyAlignment="true" applyProtection="true">
      <alignment horizontal="right" vertical="bottom" textRotation="0" wrapText="false" indent="0" shrinkToFit="false"/>
      <protection locked="true" hidden="false"/>
    </xf>
    <xf numFmtId="173" fontId="8" fillId="0" borderId="17"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73" fontId="22" fillId="0" borderId="6" xfId="0" applyFont="true" applyBorder="true" applyAlignment="false" applyProtection="false">
      <alignment horizontal="general" vertical="bottom" textRotation="0" wrapText="false" indent="0" shrinkToFit="false"/>
      <protection locked="true" hidden="false"/>
    </xf>
    <xf numFmtId="173" fontId="22" fillId="2" borderId="9"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73" fontId="22" fillId="2"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73" fontId="22" fillId="2" borderId="17" xfId="0" applyFont="true" applyBorder="true" applyAlignment="false" applyProtection="false">
      <alignment horizontal="general" vertical="bottom" textRotation="0" wrapText="false" indent="0" shrinkToFit="false"/>
      <protection locked="true" hidden="false"/>
    </xf>
    <xf numFmtId="173" fontId="22" fillId="2" borderId="56" xfId="0" applyFont="true" applyBorder="true" applyAlignment="false" applyProtection="false">
      <alignment horizontal="general" vertical="bottom" textRotation="0" wrapText="false" indent="0" shrinkToFit="false"/>
      <protection locked="true" hidden="false"/>
    </xf>
    <xf numFmtId="173" fontId="22" fillId="2" borderId="45" xfId="0" applyFont="true" applyBorder="true" applyAlignment="false" applyProtection="false">
      <alignment horizontal="general" vertical="bottom" textRotation="0" wrapText="false" indent="0" shrinkToFit="false"/>
      <protection locked="true" hidden="false"/>
    </xf>
    <xf numFmtId="173" fontId="22" fillId="2" borderId="46"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6" fontId="40" fillId="4" borderId="6"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right" vertical="bottom" textRotation="0" wrapText="false" indent="0" shrinkToFit="false"/>
      <protection locked="true" hidden="false"/>
    </xf>
    <xf numFmtId="166" fontId="59" fillId="4" borderId="6" xfId="0" applyFont="true" applyBorder="true" applyAlignment="false" applyProtection="false">
      <alignment horizontal="general" vertical="bottom" textRotation="0" wrapText="false" indent="0" shrinkToFit="false"/>
      <protection locked="true" hidden="false"/>
    </xf>
    <xf numFmtId="164" fontId="22" fillId="3" borderId="14" xfId="0" applyFont="true" applyBorder="true" applyAlignment="tru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left" vertical="bottom" textRotation="0" wrapText="false" indent="0" shrinkToFit="false"/>
      <protection locked="true" hidden="false"/>
    </xf>
    <xf numFmtId="164" fontId="22" fillId="3" borderId="12" xfId="0" applyFont="true" applyBorder="true" applyAlignment="false" applyProtection="false">
      <alignment horizontal="general" vertical="bottom" textRotation="0" wrapText="false" indent="0" shrinkToFit="false"/>
      <protection locked="true" hidden="false"/>
    </xf>
    <xf numFmtId="166" fontId="22" fillId="2"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1" fillId="3" borderId="17" xfId="0" applyFont="true" applyBorder="true" applyAlignment="false" applyProtection="false">
      <alignment horizontal="general" vertical="bottom" textRotation="0" wrapText="false" indent="0" shrinkToFit="false"/>
      <protection locked="true" hidden="false"/>
    </xf>
    <xf numFmtId="164" fontId="22" fillId="3" borderId="17"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21" fillId="3" borderId="9" xfId="0" applyFont="true" applyBorder="true" applyAlignment="true" applyProtection="false">
      <alignment horizontal="left" vertical="bottom" textRotation="0" wrapText="true" indent="1" shrinkToFit="false"/>
      <protection locked="true" hidden="false"/>
    </xf>
    <xf numFmtId="164" fontId="22" fillId="3" borderId="11" xfId="0" applyFont="true" applyBorder="true" applyAlignment="true" applyProtection="false">
      <alignment horizontal="general" vertical="bottom" textRotation="0" wrapText="true" indent="0" shrinkToFit="false"/>
      <protection locked="true" hidden="false"/>
    </xf>
    <xf numFmtId="164" fontId="22" fillId="3" borderId="12" xfId="0" applyFont="true" applyBorder="true" applyAlignment="true" applyProtection="false">
      <alignment horizontal="general" vertical="bottom" textRotation="0" wrapText="tru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64" fontId="22" fillId="3" borderId="9" xfId="0" applyFont="true" applyBorder="true" applyAlignment="true" applyProtection="false">
      <alignment horizontal="center" vertical="bottom" textRotation="0" wrapText="true" indent="0" shrinkToFit="false"/>
      <protection locked="true" hidden="false"/>
    </xf>
    <xf numFmtId="164" fontId="21" fillId="3"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6" fontId="22" fillId="2"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36" fillId="4" borderId="0" xfId="0" applyFont="true" applyBorder="true" applyAlignment="true" applyProtection="false">
      <alignment horizontal="left"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true" indent="0" shrinkToFit="false"/>
      <protection locked="true" hidden="false"/>
    </xf>
    <xf numFmtId="171" fontId="12" fillId="2" borderId="6"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75"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6" fontId="8" fillId="2" borderId="11" xfId="0" applyFont="true" applyBorder="true" applyAlignment="true" applyProtection="false">
      <alignment horizontal="right" vertical="bottom" textRotation="0" wrapText="false" indent="0" shrinkToFit="false"/>
      <protection locked="true" hidden="false"/>
    </xf>
    <xf numFmtId="175" fontId="8" fillId="0" borderId="9" xfId="0" applyFont="true" applyBorder="true" applyAlignment="true" applyProtection="false">
      <alignment horizontal="center" vertical="bottom" textRotation="0" wrapText="false" indent="0" shrinkToFit="false"/>
      <protection locked="true" hidden="false"/>
    </xf>
    <xf numFmtId="175" fontId="8" fillId="0" borderId="11"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75" fontId="8" fillId="0" borderId="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2" fillId="6" borderId="3" xfId="0" applyFont="true" applyBorder="true" applyAlignment="false" applyProtection="false">
      <alignment horizontal="general" vertical="bottom" textRotation="0" wrapText="fals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4" fontId="21" fillId="6" borderId="3" xfId="0" applyFont="true" applyBorder="true" applyAlignment="true" applyProtection="false">
      <alignment horizontal="left" vertical="bottom" textRotation="0" wrapText="tru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6" fontId="58" fillId="2"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2" fillId="3" borderId="16" xfId="0" applyFont="true" applyBorder="true" applyAlignment="true" applyProtection="false">
      <alignment horizontal="center" vertical="bottom" textRotation="0" wrapText="true" indent="0" shrinkToFit="false"/>
      <protection locked="true" hidden="false"/>
    </xf>
    <xf numFmtId="176" fontId="8" fillId="0" borderId="17" xfId="0" applyFont="true" applyBorder="true" applyAlignment="false" applyProtection="false">
      <alignment horizontal="general" vertical="bottom" textRotation="0" wrapText="false" indent="0" shrinkToFit="false"/>
      <protection locked="true" hidden="false"/>
    </xf>
    <xf numFmtId="175" fontId="8" fillId="0" borderId="10" xfId="0" applyFont="true" applyBorder="true" applyAlignment="false" applyProtection="false">
      <alignment horizontal="general" vertical="bottom" textRotation="0" wrapText="false" indent="0" shrinkToFit="false"/>
      <protection locked="true" hidden="false"/>
    </xf>
    <xf numFmtId="176" fontId="8" fillId="0" borderId="11" xfId="0" applyFont="true" applyBorder="true" applyAlignment="false" applyProtection="false">
      <alignment horizontal="general" vertical="bottom" textRotation="0" wrapText="false" indent="0" shrinkToFit="false"/>
      <protection locked="true" hidden="false"/>
    </xf>
    <xf numFmtId="175" fontId="8" fillId="0" borderId="7" xfId="0" applyFont="true" applyBorder="true" applyAlignment="false" applyProtection="false">
      <alignment horizontal="general" vertical="bottom" textRotation="0" wrapText="false" indent="0" shrinkToFit="false"/>
      <protection locked="true" hidden="false"/>
    </xf>
    <xf numFmtId="176" fontId="8" fillId="0" borderId="9"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1" fillId="4"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6" fontId="29" fillId="2" borderId="17" xfId="0" applyFont="true" applyBorder="true" applyAlignment="false" applyProtection="false">
      <alignment horizontal="general" vertical="bottom" textRotation="0" wrapText="false" indent="0" shrinkToFit="false"/>
      <protection locked="true" hidden="false"/>
    </xf>
    <xf numFmtId="166" fontId="29" fillId="2" borderId="9" xfId="0" applyFont="true" applyBorder="true" applyAlignment="false" applyProtection="false">
      <alignment horizontal="general" vertical="bottom" textRotation="0" wrapText="false" indent="0" shrinkToFit="false"/>
      <protection locked="true" hidden="false"/>
    </xf>
    <xf numFmtId="164" fontId="61" fillId="0" borderId="6" xfId="0" applyFont="true" applyBorder="true" applyAlignment="false" applyProtection="false">
      <alignment horizontal="general" vertical="bottom" textRotation="0" wrapText="false" indent="0" shrinkToFit="false"/>
      <protection locked="true" hidden="false"/>
    </xf>
    <xf numFmtId="166" fontId="29" fillId="2"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6" fontId="40" fillId="4" borderId="0" xfId="0" applyFont="true" applyBorder="fals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22" fillId="0" borderId="32" xfId="0" applyFont="true" applyBorder="true" applyAlignment="true" applyProtection="false">
      <alignment horizontal="general" vertical="bottom" textRotation="0" wrapText="true" indent="0" shrinkToFit="false"/>
      <protection locked="true" hidden="false"/>
    </xf>
    <xf numFmtId="164" fontId="22" fillId="0" borderId="57" xfId="0" applyFont="true" applyBorder="true" applyAlignment="true" applyProtection="false">
      <alignment horizontal="general" vertical="bottom" textRotation="0" wrapText="tru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bottom"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general" vertical="bottom" textRotation="0" wrapText="false" indent="0" shrinkToFit="false"/>
      <protection locked="true" hidden="false"/>
    </xf>
    <xf numFmtId="164" fontId="8" fillId="0" borderId="57"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70" fontId="22" fillId="2" borderId="36" xfId="19" applyFont="true" applyBorder="true" applyAlignment="true" applyProtection="true">
      <alignment horizontal="right"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4" fontId="21" fillId="0" borderId="58"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general" vertical="bottom" textRotation="0" wrapText="true" indent="0" shrinkToFit="false"/>
      <protection locked="true" hidden="false"/>
    </xf>
    <xf numFmtId="164" fontId="21" fillId="0" borderId="31" xfId="0" applyFont="true" applyBorder="true" applyAlignment="true" applyProtection="false">
      <alignment horizontal="general" vertical="bottom" textRotation="0" wrapText="true" indent="0" shrinkToFit="false"/>
      <protection locked="true" hidden="false"/>
    </xf>
    <xf numFmtId="164" fontId="21" fillId="0" borderId="57"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12" fillId="0" borderId="58"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true" applyProtection="false">
      <alignment horizontal="right" vertical="bottom" textRotation="0" wrapText="false" indent="0" shrinkToFit="false"/>
      <protection locked="true" hidden="false"/>
    </xf>
    <xf numFmtId="164" fontId="12" fillId="0" borderId="58" xfId="0" applyFont="tru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true" indent="0" shrinkToFit="false"/>
      <protection locked="true" hidden="false"/>
    </xf>
    <xf numFmtId="164" fontId="12" fillId="0" borderId="57" xfId="0" applyFont="true" applyBorder="true" applyAlignment="true" applyProtection="false">
      <alignment horizontal="right"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12" fillId="0" borderId="59"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true" indent="0" shrinkToFit="false"/>
      <protection locked="true" hidden="false"/>
    </xf>
    <xf numFmtId="164" fontId="21" fillId="0" borderId="33" xfId="0" applyFont="true" applyBorder="true" applyAlignment="true" applyProtection="false">
      <alignment horizontal="general" vertical="bottom" textRotation="0" wrapText="true" indent="0" shrinkToFit="false"/>
      <protection locked="true" hidden="false"/>
    </xf>
    <xf numFmtId="164" fontId="21" fillId="0" borderId="34" xfId="0" applyFont="true" applyBorder="true" applyAlignment="true" applyProtection="false">
      <alignment horizontal="general" vertical="bottom" textRotation="0" wrapText="true" indent="0" shrinkToFit="false"/>
      <protection locked="true" hidden="false"/>
    </xf>
    <xf numFmtId="164" fontId="21" fillId="0" borderId="35" xfId="0" applyFont="true" applyBorder="true" applyAlignment="true" applyProtection="false">
      <alignment horizontal="general" vertical="bottom" textRotation="0" wrapText="true" indent="0" shrinkToFit="false"/>
      <protection locked="true" hidden="false"/>
    </xf>
    <xf numFmtId="166" fontId="21" fillId="2" borderId="36" xfId="0" applyFont="true" applyBorder="true" applyAlignment="true" applyProtection="false">
      <alignment horizontal="right" vertical="bottom" textRotation="0" wrapText="false" indent="0" shrinkToFit="false"/>
      <protection locked="true" hidden="false"/>
    </xf>
    <xf numFmtId="166" fontId="21" fillId="2" borderId="36"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general" vertical="bottom" textRotation="0" wrapText="true" indent="0" shrinkToFit="false"/>
      <protection locked="true" hidden="false"/>
    </xf>
    <xf numFmtId="164" fontId="12" fillId="0" borderId="5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21" fillId="0" borderId="59" xfId="0" applyFont="true" applyBorder="true" applyAlignment="true" applyProtection="false">
      <alignment horizontal="general" vertical="bottom" textRotation="0" wrapText="true" indent="0" shrinkToFit="false"/>
      <protection locked="true" hidden="false"/>
    </xf>
    <xf numFmtId="164" fontId="21" fillId="0" borderId="30" xfId="0" applyFont="true" applyBorder="true" applyAlignment="true" applyProtection="false">
      <alignment horizontal="general" vertical="bottom" textRotation="0" wrapText="tru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general" vertical="bottom" textRotation="0" wrapText="true" indent="0" shrinkToFit="false"/>
      <protection locked="true" hidden="false"/>
    </xf>
    <xf numFmtId="164" fontId="21" fillId="0" borderId="36" xfId="0" applyFont="true" applyBorder="true" applyAlignment="true" applyProtection="false">
      <alignment horizontal="right"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6" fontId="29" fillId="2"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22" fillId="2" borderId="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8" fillId="0" borderId="6" xfId="0" applyFont="true" applyBorder="true" applyAlignment="true" applyProtection="false">
      <alignment horizontal="center" vertical="bottom" textRotation="0" wrapText="false" indent="0" shrinkToFit="false"/>
      <protection locked="true" hidden="false"/>
    </xf>
    <xf numFmtId="175" fontId="58" fillId="0" borderId="6"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5"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75" fontId="43" fillId="0" borderId="0" xfId="0" applyFont="true" applyBorder="true" applyAlignment="true" applyProtection="false">
      <alignment horizontal="right" vertical="bottom" textRotation="0" wrapText="false" indent="0" shrinkToFit="false"/>
      <protection locked="true" hidden="false"/>
    </xf>
    <xf numFmtId="174" fontId="67" fillId="0" borderId="0" xfId="15" applyFont="true" applyBorder="tru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6" fontId="22" fillId="2" borderId="61" xfId="0" applyFont="true" applyBorder="true" applyAlignment="false" applyProtection="false">
      <alignment horizontal="general" vertical="bottom" textRotation="0" wrapText="false" indent="0" shrinkToFit="false"/>
      <protection locked="true" hidden="false"/>
    </xf>
    <xf numFmtId="164" fontId="8" fillId="0" borderId="62" xfId="0" applyFont="tru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6" fontId="22" fillId="2" borderId="5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8" fillId="0" borderId="60" xfId="0" applyFont="true" applyBorder="true" applyAlignment="false" applyProtection="false">
      <alignment horizontal="general" vertical="bottom" textRotation="0" wrapText="false" indent="0" shrinkToFit="false"/>
      <protection locked="true" hidden="false"/>
    </xf>
    <xf numFmtId="167" fontId="8" fillId="0" borderId="64" xfId="0" applyFont="true" applyBorder="true" applyAlignment="false" applyProtection="false">
      <alignment horizontal="general" vertical="bottom" textRotation="0" wrapText="false" indent="0" shrinkToFit="false"/>
      <protection locked="true" hidden="false"/>
    </xf>
    <xf numFmtId="164" fontId="12" fillId="0" borderId="54" xfId="0" applyFont="true" applyBorder="true" applyAlignment="false" applyProtection="false">
      <alignment horizontal="general" vertical="bottom" textRotation="0" wrapText="false" indent="0" shrinkToFit="false"/>
      <protection locked="true" hidden="false"/>
    </xf>
    <xf numFmtId="167" fontId="8" fillId="0" borderId="65" xfId="0" applyFont="true" applyBorder="true" applyAlignment="false" applyProtection="false">
      <alignment horizontal="general" vertical="bottom" textRotation="0" wrapText="false" indent="0" shrinkToFit="false"/>
      <protection locked="true" hidden="false"/>
    </xf>
    <xf numFmtId="167" fontId="8" fillId="0" borderId="66"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general" vertical="bottom" textRotation="0" wrapText="true" indent="0" shrinkToFit="false"/>
      <protection locked="true" hidden="false"/>
    </xf>
    <xf numFmtId="167" fontId="12" fillId="2" borderId="6"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2" fillId="3" borderId="10"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true" applyProtection="false">
      <alignment horizontal="center" vertical="bottom" textRotation="0" wrapText="false" indent="0" shrinkToFit="false"/>
      <protection locked="true" hidden="false"/>
    </xf>
    <xf numFmtId="164" fontId="21" fillId="3" borderId="9" xfId="0" applyFont="true" applyBorder="true" applyAlignment="false" applyProtection="false">
      <alignment horizontal="general" vertical="bottom" textRotation="0" wrapText="false" indent="0" shrinkToFit="false"/>
      <protection locked="true" hidden="false"/>
    </xf>
    <xf numFmtId="170" fontId="22" fillId="2" borderId="6" xfId="19" applyFont="true" applyBorder="true" applyAlignment="true" applyProtection="true">
      <alignment horizontal="general" vertical="bottom" textRotation="0" wrapText="false" indent="0" shrinkToFit="false"/>
      <protection locked="true" hidden="false"/>
    </xf>
    <xf numFmtId="170" fontId="22" fillId="2" borderId="5" xfId="19" applyFont="true" applyBorder="true" applyAlignment="true" applyProtection="true">
      <alignment horizontal="general" vertical="bottom" textRotation="0" wrapText="false" indent="0" shrinkToFit="false"/>
      <protection locked="true" hidden="false"/>
    </xf>
    <xf numFmtId="171" fontId="21" fillId="2" borderId="6"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70" fontId="58" fillId="0" borderId="6" xfId="19" applyFont="true" applyBorder="true" applyAlignment="true" applyProtection="true">
      <alignment horizontal="center"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6"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0" borderId="68" xfId="0" applyFont="true" applyBorder="true" applyAlignment="true" applyProtection="false">
      <alignment horizontal="left" vertical="center" textRotation="0" wrapText="true" indent="0" shrinkToFit="false"/>
      <protection locked="true" hidden="false"/>
    </xf>
    <xf numFmtId="164" fontId="22" fillId="0" borderId="47" xfId="0" applyFont="true" applyBorder="true" applyAlignment="true" applyProtection="false">
      <alignment horizontal="center" vertical="bottom" textRotation="0" wrapText="true" indent="0" shrinkToFit="false"/>
      <protection locked="true" hidden="false"/>
    </xf>
    <xf numFmtId="164" fontId="22" fillId="0" borderId="41" xfId="0" applyFont="true" applyBorder="true" applyAlignment="true" applyProtection="false">
      <alignment horizontal="center" vertical="bottom" textRotation="0" wrapText="true" indent="0" shrinkToFit="false"/>
      <protection locked="true" hidden="false"/>
    </xf>
    <xf numFmtId="164" fontId="8" fillId="0" borderId="69" xfId="0" applyFont="true" applyBorder="true" applyAlignment="false" applyProtection="false">
      <alignment horizontal="general" vertical="bottom" textRotation="0" wrapText="false" indent="0" shrinkToFit="false"/>
      <protection locked="true" hidden="false"/>
    </xf>
    <xf numFmtId="164" fontId="8" fillId="0" borderId="70" xfId="0" applyFont="true" applyBorder="true" applyAlignment="false" applyProtection="false">
      <alignment horizontal="general" vertical="bottom" textRotation="0" wrapText="false" indent="0" shrinkToFit="false"/>
      <protection locked="true" hidden="false"/>
    </xf>
    <xf numFmtId="166" fontId="8" fillId="2" borderId="7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40" fillId="4"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1"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74" fillId="4"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75"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29" fillId="0" borderId="17" xfId="0" applyFont="true" applyBorder="true" applyAlignment="true" applyProtection="false">
      <alignment horizontal="right" vertical="bottom" textRotation="0" wrapText="false" indent="0" shrinkToFit="false"/>
      <protection locked="true" hidden="false"/>
    </xf>
    <xf numFmtId="177"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29"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22" fillId="3" borderId="72" xfId="0" applyFont="true" applyBorder="true" applyAlignment="true" applyProtection="false">
      <alignment horizontal="center" vertical="bottom" textRotation="0" wrapText="true" indent="0" shrinkToFit="false"/>
      <protection locked="true" hidden="false"/>
    </xf>
    <xf numFmtId="164" fontId="22" fillId="3" borderId="73" xfId="0" applyFont="true" applyBorder="true" applyAlignment="true" applyProtection="false">
      <alignment horizontal="center" vertical="bottom" textRotation="0" wrapText="true" indent="0" shrinkToFit="false"/>
      <protection locked="true" hidden="false"/>
    </xf>
    <xf numFmtId="164" fontId="21" fillId="3" borderId="52" xfId="0" applyFont="true" applyBorder="true" applyAlignment="true" applyProtection="false">
      <alignment horizontal="center" vertical="bottom"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2" fillId="0" borderId="56"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74" fontId="12" fillId="0" borderId="6" xfId="15"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78" fontId="22" fillId="0" borderId="12"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true" applyProtection="false">
      <alignment horizontal="right" vertical="bottom" textRotation="0" wrapText="false" indent="0" shrinkToFit="false"/>
      <protection locked="true" hidden="false"/>
    </xf>
    <xf numFmtId="167" fontId="22" fillId="2" borderId="11"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7" fontId="22" fillId="2" borderId="3" xfId="0" applyFont="true" applyBorder="true" applyAlignment="false" applyProtection="false">
      <alignment horizontal="general" vertical="bottom" textRotation="0" wrapText="false" indent="0" shrinkToFit="false"/>
      <protection locked="true" hidden="false"/>
    </xf>
    <xf numFmtId="167" fontId="22" fillId="2" borderId="4" xfId="0" applyFont="true" applyBorder="true" applyAlignment="false" applyProtection="false">
      <alignment horizontal="general" vertical="bottom" textRotation="0" wrapText="false" indent="0" shrinkToFit="false"/>
      <protection locked="true" hidden="false"/>
    </xf>
    <xf numFmtId="167" fontId="22" fillId="0" borderId="3" xfId="0" applyFont="true" applyBorder="true" applyAlignment="false" applyProtection="true">
      <alignment horizontal="general" vertical="bottom" textRotation="0" wrapText="false" indent="0" shrinkToFit="false"/>
      <protection locked="false" hidden="false"/>
    </xf>
    <xf numFmtId="167" fontId="22" fillId="0" borderId="5" xfId="0" applyFont="true" applyBorder="true" applyAlignment="false" applyProtection="true">
      <alignment horizontal="general" vertical="bottom" textRotation="0" wrapText="false" indent="0" shrinkToFit="false"/>
      <protection locked="false" hidden="false"/>
    </xf>
    <xf numFmtId="167" fontId="22" fillId="0" borderId="74" xfId="0" applyFont="true" applyBorder="true" applyAlignment="false" applyProtection="true">
      <alignment horizontal="general" vertical="bottom" textRotation="0" wrapText="false" indent="0" shrinkToFit="false"/>
      <protection locked="false" hidden="false"/>
    </xf>
    <xf numFmtId="167" fontId="22" fillId="2" borderId="7" xfId="0" applyFont="true" applyBorder="true" applyAlignment="false" applyProtection="false">
      <alignment horizontal="general" vertical="bottom" textRotation="0" wrapText="false" indent="0" shrinkToFit="false"/>
      <protection locked="true" hidden="false"/>
    </xf>
    <xf numFmtId="167" fontId="22" fillId="2" borderId="8"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4" fontId="31" fillId="3" borderId="11" xfId="0" applyFont="true" applyBorder="true" applyAlignment="true" applyProtection="false">
      <alignment horizontal="center" vertical="bottom" textRotation="0" wrapText="false" indent="0" shrinkToFit="false"/>
      <protection locked="true" hidden="false"/>
    </xf>
    <xf numFmtId="166" fontId="72" fillId="4"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6" fontId="31" fillId="0" borderId="6" xfId="0" applyFont="true" applyBorder="true" applyAlignment="true" applyProtection="false">
      <alignment horizontal="center" vertical="bottom" textRotation="0" wrapText="tru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79" fontId="8" fillId="0" borderId="6"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0" fontId="22" fillId="2" borderId="40" xfId="19" applyFont="true" applyBorder="true" applyAlignment="true" applyProtection="true">
      <alignment horizontal="general" vertical="bottom" textRotation="0" wrapText="false" indent="0" shrinkToFit="false"/>
      <protection locked="true" hidden="false"/>
    </xf>
    <xf numFmtId="170" fontId="8" fillId="0" borderId="19" xfId="19" applyFont="true" applyBorder="true" applyAlignment="true" applyProtection="true">
      <alignment horizontal="general" vertical="bottom" textRotation="0" wrapText="false" indent="0" shrinkToFit="false"/>
      <protection locked="true" hidden="false"/>
    </xf>
    <xf numFmtId="170" fontId="22" fillId="2" borderId="38" xfId="19" applyFont="true" applyBorder="true" applyAlignment="true" applyProtection="true">
      <alignment horizontal="general" vertical="bottom" textRotation="0" wrapText="false" indent="0" shrinkToFit="false"/>
      <protection locked="true" hidden="false"/>
    </xf>
    <xf numFmtId="170" fontId="8" fillId="0" borderId="21" xfId="19" applyFont="true" applyBorder="true" applyAlignment="true" applyProtection="true">
      <alignment horizontal="general" vertical="bottom" textRotation="0" wrapText="false" indent="0" shrinkToFit="false"/>
      <protection locked="true" hidden="false"/>
    </xf>
    <xf numFmtId="170" fontId="22" fillId="2" borderId="44" xfId="19" applyFont="true" applyBorder="true" applyAlignment="true" applyProtection="true">
      <alignment horizontal="general" vertical="bottom" textRotation="0" wrapText="false" indent="0" shrinkToFit="false"/>
      <protection locked="true" hidden="false"/>
    </xf>
    <xf numFmtId="170" fontId="8" fillId="0" borderId="22" xfId="19" applyFont="true" applyBorder="true" applyAlignment="true" applyProtection="tru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2" fillId="3" borderId="12" xfId="0" applyFont="true" applyBorder="true" applyAlignment="true" applyProtection="false">
      <alignment horizontal="center" vertical="bottom" textRotation="0" wrapText="false" indent="0" shrinkToFit="false"/>
      <protection locked="true" hidden="false"/>
    </xf>
    <xf numFmtId="164" fontId="22" fillId="3" borderId="13" xfId="0" applyFont="true" applyBorder="true" applyAlignment="false" applyProtection="false">
      <alignment horizontal="general" vertical="bottom" textRotation="0" wrapText="false" indent="0" shrinkToFit="false"/>
      <protection locked="true" hidden="false"/>
    </xf>
    <xf numFmtId="164" fontId="22" fillId="3" borderId="13" xfId="0" applyFont="true" applyBorder="true" applyAlignment="true" applyProtection="false">
      <alignment horizontal="center" vertical="bottom" textRotation="0" wrapText="false" indent="0" shrinkToFit="false"/>
      <protection locked="true" hidden="false"/>
    </xf>
    <xf numFmtId="180" fontId="22" fillId="3" borderId="7"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right" vertical="bottom" textRotation="0" wrapText="false" indent="0" shrinkToFit="false"/>
      <protection locked="true" hidden="false"/>
    </xf>
    <xf numFmtId="166" fontId="72" fillId="4" borderId="17" xfId="0" applyFont="true" applyBorder="true" applyAlignment="false" applyProtection="false">
      <alignment horizontal="general" vertical="bottom" textRotation="0" wrapText="false" indent="0" shrinkToFit="false"/>
      <protection locked="true" hidden="false"/>
    </xf>
    <xf numFmtId="166" fontId="8" fillId="4" borderId="6"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22" fillId="3" borderId="10" xfId="0" applyFont="true" applyBorder="true" applyAlignment="false" applyProtection="false">
      <alignment horizontal="general" vertical="bottom" textRotation="0" wrapText="false" indent="0" shrinkToFit="false"/>
      <protection locked="true" hidden="false"/>
    </xf>
    <xf numFmtId="168" fontId="22" fillId="3" borderId="10" xfId="0" applyFont="true" applyBorder="true" applyAlignment="true" applyProtection="false">
      <alignment horizontal="center"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70" fontId="22" fillId="2" borderId="17" xfId="19" applyFont="true" applyBorder="true" applyAlignment="true" applyProtection="true">
      <alignment horizontal="right" vertical="bottom" textRotation="0" wrapText="false" indent="0" shrinkToFit="false"/>
      <protection locked="true" hidden="false"/>
    </xf>
    <xf numFmtId="170" fontId="8" fillId="0" borderId="17" xfId="19" applyFont="true" applyBorder="true" applyAlignment="true" applyProtection="true">
      <alignment horizontal="right" vertical="bottom" textRotation="0" wrapText="false" indent="0" shrinkToFit="false"/>
      <protection locked="true" hidden="false"/>
    </xf>
    <xf numFmtId="170" fontId="22" fillId="2" borderId="9" xfId="19" applyFont="true" applyBorder="true" applyAlignment="true" applyProtection="true">
      <alignment horizontal="right" vertical="bottom" textRotation="0" wrapText="false" indent="0" shrinkToFit="false"/>
      <protection locked="true" hidden="false"/>
    </xf>
    <xf numFmtId="170" fontId="8" fillId="0" borderId="9" xfId="19"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1" fillId="3" borderId="16" xfId="0" applyFont="true" applyBorder="true" applyAlignment="true" applyProtection="false">
      <alignment horizontal="center" vertical="bottom" textRotation="0" wrapText="false" indent="0" shrinkToFit="false"/>
      <protection locked="true" hidden="false"/>
    </xf>
    <xf numFmtId="175" fontId="22" fillId="3" borderId="11" xfId="0" applyFont="true" applyBorder="true" applyAlignment="true" applyProtection="false">
      <alignment horizontal="center" vertical="bottom" textRotation="0" wrapText="false" indent="0" shrinkToFit="false"/>
      <protection locked="true" hidden="false"/>
    </xf>
    <xf numFmtId="166" fontId="22" fillId="2" borderId="10"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7" borderId="0" xfId="0" applyFont="true" applyBorder="true" applyAlignment="true" applyProtection="false">
      <alignment horizontal="general" vertical="bottom" textRotation="0" wrapText="true" indent="0" shrinkToFit="false"/>
      <protection locked="true" hidden="false"/>
    </xf>
    <xf numFmtId="173" fontId="12"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3" fontId="21" fillId="0" borderId="34"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8" fontId="9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70" fontId="12" fillId="8" borderId="0" xfId="19" applyFont="true" applyBorder="true" applyAlignment="true" applyProtection="true">
      <alignment horizontal="right" vertical="bottom" textRotation="0" wrapText="false" indent="0" shrinkToFit="false"/>
      <protection locked="true" hidden="false"/>
    </xf>
    <xf numFmtId="164" fontId="12" fillId="8"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91" fillId="4" borderId="0" xfId="0" applyFont="true" applyBorder="true" applyAlignment="true" applyProtection="false">
      <alignment horizontal="general" vertical="bottom" textRotation="0" wrapText="true" indent="0" shrinkToFit="false"/>
      <protection locked="true" hidden="false"/>
    </xf>
    <xf numFmtId="167" fontId="12" fillId="4"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21" fillId="0" borderId="3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4" borderId="0" xfId="0" applyFont="true" applyBorder="true" applyAlignment="true" applyProtection="false">
      <alignment horizontal="general" vertical="bottom" textRotation="0" wrapText="true" indent="0" shrinkToFit="false"/>
      <protection locked="true" hidden="false"/>
    </xf>
    <xf numFmtId="166" fontId="6" fillId="4"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21" fillId="0" borderId="34" xfId="0" applyFont="true" applyBorder="true" applyAlignment="true" applyProtection="true">
      <alignment horizontal="general" vertical="bottom" textRotation="0" wrapText="true" indent="0" shrinkToFit="false"/>
      <protection locked="true" hidden="false"/>
    </xf>
    <xf numFmtId="170" fontId="6" fillId="8" borderId="0" xfId="19" applyFont="true" applyBorder="true" applyAlignment="true" applyProtection="true">
      <alignment horizontal="right"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73" fontId="6" fillId="0" borderId="0" xfId="0" applyFont="true" applyBorder="true" applyAlignment="true" applyProtection="true">
      <alignment horizontal="right" vertical="bottom" textRotation="0" wrapText="false" indent="0" shrinkToFit="false"/>
      <protection locked="true" hidden="false"/>
    </xf>
    <xf numFmtId="170" fontId="6" fillId="0" borderId="0" xfId="19" applyFont="true" applyBorder="true" applyAlignment="true" applyProtection="true">
      <alignment horizontal="right" vertical="bottom" textRotation="0" wrapText="false" indent="0" shrinkToFit="false"/>
      <protection locked="true" hidden="false"/>
    </xf>
    <xf numFmtId="173" fontId="21" fillId="0" borderId="0" xfId="0" applyFont="true" applyBorder="true" applyAlignment="true" applyProtection="true">
      <alignment horizontal="right" vertical="bottom" textRotation="0" wrapText="false" indent="0" shrinkToFit="false"/>
      <protection locked="true" hidden="false"/>
    </xf>
    <xf numFmtId="164" fontId="90" fillId="0" borderId="0" xfId="0" applyFont="true" applyBorder="true" applyAlignment="true" applyProtection="true">
      <alignment horizontal="general" vertical="bottom" textRotation="0" wrapText="tru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81" fontId="12" fillId="0" borderId="0" xfId="0" applyFont="true" applyBorder="true" applyAlignment="true" applyProtection="true">
      <alignment horizontal="right" vertical="bottom" textRotation="0" wrapText="false" indent="0" shrinkToFit="false"/>
      <protection locked="true" hidden="false"/>
    </xf>
    <xf numFmtId="181" fontId="12" fillId="4" borderId="0" xfId="0" applyFont="true" applyBorder="true" applyAlignment="true" applyProtection="true">
      <alignment horizontal="right" vertical="bottom" textRotation="0" wrapText="false" indent="0" shrinkToFit="false"/>
      <protection locked="true" hidden="false"/>
    </xf>
    <xf numFmtId="166" fontId="12" fillId="4" borderId="0" xfId="0" applyFont="true" applyBorder="true" applyAlignment="true" applyProtection="true">
      <alignment horizontal="right" vertical="bottom" textRotation="0" wrapText="false" indent="0" shrinkToFit="false"/>
      <protection locked="true" hidden="false"/>
    </xf>
    <xf numFmtId="164" fontId="21" fillId="7" borderId="0"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67" fontId="21" fillId="0" borderId="34"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55" fillId="8"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21" fillId="0" borderId="34" xfId="0" applyFont="true" applyBorder="true" applyAlignment="true" applyProtection="true">
      <alignment horizontal="general" vertical="bottom" textRotation="0" wrapText="true" indent="0" shrinkToFit="false"/>
      <protection locked="false" hidden="false"/>
    </xf>
    <xf numFmtId="166" fontId="21" fillId="0" borderId="34" xfId="0" applyFont="true" applyBorder="true" applyAlignment="true" applyProtection="true">
      <alignment horizontal="right" vertical="bottom" textRotation="0" wrapText="false" indent="0" shrinkToFit="false"/>
      <protection locked="false" hidden="false"/>
    </xf>
    <xf numFmtId="164" fontId="21" fillId="0" borderId="34" xfId="22" applyFont="true" applyBorder="true" applyAlignment="true" applyProtection="false">
      <alignment horizontal="general" vertical="bottom" textRotation="0" wrapText="true" indent="0" shrinkToFit="false"/>
      <protection locked="true" hidden="false"/>
    </xf>
    <xf numFmtId="166" fontId="21" fillId="0" borderId="34" xfId="0" applyFont="true" applyBorder="true" applyAlignment="true" applyProtection="true">
      <alignment horizontal="right" vertical="bottom" textRotation="0" wrapText="false" indent="0" shrinkToFit="false"/>
      <protection locked="false" hidden="false"/>
    </xf>
    <xf numFmtId="164" fontId="55"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21" fillId="0" borderId="34" xfId="0" applyFont="true" applyBorder="true" applyAlignment="true" applyProtection="true">
      <alignment horizontal="general" vertical="bottom" textRotation="0" wrapText="true" indent="0" shrinkToFit="false"/>
      <protection locked="false" hidden="false"/>
    </xf>
    <xf numFmtId="164" fontId="55" fillId="2" borderId="0" xfId="0" applyFont="true" applyBorder="true" applyAlignment="true" applyProtection="true">
      <alignment horizontal="general" vertical="bottom" textRotation="0" wrapText="true" indent="0" shrinkToFit="false"/>
      <protection locked="true" hidden="false"/>
    </xf>
    <xf numFmtId="164" fontId="90" fillId="7" borderId="0" xfId="0" applyFont="true" applyBorder="true" applyAlignment="true" applyProtection="false">
      <alignment horizontal="general" vertical="bottom" textRotation="0" wrapText="true" indent="0" shrinkToFit="false"/>
      <protection locked="true" hidden="false"/>
    </xf>
    <xf numFmtId="164" fontId="90" fillId="0" borderId="0"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4" fontId="90" fillId="7"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73" fontId="12" fillId="4" borderId="0" xfId="0" applyFont="true" applyBorder="true" applyAlignment="true" applyProtection="true">
      <alignment horizontal="right" vertical="bottom" textRotation="0" wrapText="false" indent="0" shrinkToFit="false"/>
      <protection locked="true" hidden="false"/>
    </xf>
    <xf numFmtId="166" fontId="12" fillId="8" borderId="0" xfId="0" applyFont="true" applyBorder="true" applyAlignment="true" applyProtection="true">
      <alignment horizontal="right" vertical="bottom" textRotation="0" wrapText="false" indent="0" shrinkToFit="false"/>
      <protection locked="true" hidden="false"/>
    </xf>
    <xf numFmtId="169" fontId="12" fillId="4" borderId="0" xfId="0" applyFont="true" applyBorder="true" applyAlignment="true" applyProtection="true">
      <alignment horizontal="right" vertical="bottom" textRotation="0" wrapText="false" indent="0" shrinkToFit="false"/>
      <protection locked="true" hidden="false"/>
    </xf>
    <xf numFmtId="174" fontId="12" fillId="3" borderId="0" xfId="15"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79" fontId="12" fillId="0" borderId="0" xfId="0" applyFont="true" applyBorder="true" applyAlignment="true" applyProtection="true">
      <alignment horizontal="right" vertical="bottom" textRotation="0" wrapText="false" indent="0" shrinkToFit="false"/>
      <protection locked="true" hidden="false"/>
    </xf>
    <xf numFmtId="175" fontId="12" fillId="0" borderId="0" xfId="0" applyFont="true" applyBorder="true" applyAlignment="true" applyProtection="false">
      <alignment horizontal="general" vertical="bottom" textRotation="0" wrapText="true" indent="0" shrinkToFit="false"/>
      <protection locked="true" hidden="false"/>
    </xf>
    <xf numFmtId="170" fontId="21" fillId="0" borderId="34" xfId="19" applyFont="true" applyBorder="true" applyAlignment="true" applyProtection="true">
      <alignment horizontal="right" vertical="bottom" textRotation="0" wrapText="false" indent="0" shrinkToFit="false"/>
      <protection locked="true" hidden="false"/>
    </xf>
    <xf numFmtId="170" fontId="12" fillId="0" borderId="34" xfId="19" applyFont="true" applyBorder="true" applyAlignment="true" applyProtection="true">
      <alignment horizontal="right" vertical="bottom" textRotation="0" wrapText="false" indent="0" shrinkToFit="false"/>
      <protection locked="true" hidden="false"/>
    </xf>
    <xf numFmtId="166" fontId="12" fillId="0" borderId="3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true" indent="0" shrinkToFit="false"/>
      <protection locked="true" hidden="false"/>
    </xf>
    <xf numFmtId="166" fontId="6" fillId="0" borderId="34" xfId="0" applyFont="true" applyBorder="true" applyAlignment="true" applyProtection="false">
      <alignment horizontal="right" vertical="bottom" textRotation="0" wrapText="false" indent="0" shrinkToFit="false"/>
      <protection locked="true" hidden="false"/>
    </xf>
    <xf numFmtId="169" fontId="6" fillId="8" borderId="0" xfId="0" applyFont="true" applyBorder="true" applyAlignment="true" applyProtection="false">
      <alignment horizontal="right"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73" fontId="12" fillId="0" borderId="0" xfId="0" applyFont="true" applyBorder="true" applyAlignment="true" applyProtection="true">
      <alignment horizontal="right" vertical="bottom" textRotation="0" wrapText="true" indent="0" shrinkToFit="false"/>
      <protection locked="true" hidden="false"/>
    </xf>
    <xf numFmtId="169" fontId="12" fillId="0" borderId="0" xfId="0" applyFont="true" applyBorder="true" applyAlignment="true" applyProtection="true">
      <alignment horizontal="right" vertical="bottom" textRotation="0" wrapText="tru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6" fontId="12" fillId="0" borderId="0" xfId="0" applyFont="true" applyBorder="true" applyAlignment="true" applyProtection="true">
      <alignment horizontal="righ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6" fontId="21" fillId="0" borderId="34" xfId="0" applyFont="true" applyBorder="true" applyAlignment="true" applyProtection="true">
      <alignment horizontal="right" vertical="bottom" textRotation="0" wrapText="true" indent="0" shrinkToFit="false"/>
      <protection locked="true" hidden="false"/>
    </xf>
    <xf numFmtId="166" fontId="21" fillId="0" borderId="34" xfId="0" applyFont="true" applyBorder="true" applyAlignment="true" applyProtection="true">
      <alignment horizontal="right" vertical="bottom" textRotation="0" wrapText="false" indent="0" shrinkToFit="false"/>
      <protection locked="true" hidden="false"/>
    </xf>
    <xf numFmtId="170" fontId="21" fillId="8" borderId="34" xfId="19" applyFont="true" applyBorder="true" applyAlignment="true" applyProtection="true">
      <alignment horizontal="right" vertical="bottom" textRotation="0" wrapText="false" indent="0" shrinkToFit="false"/>
      <protection locked="true" hidden="false"/>
    </xf>
    <xf numFmtId="170" fontId="12" fillId="0" borderId="0" xfId="19"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75" fontId="12"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21" fillId="0" borderId="26" xfId="0" applyFont="true" applyBorder="true" applyAlignment="true" applyProtection="true">
      <alignment horizontal="right" vertical="bottom" textRotation="0" wrapText="false" indent="0" shrinkToFit="false"/>
      <protection locked="true" hidden="false"/>
    </xf>
    <xf numFmtId="166" fontId="21" fillId="0" borderId="29" xfId="0" applyFont="true" applyBorder="true" applyAlignment="true" applyProtection="true">
      <alignment horizontal="right" vertical="bottom" textRotation="0" wrapText="false" indent="0" shrinkToFit="false"/>
      <protection locked="true" hidden="false"/>
    </xf>
    <xf numFmtId="166" fontId="12" fillId="0" borderId="26" xfId="0" applyFont="true" applyBorder="true" applyAlignment="true" applyProtection="true">
      <alignment horizontal="right" vertical="bottom" textRotation="0" wrapText="false" indent="0" shrinkToFit="false"/>
      <protection locked="true" hidden="false"/>
    </xf>
    <xf numFmtId="166" fontId="12" fillId="0" borderId="29" xfId="0" applyFont="true" applyBorder="true" applyAlignment="true" applyProtection="true">
      <alignment horizontal="right" vertical="bottom" textRotation="0" wrapText="false" indent="0" shrinkToFit="false"/>
      <protection locked="true" hidden="false"/>
    </xf>
    <xf numFmtId="164" fontId="90" fillId="4" borderId="0" xfId="0" applyFont="true" applyBorder="true" applyAlignment="true" applyProtection="false">
      <alignment horizontal="general" vertical="bottom" textRotation="0" wrapText="true" indent="0" shrinkToFit="false"/>
      <protection locked="true" hidden="false"/>
    </xf>
    <xf numFmtId="164" fontId="55" fillId="4" borderId="0" xfId="0" applyFont="true" applyBorder="true" applyAlignment="true" applyProtection="false">
      <alignment horizontal="general" vertical="bottom" textRotation="0" wrapText="true" indent="0" shrinkToFit="false"/>
      <protection locked="true" hidden="false"/>
    </xf>
    <xf numFmtId="177"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4" fontId="12"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true">
      <alignment horizontal="general" vertical="bottom" textRotation="0" wrapText="true" indent="0" shrinkToFit="false"/>
      <protection locked="true" hidden="false"/>
    </xf>
    <xf numFmtId="164" fontId="94" fillId="0" borderId="0" xfId="0" applyFont="true" applyBorder="true" applyAlignment="true" applyProtection="tru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7" fontId="29" fillId="0"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70" fontId="29" fillId="0" borderId="0" xfId="19"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7" fontId="29" fillId="0" borderId="34"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true" hidden="false"/>
    </xf>
    <xf numFmtId="167" fontId="29" fillId="4" borderId="0" xfId="15" applyFont="true" applyBorder="true" applyAlignment="true" applyProtection="true">
      <alignment horizontal="right"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tru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95" fillId="0" borderId="0" xfId="24" applyFont="true" applyBorder="false" applyAlignment="false" applyProtection="false">
      <alignment horizontal="general" vertical="bottom" textRotation="0" wrapText="false" indent="0" shrinkToFit="false"/>
      <protection locked="true" hidden="false"/>
    </xf>
    <xf numFmtId="164" fontId="96" fillId="0" borderId="26" xfId="24" applyFont="true" applyBorder="true" applyAlignment="true" applyProtection="false">
      <alignment horizontal="center" vertical="bottom" textRotation="0" wrapText="true" indent="0" shrinkToFit="false"/>
      <protection locked="true" hidden="false"/>
    </xf>
    <xf numFmtId="164" fontId="5" fillId="0" borderId="26" xfId="24" applyFont="true" applyBorder="true" applyAlignment="true" applyProtection="false">
      <alignment horizontal="general" vertical="bottom" textRotation="0" wrapText="false" indent="0" shrinkToFit="false"/>
      <protection locked="true" hidden="false"/>
    </xf>
    <xf numFmtId="164" fontId="96" fillId="0" borderId="56" xfId="24" applyFont="true" applyBorder="true" applyAlignment="true" applyProtection="false">
      <alignment horizontal="center" vertical="bottom" textRotation="0" wrapText="false" indent="0" shrinkToFit="false"/>
      <protection locked="true" hidden="false"/>
    </xf>
    <xf numFmtId="164" fontId="96" fillId="0" borderId="45" xfId="24" applyFont="true" applyBorder="true" applyAlignment="true" applyProtection="false">
      <alignment horizontal="center" vertical="bottom" textRotation="0" wrapText="true" indent="0" shrinkToFit="false"/>
      <protection locked="true" hidden="false"/>
    </xf>
    <xf numFmtId="164" fontId="97" fillId="2" borderId="45" xfId="24" applyFont="true" applyBorder="true" applyAlignment="true" applyProtection="false">
      <alignment horizontal="center" vertical="bottom" textRotation="0" wrapText="true" indent="0" shrinkToFit="false"/>
      <protection locked="true" hidden="false"/>
    </xf>
    <xf numFmtId="164" fontId="98" fillId="0" borderId="45" xfId="24" applyFont="true" applyBorder="true" applyAlignment="true" applyProtection="false">
      <alignment horizontal="center" vertical="bottom" textRotation="0" wrapText="true" indent="0" shrinkToFit="false"/>
      <protection locked="true" hidden="false"/>
    </xf>
    <xf numFmtId="164" fontId="96" fillId="0" borderId="46" xfId="24" applyFont="true" applyBorder="true" applyAlignment="true" applyProtection="false">
      <alignment horizontal="center" vertical="bottom" textRotation="0" wrapText="true" indent="0" shrinkToFit="false"/>
      <protection locked="true" hidden="false"/>
    </xf>
    <xf numFmtId="164" fontId="96" fillId="0" borderId="0" xfId="24" applyFont="true" applyBorder="true" applyAlignment="true" applyProtection="false">
      <alignment horizontal="center" vertical="bottom" textRotation="0" wrapText="true" indent="0" shrinkToFit="false"/>
      <protection locked="true" hidden="false"/>
    </xf>
    <xf numFmtId="164" fontId="5" fillId="0" borderId="60" xfId="24" applyFont="true" applyBorder="true" applyAlignment="true" applyProtection="false">
      <alignment horizontal="general" vertical="bottom" textRotation="0" wrapText="false" indent="0" shrinkToFit="false"/>
      <protection locked="true" hidden="false"/>
    </xf>
    <xf numFmtId="167" fontId="5" fillId="0" borderId="30" xfId="24" applyFont="false" applyBorder="true" applyAlignment="true" applyProtection="false">
      <alignment horizontal="general" vertical="bottom" textRotation="0" wrapText="true" indent="0" shrinkToFit="false"/>
      <protection locked="true" hidden="false"/>
    </xf>
    <xf numFmtId="167" fontId="5" fillId="2" borderId="30" xfId="24" applyFont="false" applyBorder="true" applyAlignment="true" applyProtection="false">
      <alignment horizontal="general" vertical="bottom" textRotation="0" wrapText="true" indent="0" shrinkToFit="false"/>
      <protection locked="true" hidden="false"/>
    </xf>
    <xf numFmtId="167" fontId="5" fillId="2" borderId="30" xfId="24" applyFont="false" applyBorder="true" applyAlignment="true" applyProtection="false">
      <alignment horizontal="general" vertical="bottom" textRotation="0" wrapText="false" indent="0" shrinkToFit="false"/>
      <protection locked="true" hidden="false"/>
    </xf>
    <xf numFmtId="167" fontId="5" fillId="0" borderId="64" xfId="24" applyFont="false" applyBorder="true" applyAlignment="true" applyProtection="false">
      <alignment horizontal="general" vertical="bottom" textRotation="0" wrapText="false" indent="0" shrinkToFit="false"/>
      <protection locked="true" hidden="false"/>
    </xf>
    <xf numFmtId="167" fontId="5" fillId="0" borderId="0" xfId="24" applyFont="false" applyBorder="true" applyAlignment="true" applyProtection="false">
      <alignment horizontal="center" vertical="bottom" textRotation="0" wrapText="false" indent="0" shrinkToFit="false"/>
      <protection locked="true" hidden="false"/>
    </xf>
    <xf numFmtId="164" fontId="5" fillId="0" borderId="63" xfId="24" applyFont="true" applyBorder="true" applyAlignment="true" applyProtection="false">
      <alignment horizontal="general" vertical="bottom" textRotation="0" wrapText="false" indent="0" shrinkToFit="false"/>
      <protection locked="true" hidden="false"/>
    </xf>
    <xf numFmtId="167" fontId="5" fillId="0" borderId="36" xfId="24" applyFont="false" applyBorder="true" applyAlignment="true" applyProtection="false">
      <alignment horizontal="general" vertical="bottom" textRotation="0" wrapText="true" indent="0" shrinkToFit="false"/>
      <protection locked="true" hidden="false"/>
    </xf>
    <xf numFmtId="167" fontId="5" fillId="2" borderId="36" xfId="24" applyFont="false" applyBorder="true" applyAlignment="true" applyProtection="false">
      <alignment horizontal="general" vertical="bottom" textRotation="0" wrapText="true" indent="0" shrinkToFit="false"/>
      <protection locked="true" hidden="false"/>
    </xf>
    <xf numFmtId="167" fontId="5" fillId="2" borderId="36" xfId="24" applyFont="false" applyBorder="true" applyAlignment="true" applyProtection="false">
      <alignment horizontal="general" vertical="bottom" textRotation="0" wrapText="false" indent="0" shrinkToFit="false"/>
      <protection locked="true" hidden="false"/>
    </xf>
    <xf numFmtId="167" fontId="5" fillId="0" borderId="42" xfId="24" applyFont="false" applyBorder="true" applyAlignment="true" applyProtection="false">
      <alignment horizontal="general" vertical="bottom" textRotation="0" wrapText="false" indent="0" shrinkToFit="false"/>
      <protection locked="true" hidden="false"/>
    </xf>
    <xf numFmtId="168" fontId="5" fillId="0" borderId="0" xfId="24" applyFont="false" applyBorder="false" applyAlignment="false" applyProtection="false">
      <alignment horizontal="general" vertical="bottom" textRotation="0" wrapText="false" indent="0" shrinkToFit="false"/>
      <protection locked="true" hidden="false"/>
    </xf>
    <xf numFmtId="167" fontId="5" fillId="0" borderId="36" xfId="24" applyFont="false" applyBorder="true" applyAlignment="true" applyProtection="false">
      <alignment horizontal="general" vertical="bottom" textRotation="0" wrapText="false" indent="0" shrinkToFit="false"/>
      <protection locked="true" hidden="false"/>
    </xf>
    <xf numFmtId="164" fontId="5" fillId="0" borderId="75" xfId="24" applyFont="true" applyBorder="true" applyAlignment="true" applyProtection="false">
      <alignment horizontal="general" vertical="bottom" textRotation="0" wrapText="false" indent="0" shrinkToFit="false"/>
      <protection locked="true" hidden="false"/>
    </xf>
    <xf numFmtId="167" fontId="5" fillId="0" borderId="27" xfId="24" applyFont="false" applyBorder="true" applyAlignment="true" applyProtection="false">
      <alignment horizontal="general" vertical="bottom" textRotation="0" wrapText="true" indent="0" shrinkToFit="false"/>
      <protection locked="true" hidden="false"/>
    </xf>
    <xf numFmtId="167" fontId="5" fillId="2" borderId="27" xfId="24" applyFont="false" applyBorder="true" applyAlignment="true" applyProtection="false">
      <alignment horizontal="general" vertical="bottom" textRotation="0" wrapText="true" indent="0" shrinkToFit="false"/>
      <protection locked="true" hidden="false"/>
    </xf>
    <xf numFmtId="167" fontId="5" fillId="2" borderId="27" xfId="24" applyFont="false" applyBorder="true" applyAlignment="true" applyProtection="false">
      <alignment horizontal="general" vertical="bottom" textRotation="0" wrapText="false" indent="0" shrinkToFit="false"/>
      <protection locked="true" hidden="false"/>
    </xf>
    <xf numFmtId="167" fontId="5" fillId="0" borderId="50" xfId="24" applyFont="false" applyBorder="true" applyAlignment="true" applyProtection="false">
      <alignment horizontal="general" vertical="bottom" textRotation="0" wrapText="false" indent="0" shrinkToFit="false"/>
      <protection locked="true" hidden="false"/>
    </xf>
    <xf numFmtId="164" fontId="99" fillId="0" borderId="3" xfId="24" applyFont="true" applyBorder="true" applyAlignment="true" applyProtection="false">
      <alignment horizontal="general" vertical="bottom" textRotation="0" wrapText="false" indent="0" shrinkToFit="false"/>
      <protection locked="true" hidden="false"/>
    </xf>
    <xf numFmtId="167" fontId="99" fillId="0" borderId="56" xfId="24" applyFont="true" applyBorder="true" applyAlignment="true" applyProtection="false">
      <alignment horizontal="general" vertical="bottom" textRotation="0" wrapText="true" indent="0" shrinkToFit="false"/>
      <protection locked="true" hidden="false"/>
    </xf>
    <xf numFmtId="167" fontId="99" fillId="0" borderId="45" xfId="24" applyFont="true" applyBorder="true" applyAlignment="true" applyProtection="false">
      <alignment horizontal="general" vertical="bottom" textRotation="0" wrapText="true" indent="0" shrinkToFit="false"/>
      <protection locked="true" hidden="false"/>
    </xf>
    <xf numFmtId="167" fontId="99" fillId="2" borderId="45" xfId="24" applyFont="true" applyBorder="true" applyAlignment="true" applyProtection="false">
      <alignment horizontal="general" vertical="bottom" textRotation="0" wrapText="true" indent="0" shrinkToFit="false"/>
      <protection locked="true" hidden="false"/>
    </xf>
    <xf numFmtId="167" fontId="99" fillId="2" borderId="45" xfId="24" applyFont="true" applyBorder="true" applyAlignment="true" applyProtection="false">
      <alignment horizontal="general" vertical="bottom" textRotation="0" wrapText="false" indent="0" shrinkToFit="false"/>
      <protection locked="true" hidden="false"/>
    </xf>
    <xf numFmtId="167" fontId="99" fillId="0" borderId="46" xfId="24" applyFont="true" applyBorder="true" applyAlignment="true" applyProtection="false">
      <alignment horizontal="general" vertical="bottom" textRotation="0" wrapText="true" indent="0" shrinkToFit="false"/>
      <protection locked="true" hidden="false"/>
    </xf>
    <xf numFmtId="167" fontId="5" fillId="0" borderId="0" xfId="24" applyFont="false" applyBorder="false" applyAlignment="true" applyProtection="false">
      <alignment horizontal="general" vertical="bottom" textRotation="0" wrapText="true" indent="0" shrinkToFit="false"/>
      <protection locked="true" hidden="false"/>
    </xf>
    <xf numFmtId="167" fontId="5" fillId="0" borderId="0" xfId="24" applyFont="false" applyBorder="false" applyAlignment="false" applyProtection="false">
      <alignment horizontal="general" vertical="bottom" textRotation="0" wrapText="false" indent="0" shrinkToFit="false"/>
      <protection locked="true" hidden="false"/>
    </xf>
    <xf numFmtId="164" fontId="5" fillId="0" borderId="33" xfId="24" applyFont="false" applyBorder="true" applyAlignment="false" applyProtection="false">
      <alignment horizontal="general" vertical="bottom" textRotation="0" wrapText="false" indent="0" shrinkToFit="false"/>
      <protection locked="true" hidden="false"/>
    </xf>
    <xf numFmtId="164" fontId="5" fillId="0" borderId="34" xfId="24" applyFont="true" applyBorder="true" applyAlignment="false" applyProtection="false">
      <alignment horizontal="general" vertical="bottom" textRotation="0" wrapText="false" indent="0" shrinkToFit="false"/>
      <protection locked="true" hidden="false"/>
    </xf>
    <xf numFmtId="164" fontId="5" fillId="0" borderId="35" xfId="24" applyFont="false" applyBorder="true" applyAlignment="false" applyProtection="false">
      <alignment horizontal="general" vertical="bottom" textRotation="0" wrapText="false" indent="0" shrinkToFit="false"/>
      <protection locked="true" hidden="false"/>
    </xf>
    <xf numFmtId="164" fontId="96" fillId="0" borderId="14" xfId="24" applyFont="true" applyBorder="true" applyAlignment="true" applyProtection="false">
      <alignment horizontal="center" vertical="bottom" textRotation="0" wrapText="false" indent="0" shrinkToFit="false"/>
      <protection locked="true" hidden="false"/>
    </xf>
    <xf numFmtId="164" fontId="96" fillId="0" borderId="14" xfId="24" applyFont="true" applyBorder="true" applyAlignment="true" applyProtection="false">
      <alignment horizontal="center" vertical="bottom" textRotation="0" wrapText="true" indent="0" shrinkToFit="false"/>
      <protection locked="true" hidden="false"/>
    </xf>
    <xf numFmtId="164" fontId="97" fillId="2" borderId="16" xfId="24" applyFont="true" applyBorder="true" applyAlignment="true" applyProtection="false">
      <alignment horizontal="center" vertical="bottom" textRotation="0" wrapText="true" indent="0" shrinkToFit="false"/>
      <protection locked="true" hidden="false"/>
    </xf>
    <xf numFmtId="164" fontId="96" fillId="2" borderId="14" xfId="24" applyFont="true" applyBorder="true" applyAlignment="true" applyProtection="false">
      <alignment horizontal="center" vertical="bottom" textRotation="0" wrapText="false" indent="0" shrinkToFit="false"/>
      <protection locked="true" hidden="false"/>
    </xf>
    <xf numFmtId="164" fontId="96" fillId="2" borderId="15" xfId="24" applyFont="true" applyBorder="true" applyAlignment="true" applyProtection="false">
      <alignment horizontal="center" vertical="bottom" textRotation="0" wrapText="false" indent="0" shrinkToFit="false"/>
      <protection locked="true" hidden="false"/>
    </xf>
    <xf numFmtId="164" fontId="5" fillId="0" borderId="36" xfId="24" applyFont="false" applyBorder="true" applyAlignment="false" applyProtection="false">
      <alignment horizontal="general" vertical="bottom" textRotation="0" wrapText="false" indent="0" shrinkToFit="false"/>
      <protection locked="true" hidden="false"/>
    </xf>
    <xf numFmtId="164" fontId="96" fillId="0" borderId="56" xfId="24" applyFont="true" applyBorder="true" applyAlignment="true" applyProtection="false">
      <alignment horizontal="center" vertical="bottom" textRotation="0" wrapText="true" indent="0" shrinkToFit="false"/>
      <protection locked="true" hidden="false"/>
    </xf>
    <xf numFmtId="164" fontId="97" fillId="2" borderId="46" xfId="24" applyFont="true" applyBorder="true" applyAlignment="true" applyProtection="false">
      <alignment horizontal="center" vertical="bottom" textRotation="0" wrapText="true" indent="0" shrinkToFit="false"/>
      <protection locked="true" hidden="false"/>
    </xf>
    <xf numFmtId="164" fontId="96" fillId="0" borderId="76" xfId="24" applyFont="true" applyBorder="true" applyAlignment="true" applyProtection="false">
      <alignment horizontal="center" vertical="bottom" textRotation="0" wrapText="true" indent="0" shrinkToFit="false"/>
      <protection locked="true" hidden="false"/>
    </xf>
    <xf numFmtId="164" fontId="96" fillId="2" borderId="45" xfId="24" applyFont="true" applyBorder="true" applyAlignment="true" applyProtection="false">
      <alignment horizontal="center" vertical="bottom" textRotation="0" wrapText="true" indent="0" shrinkToFit="false"/>
      <protection locked="true" hidden="false"/>
    </xf>
    <xf numFmtId="164" fontId="98" fillId="2" borderId="45" xfId="24" applyFont="true" applyBorder="true" applyAlignment="true" applyProtection="false">
      <alignment horizontal="center" vertical="bottom" textRotation="0" wrapText="true" indent="0" shrinkToFit="false"/>
      <protection locked="true" hidden="false"/>
    </xf>
    <xf numFmtId="164" fontId="96" fillId="2" borderId="46" xfId="24" applyFont="true" applyBorder="true" applyAlignment="true" applyProtection="false">
      <alignment horizontal="center" vertical="bottom" textRotation="0" wrapText="true" indent="0" shrinkToFit="false"/>
      <protection locked="true" hidden="false"/>
    </xf>
    <xf numFmtId="164" fontId="98" fillId="0" borderId="36" xfId="24" applyFont="true" applyBorder="true" applyAlignment="true" applyProtection="false">
      <alignment horizontal="center" vertical="bottom" textRotation="0" wrapText="true" indent="0" shrinkToFit="false"/>
      <protection locked="true" hidden="false"/>
    </xf>
    <xf numFmtId="164" fontId="5" fillId="0" borderId="36" xfId="24" applyFont="false" applyBorder="true" applyAlignment="true" applyProtection="false">
      <alignment horizontal="general" vertical="bottom" textRotation="0" wrapText="true" indent="0" shrinkToFit="false"/>
      <protection locked="true" hidden="false"/>
    </xf>
    <xf numFmtId="167" fontId="99" fillId="2" borderId="30" xfId="24" applyFont="true" applyBorder="true" applyAlignment="true" applyProtection="false">
      <alignment horizontal="general" vertical="bottom" textRotation="0" wrapText="true" indent="0" shrinkToFit="false"/>
      <protection locked="true" hidden="false"/>
    </xf>
    <xf numFmtId="164" fontId="5" fillId="0" borderId="30" xfId="24" applyFont="false" applyBorder="true" applyAlignment="false" applyProtection="false">
      <alignment horizontal="general" vertical="bottom" textRotation="0" wrapText="false" indent="0" shrinkToFit="false"/>
      <protection locked="true" hidden="false"/>
    </xf>
    <xf numFmtId="167" fontId="5" fillId="0" borderId="30" xfId="24" applyFont="false" applyBorder="true" applyAlignment="true" applyProtection="false">
      <alignment horizontal="general" vertical="bottom" textRotation="0" wrapText="false" indent="0" shrinkToFit="false"/>
      <protection locked="true" hidden="false"/>
    </xf>
    <xf numFmtId="167" fontId="5" fillId="2" borderId="30" xfId="24" applyFont="false" applyBorder="true" applyAlignment="false" applyProtection="false">
      <alignment horizontal="general" vertical="bottom" textRotation="0" wrapText="false" indent="0" shrinkToFit="false"/>
      <protection locked="true" hidden="false"/>
    </xf>
    <xf numFmtId="164" fontId="100" fillId="0" borderId="36" xfId="24" applyFont="true" applyBorder="true" applyAlignment="false" applyProtection="false">
      <alignment horizontal="general" vertical="bottom" textRotation="0" wrapText="false" indent="0" shrinkToFit="false"/>
      <protection locked="true" hidden="false"/>
    </xf>
    <xf numFmtId="167" fontId="99" fillId="2" borderId="36" xfId="24" applyFont="true" applyBorder="true" applyAlignment="true" applyProtection="false">
      <alignment horizontal="general" vertical="bottom" textRotation="0" wrapText="true" indent="0" shrinkToFit="false"/>
      <protection locked="true" hidden="false"/>
    </xf>
    <xf numFmtId="167" fontId="5" fillId="0" borderId="0" xfId="24" applyFont="false" applyBorder="true" applyAlignment="true" applyProtection="false">
      <alignment horizontal="general" vertical="bottom" textRotation="0" wrapText="false" indent="0" shrinkToFit="false"/>
      <protection locked="true" hidden="false"/>
    </xf>
    <xf numFmtId="167" fontId="99" fillId="2" borderId="27" xfId="24" applyFont="true" applyBorder="true" applyAlignment="true" applyProtection="false">
      <alignment horizontal="general" vertical="bottom" textRotation="0" wrapText="true" indent="0" shrinkToFit="false"/>
      <protection locked="true" hidden="false"/>
    </xf>
    <xf numFmtId="164" fontId="5" fillId="0" borderId="27" xfId="24" applyFont="false" applyBorder="true" applyAlignment="false" applyProtection="false">
      <alignment horizontal="general" vertical="bottom" textRotation="0" wrapText="false" indent="0" shrinkToFit="false"/>
      <protection locked="true" hidden="false"/>
    </xf>
    <xf numFmtId="167" fontId="5" fillId="0" borderId="27" xfId="24" applyFont="false" applyBorder="true" applyAlignment="true" applyProtection="false">
      <alignment horizontal="general" vertical="bottom" textRotation="0" wrapText="false" indent="0" shrinkToFit="false"/>
      <protection locked="true" hidden="false"/>
    </xf>
    <xf numFmtId="167" fontId="99" fillId="0" borderId="4" xfId="24" applyFont="true" applyBorder="true" applyAlignment="true" applyProtection="false">
      <alignment horizontal="general" vertical="bottom" textRotation="0" wrapText="true" indent="0" shrinkToFit="false"/>
      <protection locked="true" hidden="false"/>
    </xf>
    <xf numFmtId="167" fontId="99" fillId="0" borderId="5" xfId="24" applyFont="true" applyBorder="true" applyAlignment="true" applyProtection="false">
      <alignment horizontal="general" vertical="bottom" textRotation="0" wrapText="true" indent="0" shrinkToFit="false"/>
      <protection locked="true" hidden="false"/>
    </xf>
    <xf numFmtId="167" fontId="99" fillId="0" borderId="0" xfId="24" applyFont="true" applyBorder="true" applyAlignment="true" applyProtection="false">
      <alignment horizontal="general" vertical="bottom" textRotation="0" wrapText="false" indent="0" shrinkToFit="false"/>
      <protection locked="true" hidden="false"/>
    </xf>
    <xf numFmtId="167" fontId="99" fillId="0" borderId="36" xfId="24" applyFont="true" applyBorder="true" applyAlignment="true" applyProtection="false">
      <alignment horizontal="general" vertical="bottom" textRotation="0" wrapText="false" indent="0" shrinkToFit="false"/>
      <protection locked="true" hidden="false"/>
    </xf>
    <xf numFmtId="164" fontId="99" fillId="0" borderId="36" xfId="24" applyFont="true" applyBorder="true" applyAlignment="false" applyProtection="false">
      <alignment horizontal="general" vertical="bottom" textRotation="0" wrapText="false" indent="0" shrinkToFit="false"/>
      <protection locked="true" hidden="false"/>
    </xf>
    <xf numFmtId="164" fontId="99" fillId="0" borderId="0" xfId="24" applyFont="true" applyBorder="false" applyAlignment="false" applyProtection="false">
      <alignment horizontal="general" vertical="bottom" textRotation="0" wrapText="false" indent="0" shrinkToFit="false"/>
      <protection locked="true" hidden="false"/>
    </xf>
    <xf numFmtId="164" fontId="100" fillId="0" borderId="0" xfId="24" applyFont="true" applyBorder="false" applyAlignment="false" applyProtection="false">
      <alignment horizontal="general" vertical="bottom" textRotation="0" wrapText="false" indent="0" shrinkToFit="false"/>
      <protection locked="true" hidden="false"/>
    </xf>
    <xf numFmtId="164" fontId="102" fillId="6" borderId="0" xfId="25" applyFont="true" applyBorder="false" applyAlignment="true" applyProtection="false">
      <alignment horizontal="general" vertical="bottom" textRotation="0" wrapText="false" indent="0" shrinkToFit="false"/>
      <protection locked="true" hidden="false"/>
    </xf>
    <xf numFmtId="164" fontId="102" fillId="6" borderId="0" xfId="25" applyFont="true" applyBorder="true" applyAlignment="true" applyProtection="false">
      <alignment horizontal="general" vertical="bottom" textRotation="0" wrapText="false" indent="0" shrinkToFit="false"/>
      <protection locked="true" hidden="false"/>
    </xf>
    <xf numFmtId="164" fontId="102" fillId="6" borderId="0" xfId="25" applyFont="true" applyBorder="false" applyAlignment="false" applyProtection="false">
      <alignment horizontal="general" vertical="bottom" textRotation="0" wrapText="false" indent="0" shrinkToFit="false"/>
      <protection locked="true" hidden="false"/>
    </xf>
    <xf numFmtId="164" fontId="102" fillId="6" borderId="0" xfId="25" applyFont="true" applyBorder="false" applyAlignment="true" applyProtection="false">
      <alignment horizontal="general" vertical="top" textRotation="0" wrapText="false" indent="0" shrinkToFit="false"/>
      <protection locked="true" hidden="false"/>
    </xf>
    <xf numFmtId="164" fontId="102" fillId="6" borderId="8" xfId="25" applyFont="true" applyBorder="true" applyAlignment="true" applyProtection="false">
      <alignment horizontal="general" vertical="top" textRotation="0" wrapText="false" indent="0" shrinkToFit="false"/>
      <protection locked="true" hidden="false"/>
    </xf>
    <xf numFmtId="164" fontId="103" fillId="6" borderId="68" xfId="25" applyFont="true" applyBorder="true" applyAlignment="true" applyProtection="false">
      <alignment horizontal="general" vertical="top" textRotation="0" wrapText="false" indent="0" shrinkToFit="false"/>
      <protection locked="true" hidden="false"/>
    </xf>
    <xf numFmtId="168" fontId="103" fillId="6" borderId="47" xfId="25" applyFont="true" applyBorder="true" applyAlignment="true" applyProtection="false">
      <alignment horizontal="general" vertical="top" textRotation="0" wrapText="false" indent="0" shrinkToFit="false"/>
      <protection locked="true" hidden="false"/>
    </xf>
    <xf numFmtId="168" fontId="103" fillId="6" borderId="40" xfId="25" applyFont="true" applyBorder="true" applyAlignment="true" applyProtection="false">
      <alignment horizontal="general" vertical="top" textRotation="0" wrapText="false" indent="0" shrinkToFit="false"/>
      <protection locked="true" hidden="false"/>
    </xf>
    <xf numFmtId="164" fontId="103" fillId="6" borderId="63" xfId="25" applyFont="true" applyBorder="true" applyAlignment="true" applyProtection="false">
      <alignment horizontal="general" vertical="top" textRotation="0" wrapText="false" indent="0" shrinkToFit="false"/>
      <protection locked="true" hidden="false"/>
    </xf>
    <xf numFmtId="164" fontId="102" fillId="6" borderId="36" xfId="25" applyFont="true" applyBorder="true" applyAlignment="true" applyProtection="false">
      <alignment horizontal="general" vertical="top" textRotation="0" wrapText="false" indent="0" shrinkToFit="false"/>
      <protection locked="true" hidden="false"/>
    </xf>
    <xf numFmtId="166" fontId="102" fillId="6" borderId="38" xfId="25" applyFont="true" applyBorder="true" applyAlignment="true" applyProtection="false">
      <alignment horizontal="general" vertical="top" textRotation="0" wrapText="false" indent="0" shrinkToFit="false"/>
      <protection locked="true" hidden="false"/>
    </xf>
    <xf numFmtId="164" fontId="103" fillId="6" borderId="36" xfId="25" applyFont="true" applyBorder="true" applyAlignment="true" applyProtection="false">
      <alignment horizontal="general" vertical="top" textRotation="0" wrapText="false" indent="0" shrinkToFit="false"/>
      <protection locked="true" hidden="false"/>
    </xf>
    <xf numFmtId="166" fontId="103" fillId="6" borderId="38" xfId="25" applyFont="true" applyBorder="true" applyAlignment="true" applyProtection="false">
      <alignment horizontal="general" vertical="top" textRotation="0" wrapText="false" indent="0" shrinkToFit="false"/>
      <protection locked="true" hidden="false"/>
    </xf>
    <xf numFmtId="164" fontId="103" fillId="6" borderId="69" xfId="25" applyFont="true" applyBorder="true" applyAlignment="true" applyProtection="false">
      <alignment horizontal="general" vertical="top" textRotation="0" wrapText="false" indent="0" shrinkToFit="false"/>
      <protection locked="true" hidden="false"/>
    </xf>
    <xf numFmtId="164" fontId="103" fillId="6" borderId="70" xfId="25" applyFont="true" applyBorder="true" applyAlignment="true" applyProtection="false">
      <alignment horizontal="general" vertical="top" textRotation="0" wrapText="false" indent="0" shrinkToFit="false"/>
      <protection locked="true" hidden="false"/>
    </xf>
    <xf numFmtId="166" fontId="103" fillId="6" borderId="44" xfId="25" applyFont="true" applyBorder="true" applyAlignment="true" applyProtection="false">
      <alignment horizontal="general" vertical="top" textRotation="0" wrapText="false" indent="0" shrinkToFit="false"/>
      <protection locked="true" hidden="false"/>
    </xf>
    <xf numFmtId="164" fontId="102" fillId="6" borderId="77" xfId="25" applyFont="true" applyBorder="true" applyAlignment="true" applyProtection="false">
      <alignment horizontal="general" vertical="bottom" textRotation="0" wrapText="false" indent="0" shrinkToFit="false"/>
      <protection locked="true" hidden="false"/>
    </xf>
    <xf numFmtId="164" fontId="104" fillId="6" borderId="0" xfId="23" applyFont="true" applyBorder="false" applyAlignment="true" applyProtection="false">
      <alignment horizontal="general" vertical="bottom" textRotation="0" wrapText="false" indent="0" shrinkToFit="false"/>
      <protection locked="true" hidden="false"/>
    </xf>
    <xf numFmtId="164" fontId="104" fillId="6" borderId="0" xfId="23" applyFont="true" applyBorder="false" applyAlignment="false" applyProtection="false">
      <alignment horizontal="general" vertical="bottom" textRotation="0" wrapText="false" indent="0" shrinkToFit="false"/>
      <protection locked="true" hidden="false"/>
    </xf>
    <xf numFmtId="164" fontId="104" fillId="6" borderId="0" xfId="23" applyFont="true" applyBorder="false" applyAlignment="true" applyProtection="false">
      <alignment horizontal="general" vertical="top" textRotation="0" wrapText="false" indent="0" shrinkToFit="false"/>
      <protection locked="true" hidden="false"/>
    </xf>
    <xf numFmtId="164" fontId="104" fillId="6" borderId="8" xfId="23" applyFont="true" applyBorder="true" applyAlignment="true" applyProtection="false">
      <alignment horizontal="general" vertical="top" textRotation="0" wrapText="false" indent="0" shrinkToFit="false"/>
      <protection locked="true" hidden="false"/>
    </xf>
    <xf numFmtId="164" fontId="105" fillId="6" borderId="68" xfId="23" applyFont="true" applyBorder="true" applyAlignment="true" applyProtection="false">
      <alignment horizontal="general" vertical="top" textRotation="0" wrapText="false" indent="0" shrinkToFit="false"/>
      <protection locked="true" hidden="false"/>
    </xf>
    <xf numFmtId="164" fontId="105" fillId="6" borderId="47" xfId="23" applyFont="true" applyBorder="true" applyAlignment="true" applyProtection="false">
      <alignment horizontal="general" vertical="top" textRotation="0" wrapText="false" indent="0" shrinkToFit="false"/>
      <protection locked="true" hidden="false"/>
    </xf>
    <xf numFmtId="164" fontId="105" fillId="6" borderId="41" xfId="23" applyFont="true" applyBorder="true" applyAlignment="true" applyProtection="false">
      <alignment horizontal="general" vertical="top" textRotation="0" wrapText="false" indent="0" shrinkToFit="false"/>
      <protection locked="true" hidden="false"/>
    </xf>
    <xf numFmtId="164" fontId="105" fillId="6" borderId="63" xfId="23" applyFont="true" applyBorder="true" applyAlignment="true" applyProtection="false">
      <alignment horizontal="general" vertical="top" textRotation="0" wrapText="false" indent="0" shrinkToFit="false"/>
      <protection locked="true" hidden="false"/>
    </xf>
    <xf numFmtId="164" fontId="104" fillId="6" borderId="36" xfId="23" applyFont="true" applyBorder="true" applyAlignment="true" applyProtection="false">
      <alignment horizontal="general" vertical="top" textRotation="0" wrapText="false" indent="0" shrinkToFit="false"/>
      <protection locked="true" hidden="false"/>
    </xf>
    <xf numFmtId="164" fontId="104" fillId="6" borderId="42" xfId="23" applyFont="true" applyBorder="true" applyAlignment="true" applyProtection="false">
      <alignment horizontal="general" vertical="top" textRotation="0" wrapText="false" indent="0" shrinkToFit="false"/>
      <protection locked="true" hidden="false"/>
    </xf>
    <xf numFmtId="164" fontId="105" fillId="6" borderId="69" xfId="23" applyFont="true" applyBorder="true" applyAlignment="true" applyProtection="false">
      <alignment horizontal="general" vertical="top" textRotation="0" wrapText="false" indent="0" shrinkToFit="false"/>
      <protection locked="true" hidden="false"/>
    </xf>
    <xf numFmtId="164" fontId="104" fillId="6" borderId="70" xfId="23" applyFont="true" applyBorder="true" applyAlignment="true" applyProtection="false">
      <alignment horizontal="general" vertical="top" textRotation="0" wrapText="false" indent="0" shrinkToFit="false"/>
      <protection locked="true" hidden="false"/>
    </xf>
    <xf numFmtId="164" fontId="104" fillId="6" borderId="71" xfId="23" applyFont="true" applyBorder="true" applyAlignment="true" applyProtection="false">
      <alignment horizontal="general" vertical="top" textRotation="0" wrapText="false" indent="0" shrinkToFit="false"/>
      <protection locked="true" hidden="false"/>
    </xf>
    <xf numFmtId="164" fontId="104" fillId="6" borderId="77" xfId="23" applyFont="true" applyBorder="true" applyAlignment="true" applyProtection="false">
      <alignment horizontal="general" vertical="bottom" textRotation="0" wrapText="false" indent="0" shrinkToFit="false"/>
      <protection locked="true" hidden="false"/>
    </xf>
    <xf numFmtId="164" fontId="106" fillId="6" borderId="8" xfId="23" applyFont="true" applyBorder="tru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rk1" xfId="21"/>
    <cellStyle name="Normal_Ark1_1" xfId="22"/>
    <cellStyle name="Normal_bef09krit" xfId="23"/>
    <cellStyle name="Normal_grunnlag fra NHG bud2008" xfId="24"/>
    <cellStyle name="Normal_TA2007053us(2)" xfId="25"/>
    <cellStyle name="Svein" xfId="26"/>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0</xdr:colOff>
      <xdr:row>600</xdr:row>
      <xdr:rowOff>0</xdr:rowOff>
    </xdr:from>
    <xdr:to>
      <xdr:col>7</xdr:col>
      <xdr:colOff>486360</xdr:colOff>
      <xdr:row>601</xdr:row>
      <xdr:rowOff>38160</xdr:rowOff>
    </xdr:to>
    <xdr:sp>
      <xdr:nvSpPr>
        <xdr:cNvPr id="0" name="Text 515"/>
        <xdr:cNvSpPr/>
      </xdr:nvSpPr>
      <xdr:spPr>
        <a:xfrm>
          <a:off x="5155560" y="68240160"/>
          <a:ext cx="83160" cy="200160"/>
        </a:xfrm>
        <a:prstGeom prst="rect">
          <a:avLst/>
        </a:prstGeom>
        <a:noFill/>
        <a:ln w="0">
          <a:noFill/>
        </a:ln>
      </xdr:spPr>
      <xdr:style>
        <a:lnRef idx="0"/>
        <a:fillRef idx="0"/>
        <a:effectRef idx="0"/>
        <a:fontRef idx="minor"/>
      </xdr:style>
    </xdr:sp>
    <xdr:clientData/>
  </xdr:twoCellAnchor>
  <xdr:twoCellAnchor editAs="oneCell">
    <xdr:from>
      <xdr:col>1</xdr:col>
      <xdr:colOff>11160</xdr:colOff>
      <xdr:row>38</xdr:row>
      <xdr:rowOff>66960</xdr:rowOff>
    </xdr:from>
    <xdr:to>
      <xdr:col>10</xdr:col>
      <xdr:colOff>599760</xdr:colOff>
      <xdr:row>49</xdr:row>
      <xdr:rowOff>28440</xdr:rowOff>
    </xdr:to>
    <xdr:sp>
      <xdr:nvSpPr>
        <xdr:cNvPr id="1" name="Tekst 56"/>
        <xdr:cNvSpPr/>
      </xdr:nvSpPr>
      <xdr:spPr>
        <a:xfrm>
          <a:off x="11160" y="7848720"/>
          <a:ext cx="7148880" cy="162864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Times New Roman"/>
            </a:rPr>
            <a:t>VIKTIG!</a:t>
          </a:r>
          <a:endParaRPr b="0" lang="en-US" sz="1400" spc="-1" strike="noStrike">
            <a:latin typeface="Times New Roman"/>
          </a:endParaRPr>
        </a:p>
        <a:p>
          <a:pPr algn="ctr"/>
          <a:r>
            <a:rPr b="1" lang="en-US" sz="1400" spc="-1" strike="noStrike">
              <a:latin typeface="Times New Roman"/>
            </a:rPr>
            <a:t>Gule felt inneholder formler eller kobling til andre celler.  IKKE skriv inn tall her. Kontroller likevel tallene for å sikre at formler ikke er blitt endret.</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latin typeface="Times New Roman"/>
            </a:rPr>
            <a:t>Felt markert med "xxxxx" skal ikke fylles ut eller endres. Tallene registreres i fargeløse celler merket med 0.</a:t>
          </a:r>
          <a:endParaRPr b="0" lang="en-US" sz="1400" spc="-1" strike="noStrike">
            <a:latin typeface="Times New Roman"/>
          </a:endParaRPr>
        </a:p>
      </xdr:txBody>
    </xdr:sp>
    <xdr:clientData/>
  </xdr:twoCellAnchor>
  <xdr:twoCellAnchor editAs="oneCell">
    <xdr:from>
      <xdr:col>1</xdr:col>
      <xdr:colOff>0</xdr:colOff>
      <xdr:row>57</xdr:row>
      <xdr:rowOff>9720</xdr:rowOff>
    </xdr:from>
    <xdr:to>
      <xdr:col>10</xdr:col>
      <xdr:colOff>599760</xdr:colOff>
      <xdr:row>61</xdr:row>
      <xdr:rowOff>9360</xdr:rowOff>
    </xdr:to>
    <xdr:sp>
      <xdr:nvSpPr>
        <xdr:cNvPr id="2" name="Tekst 56"/>
        <xdr:cNvSpPr/>
      </xdr:nvSpPr>
      <xdr:spPr>
        <a:xfrm>
          <a:off x="0" y="10677600"/>
          <a:ext cx="7160040" cy="60948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Times New Roman"/>
            </a:rPr>
            <a:t>Tabeller med lysegrønt navnefelt inneholder spørsmål om data som er relatert til obligatoriske måltall vedtatt av bystyret. Jf. også måltalltabeller i "Grønt hefte".</a:t>
          </a:r>
          <a:endParaRPr b="0" lang="en-US" sz="1400" spc="-1" strike="noStrike">
            <a:latin typeface="Times New Roman"/>
          </a:endParaRPr>
        </a:p>
      </xdr:txBody>
    </xdr:sp>
    <xdr:clientData/>
  </xdr:twoCellAnchor>
  <xdr:twoCellAnchor editAs="oneCell">
    <xdr:from>
      <xdr:col>7</xdr:col>
      <xdr:colOff>237600</xdr:colOff>
      <xdr:row>599</xdr:row>
      <xdr:rowOff>9360</xdr:rowOff>
    </xdr:from>
    <xdr:to>
      <xdr:col>10</xdr:col>
      <xdr:colOff>506520</xdr:colOff>
      <xdr:row>613</xdr:row>
      <xdr:rowOff>38160</xdr:rowOff>
    </xdr:to>
    <xdr:sp>
      <xdr:nvSpPr>
        <xdr:cNvPr id="3" name="Tekst 13"/>
        <xdr:cNvSpPr/>
      </xdr:nvSpPr>
      <xdr:spPr>
        <a:xfrm>
          <a:off x="4989960" y="68116320"/>
          <a:ext cx="2076840" cy="2571840"/>
        </a:xfrm>
        <a:custGeom>
          <a:avLst/>
          <a:gdLst>
            <a:gd name="textAreaLeft" fmla="*/ 101160 w 2076840"/>
            <a:gd name="textAreaRight" fmla="*/ 1975680 w 2076840"/>
            <a:gd name="textAreaTop" fmla="*/ 101160 h 2571840"/>
            <a:gd name="textAreaBottom" fmla="*/ 2470680 h 2571840"/>
          </a:gdLst>
          <a:ahLst/>
          <a:rect l="textAreaLeft" t="textAreaTop" r="textAreaRight" b="textAreaBottom"/>
          <a:pathLst>
            <a:path w="21600" h="26747">
              <a:moveTo>
                <a:pt x="3600" y="0"/>
              </a:moveTo>
              <a:arcTo wR="3600" hR="3600" stAng="16200000" swAng="-5400000"/>
              <a:lnTo>
                <a:pt x="0" y="23147"/>
              </a:lnTo>
              <a:arcTo wR="3600" hR="3600" stAng="10800000" swAng="-5400000"/>
              <a:lnTo>
                <a:pt x="18000" y="26747"/>
              </a:lnTo>
              <a:arcTo wR="3600" hR="3600" stAng="5400000" swAng="-5400000"/>
              <a:lnTo>
                <a:pt x="21600" y="3600"/>
              </a:lnTo>
              <a:arcTo wR="3600" hR="3600" stAng="0" swAng="-5400000"/>
              <a:close/>
            </a:path>
          </a:pathLst>
        </a:custGeom>
        <a:solidFill>
          <a:srgbClr val="cc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100" spc="-1" strike="noStrike">
              <a:latin typeface="Times New Roman"/>
            </a:rPr>
            <a:t>Det er viktig at tall som benyttes i  tabellene 2.2 og 2.3 stemmer overe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Pkt. 2:</a:t>
          </a:r>
          <a:endParaRPr b="0" lang="en-US" sz="1100" spc="-1" strike="noStrike">
            <a:latin typeface="Times New Roman"/>
          </a:endParaRPr>
        </a:p>
        <a:p>
          <a:r>
            <a:rPr b="1" lang="en-US" sz="1100" spc="-1" strike="noStrike">
              <a:latin typeface="Times New Roman"/>
            </a:rPr>
            <a:t>Tall fra "før 01.01.2010." gjenspeiler tall som er rapportert inn i årsstatistikken pr. 31.12.2009.</a:t>
          </a:r>
          <a:endParaRPr b="0" lang="en-US" sz="1100" spc="-1" strike="noStrike">
            <a:latin typeface="Times New Roman"/>
          </a:endParaRPr>
        </a:p>
      </xdr:txBody>
    </xdr:sp>
    <xdr:clientData/>
  </xdr:twoCellAnchor>
  <xdr:twoCellAnchor editAs="oneCell">
    <xdr:from>
      <xdr:col>1</xdr:col>
      <xdr:colOff>11160</xdr:colOff>
      <xdr:row>51</xdr:row>
      <xdr:rowOff>0</xdr:rowOff>
    </xdr:from>
    <xdr:to>
      <xdr:col>10</xdr:col>
      <xdr:colOff>579240</xdr:colOff>
      <xdr:row>54</xdr:row>
      <xdr:rowOff>152640</xdr:rowOff>
    </xdr:to>
    <xdr:sp>
      <xdr:nvSpPr>
        <xdr:cNvPr id="4" name="Tekst 56"/>
        <xdr:cNvSpPr/>
      </xdr:nvSpPr>
      <xdr:spPr>
        <a:xfrm>
          <a:off x="11160" y="9753480"/>
          <a:ext cx="7128360" cy="60984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Times New Roman"/>
            </a:rPr>
            <a:t>Det kan settes inn nye </a:t>
          </a:r>
          <a:r>
            <a:rPr b="1" lang="en-US" sz="1400" spc="-1" strike="noStrike" u="sng">
              <a:uFillTx/>
              <a:latin typeface="Times New Roman"/>
            </a:rPr>
            <a:t>rader,</a:t>
          </a:r>
          <a:r>
            <a:rPr b="1" lang="en-US" sz="1400" spc="-1" strike="noStrike">
              <a:latin typeface="Times New Roman"/>
            </a:rPr>
            <a:t> men ikke enkeltceller. </a:t>
          </a:r>
          <a:endParaRPr b="0" lang="en-US" sz="1400" spc="-1" strike="noStrike">
            <a:latin typeface="Times New Roman"/>
          </a:endParaRPr>
        </a:p>
        <a:p>
          <a:pPr algn="ctr"/>
          <a:r>
            <a:rPr b="1" lang="en-US" sz="1400" spc="-1" strike="noStrike">
              <a:latin typeface="Times New Roman"/>
            </a:rPr>
            <a:t>En kan ikke </a:t>
          </a:r>
          <a:r>
            <a:rPr b="1" lang="en-US" sz="1400" spc="-1" strike="noStrike" u="sng">
              <a:uFillTx/>
              <a:latin typeface="Times New Roman"/>
            </a:rPr>
            <a:t>slette</a:t>
          </a:r>
          <a:r>
            <a:rPr b="1" lang="en-US" sz="1400" spc="-1" strike="noStrike">
              <a:latin typeface="Times New Roman"/>
            </a:rPr>
            <a:t> rader eller enkeltceller.</a:t>
          </a:r>
          <a:endParaRPr b="0" lang="en-US" sz="1400" spc="-1" strike="noStrike">
            <a:latin typeface="Times New Roman"/>
          </a:endParaRPr>
        </a:p>
      </xdr:txBody>
    </xdr:sp>
    <xdr:clientData/>
  </xdr:twoCellAnchor>
  <xdr:twoCellAnchor editAs="oneCell">
    <xdr:from>
      <xdr:col>1</xdr:col>
      <xdr:colOff>0</xdr:colOff>
      <xdr:row>799</xdr:row>
      <xdr:rowOff>162000</xdr:rowOff>
    </xdr:from>
    <xdr:to>
      <xdr:col>10</xdr:col>
      <xdr:colOff>527040</xdr:colOff>
      <xdr:row>862</xdr:row>
      <xdr:rowOff>85680</xdr:rowOff>
    </xdr:to>
    <xdr:sp>
      <xdr:nvSpPr>
        <xdr:cNvPr id="5" name="Rectangle 2026"/>
        <xdr:cNvSpPr/>
      </xdr:nvSpPr>
      <xdr:spPr>
        <a:xfrm>
          <a:off x="0" y="92605320"/>
          <a:ext cx="7087320" cy="8458200"/>
        </a:xfrm>
        <a:custGeom>
          <a:avLst/>
          <a:gdLst>
            <a:gd name="textAreaLeft" fmla="*/ 345960 w 7087320"/>
            <a:gd name="textAreaRight" fmla="*/ 6741360 w 7087320"/>
            <a:gd name="textAreaTop" fmla="*/ 345960 h 8458200"/>
            <a:gd name="textAreaBottom" fmla="*/ 8112240 h 8458200"/>
          </a:gdLst>
          <a:ahLst/>
          <a:rect l="textAreaLeft" t="textAreaTop" r="textAreaRight" b="textAreaBottom"/>
          <a:pathLst>
            <a:path w="21600" h="25778">
              <a:moveTo>
                <a:pt x="3600" y="0"/>
              </a:moveTo>
              <a:arcTo wR="3600" hR="3600" stAng="16200000" swAng="-5400000"/>
              <a:lnTo>
                <a:pt x="0" y="22178"/>
              </a:lnTo>
              <a:arcTo wR="3600" hR="3600" stAng="10800000" swAng="-5400000"/>
              <a:lnTo>
                <a:pt x="18000" y="25778"/>
              </a:lnTo>
              <a:arcTo wR="3600" hR="3600" stAng="5400000" swAng="-5400000"/>
              <a:lnTo>
                <a:pt x="21600" y="3600"/>
              </a:lnTo>
              <a:arcTo wR="3600" hR="3600" stAng="0" swAng="-5400000"/>
              <a:close/>
            </a:path>
          </a:pathLst>
        </a:cu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MS Sans Serif"/>
            </a:rPr>
            <a:t>Om institusjoner og boliger knyttet til pleie og omsorg for eldre og funksjonshemmede</a:t>
          </a:r>
          <a:endParaRPr b="0" lang="en-US" sz="1200" spc="-1" strike="noStrike">
            <a:latin typeface="Times New Roman"/>
          </a:endParaRPr>
        </a:p>
        <a:p>
          <a:endParaRPr b="0" lang="en-US" sz="1000" spc="-1" strike="noStrike">
            <a:latin typeface="Times New Roman"/>
          </a:endParaRPr>
        </a:p>
        <a:p>
          <a:r>
            <a:rPr b="1" lang="en-US" sz="1000" spc="-1" strike="noStrike">
              <a:solidFill>
                <a:srgbClr val="0000ff"/>
              </a:solidFill>
              <a:latin typeface="MS Sans Serif"/>
            </a:rPr>
            <a:t>Lovhjemlede boliger </a:t>
          </a:r>
          <a:r>
            <a:rPr b="1" i="1" lang="en-US" sz="1000" spc="-1" strike="noStrike">
              <a:solidFill>
                <a:srgbClr val="0000ff"/>
              </a:solidFill>
              <a:latin typeface="MS Sans Serif"/>
            </a:rPr>
            <a:t>(institusjoner)</a:t>
          </a:r>
          <a:endParaRPr b="0" lang="en-US" sz="1000" spc="-1" strike="noStrike">
            <a:latin typeface="Times New Roman"/>
          </a:endParaRPr>
        </a:p>
        <a:p>
          <a:r>
            <a:rPr b="0" lang="en-US" sz="1000" spc="-1" strike="noStrike">
              <a:latin typeface="MS Sans Serif"/>
            </a:rPr>
            <a:t>Sykehjem eller boform for heldøgns omsorg og pleie (hjemlet i kommunehelsetjenesteloven).</a:t>
          </a:r>
          <a:endParaRPr b="0" lang="en-US" sz="1000" spc="-1" strike="noStrike">
            <a:latin typeface="Times New Roman"/>
          </a:endParaRPr>
        </a:p>
        <a:p>
          <a:r>
            <a:rPr b="0" lang="en-US" sz="1000" spc="-1" strike="noStrike">
              <a:latin typeface="MS Sans Serif"/>
            </a:rPr>
            <a:t>Helseinstitusjon som skal gi beboeren nødvendig behandling og pleie ved opphold av lengre varighet og/eller korttidsopphold, innrettet på en eller flere av følgende oppgaver:</a:t>
          </a:r>
          <a:endParaRPr b="0" lang="en-US" sz="1000" spc="-1" strike="noStrike">
            <a:latin typeface="Times New Roman"/>
          </a:endParaRPr>
        </a:p>
        <a:p>
          <a:r>
            <a:rPr b="0" lang="en-US" sz="1000" spc="-1" strike="noStrike">
              <a:latin typeface="MS Sans Serif"/>
            </a:rPr>
            <a:t>  </a:t>
          </a:r>
          <a:r>
            <a:rPr b="0" lang="en-US" sz="1000" spc="-1" strike="noStrike">
              <a:latin typeface="MS Sans Serif"/>
            </a:rPr>
            <a:t>a) medisinsk rehabilitering med sikte på tilbakeføring til hjemmet</a:t>
          </a:r>
          <a:endParaRPr b="0" lang="en-US" sz="1000" spc="-1" strike="noStrike">
            <a:latin typeface="Times New Roman"/>
          </a:endParaRPr>
        </a:p>
        <a:p>
          <a:r>
            <a:rPr b="0" lang="en-US" sz="1000" spc="-1" strike="noStrike">
              <a:latin typeface="MS Sans Serif"/>
            </a:rPr>
            <a:t>  </a:t>
          </a:r>
          <a:r>
            <a:rPr b="0" lang="en-US" sz="1000" spc="-1" strike="noStrike">
              <a:latin typeface="MS Sans Serif"/>
            </a:rPr>
            <a:t>b) avlastning</a:t>
          </a:r>
          <a:endParaRPr b="0" lang="en-US" sz="1000" spc="-1" strike="noStrike">
            <a:latin typeface="Times New Roman"/>
          </a:endParaRPr>
        </a:p>
        <a:p>
          <a:r>
            <a:rPr b="0" lang="en-US" sz="1000" spc="-1" strike="noStrike">
              <a:latin typeface="MS Sans Serif"/>
            </a:rPr>
            <a:t>  </a:t>
          </a:r>
          <a:r>
            <a:rPr b="0" lang="en-US" sz="1000" spc="-1" strike="noStrike">
              <a:latin typeface="MS Sans Serif"/>
            </a:rPr>
            <a:t>c) permanent opphold</a:t>
          </a:r>
          <a:endParaRPr b="0" lang="en-US" sz="1000" spc="-1" strike="noStrike">
            <a:latin typeface="Times New Roman"/>
          </a:endParaRPr>
        </a:p>
        <a:p>
          <a:r>
            <a:rPr b="0" lang="en-US" sz="1000" spc="-1" strike="noStrike">
              <a:latin typeface="MS Sans Serif"/>
            </a:rPr>
            <a:t>  </a:t>
          </a:r>
          <a:r>
            <a:rPr b="0" lang="en-US" sz="1000" spc="-1" strike="noStrike">
              <a:latin typeface="MS Sans Serif"/>
            </a:rPr>
            <a:t>d) spesielt tilrettelagt opphold for funksjonshemmede</a:t>
          </a:r>
          <a:endParaRPr b="0" lang="en-US" sz="1000" spc="-1" strike="noStrike">
            <a:latin typeface="Times New Roman"/>
          </a:endParaRPr>
        </a:p>
        <a:p>
          <a:r>
            <a:rPr b="0" lang="en-US" sz="1000" spc="-1" strike="noStrike">
              <a:latin typeface="MS Sans Serif"/>
            </a:rPr>
            <a:t>  </a:t>
          </a:r>
          <a:r>
            <a:rPr b="0" lang="en-US" sz="1000" spc="-1" strike="noStrike">
              <a:latin typeface="MS Sans Serif"/>
            </a:rPr>
            <a:t>e) skjermet boenhet for senil demente</a:t>
          </a:r>
          <a:endParaRPr b="0" lang="en-US" sz="1000" spc="-1" strike="noStrike">
            <a:latin typeface="Times New Roman"/>
          </a:endParaRPr>
        </a:p>
        <a:p>
          <a:r>
            <a:rPr b="0" lang="en-US" sz="1000" spc="-1" strike="noStrike">
              <a:latin typeface="MS Sans Serif"/>
            </a:rPr>
            <a:t>  </a:t>
          </a:r>
          <a:r>
            <a:rPr b="0" lang="en-US" sz="1000" spc="-1" strike="noStrike">
              <a:latin typeface="MS Sans Serif"/>
            </a:rPr>
            <a:t>f) selvstendig boenhet for barn / ungdom</a:t>
          </a:r>
          <a:endParaRPr b="0" lang="en-US" sz="1000" spc="-1" strike="noStrike">
            <a:latin typeface="Times New Roman"/>
          </a:endParaRPr>
        </a:p>
        <a:p>
          <a:r>
            <a:rPr b="0" lang="en-US" sz="1000" spc="-1" strike="noStrike">
              <a:latin typeface="MS Sans Serif"/>
            </a:rPr>
            <a:t>  </a:t>
          </a:r>
          <a:r>
            <a:rPr b="0" lang="en-US" sz="1000" spc="-1" strike="noStrike">
              <a:latin typeface="MS Sans Serif"/>
            </a:rPr>
            <a:t>g) dagopphold</a:t>
          </a:r>
          <a:endParaRPr b="0" lang="en-US" sz="1000" spc="-1" strike="noStrike">
            <a:latin typeface="Times New Roman"/>
          </a:endParaRPr>
        </a:p>
        <a:p>
          <a:r>
            <a:rPr b="0" lang="en-US" sz="1000" spc="-1" strike="noStrike">
              <a:latin typeface="MS Sans Serif"/>
            </a:rPr>
            <a:t>  </a:t>
          </a:r>
          <a:r>
            <a:rPr b="0" lang="en-US" sz="1000" spc="-1" strike="noStrike">
              <a:latin typeface="MS Sans Serif"/>
            </a:rPr>
            <a:t>h) nattopphold</a:t>
          </a:r>
          <a:endParaRPr b="0" lang="en-US" sz="1000" spc="-1" strike="noStrike">
            <a:latin typeface="Times New Roman"/>
          </a:endParaRPr>
        </a:p>
        <a:p>
          <a:r>
            <a:rPr b="0" lang="en-US" sz="1000" spc="-1" strike="noStrike">
              <a:latin typeface="MS Sans Serif"/>
            </a:rPr>
            <a:t>  </a:t>
          </a:r>
          <a:r>
            <a:rPr b="0" lang="en-US" sz="1000" spc="-1" strike="noStrike">
              <a:latin typeface="MS Sans Serif"/>
            </a:rPr>
            <a:t>i) terminalplei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I tilknytning til oppholdet skal det være organisert legetjenesteste, fysioterapitjeneste og sykepleiertjeneste i samarbeid med andre deler av den kommunale helse- og sosialtjenesten. </a:t>
          </a:r>
          <a:endParaRPr b="0" lang="en-US" sz="1000" spc="-1" strike="noStrike">
            <a:latin typeface="Times New Roman"/>
          </a:endParaRPr>
        </a:p>
        <a:p>
          <a:r>
            <a:rPr b="0" lang="en-US" sz="1000" spc="-1" strike="noStrike">
              <a:latin typeface="MS Sans Serif"/>
            </a:rPr>
            <a:t>Helsetilsynet i Oslo fører tilsyn.</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Bolig med heldøgns omsorgstjeneste, hjemlet i sosialtjenesteloven: </a:t>
          </a:r>
          <a:endParaRPr b="0" lang="en-US" sz="1000" spc="-1" strike="noStrike">
            <a:latin typeface="Times New Roman"/>
          </a:endParaRPr>
        </a:p>
        <a:p>
          <a:r>
            <a:rPr b="0" lang="en-US" sz="1000" spc="-1" strike="noStrike">
              <a:latin typeface="MS Sans Serif"/>
            </a:rPr>
            <a:t>&gt;  Aldershjem</a:t>
          </a:r>
          <a:endParaRPr b="0" lang="en-US" sz="1000" spc="-1" strike="noStrike">
            <a:latin typeface="Times New Roman"/>
          </a:endParaRPr>
        </a:p>
        <a:p>
          <a:r>
            <a:rPr b="0" lang="en-US" sz="1000" spc="-1" strike="noStrike">
              <a:latin typeface="MS Sans Serif"/>
            </a:rPr>
            <a:t>&gt; Bolig for barn og unge under 18 år som bor utenfor foreldrehjemmet som følge av behov for særlig omsorg </a:t>
          </a:r>
          <a:endParaRPr b="0" lang="en-US" sz="1000" spc="-1" strike="noStrike">
            <a:latin typeface="Times New Roman"/>
          </a:endParaRPr>
        </a:p>
        <a:p>
          <a:r>
            <a:rPr b="0" lang="en-US" sz="1000" spc="-1" strike="noStrike">
              <a:latin typeface="MS Sans Serif"/>
            </a:rPr>
            <a:t>&gt; Privat forpleining (brukes i begrenset grad)</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ilbudet omfatter både bolig og omsorgstjenester. Omsorgstjenesten skal være tilgjengelig hele døgnet. Ut over dette er det ingen definerte oppgaver og heller ikke spesifiserte krav til personell, utstyr eller bygningsmessig utforming. Fylkesmannen fører tilsy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MS Sans Serif"/>
            </a:rPr>
            <a:t>Definisjoner på ulike </a:t>
          </a:r>
          <a:r>
            <a:rPr b="1" i="1" lang="en-US" sz="1000" spc="-1" strike="noStrike" u="sng">
              <a:solidFill>
                <a:srgbClr val="0000ff"/>
              </a:solidFill>
              <a:uFillTx/>
              <a:latin typeface="MS Sans Serif"/>
            </a:rPr>
            <a:t>botilbud</a:t>
          </a:r>
          <a:r>
            <a:rPr b="1" lang="en-US" sz="1000" spc="-1" strike="noStrike">
              <a:solidFill>
                <a:srgbClr val="0000ff"/>
              </a:solidFill>
              <a:latin typeface="MS Sans Serif"/>
            </a:rPr>
            <a:t> for eldre og funksjonshemmed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Uhjemlede boliger  er boliger som ikke hjemlet i kommunehelselov eller sosialtjenstelov.</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Omsorgsboliger: Boliger som fyller Husbankens krav til utforming for å få tilskudd til denne typen bolig. (Enkeltleiligheter kan i enkelte tilfeller hjemles i lov om sosiale tjenester eller lov om helsetjenester i kommunene, og vil da bli karakterisert som sykehjem eller bolig med heldøgns omsorg og plei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ilrettelagte boliger: Omsorgsboliger og andre boliger som er fysisk tilpasset orienterings- og bevegelseshemmede. Den er tilrettelagt slik at beboerne skal kunne motta heldøgns omsorg og pleie ved behov.</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Trygdeboliger/serviceboliger: Boliger som tilbys trygdede personer som har dårlig bostandard. Boligene er ofte ikke spesielt tilrettelagte for funksjonshemmede, annet enn at de har heis. De fleste trygdeboligene i Oslo er små (ett- eller toroms). Dette er et botilbud som er på vei u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448</xdr:row>
      <xdr:rowOff>0</xdr:rowOff>
    </xdr:from>
    <xdr:to>
      <xdr:col>10</xdr:col>
      <xdr:colOff>506520</xdr:colOff>
      <xdr:row>1451</xdr:row>
      <xdr:rowOff>114120</xdr:rowOff>
    </xdr:to>
    <xdr:sp>
      <xdr:nvSpPr>
        <xdr:cNvPr id="6" name="Tekst 38"/>
        <xdr:cNvSpPr/>
      </xdr:nvSpPr>
      <xdr:spPr>
        <a:xfrm>
          <a:off x="0" y="167213880"/>
          <a:ext cx="7066800" cy="51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Times New Roman"/>
            </a:rPr>
            <a:t>I gule felter er det innlagt formler eller verdier som er overført fra andre tabeller.  Det skal ikke legges inn tall her.     </a:t>
          </a:r>
          <a:endParaRPr b="0" lang="en-US" sz="1400" spc="-1" strike="noStrike">
            <a:latin typeface="Times New Roman"/>
          </a:endParaRPr>
        </a:p>
      </xdr:txBody>
    </xdr:sp>
    <xdr:clientData/>
  </xdr:twoCellAnchor>
  <xdr:twoCellAnchor editAs="oneCell">
    <xdr:from>
      <xdr:col>1</xdr:col>
      <xdr:colOff>475200</xdr:colOff>
      <xdr:row>1432</xdr:row>
      <xdr:rowOff>86040</xdr:rowOff>
    </xdr:from>
    <xdr:to>
      <xdr:col>10</xdr:col>
      <xdr:colOff>62280</xdr:colOff>
      <xdr:row>1447</xdr:row>
      <xdr:rowOff>9360</xdr:rowOff>
    </xdr:to>
    <xdr:sp>
      <xdr:nvSpPr>
        <xdr:cNvPr id="7" name="Rectangle 2295"/>
        <xdr:cNvSpPr/>
      </xdr:nvSpPr>
      <xdr:spPr>
        <a:xfrm>
          <a:off x="475200" y="165033000"/>
          <a:ext cx="6147360" cy="2057040"/>
        </a:xfrm>
        <a:prstGeom prst="roundRect">
          <a:avLst>
            <a:gd name="adj" fmla="val 16667"/>
          </a:avLst>
        </a:prstGeom>
        <a:solidFill>
          <a:srgbClr val="ffffcc">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MS Sans Serif"/>
            </a:rPr>
            <a:t>De etterfølgende tabeller omfatter obligatoriske måltall som det skal rapporteres på.  </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latin typeface="MS Sans Serif"/>
            </a:rPr>
            <a:t>Prognoser for årsresultatet skal være reelle.</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latin typeface="MS Sans Serif"/>
            </a:rPr>
            <a:t>Dersom årsprognosen medfører avvik i forhold til de måltall som  bydelsutvalget har vedtatt sammen med  årsbudsjett (fordelingen av dok. 3 -rammen),  </a:t>
          </a:r>
          <a:r>
            <a:rPr b="1" lang="en-US" sz="1350" spc="-1" strike="noStrike" u="sng">
              <a:uFillTx/>
              <a:latin typeface="MS Sans Serif"/>
            </a:rPr>
            <a:t>må dette kommenteres under respektive tabell.</a:t>
          </a:r>
          <a:endParaRPr b="0" lang="en-US" sz="1350" spc="-1" strike="noStrike">
            <a:latin typeface="Times New Roman"/>
          </a:endParaRPr>
        </a:p>
      </xdr:txBody>
    </xdr:sp>
    <xdr:clientData/>
  </xdr:twoCellAnchor>
  <xdr:twoCellAnchor editAs="oneCell">
    <xdr:from>
      <xdr:col>1</xdr:col>
      <xdr:colOff>247680</xdr:colOff>
      <xdr:row>1493</xdr:row>
      <xdr:rowOff>0</xdr:rowOff>
    </xdr:from>
    <xdr:to>
      <xdr:col>8</xdr:col>
      <xdr:colOff>10800</xdr:colOff>
      <xdr:row>1493</xdr:row>
      <xdr:rowOff>0</xdr:rowOff>
    </xdr:to>
    <xdr:sp>
      <xdr:nvSpPr>
        <xdr:cNvPr id="8" name="Line 2296"/>
        <xdr:cNvSpPr/>
      </xdr:nvSpPr>
      <xdr:spPr>
        <a:xfrm>
          <a:off x="247680" y="174700440"/>
          <a:ext cx="511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1000</xdr:colOff>
      <xdr:row>1493</xdr:row>
      <xdr:rowOff>0</xdr:rowOff>
    </xdr:from>
    <xdr:to>
      <xdr:col>7</xdr:col>
      <xdr:colOff>331200</xdr:colOff>
      <xdr:row>1493</xdr:row>
      <xdr:rowOff>0</xdr:rowOff>
    </xdr:to>
    <xdr:sp>
      <xdr:nvSpPr>
        <xdr:cNvPr id="9" name="Line 2297"/>
        <xdr:cNvSpPr/>
      </xdr:nvSpPr>
      <xdr:spPr>
        <a:xfrm>
          <a:off x="351000" y="174700440"/>
          <a:ext cx="4732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58360</xdr:colOff>
      <xdr:row>22</xdr:row>
      <xdr:rowOff>28440</xdr:rowOff>
    </xdr:from>
    <xdr:to>
      <xdr:col>25</xdr:col>
      <xdr:colOff>248400</xdr:colOff>
      <xdr:row>25</xdr:row>
      <xdr:rowOff>28440</xdr:rowOff>
    </xdr:to>
    <xdr:sp>
      <xdr:nvSpPr>
        <xdr:cNvPr id="10" name="Rectangle 23"/>
        <xdr:cNvSpPr/>
      </xdr:nvSpPr>
      <xdr:spPr>
        <a:xfrm>
          <a:off x="14706000" y="3781440"/>
          <a:ext cx="266724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Arial"/>
            </a:rPr>
            <a:t>Svein O - 070709: Blå tall er hentet fra arket "netto-tilfør-2010.xls"</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8800</xdr:colOff>
      <xdr:row>0</xdr:row>
      <xdr:rowOff>142920</xdr:rowOff>
    </xdr:to>
    <xdr:pic>
      <xdr:nvPicPr>
        <xdr:cNvPr id="11" name="Picture 1" descr=""/>
        <xdr:cNvPicPr/>
      </xdr:nvPicPr>
      <xdr:blipFill>
        <a:blip r:embed="rId1"/>
        <a:stretch/>
      </xdr:blipFill>
      <xdr:spPr>
        <a:xfrm>
          <a:off x="0" y="0"/>
          <a:ext cx="208800" cy="14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YR/Fiu/Pos/Felles-POS/Bydelsstatistikk/2003/&#197;rsstatistikk%202003/Bydelene/andre%20kriterietabeller-sveins%20utkast%201811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YR/Fiu/Pos/Felles-POS/Bydelsstatistikk/2003/2.%20tertial%202003/Bydelene/T2-2003MAL-bydel-x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dre &quot;Kriterietabeller&quot;"/>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L2T-2003A.XLS"/>
      <sheetName val="MAL2T-2003B.XLS"/>
      <sheetName val="befolkning pr. 1.1.2003"/>
      <sheetName val="befolkn. pr. 1.1.2003-korrigert"/>
      <sheetName val="Grønt hefte-befolk-korr-nye byd"/>
      <sheetName val="Plantall 2003-alle bydeler"/>
      <sheetName val="MAL2T_2003B_XL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yub.tughra@bsh.oslo.kommune.n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6:IW1527"/>
  <sheetViews>
    <sheetView showFormulas="false" showGridLines="true" showRowColHeaders="true" showZeros="true" rightToLeft="false" tabSelected="true" showOutlineSymbols="true" defaultGridColor="true" view="pageBreakPreview" topLeftCell="B605" colorId="64" zoomScale="100" zoomScaleNormal="75" zoomScalePageLayoutView="100" workbookViewId="0">
      <selection pane="topLeft" activeCell="B16" activeCellId="0" sqref="B16:K16"/>
    </sheetView>
  </sheetViews>
  <sheetFormatPr defaultColWidth="9.1328125" defaultRowHeight="10.5" zeroHeight="false" outlineLevelRow="0" outlineLevelCol="0"/>
  <cols>
    <col collapsed="false" customWidth="true" hidden="true" outlineLevel="0" max="1" min="1" style="1" width="5.7"/>
    <col collapsed="false" customWidth="true" hidden="false" outlineLevel="0" max="2" min="2" style="2" width="26.56"/>
    <col collapsed="false" customWidth="true" hidden="false" outlineLevel="0" max="6" min="3" style="2" width="7.7"/>
    <col collapsed="false" customWidth="true" hidden="false" outlineLevel="0" max="8" min="7" style="2" width="8.28"/>
    <col collapsed="false" customWidth="true" hidden="false" outlineLevel="0" max="9" min="9" style="2" width="8.13"/>
    <col collapsed="false" customWidth="true" hidden="false" outlineLevel="0" max="11" min="10" style="2" width="8.56"/>
    <col collapsed="false" customWidth="false" hidden="false" outlineLevel="0" max="257" min="12" style="2" width="9.13"/>
  </cols>
  <sheetData>
    <row r="16" customFormat="false" ht="33.75" hidden="false" customHeight="true" outlineLevel="0" collapsed="false">
      <c r="B16" s="3" t="s">
        <v>0</v>
      </c>
      <c r="C16" s="3"/>
      <c r="D16" s="3"/>
      <c r="E16" s="3"/>
      <c r="F16" s="3"/>
      <c r="G16" s="3"/>
      <c r="H16" s="3"/>
      <c r="I16" s="3"/>
      <c r="J16" s="3"/>
      <c r="K16" s="3"/>
      <c r="L16" s="4"/>
    </row>
    <row r="17" customFormat="false" ht="25.5" hidden="false" customHeight="true" outlineLevel="0" collapsed="false">
      <c r="B17" s="3" t="s">
        <v>1</v>
      </c>
      <c r="C17" s="3"/>
      <c r="D17" s="3"/>
      <c r="E17" s="3"/>
      <c r="F17" s="3"/>
      <c r="G17" s="3"/>
      <c r="H17" s="3"/>
      <c r="I17" s="3"/>
      <c r="J17" s="3"/>
      <c r="K17" s="3"/>
      <c r="L17" s="4"/>
    </row>
    <row r="18" customFormat="false" ht="27" hidden="false" customHeight="true" outlineLevel="0" collapsed="false">
      <c r="B18" s="5" t="n">
        <v>2010</v>
      </c>
      <c r="C18" s="5"/>
      <c r="D18" s="5"/>
      <c r="E18" s="5"/>
      <c r="F18" s="5"/>
      <c r="G18" s="5"/>
      <c r="H18" s="5"/>
      <c r="I18" s="5"/>
      <c r="J18" s="5"/>
      <c r="K18" s="5"/>
      <c r="L18" s="4"/>
    </row>
    <row r="19" customFormat="false" ht="18" hidden="false" customHeight="true" outlineLevel="0" collapsed="false">
      <c r="B19" s="6"/>
      <c r="C19" s="7"/>
      <c r="D19" s="8"/>
      <c r="E19" s="8"/>
      <c r="F19" s="8"/>
      <c r="G19" s="8"/>
      <c r="H19" s="4"/>
      <c r="I19" s="4"/>
      <c r="J19" s="4"/>
      <c r="K19" s="9"/>
      <c r="L19" s="4"/>
    </row>
    <row r="20" customFormat="false" ht="27" hidden="false" customHeight="true" outlineLevel="0" collapsed="false">
      <c r="B20" s="10" t="s">
        <v>2</v>
      </c>
      <c r="C20" s="10"/>
      <c r="D20" s="10"/>
      <c r="E20" s="10"/>
      <c r="F20" s="10"/>
      <c r="G20" s="10"/>
      <c r="H20" s="10"/>
      <c r="I20" s="10"/>
      <c r="J20" s="10"/>
      <c r="K20" s="10"/>
      <c r="L20" s="4"/>
    </row>
    <row r="21" customFormat="false" ht="18" hidden="false" customHeight="true" outlineLevel="0" collapsed="false">
      <c r="B21" s="5"/>
      <c r="C21" s="5"/>
      <c r="D21" s="5"/>
      <c r="E21" s="5"/>
      <c r="F21" s="5"/>
      <c r="G21" s="5"/>
      <c r="H21" s="5"/>
      <c r="I21" s="5"/>
      <c r="J21" s="5"/>
      <c r="K21" s="5"/>
      <c r="L21" s="4"/>
    </row>
    <row r="22" customFormat="false" ht="22.5" hidden="false" customHeight="true" outlineLevel="0" collapsed="false">
      <c r="B22" s="10"/>
      <c r="C22" s="5"/>
      <c r="D22" s="5"/>
      <c r="E22" s="5"/>
      <c r="F22" s="5"/>
      <c r="G22" s="5"/>
      <c r="H22" s="5"/>
      <c r="I22" s="5"/>
      <c r="J22" s="5"/>
      <c r="K22" s="5"/>
      <c r="L22" s="4"/>
    </row>
    <row r="23" customFormat="false" ht="18" hidden="false" customHeight="true" outlineLevel="0" collapsed="false">
      <c r="B23" s="6"/>
      <c r="C23" s="7"/>
      <c r="D23" s="8"/>
      <c r="E23" s="8"/>
      <c r="F23" s="8"/>
      <c r="G23" s="8"/>
      <c r="H23" s="4"/>
      <c r="I23" s="4"/>
      <c r="J23" s="4"/>
      <c r="K23" s="9"/>
      <c r="L23" s="4"/>
    </row>
    <row r="24" customFormat="false" ht="18" hidden="false" customHeight="true" outlineLevel="0" collapsed="false">
      <c r="B24" s="6"/>
      <c r="C24" s="7"/>
      <c r="D24" s="8"/>
      <c r="E24" s="8"/>
      <c r="F24" s="8"/>
      <c r="G24" s="8"/>
      <c r="H24" s="4"/>
      <c r="I24" s="4"/>
      <c r="J24" s="4"/>
      <c r="K24" s="9"/>
      <c r="L24" s="4"/>
    </row>
    <row r="25" customFormat="false" ht="18" hidden="false" customHeight="true" outlineLevel="0" collapsed="false">
      <c r="B25" s="6"/>
      <c r="C25" s="7"/>
      <c r="D25" s="8"/>
      <c r="E25" s="8"/>
      <c r="F25" s="8"/>
      <c r="G25" s="8"/>
      <c r="H25" s="4"/>
      <c r="I25" s="4"/>
      <c r="J25" s="4"/>
      <c r="K25" s="9"/>
      <c r="L25" s="4"/>
    </row>
    <row r="26" customFormat="false" ht="18" hidden="false" customHeight="true" outlineLevel="0" collapsed="false">
      <c r="B26" s="6"/>
      <c r="C26" s="7"/>
      <c r="D26" s="8"/>
      <c r="E26" s="8"/>
      <c r="F26" s="8"/>
      <c r="G26" s="8"/>
      <c r="H26" s="4"/>
      <c r="I26" s="4"/>
      <c r="J26" s="4"/>
      <c r="K26" s="9"/>
      <c r="L26" s="4"/>
    </row>
    <row r="27" customFormat="false" ht="18" hidden="false" customHeight="true" outlineLevel="0" collapsed="false">
      <c r="B27" s="6"/>
      <c r="C27" s="7"/>
      <c r="D27" s="8"/>
      <c r="E27" s="8"/>
      <c r="F27" s="8"/>
      <c r="G27" s="8"/>
      <c r="H27" s="4"/>
      <c r="I27" s="4"/>
      <c r="J27" s="4"/>
      <c r="K27" s="9"/>
      <c r="L27" s="4"/>
    </row>
    <row r="28" customFormat="false" ht="18" hidden="false" customHeight="true" outlineLevel="0" collapsed="false">
      <c r="B28" s="6"/>
      <c r="C28" s="7"/>
      <c r="D28" s="8"/>
      <c r="E28" s="8"/>
      <c r="F28" s="8"/>
      <c r="G28" s="8"/>
      <c r="H28" s="4"/>
      <c r="I28" s="4"/>
      <c r="J28" s="4"/>
      <c r="K28" s="9"/>
      <c r="L28" s="4"/>
    </row>
    <row r="29" customFormat="false" ht="18" hidden="false" customHeight="true" outlineLevel="0" collapsed="false">
      <c r="B29" s="6"/>
      <c r="C29" s="7"/>
      <c r="D29" s="8"/>
      <c r="E29" s="8"/>
      <c r="F29" s="8"/>
      <c r="G29" s="8"/>
      <c r="H29" s="4"/>
      <c r="I29" s="4"/>
      <c r="J29" s="4"/>
      <c r="K29" s="9"/>
      <c r="L29" s="4"/>
    </row>
    <row r="30" customFormat="false" ht="18" hidden="false" customHeight="true" outlineLevel="0" collapsed="false">
      <c r="B30" s="6"/>
      <c r="C30" s="7"/>
      <c r="D30" s="8"/>
      <c r="E30" s="8"/>
      <c r="F30" s="8"/>
      <c r="G30" s="8"/>
      <c r="H30" s="4"/>
      <c r="I30" s="4"/>
      <c r="J30" s="4"/>
      <c r="K30" s="9"/>
      <c r="L30" s="4"/>
    </row>
    <row r="31" customFormat="false" ht="10.5" hidden="false" customHeight="true" outlineLevel="0" collapsed="false">
      <c r="B31" s="6"/>
      <c r="C31" s="7"/>
      <c r="D31" s="8"/>
      <c r="E31" s="8"/>
      <c r="F31" s="8"/>
      <c r="G31" s="8"/>
      <c r="H31" s="4"/>
      <c r="I31" s="4"/>
      <c r="J31" s="4"/>
      <c r="K31" s="9"/>
      <c r="L31" s="4"/>
    </row>
    <row r="32" customFormat="false" ht="20.25" hidden="false" customHeight="true" outlineLevel="0" collapsed="false">
      <c r="B32" s="11" t="s">
        <v>3</v>
      </c>
      <c r="C32" s="12" t="s">
        <v>4</v>
      </c>
      <c r="D32" s="13"/>
      <c r="E32" s="13"/>
      <c r="F32" s="13"/>
      <c r="H32" s="11" t="s">
        <v>5</v>
      </c>
      <c r="I32" s="11" t="s">
        <v>6</v>
      </c>
      <c r="J32" s="14"/>
      <c r="K32" s="14"/>
      <c r="L32" s="15"/>
    </row>
    <row r="33" s="18" customFormat="true" ht="26.25" hidden="false" customHeight="true" outlineLevel="0" collapsed="false">
      <c r="A33" s="16"/>
      <c r="B33" s="17" t="s">
        <v>7</v>
      </c>
      <c r="H33" s="19" t="s">
        <v>8</v>
      </c>
      <c r="I33" s="20" t="n">
        <v>23475301</v>
      </c>
      <c r="J33" s="20"/>
      <c r="K33" s="21"/>
      <c r="L33" s="21"/>
    </row>
    <row r="34" customFormat="false" ht="25.5" hidden="false" customHeight="true" outlineLevel="0" collapsed="false">
      <c r="B34" s="22"/>
      <c r="C34" s="23" t="s">
        <v>9</v>
      </c>
      <c r="D34" s="23"/>
      <c r="E34" s="23"/>
      <c r="F34" s="23"/>
      <c r="G34" s="23"/>
      <c r="H34" s="24" t="s">
        <v>10</v>
      </c>
      <c r="I34" s="13"/>
      <c r="J34" s="13"/>
      <c r="K34" s="15"/>
      <c r="L34" s="15"/>
    </row>
    <row r="35" customFormat="false" ht="12" hidden="false" customHeight="true" outlineLevel="0" collapsed="false">
      <c r="B35" s="22"/>
      <c r="C35" s="7"/>
      <c r="D35" s="8"/>
      <c r="E35" s="8"/>
      <c r="F35" s="8"/>
      <c r="G35" s="8"/>
      <c r="H35" s="24"/>
      <c r="I35" s="15"/>
      <c r="J35" s="15"/>
      <c r="K35" s="15"/>
      <c r="L35" s="15"/>
    </row>
    <row r="36" customFormat="false" ht="21" hidden="false" customHeight="true" outlineLevel="0" collapsed="false">
      <c r="B36" s="19" t="s">
        <v>11</v>
      </c>
      <c r="C36" s="25" t="s">
        <v>12</v>
      </c>
      <c r="D36" s="13"/>
      <c r="E36" s="13"/>
      <c r="F36" s="13"/>
      <c r="G36" s="8"/>
      <c r="H36" s="26"/>
      <c r="I36" s="15"/>
      <c r="J36" s="15"/>
      <c r="K36" s="15"/>
      <c r="L36" s="15"/>
    </row>
    <row r="37" customFormat="false" ht="12" hidden="false" customHeight="true" outlineLevel="0" collapsed="false">
      <c r="B37" s="22"/>
      <c r="C37" s="7"/>
      <c r="D37" s="8"/>
      <c r="E37" s="8"/>
      <c r="F37" s="8"/>
      <c r="G37" s="8"/>
      <c r="H37" s="24"/>
      <c r="I37" s="15"/>
      <c r="J37" s="15"/>
      <c r="K37" s="15"/>
      <c r="L37" s="15"/>
    </row>
    <row r="38" customFormat="false" ht="12" hidden="false" customHeight="true" outlineLevel="0" collapsed="false">
      <c r="B38" s="22"/>
      <c r="C38" s="7"/>
      <c r="D38" s="8"/>
      <c r="E38" s="8"/>
      <c r="F38" s="8"/>
      <c r="G38" s="8"/>
      <c r="H38" s="24"/>
      <c r="I38" s="15"/>
      <c r="J38" s="15"/>
      <c r="K38" s="15"/>
      <c r="L38" s="15"/>
    </row>
    <row r="39" customFormat="false" ht="12" hidden="false" customHeight="true" outlineLevel="0" collapsed="false">
      <c r="B39" s="22"/>
      <c r="C39" s="7"/>
      <c r="D39" s="8"/>
      <c r="E39" s="8"/>
      <c r="F39" s="8"/>
      <c r="G39" s="8"/>
      <c r="H39" s="24"/>
      <c r="I39" s="15"/>
      <c r="J39" s="15"/>
      <c r="K39" s="15"/>
      <c r="L39" s="15"/>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1.25"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8.75" hidden="false" customHeight="true" outlineLevel="0" collapsed="false">
      <c r="B65" s="27" t="s">
        <v>13</v>
      </c>
    </row>
    <row r="66" customFormat="false" ht="12" hidden="false" customHeight="true" outlineLevel="0" collapsed="false">
      <c r="B66" s="27"/>
    </row>
    <row r="67" customFormat="false" ht="12" hidden="false" customHeight="true" outlineLevel="0" collapsed="false"/>
    <row r="68" s="33" customFormat="true" ht="36.75" hidden="false" customHeight="true" outlineLevel="0" collapsed="false">
      <c r="A68" s="28"/>
      <c r="B68" s="29" t="s">
        <v>14</v>
      </c>
      <c r="C68" s="30"/>
      <c r="D68" s="30"/>
      <c r="E68" s="30"/>
      <c r="F68" s="30"/>
      <c r="G68" s="30"/>
      <c r="H68" s="31"/>
      <c r="I68" s="32" t="s">
        <v>15</v>
      </c>
    </row>
    <row r="69" customFormat="false" ht="13.5" hidden="false" customHeight="true" outlineLevel="0" collapsed="false">
      <c r="B69" s="34" t="str">
        <f aca="false">"Til flyktninger hele 2010, jfr. kommunaldirektørens sak"</f>
        <v>Til flyktninger hele 2010, jfr. kommunaldirektørens sak</v>
      </c>
      <c r="C69" s="35"/>
      <c r="D69" s="35"/>
      <c r="E69" s="35"/>
      <c r="F69" s="35"/>
      <c r="G69" s="35"/>
      <c r="H69" s="35"/>
      <c r="I69" s="36" t="n">
        <v>1751</v>
      </c>
    </row>
    <row r="70" customFormat="false" ht="13.5" hidden="false" customHeight="true" outlineLevel="0" collapsed="false">
      <c r="B70" s="37" t="s">
        <v>16</v>
      </c>
      <c r="C70" s="15"/>
      <c r="D70" s="15"/>
      <c r="E70" s="15"/>
      <c r="F70" s="15"/>
      <c r="G70" s="15"/>
      <c r="H70" s="15"/>
      <c r="I70" s="38" t="s">
        <v>17</v>
      </c>
    </row>
    <row r="71" customFormat="false" ht="13.5" hidden="false" customHeight="true" outlineLevel="0" collapsed="false">
      <c r="B71" s="39" t="s">
        <v>18</v>
      </c>
      <c r="C71" s="15"/>
      <c r="D71" s="15"/>
      <c r="E71" s="15"/>
      <c r="F71" s="15"/>
      <c r="G71" s="15"/>
      <c r="H71" s="15"/>
      <c r="I71" s="40"/>
    </row>
    <row r="72" customFormat="false" ht="13.5" hidden="false" customHeight="true" outlineLevel="0" collapsed="false">
      <c r="B72" s="39" t="s">
        <v>19</v>
      </c>
      <c r="C72" s="15"/>
      <c r="D72" s="15"/>
      <c r="E72" s="15"/>
      <c r="F72" s="15"/>
      <c r="G72" s="15"/>
      <c r="H72" s="15"/>
      <c r="I72" s="40"/>
    </row>
    <row r="73" customFormat="false" ht="13.5" hidden="false" customHeight="true" outlineLevel="0" collapsed="false">
      <c r="B73" s="41" t="s">
        <v>20</v>
      </c>
      <c r="C73" s="15"/>
      <c r="D73" s="15"/>
      <c r="E73" s="15"/>
      <c r="F73" s="15"/>
      <c r="G73" s="15"/>
      <c r="H73" s="15"/>
      <c r="I73" s="42"/>
    </row>
    <row r="74" customFormat="false" ht="13.5" hidden="false" customHeight="true" outlineLevel="0" collapsed="false">
      <c r="B74" s="41" t="s">
        <v>21</v>
      </c>
      <c r="C74" s="15"/>
      <c r="D74" s="15"/>
      <c r="E74" s="15"/>
      <c r="F74" s="15"/>
      <c r="G74" s="15"/>
      <c r="H74" s="15"/>
      <c r="I74" s="42" t="n">
        <v>2000</v>
      </c>
    </row>
    <row r="75" customFormat="false" ht="13.5" hidden="false" customHeight="true" outlineLevel="0" collapsed="false">
      <c r="B75" s="41" t="s">
        <v>22</v>
      </c>
      <c r="C75" s="15"/>
      <c r="D75" s="15"/>
      <c r="E75" s="15"/>
      <c r="F75" s="15"/>
      <c r="G75" s="15"/>
      <c r="H75" s="15"/>
      <c r="I75" s="42" t="n">
        <v>4000</v>
      </c>
    </row>
    <row r="76" customFormat="false" ht="13.5" hidden="false" customHeight="true" outlineLevel="0" collapsed="false">
      <c r="B76" s="43" t="s">
        <v>23</v>
      </c>
      <c r="C76" s="44"/>
      <c r="D76" s="44"/>
      <c r="E76" s="44"/>
      <c r="F76" s="44"/>
      <c r="G76" s="44"/>
      <c r="H76" s="44"/>
      <c r="I76" s="45" t="n">
        <f aca="false">SUM(I71:I75)</f>
        <v>6000</v>
      </c>
    </row>
    <row r="77" customFormat="false" ht="13.5" hidden="false" customHeight="true" outlineLevel="0" collapsed="false">
      <c r="B77" s="41" t="s">
        <v>24</v>
      </c>
      <c r="C77" s="35"/>
      <c r="D77" s="35"/>
      <c r="E77" s="35"/>
      <c r="F77" s="35"/>
      <c r="G77" s="35"/>
      <c r="H77" s="35"/>
      <c r="I77" s="46" t="n">
        <v>0</v>
      </c>
      <c r="J77" s="47"/>
    </row>
    <row r="78" customFormat="false" ht="13.5" hidden="false" customHeight="true" outlineLevel="0" collapsed="false">
      <c r="B78" s="48" t="s">
        <v>25</v>
      </c>
      <c r="C78" s="49"/>
      <c r="D78" s="49"/>
      <c r="E78" s="49"/>
      <c r="F78" s="49"/>
      <c r="G78" s="49"/>
      <c r="H78" s="49"/>
      <c r="I78" s="50" t="n">
        <f aca="false">-I76+I77</f>
        <v>-6000</v>
      </c>
      <c r="J78" s="47"/>
    </row>
    <row r="79" customFormat="false" ht="12" hidden="false" customHeight="true" outlineLevel="0" collapsed="false">
      <c r="B79" s="51" t="s">
        <v>26</v>
      </c>
      <c r="C79" s="15"/>
      <c r="D79" s="15"/>
      <c r="E79" s="15"/>
    </row>
    <row r="80" customFormat="false" ht="12" hidden="false" customHeight="true" outlineLevel="0" collapsed="false">
      <c r="B80" s="51" t="s">
        <v>27</v>
      </c>
      <c r="C80" s="52"/>
      <c r="D80" s="52"/>
      <c r="E80" s="52"/>
      <c r="F80" s="47"/>
    </row>
    <row r="81" customFormat="false" ht="12" hidden="false" customHeight="true" outlineLevel="0" collapsed="false">
      <c r="B81" s="51" t="s">
        <v>28</v>
      </c>
      <c r="C81" s="15"/>
      <c r="D81" s="15"/>
      <c r="E81" s="15"/>
    </row>
    <row r="82" customFormat="false" ht="12" hidden="false" customHeight="true" outlineLevel="0" collapsed="false">
      <c r="A82" s="51"/>
      <c r="B82" s="51" t="s">
        <v>29</v>
      </c>
      <c r="C82" s="52"/>
      <c r="D82" s="52"/>
      <c r="E82" s="47"/>
      <c r="IN82" s="51"/>
    </row>
    <row r="83" customFormat="false" ht="12" hidden="false" customHeight="true" outlineLevel="0" collapsed="false">
      <c r="A83" s="51"/>
      <c r="B83" s="53" t="s">
        <v>30</v>
      </c>
      <c r="C83" s="15"/>
      <c r="D83" s="15"/>
      <c r="IN83" s="51"/>
    </row>
    <row r="84" customFormat="false" ht="12" hidden="false" customHeight="true" outlineLevel="0" collapsed="false">
      <c r="C84" s="15"/>
      <c r="D84" s="15"/>
      <c r="E84" s="15"/>
    </row>
    <row r="85" customFormat="false" ht="12" hidden="false" customHeight="true" outlineLevel="0" collapsed="false">
      <c r="B85" s="54" t="s">
        <v>31</v>
      </c>
      <c r="C85" s="15"/>
      <c r="D85" s="15"/>
      <c r="E85" s="15"/>
    </row>
    <row r="86" customFormat="false" ht="12" hidden="false" customHeight="true" outlineLevel="0" collapsed="false">
      <c r="B86" s="55" t="s">
        <v>32</v>
      </c>
      <c r="C86" s="52"/>
      <c r="D86" s="52"/>
      <c r="E86" s="52"/>
      <c r="F86" s="47"/>
    </row>
    <row r="87" customFormat="false" ht="12" hidden="false" customHeight="true" outlineLevel="0" collapsed="false">
      <c r="B87" s="51" t="s">
        <v>33</v>
      </c>
      <c r="C87" s="52"/>
      <c r="D87" s="52"/>
      <c r="E87" s="52"/>
      <c r="F87" s="47"/>
    </row>
    <row r="88" customFormat="false" ht="12" hidden="false" customHeight="true" outlineLevel="0" collapsed="false">
      <c r="B88" s="51" t="s">
        <v>34</v>
      </c>
      <c r="C88" s="15"/>
      <c r="D88" s="15"/>
      <c r="E88" s="15"/>
    </row>
    <row r="89" customFormat="false" ht="12" hidden="false" customHeight="true" outlineLevel="0" collapsed="false">
      <c r="B89" s="51" t="s">
        <v>35</v>
      </c>
      <c r="C89" s="52"/>
      <c r="D89" s="52"/>
      <c r="E89" s="52"/>
      <c r="F89" s="47"/>
    </row>
    <row r="90" customFormat="false" ht="12" hidden="false" customHeight="true" outlineLevel="0" collapsed="false">
      <c r="B90" s="51" t="s">
        <v>36</v>
      </c>
      <c r="C90" s="15"/>
      <c r="D90" s="15"/>
      <c r="E90" s="15"/>
    </row>
    <row r="91" customFormat="false" ht="12" hidden="false" customHeight="true" outlineLevel="0" collapsed="false">
      <c r="C91" s="15"/>
      <c r="D91" s="15"/>
      <c r="E91" s="15"/>
    </row>
    <row r="92" customFormat="false" ht="12" hidden="false" customHeight="true" outlineLevel="0" collapsed="false">
      <c r="B92" s="55" t="s">
        <v>37</v>
      </c>
      <c r="C92" s="15"/>
      <c r="D92" s="15"/>
      <c r="E92" s="15"/>
    </row>
    <row r="93" customFormat="false" ht="12" hidden="false" customHeight="true" outlineLevel="0" collapsed="false">
      <c r="C93" s="15"/>
      <c r="D93" s="15"/>
      <c r="E93" s="15"/>
    </row>
    <row r="94" customFormat="false" ht="10.5" hidden="false" customHeight="true" outlineLevel="0" collapsed="false">
      <c r="B94" s="56"/>
      <c r="C94" s="57"/>
      <c r="D94" s="57"/>
      <c r="E94" s="57"/>
      <c r="F94" s="56"/>
    </row>
    <row r="95" customFormat="false" ht="10.5" hidden="false" customHeight="true" outlineLevel="0" collapsed="false">
      <c r="C95" s="57"/>
      <c r="D95" s="57"/>
      <c r="E95" s="57"/>
      <c r="F95" s="56"/>
    </row>
    <row r="96" customFormat="false" ht="18.75" hidden="false" customHeight="true" outlineLevel="0" collapsed="false">
      <c r="B96" s="58"/>
      <c r="I96" s="59"/>
    </row>
    <row r="97" s="60" customFormat="true" ht="10.5" hidden="false" customHeight="true" outlineLevel="0" collapsed="false">
      <c r="A97" s="1"/>
    </row>
    <row r="98" s="65" customFormat="true" ht="48.75" hidden="true" customHeight="true" outlineLevel="0" collapsed="false">
      <c r="A98" s="61" t="s">
        <v>38</v>
      </c>
      <c r="B98" s="62" t="s">
        <v>39</v>
      </c>
      <c r="C98" s="62"/>
      <c r="D98" s="63"/>
      <c r="E98" s="63" t="s">
        <v>40</v>
      </c>
      <c r="F98" s="64"/>
      <c r="G98" s="64"/>
      <c r="H98" s="64"/>
      <c r="I98" s="64"/>
      <c r="J98" s="64"/>
      <c r="K98" s="64"/>
      <c r="L98" s="64"/>
    </row>
    <row r="99" s="70" customFormat="true" ht="12.75" hidden="true" customHeight="true" outlineLevel="0" collapsed="false">
      <c r="A99" s="66" t="s">
        <v>38</v>
      </c>
      <c r="B99" s="67" t="s">
        <v>41</v>
      </c>
      <c r="C99" s="68"/>
      <c r="D99" s="69"/>
      <c r="E99" s="69" t="n">
        <v>0</v>
      </c>
      <c r="F99" s="60"/>
      <c r="G99" s="60"/>
      <c r="H99" s="60"/>
      <c r="I99" s="60"/>
      <c r="J99" s="60"/>
      <c r="K99" s="60"/>
      <c r="L99" s="60"/>
    </row>
    <row r="100" s="70" customFormat="true" ht="12.75" hidden="true" customHeight="true" outlineLevel="0" collapsed="false">
      <c r="A100" s="66" t="s">
        <v>38</v>
      </c>
      <c r="B100" s="67" t="s">
        <v>42</v>
      </c>
      <c r="C100" s="68"/>
      <c r="D100" s="69"/>
      <c r="E100" s="69" t="n">
        <v>0</v>
      </c>
      <c r="F100" s="60"/>
      <c r="G100" s="60"/>
      <c r="H100" s="60"/>
      <c r="I100" s="60"/>
      <c r="J100" s="60"/>
      <c r="K100" s="60"/>
      <c r="L100" s="60"/>
    </row>
    <row r="101" s="70" customFormat="true" ht="13.5" hidden="true" customHeight="true" outlineLevel="0" collapsed="false">
      <c r="A101" s="66" t="s">
        <v>38</v>
      </c>
      <c r="B101" s="71" t="s">
        <v>43</v>
      </c>
      <c r="C101" s="72"/>
      <c r="D101" s="73"/>
      <c r="E101" s="73" t="n">
        <v>0</v>
      </c>
      <c r="F101" s="60"/>
      <c r="G101" s="60"/>
      <c r="H101" s="60"/>
      <c r="I101" s="60"/>
      <c r="J101" s="60"/>
      <c r="K101" s="60"/>
      <c r="L101" s="60"/>
    </row>
    <row r="102" s="70" customFormat="true" ht="10.5" hidden="true" customHeight="true" outlineLevel="0" collapsed="false">
      <c r="A102" s="66" t="s">
        <v>38</v>
      </c>
      <c r="B102" s="74" t="s">
        <v>44</v>
      </c>
      <c r="C102" s="68"/>
      <c r="D102" s="68"/>
      <c r="E102" s="68"/>
      <c r="F102" s="60"/>
      <c r="G102" s="60"/>
      <c r="H102" s="60"/>
      <c r="I102" s="60"/>
      <c r="J102" s="60"/>
      <c r="K102" s="60"/>
      <c r="L102" s="60"/>
    </row>
    <row r="103" s="70" customFormat="true" ht="10.5" hidden="true" customHeight="true" outlineLevel="0" collapsed="false">
      <c r="A103" s="66" t="s">
        <v>38</v>
      </c>
      <c r="B103" s="74"/>
      <c r="C103" s="68"/>
      <c r="D103" s="68"/>
      <c r="E103" s="68"/>
      <c r="F103" s="60"/>
      <c r="G103" s="60"/>
      <c r="H103" s="60"/>
      <c r="I103" s="60"/>
      <c r="J103" s="60"/>
      <c r="K103" s="60"/>
      <c r="L103" s="60"/>
    </row>
    <row r="104" s="70" customFormat="true" ht="12.75" hidden="true" customHeight="true" outlineLevel="0" collapsed="false">
      <c r="A104" s="66" t="s">
        <v>38</v>
      </c>
      <c r="C104" s="60"/>
      <c r="D104" s="60"/>
      <c r="E104" s="60"/>
      <c r="F104" s="60"/>
      <c r="G104" s="60"/>
      <c r="H104" s="60"/>
      <c r="I104" s="60"/>
      <c r="J104" s="60"/>
      <c r="K104" s="60"/>
      <c r="L104" s="60"/>
    </row>
    <row r="105" s="70" customFormat="true" ht="36.75" hidden="true" customHeight="true" outlineLevel="0" collapsed="false">
      <c r="A105" s="66" t="s">
        <v>38</v>
      </c>
      <c r="B105" s="75" t="s">
        <v>45</v>
      </c>
      <c r="C105" s="75"/>
      <c r="D105" s="76"/>
      <c r="E105" s="76"/>
      <c r="F105" s="77" t="s">
        <v>46</v>
      </c>
      <c r="G105" s="60"/>
      <c r="H105" s="60"/>
      <c r="I105" s="60"/>
      <c r="J105" s="60"/>
    </row>
    <row r="106" s="70" customFormat="true" ht="12.75" hidden="true" customHeight="true" outlineLevel="0" collapsed="false">
      <c r="A106" s="66" t="s">
        <v>38</v>
      </c>
      <c r="B106" s="67" t="s">
        <v>47</v>
      </c>
      <c r="C106" s="68"/>
      <c r="D106" s="68"/>
      <c r="E106" s="69"/>
      <c r="F106" s="78" t="n">
        <v>0</v>
      </c>
      <c r="G106" s="60"/>
      <c r="H106" s="60"/>
      <c r="I106" s="60"/>
      <c r="J106" s="60"/>
    </row>
    <row r="107" s="70" customFormat="true" ht="12.75" hidden="true" customHeight="true" outlineLevel="0" collapsed="false">
      <c r="A107" s="66" t="s">
        <v>38</v>
      </c>
      <c r="B107" s="67" t="s">
        <v>48</v>
      </c>
      <c r="C107" s="68"/>
      <c r="D107" s="68"/>
      <c r="E107" s="69"/>
      <c r="F107" s="78" t="n">
        <v>0</v>
      </c>
      <c r="G107" s="60"/>
      <c r="H107" s="60"/>
      <c r="I107" s="60"/>
      <c r="J107" s="60"/>
    </row>
    <row r="108" s="84" customFormat="true" ht="15" hidden="true" customHeight="true" outlineLevel="0" collapsed="false">
      <c r="A108" s="66" t="s">
        <v>38</v>
      </c>
      <c r="B108" s="79" t="s">
        <v>49</v>
      </c>
      <c r="C108" s="80"/>
      <c r="D108" s="80"/>
      <c r="E108" s="81"/>
      <c r="F108" s="82" t="n">
        <f aca="false">SUM(F106:F107)</f>
        <v>0</v>
      </c>
      <c r="G108" s="83"/>
      <c r="H108" s="83"/>
      <c r="I108" s="83"/>
      <c r="J108" s="83"/>
    </row>
    <row r="109" s="84" customFormat="true" ht="15" hidden="true" customHeight="true" outlineLevel="0" collapsed="false">
      <c r="A109" s="66" t="s">
        <v>38</v>
      </c>
      <c r="B109" s="85" t="s">
        <v>50</v>
      </c>
      <c r="C109" s="86"/>
      <c r="D109" s="86"/>
      <c r="E109" s="86"/>
      <c r="F109" s="83"/>
      <c r="G109" s="83"/>
      <c r="H109" s="83"/>
      <c r="I109" s="83"/>
      <c r="J109" s="83"/>
    </row>
    <row r="110" s="84" customFormat="true" ht="15" hidden="true" customHeight="true" outlineLevel="0" collapsed="false">
      <c r="A110" s="66" t="s">
        <v>38</v>
      </c>
      <c r="B110" s="85" t="s">
        <v>51</v>
      </c>
      <c r="C110" s="86"/>
      <c r="D110" s="86"/>
      <c r="E110" s="86"/>
      <c r="F110" s="83"/>
      <c r="G110" s="83"/>
      <c r="H110" s="83"/>
      <c r="I110" s="83"/>
      <c r="J110" s="83"/>
    </row>
    <row r="111" s="84" customFormat="true" ht="15" hidden="false" customHeight="true" outlineLevel="0" collapsed="false">
      <c r="A111" s="66"/>
      <c r="C111" s="86"/>
      <c r="D111" s="86"/>
      <c r="E111" s="86"/>
      <c r="F111" s="83"/>
      <c r="G111" s="83"/>
      <c r="H111" s="83"/>
      <c r="I111" s="83"/>
      <c r="J111" s="83"/>
    </row>
    <row r="112" s="70" customFormat="true" ht="12.75" hidden="false" customHeight="true" outlineLevel="0" collapsed="false">
      <c r="A112" s="66"/>
      <c r="B112" s="74"/>
      <c r="C112" s="68"/>
      <c r="D112" s="68"/>
      <c r="E112" s="68"/>
      <c r="F112" s="68"/>
      <c r="G112" s="68"/>
      <c r="H112" s="68"/>
      <c r="I112" s="68"/>
      <c r="J112" s="68"/>
      <c r="K112" s="68"/>
      <c r="L112" s="60"/>
    </row>
    <row r="113" s="70" customFormat="true" ht="10.5" hidden="false" customHeight="true" outlineLevel="0" collapsed="false">
      <c r="A113" s="66"/>
    </row>
    <row r="114" s="33" customFormat="true" ht="26.25" hidden="false" customHeight="true" outlineLevel="0" collapsed="false">
      <c r="A114" s="28"/>
      <c r="B114" s="87" t="s">
        <v>52</v>
      </c>
      <c r="C114" s="88"/>
      <c r="D114" s="88"/>
      <c r="E114" s="88"/>
      <c r="F114" s="88"/>
      <c r="G114" s="89" t="s">
        <v>53</v>
      </c>
    </row>
    <row r="115" customFormat="false" ht="18.75" hidden="false" customHeight="true" outlineLevel="0" collapsed="false">
      <c r="B115" s="41" t="s">
        <v>54</v>
      </c>
      <c r="C115" s="90"/>
      <c r="D115" s="90"/>
      <c r="E115" s="90"/>
      <c r="F115" s="91"/>
      <c r="G115" s="42" t="n">
        <v>32</v>
      </c>
    </row>
    <row r="116" customFormat="false" ht="15.75" hidden="false" customHeight="true" outlineLevel="0" collapsed="false">
      <c r="B116" s="34" t="s">
        <v>55</v>
      </c>
      <c r="C116" s="35"/>
      <c r="D116" s="35"/>
      <c r="E116" s="35"/>
      <c r="F116" s="92"/>
      <c r="G116" s="46" t="n">
        <v>10</v>
      </c>
    </row>
    <row r="117" customFormat="false" ht="12" hidden="false" customHeight="true" outlineLevel="0" collapsed="false"/>
    <row r="118" customFormat="false" ht="10.5" hidden="false" customHeight="true" outlineLevel="0" collapsed="false">
      <c r="B118" s="15"/>
    </row>
    <row r="119" customFormat="false" ht="12" hidden="false" customHeight="true" outlineLevel="0" collapsed="false">
      <c r="B119" s="15"/>
    </row>
    <row r="120" s="33" customFormat="true" ht="24.75" hidden="false" customHeight="true" outlineLevel="0" collapsed="false">
      <c r="A120" s="28"/>
      <c r="B120" s="93" t="s">
        <v>56</v>
      </c>
      <c r="C120" s="93"/>
      <c r="D120" s="93"/>
      <c r="E120" s="94"/>
      <c r="F120" s="94"/>
      <c r="G120" s="94"/>
      <c r="H120" s="95" t="s">
        <v>57</v>
      </c>
      <c r="I120" s="95" t="s">
        <v>53</v>
      </c>
    </row>
    <row r="121" customFormat="false" ht="25.5" hidden="false" customHeight="true" outlineLevel="0" collapsed="false">
      <c r="B121" s="96" t="s">
        <v>58</v>
      </c>
      <c r="C121" s="90"/>
      <c r="D121" s="90"/>
      <c r="E121" s="90"/>
      <c r="F121" s="90"/>
      <c r="G121" s="90"/>
      <c r="H121" s="97" t="s">
        <v>59</v>
      </c>
      <c r="I121" s="97" t="s">
        <v>59</v>
      </c>
    </row>
    <row r="122" customFormat="false" ht="12.75" hidden="false" customHeight="true" outlineLevel="0" collapsed="false">
      <c r="B122" s="98" t="s">
        <v>60</v>
      </c>
      <c r="C122" s="15"/>
      <c r="D122" s="15"/>
      <c r="E122" s="15"/>
      <c r="F122" s="15"/>
      <c r="G122" s="15"/>
      <c r="H122" s="42" t="n">
        <v>94</v>
      </c>
      <c r="I122" s="42" t="n">
        <v>94</v>
      </c>
    </row>
    <row r="123" customFormat="false" ht="12.75" hidden="false" customHeight="true" outlineLevel="0" collapsed="false">
      <c r="B123" s="41" t="s">
        <v>61</v>
      </c>
      <c r="C123" s="15"/>
      <c r="D123" s="15"/>
      <c r="E123" s="15"/>
      <c r="F123" s="15"/>
      <c r="G123" s="15"/>
      <c r="H123" s="42" t="n">
        <v>91</v>
      </c>
      <c r="I123" s="42" t="n">
        <v>91</v>
      </c>
    </row>
    <row r="124" customFormat="false" ht="12.75" hidden="false" customHeight="true" outlineLevel="0" collapsed="false">
      <c r="B124" s="41" t="s">
        <v>62</v>
      </c>
      <c r="C124" s="15"/>
      <c r="D124" s="15"/>
      <c r="E124" s="15"/>
      <c r="F124" s="15"/>
      <c r="G124" s="15"/>
      <c r="H124" s="42" t="n">
        <v>87</v>
      </c>
      <c r="I124" s="42" t="n">
        <v>87</v>
      </c>
    </row>
    <row r="125" customFormat="false" ht="12.75" hidden="false" customHeight="true" outlineLevel="0" collapsed="false">
      <c r="B125" s="99" t="s">
        <v>63</v>
      </c>
      <c r="C125" s="15"/>
      <c r="D125" s="15"/>
      <c r="E125" s="15"/>
      <c r="F125" s="15"/>
      <c r="G125" s="15"/>
      <c r="H125" s="100" t="n">
        <f aca="false">H124/H123</f>
        <v>0.956043956043956</v>
      </c>
      <c r="I125" s="100" t="n">
        <f aca="false">I124/I123</f>
        <v>0.956043956043956</v>
      </c>
    </row>
    <row r="126" customFormat="false" ht="12.75" hidden="false" customHeight="true" outlineLevel="0" collapsed="false">
      <c r="B126" s="41" t="s">
        <v>64</v>
      </c>
      <c r="C126" s="15"/>
      <c r="D126" s="15"/>
      <c r="E126" s="15"/>
      <c r="F126" s="15"/>
      <c r="G126" s="15"/>
      <c r="H126" s="42" t="n">
        <v>39</v>
      </c>
      <c r="I126" s="42" t="n">
        <v>39</v>
      </c>
    </row>
    <row r="127" customFormat="false" ht="12.75" hidden="false" customHeight="true" outlineLevel="0" collapsed="false">
      <c r="B127" s="41" t="s">
        <v>65</v>
      </c>
      <c r="C127" s="15"/>
      <c r="D127" s="15"/>
      <c r="E127" s="15"/>
      <c r="F127" s="15"/>
      <c r="G127" s="15"/>
      <c r="H127" s="42" t="n">
        <v>15</v>
      </c>
      <c r="I127" s="42" t="n">
        <v>15</v>
      </c>
    </row>
    <row r="128" customFormat="false" ht="27.75" hidden="false" customHeight="true" outlineLevel="0" collapsed="false">
      <c r="B128" s="101" t="s">
        <v>66</v>
      </c>
      <c r="C128" s="15"/>
      <c r="D128" s="15"/>
      <c r="E128" s="15"/>
      <c r="F128" s="15"/>
      <c r="G128" s="15"/>
      <c r="H128" s="38" t="s">
        <v>59</v>
      </c>
      <c r="I128" s="38" t="s">
        <v>59</v>
      </c>
    </row>
    <row r="129" customFormat="false" ht="12.75" hidden="false" customHeight="true" outlineLevel="0" collapsed="false">
      <c r="B129" s="98" t="s">
        <v>67</v>
      </c>
      <c r="C129" s="15"/>
      <c r="D129" s="15"/>
      <c r="E129" s="15"/>
      <c r="F129" s="15"/>
      <c r="G129" s="15"/>
      <c r="H129" s="42" t="n">
        <v>78</v>
      </c>
      <c r="I129" s="42" t="n">
        <v>78</v>
      </c>
    </row>
    <row r="130" customFormat="false" ht="12.75" hidden="false" customHeight="true" outlineLevel="0" collapsed="false">
      <c r="B130" s="41" t="s">
        <v>68</v>
      </c>
      <c r="C130" s="15"/>
      <c r="D130" s="15"/>
      <c r="E130" s="15"/>
      <c r="F130" s="15"/>
      <c r="G130" s="15"/>
      <c r="H130" s="42" t="n">
        <v>78</v>
      </c>
      <c r="I130" s="42" t="n">
        <v>78</v>
      </c>
    </row>
    <row r="131" customFormat="false" ht="12.75" hidden="false" customHeight="true" outlineLevel="0" collapsed="false">
      <c r="B131" s="41" t="s">
        <v>69</v>
      </c>
      <c r="C131" s="15"/>
      <c r="D131" s="15"/>
      <c r="E131" s="15"/>
      <c r="F131" s="15"/>
      <c r="G131" s="15"/>
      <c r="H131" s="42" t="n">
        <v>78</v>
      </c>
      <c r="I131" s="42" t="n">
        <v>78</v>
      </c>
    </row>
    <row r="132" customFormat="false" ht="12.75" hidden="false" customHeight="true" outlineLevel="0" collapsed="false">
      <c r="B132" s="99" t="s">
        <v>70</v>
      </c>
      <c r="C132" s="15"/>
      <c r="D132" s="15"/>
      <c r="E132" s="15"/>
      <c r="F132" s="15"/>
      <c r="G132" s="15"/>
      <c r="H132" s="100" t="n">
        <f aca="false">H131/H130</f>
        <v>1</v>
      </c>
      <c r="I132" s="100" t="n">
        <f aca="false">I131/I130</f>
        <v>1</v>
      </c>
    </row>
    <row r="133" customFormat="false" ht="12.75" hidden="false" customHeight="true" outlineLevel="0" collapsed="false">
      <c r="B133" s="41" t="s">
        <v>71</v>
      </c>
      <c r="C133" s="15"/>
      <c r="D133" s="15"/>
      <c r="E133" s="15"/>
      <c r="F133" s="15"/>
      <c r="G133" s="15"/>
      <c r="H133" s="42" t="n">
        <v>39</v>
      </c>
      <c r="I133" s="42" t="n">
        <v>39</v>
      </c>
    </row>
    <row r="134" customFormat="false" ht="12.75" hidden="false" customHeight="true" outlineLevel="0" collapsed="false">
      <c r="B134" s="41" t="s">
        <v>72</v>
      </c>
      <c r="C134" s="15"/>
      <c r="D134" s="15"/>
      <c r="E134" s="15"/>
      <c r="F134" s="15"/>
      <c r="G134" s="15"/>
      <c r="H134" s="42" t="n">
        <v>26</v>
      </c>
      <c r="I134" s="42" t="n">
        <v>26</v>
      </c>
    </row>
    <row r="135" customFormat="false" ht="12.75" hidden="false" customHeight="true" outlineLevel="0" collapsed="false">
      <c r="B135" s="41" t="s">
        <v>73</v>
      </c>
      <c r="C135" s="15"/>
      <c r="D135" s="15"/>
      <c r="E135" s="15"/>
      <c r="F135" s="15"/>
      <c r="G135" s="15"/>
      <c r="H135" s="42" t="n">
        <v>55</v>
      </c>
      <c r="I135" s="42" t="n">
        <v>55</v>
      </c>
    </row>
    <row r="136" customFormat="false" ht="12.75" hidden="false" customHeight="true" outlineLevel="0" collapsed="false">
      <c r="B136" s="41" t="s">
        <v>74</v>
      </c>
      <c r="C136" s="15"/>
      <c r="D136" s="15"/>
      <c r="E136" s="15"/>
      <c r="F136" s="15"/>
      <c r="G136" s="15"/>
      <c r="H136" s="42" t="n">
        <v>52</v>
      </c>
      <c r="I136" s="42" t="n">
        <v>52</v>
      </c>
    </row>
    <row r="137" customFormat="false" ht="13.5" hidden="false" customHeight="true" outlineLevel="0" collapsed="false">
      <c r="B137" s="102" t="s">
        <v>75</v>
      </c>
      <c r="C137" s="35"/>
      <c r="D137" s="35"/>
      <c r="E137" s="35"/>
      <c r="F137" s="35"/>
      <c r="G137" s="35"/>
      <c r="H137" s="103" t="n">
        <f aca="false">H136/H135</f>
        <v>0.945454545454545</v>
      </c>
      <c r="I137" s="103" t="n">
        <f aca="false">I136/I135</f>
        <v>0.945454545454545</v>
      </c>
    </row>
    <row r="138" customFormat="false" ht="12" hidden="false" customHeight="true" outlineLevel="0" collapsed="false">
      <c r="B138" s="51" t="s">
        <v>76</v>
      </c>
      <c r="C138" s="15"/>
      <c r="D138" s="15"/>
      <c r="E138" s="15"/>
    </row>
    <row r="139" customFormat="false" ht="12" hidden="false" customHeight="true" outlineLevel="0" collapsed="false">
      <c r="B139" s="51" t="s">
        <v>77</v>
      </c>
      <c r="C139" s="15"/>
      <c r="D139" s="15"/>
      <c r="E139" s="15"/>
      <c r="F139" s="15"/>
    </row>
    <row r="140" customFormat="false" ht="12" hidden="false" customHeight="true" outlineLevel="0" collapsed="false">
      <c r="B140" s="51"/>
      <c r="C140" s="15"/>
      <c r="D140" s="15"/>
      <c r="E140" s="15"/>
      <c r="F140" s="15"/>
    </row>
    <row r="141" customFormat="false" ht="24.75" hidden="true" customHeight="true" outlineLevel="0" collapsed="false">
      <c r="A141" s="1" t="s">
        <v>38</v>
      </c>
      <c r="B141" s="104" t="s">
        <v>78</v>
      </c>
      <c r="C141" s="104"/>
      <c r="D141" s="104"/>
      <c r="E141" s="105"/>
      <c r="F141" s="105"/>
      <c r="G141" s="105"/>
      <c r="H141" s="106"/>
      <c r="I141" s="107" t="s">
        <v>79</v>
      </c>
    </row>
    <row r="142" customFormat="false" ht="12" hidden="true" customHeight="true" outlineLevel="0" collapsed="false">
      <c r="A142" s="1" t="s">
        <v>38</v>
      </c>
      <c r="B142" s="67" t="s">
        <v>80</v>
      </c>
      <c r="C142" s="15"/>
      <c r="D142" s="15"/>
      <c r="E142" s="15"/>
      <c r="F142" s="15"/>
      <c r="G142" s="15"/>
      <c r="H142" s="108"/>
      <c r="I142" s="42" t="n">
        <v>0</v>
      </c>
    </row>
    <row r="143" customFormat="false" ht="12" hidden="true" customHeight="true" outlineLevel="0" collapsed="false">
      <c r="A143" s="1" t="s">
        <v>38</v>
      </c>
      <c r="B143" s="67" t="s">
        <v>81</v>
      </c>
      <c r="C143" s="15"/>
      <c r="D143" s="15"/>
      <c r="E143" s="15"/>
      <c r="F143" s="15"/>
      <c r="G143" s="15"/>
      <c r="H143" s="108"/>
      <c r="I143" s="42" t="n">
        <v>0</v>
      </c>
    </row>
    <row r="144" customFormat="false" ht="18.75" hidden="true" customHeight="true" outlineLevel="0" collapsed="false">
      <c r="A144" s="1" t="s">
        <v>38</v>
      </c>
      <c r="B144" s="43" t="s">
        <v>82</v>
      </c>
      <c r="C144" s="44"/>
      <c r="D144" s="44"/>
      <c r="E144" s="44"/>
      <c r="F144" s="44"/>
      <c r="G144" s="44"/>
      <c r="H144" s="109"/>
      <c r="I144" s="110" t="n">
        <f aca="false">SUM(I142:I143)</f>
        <v>0</v>
      </c>
    </row>
    <row r="145" customFormat="false" ht="12" hidden="true" customHeight="true" outlineLevel="0" collapsed="false">
      <c r="A145" s="1" t="s">
        <v>38</v>
      </c>
    </row>
    <row r="146" customFormat="false" ht="12" hidden="true" customHeight="true" outlineLevel="0" collapsed="false">
      <c r="A146" s="1" t="s">
        <v>38</v>
      </c>
      <c r="C146" s="111"/>
      <c r="D146" s="111"/>
      <c r="E146" s="111"/>
      <c r="F146" s="53"/>
      <c r="G146" s="53"/>
      <c r="H146" s="111"/>
      <c r="I146" s="53"/>
      <c r="J146" s="53"/>
      <c r="K146" s="53"/>
    </row>
    <row r="147" customFormat="false" ht="12" hidden="true" customHeight="true" outlineLevel="0" collapsed="false">
      <c r="A147" s="1" t="s">
        <v>38</v>
      </c>
      <c r="C147" s="15"/>
      <c r="D147" s="15"/>
      <c r="E147" s="15"/>
      <c r="H147" s="15"/>
    </row>
    <row r="148" customFormat="false" ht="12" hidden="true" customHeight="true" outlineLevel="0" collapsed="false">
      <c r="A148" s="1" t="s">
        <v>38</v>
      </c>
      <c r="C148" s="15"/>
      <c r="D148" s="15"/>
      <c r="E148" s="15"/>
      <c r="H148" s="15"/>
    </row>
    <row r="149" customFormat="false" ht="12" hidden="true" customHeight="true" outlineLevel="0" collapsed="false">
      <c r="A149" s="1" t="s">
        <v>38</v>
      </c>
      <c r="C149" s="15"/>
      <c r="D149" s="15"/>
      <c r="E149" s="15"/>
      <c r="H149" s="15"/>
    </row>
    <row r="150" customFormat="false" ht="45" hidden="true" customHeight="true" outlineLevel="0" collapsed="false">
      <c r="A150" s="66" t="s">
        <v>38</v>
      </c>
      <c r="B150" s="112" t="s">
        <v>83</v>
      </c>
      <c r="C150" s="112"/>
      <c r="D150" s="112"/>
      <c r="E150" s="113"/>
      <c r="F150" s="114" t="s">
        <v>84</v>
      </c>
      <c r="G150" s="115" t="s">
        <v>85</v>
      </c>
      <c r="H150" s="95" t="s">
        <v>86</v>
      </c>
      <c r="I150" s="95" t="s">
        <v>87</v>
      </c>
      <c r="J150" s="114" t="s">
        <v>88</v>
      </c>
      <c r="K150" s="95" t="s">
        <v>89</v>
      </c>
      <c r="L150" s="116"/>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true" customHeight="true" outlineLevel="0" collapsed="false">
      <c r="A151" s="66" t="s">
        <v>38</v>
      </c>
      <c r="B151" s="34" t="s">
        <v>90</v>
      </c>
      <c r="C151" s="117"/>
      <c r="D151" s="117"/>
      <c r="E151" s="117"/>
      <c r="F151" s="118" t="n">
        <v>0</v>
      </c>
      <c r="G151" s="118" t="n">
        <v>0</v>
      </c>
      <c r="H151" s="44" t="n">
        <v>0</v>
      </c>
      <c r="I151" s="118" t="n">
        <v>0</v>
      </c>
      <c r="J151" s="44" t="n">
        <v>0</v>
      </c>
      <c r="K151" s="119" t="n">
        <f aca="false">SUM(F151:J151)</f>
        <v>0</v>
      </c>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true" customHeight="true" outlineLevel="0" collapsed="false">
      <c r="A152" s="66" t="s">
        <v>38</v>
      </c>
      <c r="B152" s="51" t="s">
        <v>91</v>
      </c>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true" customHeight="true" outlineLevel="0" collapsed="false">
      <c r="A153" s="120" t="s">
        <v>38</v>
      </c>
      <c r="B153" s="121" t="s">
        <v>92</v>
      </c>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true" customHeight="true" outlineLevel="0" collapsed="false">
      <c r="A154" s="120" t="s">
        <v>38</v>
      </c>
      <c r="B154" s="121" t="s">
        <v>93</v>
      </c>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true" customHeight="true" outlineLevel="0" collapsed="false">
      <c r="A155" s="120" t="s">
        <v>38</v>
      </c>
      <c r="B155" s="121" t="s">
        <v>94</v>
      </c>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true" customHeight="true" outlineLevel="0" collapsed="false">
      <c r="A156" s="66" t="s">
        <v>38</v>
      </c>
      <c r="B156" s="122"/>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75" hidden="true" customHeight="true" outlineLevel="0" collapsed="false">
      <c r="A157" s="66" t="s">
        <v>38</v>
      </c>
      <c r="B157" s="122"/>
      <c r="C157" s="0"/>
      <c r="D157" s="0"/>
      <c r="E157" s="0"/>
      <c r="F157" s="123" t="s">
        <v>95</v>
      </c>
      <c r="G157" s="124" t="str">
        <f aca="false">IF(I135-K151=0,"","Sjekk antall effektuerte tildelinger av kommunale boliger i tab. 1-3-B1-rad 13")</f>
        <v>Sjekk antall effektuerte tildelinger av kommunale boliger i tab. 1-3-B1-rad 13</v>
      </c>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true" outlineLevel="0" collapsed="false">
      <c r="A158" s="66"/>
      <c r="B158" s="122"/>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true" outlineLevel="0" collapsed="false">
      <c r="C159" s="15"/>
      <c r="D159" s="15"/>
      <c r="E159" s="15"/>
      <c r="H159" s="15"/>
    </row>
    <row r="160" customFormat="false" ht="13.5" hidden="false" customHeight="true" outlineLevel="0" collapsed="false">
      <c r="B160" s="125"/>
      <c r="C160" s="126"/>
      <c r="D160" s="126"/>
      <c r="E160" s="127"/>
      <c r="F160" s="128" t="s">
        <v>53</v>
      </c>
      <c r="G160" s="129"/>
      <c r="H160" s="129"/>
      <c r="I160" s="130"/>
      <c r="J160" s="59"/>
      <c r="K160" s="131" t="s">
        <v>96</v>
      </c>
    </row>
    <row r="161" customFormat="false" ht="12.75" hidden="false" customHeight="true" outlineLevel="0" collapsed="false">
      <c r="B161" s="132" t="s">
        <v>97</v>
      </c>
      <c r="C161" s="133"/>
      <c r="D161" s="133"/>
      <c r="E161" s="134" t="s">
        <v>98</v>
      </c>
      <c r="F161" s="134" t="s">
        <v>98</v>
      </c>
      <c r="G161" s="131" t="s">
        <v>98</v>
      </c>
      <c r="H161" s="135" t="s">
        <v>98</v>
      </c>
      <c r="I161" s="136" t="s">
        <v>99</v>
      </c>
      <c r="J161" s="59"/>
      <c r="K161" s="137" t="s">
        <v>100</v>
      </c>
    </row>
    <row r="162" customFormat="false" ht="12.75" hidden="false" customHeight="true" outlineLevel="0" collapsed="false">
      <c r="B162" s="132" t="s">
        <v>101</v>
      </c>
      <c r="C162" s="138"/>
      <c r="D162" s="138"/>
      <c r="E162" s="139" t="s">
        <v>102</v>
      </c>
      <c r="F162" s="139" t="s">
        <v>102</v>
      </c>
      <c r="G162" s="137" t="s">
        <v>102</v>
      </c>
      <c r="H162" s="140" t="s">
        <v>102</v>
      </c>
      <c r="I162" s="141"/>
      <c r="J162" s="59"/>
      <c r="K162" s="137" t="s">
        <v>103</v>
      </c>
    </row>
    <row r="163" customFormat="false" ht="12.75" hidden="false" customHeight="true" outlineLevel="0" collapsed="false">
      <c r="B163" s="132" t="s">
        <v>104</v>
      </c>
      <c r="C163" s="138"/>
      <c r="D163" s="138"/>
      <c r="E163" s="142" t="s">
        <v>105</v>
      </c>
      <c r="F163" s="143" t="s">
        <v>106</v>
      </c>
      <c r="G163" s="143" t="s">
        <v>107</v>
      </c>
      <c r="H163" s="144" t="s">
        <v>108</v>
      </c>
      <c r="I163" s="141"/>
      <c r="J163" s="59"/>
      <c r="K163" s="137" t="s">
        <v>109</v>
      </c>
    </row>
    <row r="164" customFormat="false" ht="13.5" hidden="false" customHeight="true" outlineLevel="0" collapsed="false">
      <c r="B164" s="145"/>
      <c r="C164" s="146"/>
      <c r="D164" s="146"/>
      <c r="E164" s="145"/>
      <c r="F164" s="147"/>
      <c r="G164" s="148"/>
      <c r="H164" s="149"/>
      <c r="I164" s="150"/>
      <c r="J164" s="59"/>
      <c r="K164" s="151" t="s">
        <v>110</v>
      </c>
    </row>
    <row r="165" customFormat="false" ht="12.75" hidden="false" customHeight="true" outlineLevel="0" collapsed="false">
      <c r="B165" s="41" t="s">
        <v>111</v>
      </c>
      <c r="D165" s="86"/>
      <c r="E165" s="152" t="n">
        <v>0</v>
      </c>
      <c r="F165" s="152" t="n">
        <v>0</v>
      </c>
      <c r="G165" s="152" t="n">
        <v>0</v>
      </c>
      <c r="H165" s="153" t="n">
        <v>0</v>
      </c>
      <c r="I165" s="154" t="n">
        <f aca="false">SUM(E165:H165)</f>
        <v>0</v>
      </c>
      <c r="K165" s="143" t="n">
        <v>0</v>
      </c>
    </row>
    <row r="166" customFormat="false" ht="13.5" hidden="false" customHeight="true" outlineLevel="0" collapsed="false">
      <c r="B166" s="155" t="s">
        <v>112</v>
      </c>
      <c r="C166" s="144"/>
      <c r="D166" s="144"/>
      <c r="E166" s="152" t="n">
        <v>4</v>
      </c>
      <c r="F166" s="152" t="n">
        <v>2</v>
      </c>
      <c r="G166" s="152" t="n">
        <v>0</v>
      </c>
      <c r="H166" s="156" t="n">
        <v>0</v>
      </c>
      <c r="I166" s="154" t="n">
        <f aca="false">SUM(E166:H166)</f>
        <v>6</v>
      </c>
      <c r="K166" s="143" t="n">
        <v>3</v>
      </c>
    </row>
    <row r="167" customFormat="false" ht="15" hidden="false" customHeight="true" outlineLevel="0" collapsed="false">
      <c r="B167" s="157" t="s">
        <v>113</v>
      </c>
      <c r="C167" s="44"/>
      <c r="D167" s="44"/>
      <c r="E167" s="119" t="n">
        <f aca="false">SUM(E165:E166)</f>
        <v>4</v>
      </c>
      <c r="F167" s="119" t="n">
        <f aca="false">SUM(F165:F166)</f>
        <v>2</v>
      </c>
      <c r="G167" s="158" t="n">
        <f aca="false">SUM(G165:G166)</f>
        <v>0</v>
      </c>
      <c r="H167" s="119" t="n">
        <f aca="false">SUM(H165:H166)</f>
        <v>0</v>
      </c>
      <c r="I167" s="159" t="n">
        <f aca="false">SUM(I165:I166)</f>
        <v>6</v>
      </c>
      <c r="K167" s="119" t="n">
        <f aca="false">SUM(K165:K166)</f>
        <v>3</v>
      </c>
    </row>
    <row r="168" customFormat="false" ht="11.25" hidden="false" customHeight="true" outlineLevel="0" collapsed="false">
      <c r="C168" s="15"/>
      <c r="H168" s="15"/>
    </row>
    <row r="169" customFormat="false" ht="16.5" hidden="false" customHeight="true" outlineLevel="0" collapsed="false">
      <c r="C169" s="15"/>
      <c r="D169" s="19" t="s">
        <v>114</v>
      </c>
      <c r="E169" s="160" t="str">
        <f aca="false">IF(K167&lt;=SUM(E165:H166),"","Antall pr. 31.12 bør være mindre enn sum for perioden")</f>
        <v/>
      </c>
      <c r="H169" s="15"/>
    </row>
    <row r="170" customFormat="false" ht="10.5" hidden="false" customHeight="true" outlineLevel="0" collapsed="false">
      <c r="C170" s="15"/>
      <c r="H170" s="15"/>
    </row>
    <row r="171" customFormat="false" ht="16.5" hidden="false" customHeight="true" outlineLevel="0" collapsed="false">
      <c r="C171" s="161"/>
      <c r="D171" s="162"/>
      <c r="E171" s="162"/>
      <c r="F171" s="162"/>
      <c r="G171" s="162"/>
      <c r="H171" s="161"/>
      <c r="I171" s="162"/>
      <c r="J171" s="163" t="str">
        <f aca="false">"Antall personer i tilbudet pr. 30.04. med opphold &gt; 3 mnd."</f>
        <v>Antall personer i tilbudet pr. 30.04. med opphold &gt; 3 mnd.</v>
      </c>
      <c r="K171" s="118"/>
    </row>
    <row r="172" customFormat="false" ht="11.25" hidden="false" customHeight="true" outlineLevel="0" collapsed="false">
      <c r="C172" s="15"/>
      <c r="H172" s="15"/>
    </row>
    <row r="173" customFormat="false" ht="11.25" hidden="false" customHeight="true" outlineLevel="0" collapsed="false">
      <c r="C173" s="15"/>
      <c r="H173" s="15"/>
    </row>
    <row r="174" customFormat="false" ht="11.25" hidden="false" customHeight="true" outlineLevel="0" collapsed="false">
      <c r="C174" s="15"/>
      <c r="H174" s="15"/>
    </row>
    <row r="175" customFormat="false" ht="12.75" hidden="false" customHeight="true" outlineLevel="0" collapsed="false">
      <c r="B175" s="164" t="s">
        <v>115</v>
      </c>
      <c r="C175" s="165"/>
      <c r="D175" s="165"/>
      <c r="E175" s="165"/>
      <c r="F175" s="165"/>
      <c r="G175" s="166" t="s">
        <v>116</v>
      </c>
      <c r="H175" s="167" t="s">
        <v>116</v>
      </c>
      <c r="I175" s="166" t="s">
        <v>117</v>
      </c>
    </row>
    <row r="176" customFormat="false" ht="12.75" hidden="false" customHeight="true" outlineLevel="0" collapsed="false">
      <c r="B176" s="168" t="s">
        <v>118</v>
      </c>
      <c r="C176" s="169"/>
      <c r="D176" s="169"/>
      <c r="E176" s="169"/>
      <c r="F176" s="169"/>
      <c r="G176" s="170" t="s">
        <v>119</v>
      </c>
      <c r="H176" s="171" t="s">
        <v>120</v>
      </c>
      <c r="I176" s="170" t="s">
        <v>121</v>
      </c>
    </row>
    <row r="177" customFormat="false" ht="12.75" hidden="false" customHeight="true" outlineLevel="0" collapsed="false">
      <c r="B177" s="168" t="str">
        <f aca="false">"tilbudet pr. 30.04. (som hospits, hotell og pensjonat) "</f>
        <v>tilbudet pr. 30.04. (som hospits, hotell og pensjonat) </v>
      </c>
      <c r="C177" s="169"/>
      <c r="D177" s="169"/>
      <c r="E177" s="169"/>
      <c r="F177" s="169"/>
      <c r="G177" s="172" t="s">
        <v>122</v>
      </c>
      <c r="H177" s="173" t="s">
        <v>122</v>
      </c>
      <c r="I177" s="170"/>
    </row>
    <row r="178" customFormat="false" ht="13.5" hidden="false" customHeight="true" outlineLevel="0" collapsed="false">
      <c r="B178" s="174"/>
      <c r="C178" s="175"/>
      <c r="D178" s="175"/>
      <c r="E178" s="175"/>
      <c r="F178" s="175"/>
      <c r="G178" s="176" t="s">
        <v>123</v>
      </c>
      <c r="H178" s="177" t="s">
        <v>124</v>
      </c>
      <c r="I178" s="150"/>
    </row>
    <row r="179" customFormat="false" ht="12.75" hidden="false" customHeight="true" outlineLevel="0" collapsed="false">
      <c r="B179" s="41" t="s">
        <v>111</v>
      </c>
      <c r="D179" s="86"/>
      <c r="E179" s="86"/>
      <c r="F179" s="86"/>
      <c r="G179" s="152" t="n">
        <v>0</v>
      </c>
      <c r="H179" s="153" t="n">
        <v>0</v>
      </c>
      <c r="I179" s="154" t="n">
        <f aca="false">SUM(G179:H179)</f>
        <v>0</v>
      </c>
    </row>
    <row r="180" customFormat="false" ht="13.5" hidden="false" customHeight="true" outlineLevel="0" collapsed="false">
      <c r="B180" s="155" t="s">
        <v>112</v>
      </c>
      <c r="C180" s="144"/>
      <c r="D180" s="144"/>
      <c r="E180" s="144"/>
      <c r="F180" s="144"/>
      <c r="G180" s="152" t="n">
        <v>2</v>
      </c>
      <c r="H180" s="156" t="n">
        <v>1</v>
      </c>
      <c r="I180" s="154" t="n">
        <f aca="false">SUM(G180:H180)</f>
        <v>3</v>
      </c>
    </row>
    <row r="181" customFormat="false" ht="15" hidden="false" customHeight="true" outlineLevel="0" collapsed="false">
      <c r="B181" s="157" t="s">
        <v>113</v>
      </c>
      <c r="C181" s="44"/>
      <c r="D181" s="44"/>
      <c r="E181" s="44"/>
      <c r="F181" s="44"/>
      <c r="G181" s="158" t="n">
        <f aca="false">SUM(G179:G180)</f>
        <v>2</v>
      </c>
      <c r="H181" s="119" t="n">
        <f aca="false">SUM(H179:H180)</f>
        <v>1</v>
      </c>
      <c r="I181" s="159" t="n">
        <f aca="false">SUM(I179:I180)</f>
        <v>3</v>
      </c>
    </row>
    <row r="182" customFormat="false" ht="14.25" hidden="false" customHeight="true" outlineLevel="0" collapsed="false">
      <c r="B182" s="51" t="str">
        <f aca="false">"1) Bystyrets måltall for 2010 er 0"</f>
        <v>1) Bystyrets måltall for 2010 er 0</v>
      </c>
      <c r="C182" s="15"/>
      <c r="G182" s="178" t="s">
        <v>125</v>
      </c>
      <c r="H182" s="179" t="str">
        <f aca="false">IF(H181=0,"","Husk å kommenter nedenfor")</f>
        <v>Husk å kommenter nedenfor</v>
      </c>
    </row>
    <row r="183" customFormat="false" ht="15.75" hidden="false" customHeight="true" outlineLevel="0" collapsed="false">
      <c r="C183" s="19" t="s">
        <v>114</v>
      </c>
      <c r="D183" s="180" t="str">
        <f aca="false">IF(K167=I181,"","Sjekk at det er samsvar mellom tab. 1-4 og 1-5 - sum antall i tilbudet pr. 31.12")</f>
        <v/>
      </c>
    </row>
    <row r="184" customFormat="false" ht="10.5" hidden="false" customHeight="true" outlineLevel="0" collapsed="false">
      <c r="C184" s="15"/>
    </row>
    <row r="185" customFormat="false" ht="10.5" hidden="false" customHeight="true" outlineLevel="0" collapsed="false">
      <c r="B185" s="83" t="s">
        <v>126</v>
      </c>
      <c r="H185" s="15"/>
    </row>
    <row r="186" customFormat="false" ht="12" hidden="false" customHeight="true" outlineLevel="0" collapsed="false">
      <c r="B186" s="181" t="s">
        <v>127</v>
      </c>
      <c r="C186" s="182"/>
      <c r="D186" s="182"/>
      <c r="E186" s="182"/>
      <c r="F186" s="182"/>
      <c r="G186" s="182"/>
      <c r="H186" s="183"/>
      <c r="I186" s="182"/>
      <c r="J186" s="182"/>
    </row>
    <row r="187" customFormat="false" ht="12.75" hidden="false" customHeight="true" outlineLevel="0" collapsed="false">
      <c r="B187" s="181" t="s">
        <v>128</v>
      </c>
      <c r="C187" s="182"/>
      <c r="D187" s="182"/>
      <c r="E187" s="182"/>
      <c r="F187" s="182"/>
      <c r="G187" s="182"/>
      <c r="H187" s="183"/>
      <c r="I187" s="182"/>
      <c r="J187" s="182"/>
    </row>
    <row r="188" customFormat="false" ht="10.5" hidden="false" customHeight="true" outlineLevel="0" collapsed="false">
      <c r="B188" s="83"/>
      <c r="H188" s="15"/>
    </row>
    <row r="189" customFormat="false" ht="10.5" hidden="false" customHeight="true" outlineLevel="0" collapsed="false">
      <c r="H189" s="15"/>
    </row>
    <row r="190" customFormat="false" ht="9.75" hidden="false" customHeight="true" outlineLevel="0" collapsed="false">
      <c r="H190" s="15"/>
    </row>
    <row r="191" customFormat="false" ht="10.5" hidden="false" customHeight="true" outlineLevel="0" collapsed="false">
      <c r="B191" s="22"/>
      <c r="C191" s="22"/>
      <c r="D191" s="22"/>
    </row>
    <row r="192" customFormat="false" ht="12.75" hidden="false" customHeight="true" outlineLevel="0" collapsed="false">
      <c r="B192" s="184"/>
      <c r="C192" s="90"/>
      <c r="D192" s="90"/>
      <c r="E192" s="90"/>
      <c r="F192" s="185" t="s">
        <v>117</v>
      </c>
      <c r="G192" s="185" t="s">
        <v>129</v>
      </c>
      <c r="H192" s="185" t="s">
        <v>129</v>
      </c>
      <c r="I192" s="185" t="s">
        <v>117</v>
      </c>
      <c r="J192" s="166" t="s">
        <v>117</v>
      </c>
    </row>
    <row r="193" customFormat="false" ht="12.75" hidden="false" customHeight="true" outlineLevel="0" collapsed="false">
      <c r="B193" s="37" t="s">
        <v>130</v>
      </c>
      <c r="C193" s="15"/>
      <c r="D193" s="15"/>
      <c r="E193" s="15"/>
      <c r="F193" s="170" t="s">
        <v>121</v>
      </c>
      <c r="G193" s="170" t="s">
        <v>131</v>
      </c>
      <c r="H193" s="170" t="s">
        <v>131</v>
      </c>
      <c r="I193" s="170" t="s">
        <v>121</v>
      </c>
      <c r="J193" s="170" t="s">
        <v>119</v>
      </c>
    </row>
    <row r="194" customFormat="false" ht="12.75" hidden="false" customHeight="true" outlineLevel="0" collapsed="false">
      <c r="B194" s="37" t="s">
        <v>132</v>
      </c>
      <c r="C194" s="83"/>
      <c r="D194" s="83"/>
      <c r="E194" s="83"/>
      <c r="F194" s="170" t="s">
        <v>133</v>
      </c>
      <c r="G194" s="170" t="s">
        <v>134</v>
      </c>
      <c r="H194" s="170" t="s">
        <v>135</v>
      </c>
      <c r="I194" s="170" t="s">
        <v>136</v>
      </c>
      <c r="J194" s="170" t="s">
        <v>137</v>
      </c>
    </row>
    <row r="195" customFormat="false" ht="12.75" hidden="false" customHeight="true" outlineLevel="0" collapsed="false">
      <c r="B195" s="37" t="s">
        <v>138</v>
      </c>
      <c r="C195" s="83"/>
      <c r="D195" s="83"/>
      <c r="E195" s="83"/>
      <c r="F195" s="170" t="s">
        <v>139</v>
      </c>
      <c r="G195" s="170" t="s">
        <v>133</v>
      </c>
      <c r="H195" s="170" t="s">
        <v>133</v>
      </c>
      <c r="I195" s="170" t="s">
        <v>133</v>
      </c>
      <c r="J195" s="170" t="s">
        <v>140</v>
      </c>
    </row>
    <row r="196" customFormat="false" ht="12.75" hidden="false" customHeight="true" outlineLevel="0" collapsed="false">
      <c r="B196" s="132" t="str">
        <f aca="false">"Antall personer som er i tilbudet pr. 30.04."</f>
        <v>Antall personer som er i tilbudet pr. 30.04.</v>
      </c>
      <c r="C196" s="138"/>
      <c r="D196" s="138"/>
      <c r="E196" s="83"/>
      <c r="F196" s="170" t="s">
        <v>141</v>
      </c>
      <c r="G196" s="170" t="s">
        <v>142</v>
      </c>
      <c r="H196" s="170" t="s">
        <v>143</v>
      </c>
      <c r="I196" s="172"/>
      <c r="J196" s="170" t="s">
        <v>144</v>
      </c>
    </row>
    <row r="197" customFormat="false" ht="13.5" hidden="false" customHeight="true" outlineLevel="0" collapsed="false">
      <c r="B197" s="186"/>
      <c r="C197" s="49"/>
      <c r="D197" s="49"/>
      <c r="E197" s="49"/>
      <c r="F197" s="176" t="s">
        <v>145</v>
      </c>
      <c r="G197" s="187" t="s">
        <v>146</v>
      </c>
      <c r="H197" s="188" t="s">
        <v>147</v>
      </c>
      <c r="I197" s="189"/>
      <c r="J197" s="188" t="s">
        <v>148</v>
      </c>
    </row>
    <row r="198" customFormat="false" ht="12.75" hidden="false" customHeight="true" outlineLevel="0" collapsed="false">
      <c r="B198" s="41" t="s">
        <v>111</v>
      </c>
      <c r="D198" s="86"/>
      <c r="E198" s="86"/>
      <c r="F198" s="152" t="n">
        <v>0</v>
      </c>
      <c r="G198" s="156" t="n">
        <v>0</v>
      </c>
      <c r="H198" s="156" t="n">
        <v>0</v>
      </c>
      <c r="I198" s="156" t="n">
        <v>0</v>
      </c>
      <c r="J198" s="143" t="n">
        <v>0</v>
      </c>
    </row>
    <row r="199" customFormat="false" ht="13.5" hidden="false" customHeight="true" outlineLevel="0" collapsed="false">
      <c r="B199" s="155" t="s">
        <v>112</v>
      </c>
      <c r="C199" s="144"/>
      <c r="D199" s="144"/>
      <c r="E199" s="144"/>
      <c r="F199" s="152" t="n">
        <v>0</v>
      </c>
      <c r="G199" s="156" t="n">
        <v>0</v>
      </c>
      <c r="H199" s="156" t="n">
        <v>0</v>
      </c>
      <c r="I199" s="156" t="n">
        <v>0</v>
      </c>
      <c r="J199" s="143" t="n">
        <v>6</v>
      </c>
    </row>
    <row r="200" customFormat="false" ht="15" hidden="false" customHeight="true" outlineLevel="0" collapsed="false">
      <c r="B200" s="157" t="s">
        <v>149</v>
      </c>
      <c r="C200" s="44"/>
      <c r="D200" s="44"/>
      <c r="E200" s="44"/>
      <c r="F200" s="158" t="n">
        <f aca="false">SUM(F198:F199)</f>
        <v>0</v>
      </c>
      <c r="G200" s="119" t="n">
        <f aca="false">SUM(G198:G199)</f>
        <v>0</v>
      </c>
      <c r="H200" s="159" t="n">
        <f aca="false">SUM(H198:H199)</f>
        <v>0</v>
      </c>
      <c r="I200" s="159" t="n">
        <f aca="false">SUM(I198:I199)</f>
        <v>0</v>
      </c>
      <c r="J200" s="119" t="n">
        <f aca="false">SUM(J198:J199)</f>
        <v>6</v>
      </c>
    </row>
    <row r="201" customFormat="false" ht="15" hidden="false" customHeight="true" outlineLevel="0" collapsed="false"/>
    <row r="202" customFormat="false" ht="15" hidden="false" customHeight="true" outlineLevel="0" collapsed="false"/>
    <row r="203" customFormat="false" ht="15" hidden="false" customHeight="true" outlineLevel="0" collapsed="false">
      <c r="B203" s="84" t="s">
        <v>150</v>
      </c>
      <c r="C203" s="15"/>
      <c r="H203" s="15"/>
    </row>
    <row r="204" customFormat="false" ht="19.5" hidden="false" customHeight="true" outlineLevel="0" collapsed="false">
      <c r="B204" s="84" t="s">
        <v>151</v>
      </c>
      <c r="C204" s="15"/>
      <c r="H204" s="15"/>
      <c r="J204" s="119" t="n">
        <f aca="false">G181-F200</f>
        <v>2</v>
      </c>
    </row>
    <row r="205" customFormat="false" ht="12.75" hidden="false" customHeight="true" outlineLevel="0" collapsed="false">
      <c r="B205" s="84"/>
      <c r="C205" s="15"/>
      <c r="H205" s="15"/>
    </row>
    <row r="206" customFormat="false" ht="15" hidden="false" customHeight="true" outlineLevel="0" collapsed="false">
      <c r="B206" s="84" t="s">
        <v>152</v>
      </c>
      <c r="H206" s="15"/>
    </row>
    <row r="207" customFormat="false" ht="19.5" hidden="false" customHeight="true" outlineLevel="0" collapsed="false">
      <c r="B207" s="84" t="s">
        <v>151</v>
      </c>
      <c r="H207" s="15"/>
      <c r="J207" s="119" t="n">
        <f aca="false">H181-H200</f>
        <v>1</v>
      </c>
    </row>
    <row r="208" customFormat="false" ht="10.5" hidden="false" customHeight="true" outlineLevel="0" collapsed="false">
      <c r="I208" s="190"/>
    </row>
    <row r="209" customFormat="false" ht="10.5" hidden="false" customHeight="true" outlineLevel="0" collapsed="false">
      <c r="I209" s="190"/>
    </row>
    <row r="210" customFormat="false" ht="12.75" hidden="false" customHeight="true" outlineLevel="0" collapsed="false">
      <c r="B210" s="164" t="s">
        <v>153</v>
      </c>
      <c r="C210" s="191"/>
      <c r="D210" s="165"/>
      <c r="E210" s="165"/>
      <c r="F210" s="165"/>
      <c r="G210" s="165"/>
      <c r="H210" s="165"/>
      <c r="I210" s="192"/>
      <c r="J210" s="193"/>
      <c r="K210" s="193"/>
    </row>
    <row r="211" customFormat="false" ht="12.75" hidden="false" customHeight="true" outlineLevel="0" collapsed="false">
      <c r="B211" s="168" t="s">
        <v>154</v>
      </c>
      <c r="C211" s="194"/>
      <c r="D211" s="169"/>
      <c r="E211" s="169"/>
      <c r="F211" s="169"/>
      <c r="G211" s="162"/>
      <c r="H211" s="161"/>
      <c r="I211" s="195"/>
      <c r="J211" s="196"/>
      <c r="K211" s="196"/>
    </row>
    <row r="212" customFormat="false" ht="13.5" hidden="false" customHeight="true" outlineLevel="0" collapsed="false">
      <c r="B212" s="102" t="s">
        <v>155</v>
      </c>
      <c r="C212" s="197"/>
      <c r="D212" s="175"/>
      <c r="E212" s="175"/>
      <c r="F212" s="175"/>
      <c r="G212" s="161"/>
      <c r="H212" s="161"/>
      <c r="I212" s="198"/>
      <c r="J212" s="173"/>
      <c r="K212" s="173"/>
    </row>
    <row r="213" s="33" customFormat="true" ht="24.75" hidden="false" customHeight="true" outlineLevel="0" collapsed="false">
      <c r="A213" s="28"/>
      <c r="B213" s="199"/>
      <c r="C213" s="200"/>
      <c r="D213" s="201" t="s">
        <v>156</v>
      </c>
      <c r="E213" s="202" t="s">
        <v>157</v>
      </c>
      <c r="F213" s="203" t="s">
        <v>85</v>
      </c>
      <c r="G213" s="201" t="s">
        <v>86</v>
      </c>
      <c r="H213" s="201" t="s">
        <v>87</v>
      </c>
      <c r="I213" s="202" t="s">
        <v>88</v>
      </c>
      <c r="J213" s="32" t="s">
        <v>89</v>
      </c>
      <c r="K213" s="107" t="s">
        <v>158</v>
      </c>
    </row>
    <row r="214" customFormat="false" ht="15" hidden="false" customHeight="true" outlineLevel="0" collapsed="false">
      <c r="B214" s="34" t="s">
        <v>159</v>
      </c>
      <c r="C214" s="204"/>
      <c r="D214" s="205" t="n">
        <v>2885</v>
      </c>
      <c r="E214" s="35" t="n">
        <v>347</v>
      </c>
      <c r="F214" s="205" t="n">
        <v>60</v>
      </c>
      <c r="G214" s="118" t="n">
        <v>9</v>
      </c>
      <c r="H214" s="118" t="n">
        <v>1</v>
      </c>
      <c r="I214" s="118" t="n">
        <v>1</v>
      </c>
      <c r="J214" s="206" t="n">
        <f aca="false">SUM(D214:I214)</f>
        <v>3303</v>
      </c>
      <c r="K214" s="207" t="n">
        <f aca="false">IF(D214=0,0,D214/J214)</f>
        <v>0.873448380260369</v>
      </c>
    </row>
    <row r="215" customFormat="false" ht="12" hidden="false" customHeight="true" outlineLevel="0" collapsed="false">
      <c r="B215" s="2" t="s">
        <v>160</v>
      </c>
      <c r="H215" s="15"/>
    </row>
    <row r="216" customFormat="false" ht="12" hidden="false" customHeight="true" outlineLevel="0" collapsed="false">
      <c r="H216" s="15"/>
    </row>
    <row r="217" customFormat="false" ht="12.75" hidden="false" customHeight="true" outlineLevel="0" collapsed="false">
      <c r="H217" s="15"/>
    </row>
    <row r="218" customFormat="false" ht="12.75" hidden="false" customHeight="true" outlineLevel="0" collapsed="false">
      <c r="B218" s="208" t="s">
        <v>161</v>
      </c>
      <c r="C218" s="209"/>
      <c r="D218" s="90"/>
      <c r="E218" s="90"/>
      <c r="F218" s="90"/>
      <c r="G218" s="90"/>
      <c r="H218" s="90"/>
      <c r="I218" s="210"/>
      <c r="J218" s="211"/>
      <c r="K218" s="212"/>
    </row>
    <row r="219" customFormat="false" ht="12.75" hidden="false" customHeight="true" outlineLevel="0" collapsed="false">
      <c r="B219" s="37" t="s">
        <v>162</v>
      </c>
      <c r="C219" s="86"/>
      <c r="D219" s="86"/>
      <c r="E219" s="86"/>
      <c r="F219" s="86"/>
      <c r="G219" s="15"/>
      <c r="H219" s="15"/>
      <c r="I219" s="213"/>
      <c r="J219" s="214"/>
      <c r="K219" s="215"/>
    </row>
    <row r="220" customFormat="false" ht="10.5" hidden="false" customHeight="true" outlineLevel="0" collapsed="false">
      <c r="B220" s="216"/>
      <c r="C220" s="49"/>
      <c r="D220" s="49"/>
      <c r="E220" s="49"/>
      <c r="F220" s="49"/>
      <c r="G220" s="35"/>
      <c r="H220" s="35"/>
      <c r="I220" s="217"/>
      <c r="J220" s="218"/>
      <c r="K220" s="172"/>
    </row>
    <row r="221" customFormat="false" ht="24.75" hidden="false" customHeight="true" outlineLevel="0" collapsed="false">
      <c r="B221" s="216"/>
      <c r="C221" s="219"/>
      <c r="D221" s="220" t="s">
        <v>156</v>
      </c>
      <c r="E221" s="221" t="s">
        <v>157</v>
      </c>
      <c r="F221" s="222" t="s">
        <v>85</v>
      </c>
      <c r="G221" s="220" t="s">
        <v>86</v>
      </c>
      <c r="H221" s="220" t="s">
        <v>87</v>
      </c>
      <c r="I221" s="221" t="s">
        <v>88</v>
      </c>
      <c r="J221" s="32" t="s">
        <v>89</v>
      </c>
      <c r="K221" s="32" t="s">
        <v>158</v>
      </c>
    </row>
    <row r="222" customFormat="false" ht="15" hidden="false" customHeight="true" outlineLevel="0" collapsed="false">
      <c r="B222" s="34" t="s">
        <v>163</v>
      </c>
      <c r="C222" s="217"/>
      <c r="D222" s="205" t="n">
        <v>0</v>
      </c>
      <c r="E222" s="35" t="n">
        <v>0</v>
      </c>
      <c r="F222" s="205" t="n">
        <v>0</v>
      </c>
      <c r="G222" s="35" t="n">
        <v>2</v>
      </c>
      <c r="H222" s="118" t="n">
        <v>0</v>
      </c>
      <c r="I222" s="35"/>
      <c r="J222" s="206" t="n">
        <f aca="false">SUM(D222:I222)</f>
        <v>2</v>
      </c>
      <c r="K222" s="207" t="n">
        <f aca="false">IF(D222=0,0,D222/J222)</f>
        <v>0</v>
      </c>
    </row>
    <row r="223" customFormat="false" ht="12" hidden="false" customHeight="true" outlineLevel="0" collapsed="false">
      <c r="B223" s="51" t="s">
        <v>164</v>
      </c>
      <c r="H223" s="15"/>
    </row>
    <row r="224" customFormat="false" ht="12" hidden="false" customHeight="true" outlineLevel="0" collapsed="false">
      <c r="B224" s="51" t="s">
        <v>165</v>
      </c>
      <c r="H224" s="15"/>
    </row>
    <row r="225" customFormat="false" ht="10.5" hidden="false" customHeight="true" outlineLevel="0" collapsed="false">
      <c r="B225" s="54" t="s">
        <v>166</v>
      </c>
      <c r="H225" s="15"/>
    </row>
    <row r="226" customFormat="false" ht="12" hidden="false" customHeight="true" outlineLevel="0" collapsed="false">
      <c r="B226" s="51" t="s">
        <v>167</v>
      </c>
      <c r="H226" s="15"/>
    </row>
    <row r="227" customFormat="false" ht="12.75" hidden="false" customHeight="true" outlineLevel="0" collapsed="false">
      <c r="H227" s="15"/>
    </row>
    <row r="228" s="33" customFormat="true" ht="26.25" hidden="false" customHeight="true" outlineLevel="0" collapsed="false">
      <c r="A228" s="28"/>
      <c r="B228" s="199" t="str">
        <f aca="false">"Tabell 1 - 9  -  Tilgjengelighet ved sosialsentrene pr. 30.04."</f>
        <v>Tabell 1 - 9  -  Tilgjengelighet ved sosialsentrene pr. 30.04.</v>
      </c>
      <c r="C228" s="202"/>
      <c r="D228" s="200"/>
      <c r="E228" s="223" t="s">
        <v>168</v>
      </c>
    </row>
    <row r="229" customFormat="false" ht="12.75" hidden="false" customHeight="true" outlineLevel="0" collapsed="false">
      <c r="B229" s="41" t="s">
        <v>169</v>
      </c>
      <c r="C229" s="15"/>
      <c r="D229" s="224" t="s">
        <v>170</v>
      </c>
      <c r="E229" s="225" t="s">
        <v>59</v>
      </c>
    </row>
    <row r="230" customFormat="false" ht="12.75" hidden="false" customHeight="true" outlineLevel="0" collapsed="false">
      <c r="B230" s="41" t="s">
        <v>171</v>
      </c>
      <c r="C230" s="15"/>
      <c r="D230" s="225"/>
      <c r="E230" s="226" t="n">
        <v>7</v>
      </c>
    </row>
    <row r="231" customFormat="false" ht="12.75" hidden="false" customHeight="true" outlineLevel="0" collapsed="false">
      <c r="B231" s="41" t="s">
        <v>172</v>
      </c>
      <c r="C231" s="15"/>
      <c r="D231" s="225"/>
      <c r="E231" s="226" t="n">
        <v>0</v>
      </c>
    </row>
    <row r="232" customFormat="false" ht="12" hidden="false" customHeight="true" outlineLevel="0" collapsed="false">
      <c r="B232" s="34" t="s">
        <v>173</v>
      </c>
      <c r="C232" s="35"/>
      <c r="D232" s="227"/>
      <c r="E232" s="228" t="n">
        <v>5</v>
      </c>
    </row>
    <row r="233" customFormat="false" ht="15.75" hidden="false" customHeight="true" outlineLevel="0" collapsed="false">
      <c r="B233" s="51" t="s">
        <v>174</v>
      </c>
      <c r="H233" s="15"/>
    </row>
    <row r="234" customFormat="false" ht="12" hidden="false" customHeight="true" outlineLevel="0" collapsed="false">
      <c r="B234" s="51" t="s">
        <v>175</v>
      </c>
      <c r="H234" s="15"/>
    </row>
    <row r="235" customFormat="false" ht="12" hidden="false" customHeight="true" outlineLevel="0" collapsed="false">
      <c r="B235" s="51"/>
      <c r="H235" s="15"/>
    </row>
    <row r="236" customFormat="false" ht="10.5" hidden="false" customHeight="true" outlineLevel="0" collapsed="false">
      <c r="H236" s="15"/>
    </row>
    <row r="237" customFormat="false" ht="14.25" hidden="true" customHeight="true" outlineLevel="0" collapsed="false">
      <c r="A237" s="1" t="s">
        <v>38</v>
      </c>
      <c r="B237" s="229"/>
    </row>
    <row r="238" customFormat="false" ht="77.25" hidden="true" customHeight="true" outlineLevel="0" collapsed="false">
      <c r="A238" s="1" t="s">
        <v>38</v>
      </c>
      <c r="B238" s="229" t="s">
        <v>176</v>
      </c>
      <c r="H238" s="15"/>
      <c r="I238" s="230" t="s">
        <v>177</v>
      </c>
      <c r="J238" s="230" t="s">
        <v>178</v>
      </c>
    </row>
    <row r="239" customFormat="false" ht="15" hidden="true" customHeight="true" outlineLevel="0" collapsed="false">
      <c r="A239" s="1" t="s">
        <v>38</v>
      </c>
      <c r="C239" s="24" t="s">
        <v>179</v>
      </c>
      <c r="D239" s="231"/>
      <c r="E239" s="231"/>
      <c r="F239" s="231"/>
      <c r="G239" s="231"/>
      <c r="H239" s="231"/>
      <c r="I239" s="232" t="n">
        <v>0</v>
      </c>
      <c r="J239" s="232" t="n">
        <v>0</v>
      </c>
    </row>
    <row r="240" customFormat="false" ht="15" hidden="true" customHeight="true" outlineLevel="0" collapsed="false">
      <c r="A240" s="1" t="s">
        <v>38</v>
      </c>
      <c r="C240" s="24" t="s">
        <v>180</v>
      </c>
      <c r="D240" s="233"/>
      <c r="E240" s="233"/>
      <c r="F240" s="233"/>
      <c r="G240" s="233"/>
      <c r="H240" s="233"/>
      <c r="I240" s="234" t="n">
        <v>0</v>
      </c>
      <c r="J240" s="234" t="n">
        <v>0</v>
      </c>
    </row>
    <row r="241" customFormat="false" ht="15" hidden="true" customHeight="true" outlineLevel="0" collapsed="false">
      <c r="A241" s="1" t="s">
        <v>38</v>
      </c>
      <c r="C241" s="24" t="s">
        <v>181</v>
      </c>
      <c r="D241" s="233"/>
      <c r="E241" s="233"/>
      <c r="F241" s="233"/>
      <c r="G241" s="233"/>
      <c r="H241" s="233"/>
      <c r="I241" s="235" t="n">
        <v>0</v>
      </c>
      <c r="J241" s="235" t="n">
        <v>0</v>
      </c>
    </row>
    <row r="242" customFormat="false" ht="15" hidden="true" customHeight="true" outlineLevel="0" collapsed="false">
      <c r="A242" s="1" t="s">
        <v>38</v>
      </c>
      <c r="B242" s="51" t="s">
        <v>182</v>
      </c>
      <c r="C242" s="24"/>
      <c r="D242" s="15"/>
      <c r="E242" s="15"/>
      <c r="F242" s="15"/>
      <c r="G242" s="15"/>
      <c r="H242" s="15"/>
    </row>
    <row r="243" customFormat="false" ht="15" hidden="true" customHeight="true" outlineLevel="0" collapsed="false">
      <c r="A243" s="1" t="s">
        <v>38</v>
      </c>
      <c r="B243" s="236" t="s">
        <v>183</v>
      </c>
      <c r="D243" s="15"/>
      <c r="E243" s="15"/>
      <c r="F243" s="15"/>
    </row>
    <row r="244" customFormat="false" ht="15" hidden="true" customHeight="true" outlineLevel="0" collapsed="false">
      <c r="A244" s="1" t="s">
        <v>38</v>
      </c>
      <c r="B244" s="237" t="s">
        <v>184</v>
      </c>
      <c r="C244" s="24"/>
      <c r="D244" s="15"/>
      <c r="E244" s="15"/>
      <c r="F244" s="15"/>
      <c r="G244" s="15"/>
      <c r="H244" s="15"/>
    </row>
    <row r="245" customFormat="false" ht="15" hidden="true" customHeight="true" outlineLevel="0" collapsed="false">
      <c r="A245" s="1" t="s">
        <v>38</v>
      </c>
      <c r="B245" s="54" t="s">
        <v>185</v>
      </c>
      <c r="C245" s="24"/>
      <c r="D245" s="15"/>
      <c r="E245" s="15"/>
      <c r="F245" s="15"/>
      <c r="G245" s="15"/>
      <c r="H245" s="15"/>
    </row>
    <row r="246" customFormat="false" ht="15" hidden="true" customHeight="true" outlineLevel="0" collapsed="false">
      <c r="A246" s="1" t="s">
        <v>38</v>
      </c>
      <c r="C246" s="24"/>
      <c r="D246" s="15"/>
      <c r="E246" s="15"/>
      <c r="F246" s="15"/>
      <c r="G246" s="15"/>
      <c r="H246" s="15"/>
    </row>
    <row r="247" customFormat="false" ht="12.75" hidden="false" customHeight="true" outlineLevel="0" collapsed="false"/>
    <row r="248" customFormat="false" ht="12" hidden="false" customHeight="true" outlineLevel="0" collapsed="false">
      <c r="B248" s="238" t="s">
        <v>186</v>
      </c>
      <c r="C248" s="238"/>
      <c r="D248" s="238"/>
      <c r="E248" s="238"/>
      <c r="F248" s="238"/>
      <c r="L248" s="59"/>
    </row>
    <row r="249" customFormat="false" ht="72.75" hidden="false" customHeight="true" outlineLevel="0" collapsed="false">
      <c r="B249" s="220" t="s">
        <v>187</v>
      </c>
      <c r="C249" s="220" t="s">
        <v>188</v>
      </c>
      <c r="D249" s="220" t="s">
        <v>189</v>
      </c>
      <c r="E249" s="220" t="s">
        <v>190</v>
      </c>
      <c r="F249" s="220" t="s">
        <v>191</v>
      </c>
      <c r="H249" s="33"/>
      <c r="L249" s="59"/>
    </row>
    <row r="250" customFormat="false" ht="12.75" hidden="false" customHeight="true" outlineLevel="0" collapsed="false">
      <c r="B250" s="118" t="s">
        <v>192</v>
      </c>
      <c r="C250" s="239" t="n">
        <v>9</v>
      </c>
      <c r="D250" s="118" t="n">
        <v>71</v>
      </c>
      <c r="E250" s="118" t="n">
        <v>0</v>
      </c>
      <c r="F250" s="118" t="n">
        <v>0</v>
      </c>
      <c r="L250" s="59"/>
    </row>
    <row r="251" customFormat="false" ht="12" hidden="false" customHeight="true" outlineLevel="0" collapsed="false">
      <c r="B251" s="237" t="s">
        <v>193</v>
      </c>
      <c r="L251" s="59"/>
    </row>
    <row r="252" customFormat="false" ht="12.75" hidden="false" customHeight="true" outlineLevel="0" collapsed="false">
      <c r="B252" s="237"/>
      <c r="L252" s="59"/>
    </row>
    <row r="253" customFormat="false" ht="12" hidden="false" customHeight="true" outlineLevel="0" collapsed="false">
      <c r="B253" s="240" t="s">
        <v>194</v>
      </c>
      <c r="C253" s="238"/>
      <c r="L253" s="59"/>
    </row>
    <row r="254" customFormat="false" ht="24.75" hidden="false" customHeight="true" outlineLevel="0" collapsed="false">
      <c r="B254" s="241" t="s">
        <v>195</v>
      </c>
      <c r="C254" s="242"/>
      <c r="L254" s="59"/>
    </row>
    <row r="255" customFormat="false" ht="12" hidden="false" customHeight="true" outlineLevel="0" collapsed="false">
      <c r="B255" s="156" t="s">
        <v>196</v>
      </c>
      <c r="C255" s="156" t="n">
        <v>6</v>
      </c>
      <c r="L255" s="59"/>
    </row>
    <row r="256" customFormat="false" ht="12.75" hidden="false" customHeight="true" outlineLevel="0" collapsed="false">
      <c r="B256" s="243" t="s">
        <v>197</v>
      </c>
      <c r="C256" s="156" t="n">
        <v>81</v>
      </c>
      <c r="L256" s="59"/>
    </row>
    <row r="257" customFormat="false" ht="12.75" hidden="false" customHeight="true" outlineLevel="0" collapsed="false">
      <c r="B257" s="244" t="s">
        <v>198</v>
      </c>
      <c r="C257" s="119" t="n">
        <f aca="false">SUBTOTAL(9,C255:C256)</f>
        <v>87</v>
      </c>
      <c r="L257" s="59"/>
    </row>
    <row r="258" customFormat="false" ht="12.75" hidden="false" customHeight="true" outlineLevel="0" collapsed="false">
      <c r="B258" s="33"/>
      <c r="L258" s="59"/>
    </row>
    <row r="259" customFormat="false" ht="12.75" hidden="false" customHeight="true" outlineLevel="0" collapsed="false">
      <c r="B259" s="238" t="s">
        <v>199</v>
      </c>
      <c r="C259" s="153"/>
      <c r="L259" s="59"/>
    </row>
    <row r="260" customFormat="false" ht="24.75" hidden="false" customHeight="true" outlineLevel="0" collapsed="false">
      <c r="B260" s="220" t="s">
        <v>200</v>
      </c>
      <c r="C260" s="242"/>
      <c r="L260" s="59"/>
    </row>
    <row r="261" customFormat="false" ht="12" hidden="false" customHeight="true" outlineLevel="0" collapsed="false">
      <c r="B261" s="153" t="s">
        <v>201</v>
      </c>
      <c r="C261" s="245" t="n">
        <v>7</v>
      </c>
      <c r="L261" s="59"/>
    </row>
    <row r="262" customFormat="false" ht="12" hidden="false" customHeight="true" outlineLevel="0" collapsed="false">
      <c r="B262" s="156" t="s">
        <v>202</v>
      </c>
      <c r="C262" s="245" t="n">
        <v>68</v>
      </c>
      <c r="D262" s="15"/>
      <c r="F262" s="15"/>
      <c r="G262" s="15"/>
      <c r="H262" s="15"/>
      <c r="L262" s="59"/>
    </row>
    <row r="263" customFormat="false" ht="12" hidden="false" customHeight="true" outlineLevel="0" collapsed="false">
      <c r="B263" s="156" t="s">
        <v>203</v>
      </c>
      <c r="C263" s="245" t="n">
        <v>12</v>
      </c>
      <c r="D263" s="15"/>
      <c r="F263" s="15"/>
      <c r="G263" s="15"/>
      <c r="H263" s="15"/>
      <c r="L263" s="59"/>
    </row>
    <row r="264" customFormat="false" ht="12.75" hidden="false" customHeight="true" outlineLevel="0" collapsed="false">
      <c r="B264" s="156" t="s">
        <v>204</v>
      </c>
      <c r="C264" s="245" t="n">
        <v>0</v>
      </c>
      <c r="D264" s="15"/>
      <c r="F264" s="15"/>
      <c r="G264" s="15"/>
      <c r="H264" s="15"/>
      <c r="L264" s="59"/>
    </row>
    <row r="265" customFormat="false" ht="12.75" hidden="false" customHeight="true" outlineLevel="0" collapsed="false">
      <c r="B265" s="119" t="s">
        <v>205</v>
      </c>
      <c r="C265" s="119" t="n">
        <f aca="false">SUBTOTAL(9,C261:C264)</f>
        <v>87</v>
      </c>
      <c r="D265" s="15"/>
      <c r="F265" s="15"/>
      <c r="G265" s="15"/>
      <c r="H265" s="15"/>
      <c r="L265" s="59"/>
    </row>
    <row r="266" customFormat="false" ht="12" hidden="false" customHeight="true" outlineLevel="0" collapsed="false">
      <c r="B266" s="237" t="s">
        <v>206</v>
      </c>
      <c r="L266" s="59"/>
    </row>
    <row r="267" customFormat="false" ht="12" hidden="false" customHeight="true" outlineLevel="0" collapsed="false">
      <c r="B267" s="237" t="s">
        <v>207</v>
      </c>
      <c r="L267" s="59"/>
    </row>
    <row r="268" customFormat="false" ht="12.75" hidden="false" customHeight="true" outlineLevel="0" collapsed="false">
      <c r="L268" s="59"/>
    </row>
    <row r="269" customFormat="false" ht="12" hidden="false" customHeight="true" outlineLevel="0" collapsed="false">
      <c r="B269" s="238" t="s">
        <v>208</v>
      </c>
      <c r="C269" s="153"/>
      <c r="L269" s="59"/>
    </row>
    <row r="270" customFormat="false" ht="36.75" hidden="false" customHeight="true" outlineLevel="0" collapsed="false">
      <c r="B270" s="220" t="s">
        <v>209</v>
      </c>
      <c r="C270" s="242"/>
      <c r="D270" s="33"/>
      <c r="F270" s="33"/>
      <c r="G270" s="33"/>
      <c r="H270" s="33"/>
      <c r="L270" s="59"/>
    </row>
    <row r="271" customFormat="false" ht="12" hidden="false" customHeight="true" outlineLevel="0" collapsed="false">
      <c r="B271" s="156" t="s">
        <v>210</v>
      </c>
      <c r="C271" s="245" t="n">
        <v>3</v>
      </c>
      <c r="L271" s="59"/>
    </row>
    <row r="272" customFormat="false" ht="12" hidden="false" customHeight="true" outlineLevel="0" collapsed="false">
      <c r="B272" s="156" t="s">
        <v>211</v>
      </c>
      <c r="C272" s="245" t="n">
        <v>0</v>
      </c>
      <c r="L272" s="59"/>
    </row>
    <row r="273" customFormat="false" ht="12" hidden="false" customHeight="true" outlineLevel="0" collapsed="false">
      <c r="B273" s="156" t="s">
        <v>212</v>
      </c>
      <c r="C273" s="245" t="n">
        <v>1</v>
      </c>
      <c r="L273" s="59"/>
    </row>
    <row r="274" customFormat="false" ht="12" hidden="false" customHeight="true" outlineLevel="0" collapsed="false">
      <c r="B274" s="156" t="s">
        <v>213</v>
      </c>
      <c r="C274" s="245"/>
      <c r="L274" s="59"/>
    </row>
    <row r="275" customFormat="false" ht="12" hidden="false" customHeight="true" outlineLevel="0" collapsed="false">
      <c r="B275" s="156" t="s">
        <v>214</v>
      </c>
      <c r="C275" s="245"/>
      <c r="L275" s="59"/>
    </row>
    <row r="276" customFormat="false" ht="12" hidden="false" customHeight="true" outlineLevel="0" collapsed="false">
      <c r="B276" s="156" t="s">
        <v>215</v>
      </c>
      <c r="C276" s="245" t="n">
        <v>15</v>
      </c>
      <c r="L276" s="59"/>
    </row>
    <row r="277" customFormat="false" ht="12.75" hidden="false" customHeight="true" outlineLevel="0" collapsed="false">
      <c r="B277" s="205" t="s">
        <v>216</v>
      </c>
      <c r="C277" s="246"/>
      <c r="L277" s="59"/>
    </row>
    <row r="278" customFormat="false" ht="12.75" hidden="false" customHeight="true" outlineLevel="0" collapsed="false">
      <c r="B278" s="119" t="s">
        <v>217</v>
      </c>
      <c r="C278" s="119" t="n">
        <f aca="false">SUBTOTAL(9,C271:C277)</f>
        <v>19</v>
      </c>
      <c r="L278" s="59"/>
    </row>
    <row r="279" customFormat="false" ht="12" hidden="false" customHeight="true" outlineLevel="0" collapsed="false">
      <c r="B279" s="237" t="s">
        <v>218</v>
      </c>
      <c r="L279" s="59"/>
    </row>
    <row r="280" customFormat="false" ht="12.75" hidden="false" customHeight="true" outlineLevel="0" collapsed="false">
      <c r="L280" s="59"/>
    </row>
    <row r="281" customFormat="false" ht="12" hidden="false" customHeight="true" outlineLevel="0" collapsed="false">
      <c r="B281" s="238" t="s">
        <v>219</v>
      </c>
      <c r="C281" s="238"/>
      <c r="L281" s="59"/>
    </row>
    <row r="282" customFormat="false" ht="36.75" hidden="false" customHeight="true" outlineLevel="0" collapsed="false">
      <c r="B282" s="220" t="s">
        <v>220</v>
      </c>
      <c r="C282" s="220" t="s">
        <v>198</v>
      </c>
      <c r="L282" s="59"/>
    </row>
    <row r="283" customFormat="false" ht="12" hidden="false" customHeight="true" outlineLevel="0" collapsed="false">
      <c r="B283" s="156" t="s">
        <v>210</v>
      </c>
      <c r="C283" s="245" t="n">
        <v>9</v>
      </c>
      <c r="L283" s="59"/>
    </row>
    <row r="284" customFormat="false" ht="12" hidden="false" customHeight="true" outlineLevel="0" collapsed="false">
      <c r="B284" s="156" t="s">
        <v>211</v>
      </c>
      <c r="C284" s="245"/>
      <c r="L284" s="59"/>
    </row>
    <row r="285" customFormat="false" ht="12" hidden="false" customHeight="true" outlineLevel="0" collapsed="false">
      <c r="B285" s="156" t="s">
        <v>212</v>
      </c>
      <c r="C285" s="245"/>
      <c r="L285" s="59"/>
    </row>
    <row r="286" customFormat="false" ht="12" hidden="false" customHeight="true" outlineLevel="0" collapsed="false">
      <c r="B286" s="156" t="s">
        <v>213</v>
      </c>
      <c r="C286" s="245" t="n">
        <v>11</v>
      </c>
      <c r="L286" s="59"/>
    </row>
    <row r="287" customFormat="false" ht="12" hidden="false" customHeight="true" outlineLevel="0" collapsed="false">
      <c r="B287" s="156" t="s">
        <v>214</v>
      </c>
      <c r="C287" s="245"/>
      <c r="L287" s="59"/>
    </row>
    <row r="288" customFormat="false" ht="12" hidden="false" customHeight="true" outlineLevel="0" collapsed="false">
      <c r="B288" s="156" t="s">
        <v>215</v>
      </c>
      <c r="C288" s="245" t="n">
        <v>9</v>
      </c>
      <c r="L288" s="59"/>
    </row>
    <row r="289" customFormat="false" ht="12.75" hidden="false" customHeight="true" outlineLevel="0" collapsed="false">
      <c r="B289" s="156" t="s">
        <v>216</v>
      </c>
      <c r="C289" s="245"/>
      <c r="L289" s="59"/>
    </row>
    <row r="290" customFormat="false" ht="12.75" hidden="false" customHeight="true" outlineLevel="0" collapsed="false">
      <c r="B290" s="119" t="s">
        <v>221</v>
      </c>
      <c r="C290" s="119" t="n">
        <f aca="false">SUBTOTAL(9,C283:C289)</f>
        <v>29</v>
      </c>
      <c r="L290" s="59"/>
    </row>
    <row r="291" customFormat="false" ht="12" hidden="false" customHeight="true" outlineLevel="0" collapsed="false">
      <c r="B291" s="237" t="s">
        <v>218</v>
      </c>
      <c r="L291" s="59"/>
    </row>
    <row r="292" customFormat="false" ht="12.75" hidden="false" customHeight="true" outlineLevel="0" collapsed="false">
      <c r="L292" s="59"/>
    </row>
    <row r="293" customFormat="false" ht="15" hidden="false" customHeight="true" outlineLevel="0" collapsed="false">
      <c r="A293" s="2"/>
      <c r="B293" s="247" t="str">
        <f aca="false">"Sum antall deltakere i introduksjonsprogram i bydelen pr. 30.04.     1)"</f>
        <v>Sum antall deltakere i introduksjonsprogram i bydelen pr. 30.04.     1)</v>
      </c>
      <c r="C293" s="144"/>
      <c r="D293" s="144"/>
      <c r="E293" s="144"/>
      <c r="F293" s="248"/>
      <c r="G293" s="248"/>
      <c r="H293" s="133"/>
      <c r="I293" s="249" t="n">
        <v>39</v>
      </c>
      <c r="L293" s="59"/>
    </row>
    <row r="294" customFormat="false" ht="12" hidden="false" customHeight="true" outlineLevel="0" collapsed="false">
      <c r="A294" s="2"/>
      <c r="B294" s="111" t="s">
        <v>222</v>
      </c>
      <c r="C294" s="133"/>
      <c r="D294" s="133"/>
      <c r="E294" s="133"/>
      <c r="F294" s="250"/>
      <c r="G294" s="59"/>
      <c r="H294" s="59"/>
      <c r="I294" s="59"/>
      <c r="L294" s="59"/>
    </row>
    <row r="295" customFormat="false" ht="12" hidden="false" customHeight="true" outlineLevel="0" collapsed="false">
      <c r="A295" s="2"/>
      <c r="B295" s="53" t="s">
        <v>223</v>
      </c>
      <c r="C295" s="59"/>
      <c r="D295" s="59"/>
      <c r="E295" s="59"/>
      <c r="F295" s="59"/>
      <c r="G295" s="59"/>
      <c r="H295" s="59"/>
      <c r="I295" s="59"/>
      <c r="L295" s="59"/>
    </row>
    <row r="296" customFormat="false" ht="12.75" hidden="false" customHeight="true" outlineLevel="0" collapsed="false">
      <c r="L296" s="59"/>
    </row>
    <row r="297" customFormat="false" ht="12" hidden="false" customHeight="true" outlineLevel="0" collapsed="false">
      <c r="B297" s="238" t="s">
        <v>224</v>
      </c>
      <c r="C297" s="238"/>
      <c r="L297" s="59"/>
    </row>
    <row r="298" customFormat="false" ht="36.75" hidden="false" customHeight="true" outlineLevel="0" collapsed="false">
      <c r="B298" s="220" t="s">
        <v>225</v>
      </c>
      <c r="C298" s="220" t="s">
        <v>198</v>
      </c>
      <c r="L298" s="59"/>
    </row>
    <row r="299" customFormat="false" ht="12" hidden="false" customHeight="true" outlineLevel="0" collapsed="false">
      <c r="B299" s="153" t="s">
        <v>210</v>
      </c>
      <c r="C299" s="251" t="n">
        <v>1</v>
      </c>
      <c r="L299" s="59"/>
    </row>
    <row r="300" customFormat="false" ht="12" hidden="false" customHeight="true" outlineLevel="0" collapsed="false">
      <c r="B300" s="156" t="s">
        <v>211</v>
      </c>
      <c r="C300" s="245"/>
      <c r="L300" s="59"/>
    </row>
    <row r="301" customFormat="false" ht="12" hidden="false" customHeight="true" outlineLevel="0" collapsed="false">
      <c r="B301" s="156" t="s">
        <v>212</v>
      </c>
      <c r="C301" s="245"/>
      <c r="L301" s="59"/>
    </row>
    <row r="302" customFormat="false" ht="12" hidden="false" customHeight="true" outlineLevel="0" collapsed="false">
      <c r="B302" s="156" t="s">
        <v>213</v>
      </c>
      <c r="C302" s="245"/>
      <c r="L302" s="59"/>
    </row>
    <row r="303" customFormat="false" ht="12" hidden="false" customHeight="true" outlineLevel="0" collapsed="false">
      <c r="B303" s="156" t="s">
        <v>214</v>
      </c>
      <c r="C303" s="245"/>
      <c r="L303" s="59"/>
    </row>
    <row r="304" customFormat="false" ht="12" hidden="false" customHeight="true" outlineLevel="0" collapsed="false">
      <c r="B304" s="156" t="s">
        <v>215</v>
      </c>
      <c r="C304" s="245" t="n">
        <v>1</v>
      </c>
      <c r="L304" s="59"/>
    </row>
    <row r="305" customFormat="false" ht="12.75" hidden="false" customHeight="true" outlineLevel="0" collapsed="false">
      <c r="B305" s="156" t="s">
        <v>216</v>
      </c>
      <c r="C305" s="245"/>
      <c r="L305" s="59"/>
    </row>
    <row r="306" customFormat="false" ht="27" hidden="false" customHeight="true" outlineLevel="0" collapsed="false">
      <c r="B306" s="244" t="s">
        <v>226</v>
      </c>
      <c r="C306" s="119" t="n">
        <f aca="false">SUBTOTAL(9,C299:C305)</f>
        <v>2</v>
      </c>
      <c r="L306" s="59"/>
    </row>
    <row r="307" customFormat="false" ht="12" hidden="false" customHeight="true" outlineLevel="0" collapsed="false">
      <c r="B307" s="237" t="s">
        <v>218</v>
      </c>
      <c r="L307" s="59"/>
    </row>
    <row r="308" customFormat="false" ht="12" hidden="false" customHeight="true" outlineLevel="0" collapsed="false">
      <c r="L308" s="59"/>
    </row>
    <row r="309" customFormat="false" ht="13.5" hidden="false" customHeight="true" outlineLevel="0" collapsed="false">
      <c r="B309" s="252"/>
      <c r="C309" s="15"/>
      <c r="D309" s="15"/>
      <c r="E309" s="15"/>
      <c r="F309" s="15"/>
      <c r="G309" s="15"/>
      <c r="H309" s="15"/>
    </row>
    <row r="310" s="22" customFormat="true" ht="12.95" hidden="false" customHeight="true" outlineLevel="0" collapsed="false">
      <c r="A310" s="66"/>
      <c r="B310" s="208" t="s">
        <v>227</v>
      </c>
      <c r="C310" s="209"/>
      <c r="D310" s="209"/>
      <c r="E310" s="209"/>
      <c r="F310" s="209"/>
      <c r="G310" s="253"/>
      <c r="H310" s="254"/>
      <c r="K310" s="166"/>
      <c r="L310" s="2"/>
    </row>
    <row r="311" s="22" customFormat="true" ht="12.95" hidden="false" customHeight="true" outlineLevel="0" collapsed="false">
      <c r="A311" s="66"/>
      <c r="B311" s="37" t="s">
        <v>228</v>
      </c>
      <c r="C311" s="86"/>
      <c r="D311" s="86"/>
      <c r="E311" s="86"/>
      <c r="F311" s="86"/>
      <c r="G311" s="218"/>
      <c r="H311" s="255"/>
      <c r="K311" s="170" t="s">
        <v>117</v>
      </c>
      <c r="L311" s="2"/>
    </row>
    <row r="312" s="22" customFormat="true" ht="12.95" hidden="false" customHeight="true" outlineLevel="0" collapsed="false">
      <c r="A312" s="66"/>
      <c r="B312" s="37" t="s">
        <v>229</v>
      </c>
      <c r="C312" s="86"/>
      <c r="D312" s="86"/>
      <c r="E312" s="86"/>
      <c r="F312" s="86"/>
      <c r="G312" s="218"/>
      <c r="H312" s="255" t="s">
        <v>117</v>
      </c>
      <c r="K312" s="170" t="s">
        <v>230</v>
      </c>
      <c r="L312" s="2"/>
    </row>
    <row r="313" s="22" customFormat="true" ht="12.95" hidden="false" customHeight="true" outlineLevel="0" collapsed="false">
      <c r="A313" s="66"/>
      <c r="B313" s="37" t="s">
        <v>231</v>
      </c>
      <c r="C313" s="86"/>
      <c r="D313" s="86"/>
      <c r="E313" s="86"/>
      <c r="F313" s="86"/>
      <c r="G313" s="255"/>
      <c r="H313" s="255" t="s">
        <v>232</v>
      </c>
      <c r="K313" s="256" t="s">
        <v>110</v>
      </c>
      <c r="L313" s="2"/>
    </row>
    <row r="314" s="22" customFormat="true" ht="12.95" hidden="false" customHeight="true" outlineLevel="0" collapsed="false">
      <c r="A314" s="66"/>
      <c r="B314" s="216" t="s">
        <v>227</v>
      </c>
      <c r="C314" s="49"/>
      <c r="D314" s="49"/>
      <c r="E314" s="49"/>
      <c r="F314" s="49"/>
      <c r="G314" s="219"/>
      <c r="H314" s="257" t="s">
        <v>233</v>
      </c>
      <c r="K314" s="258" t="s">
        <v>148</v>
      </c>
      <c r="L314" s="2"/>
    </row>
    <row r="315" s="22" customFormat="true" ht="12.95" hidden="false" customHeight="true" outlineLevel="0" collapsed="false">
      <c r="A315" s="66"/>
      <c r="B315" s="41" t="s">
        <v>234</v>
      </c>
      <c r="C315" s="15"/>
      <c r="D315" s="15"/>
      <c r="E315" s="15"/>
      <c r="F315" s="15"/>
      <c r="G315" s="15"/>
      <c r="H315" s="153" t="n">
        <v>46</v>
      </c>
      <c r="J315" s="259" t="str">
        <f aca="false">IF(K315&lt;=H315,"","Antall pr. 31.12 kan ikke være høyere enn antall i 2009")</f>
        <v/>
      </c>
      <c r="K315" s="156" t="n">
        <v>46</v>
      </c>
      <c r="L315" s="2"/>
    </row>
    <row r="316" s="22" customFormat="true" ht="12.95" hidden="false" customHeight="true" outlineLevel="0" collapsed="false">
      <c r="A316" s="66"/>
      <c r="B316" s="41" t="s">
        <v>235</v>
      </c>
      <c r="C316" s="15"/>
      <c r="D316" s="15"/>
      <c r="E316" s="15"/>
      <c r="F316" s="15"/>
      <c r="G316" s="15"/>
      <c r="H316" s="156" t="n">
        <v>17</v>
      </c>
      <c r="J316" s="259" t="str">
        <f aca="false">IF(K316&lt;=H316,"","Antall pr. 31.12 kan ikke være høyere enn antall i 2009")</f>
        <v/>
      </c>
      <c r="K316" s="156" t="n">
        <v>17</v>
      </c>
      <c r="L316" s="2"/>
    </row>
    <row r="317" s="22" customFormat="true" ht="15" hidden="false" customHeight="true" outlineLevel="0" collapsed="false">
      <c r="A317" s="66"/>
      <c r="B317" s="43" t="s">
        <v>236</v>
      </c>
      <c r="C317" s="44"/>
      <c r="D317" s="44"/>
      <c r="E317" s="44"/>
      <c r="F317" s="44"/>
      <c r="G317" s="44"/>
      <c r="H317" s="239" t="n">
        <v>63</v>
      </c>
      <c r="J317" s="260" t="s">
        <v>99</v>
      </c>
      <c r="K317" s="119" t="n">
        <f aca="false">SUM(K315:K316)</f>
        <v>63</v>
      </c>
      <c r="L317" s="2"/>
    </row>
    <row r="318" s="22" customFormat="true" ht="16.5" hidden="false" customHeight="true" outlineLevel="0" collapsed="false">
      <c r="A318" s="66"/>
      <c r="E318" s="15"/>
      <c r="F318" s="261" t="s">
        <v>95</v>
      </c>
      <c r="G318" s="262" t="n">
        <f aca="false">MAX(H315:H316)</f>
        <v>46</v>
      </c>
      <c r="H318" s="263" t="str">
        <f aca="false">IF(H317&lt;G318,"Antall personer med ett eller flere tilbud må minst være lik antallet i den største kategorien"," ")</f>
        <v> </v>
      </c>
      <c r="J318" s="2"/>
      <c r="K318" s="2"/>
      <c r="L318" s="2"/>
    </row>
    <row r="319" s="22" customFormat="true" ht="16.5" hidden="false" customHeight="true" outlineLevel="0" collapsed="false">
      <c r="A319" s="66"/>
      <c r="C319" s="15"/>
      <c r="D319" s="15"/>
      <c r="E319" s="15"/>
      <c r="F319" s="133"/>
      <c r="G319" s="261" t="s">
        <v>95</v>
      </c>
      <c r="H319" s="263" t="str">
        <f aca="false">IF(H317&gt;SUM(H315:H316),"Antall personer med ett eller flere tilbud skal være lik eller lavere enn summen av de to kategoriene foran","")</f>
        <v/>
      </c>
      <c r="J319" s="2"/>
      <c r="K319" s="2"/>
      <c r="L319" s="2"/>
    </row>
    <row r="320" s="22" customFormat="true" ht="10.5" hidden="false" customHeight="true" outlineLevel="0" collapsed="false">
      <c r="A320" s="66"/>
      <c r="B320" s="51" t="s">
        <v>237</v>
      </c>
      <c r="C320" s="15"/>
      <c r="D320" s="15"/>
      <c r="E320" s="15"/>
      <c r="F320" s="133"/>
      <c r="G320" s="133"/>
      <c r="H320" s="15"/>
      <c r="I320" s="2"/>
      <c r="J320" s="2"/>
      <c r="K320" s="2"/>
      <c r="L320" s="2"/>
    </row>
    <row r="321" s="22" customFormat="true" ht="10.5" hidden="false" customHeight="true" outlineLevel="0" collapsed="false">
      <c r="A321" s="66"/>
      <c r="B321" s="51" t="s">
        <v>238</v>
      </c>
      <c r="C321" s="15"/>
      <c r="D321" s="15"/>
      <c r="E321" s="15"/>
      <c r="F321" s="133"/>
      <c r="G321" s="133"/>
      <c r="H321" s="15"/>
      <c r="I321" s="2"/>
      <c r="J321" s="2"/>
      <c r="K321" s="2"/>
      <c r="L321" s="2"/>
    </row>
    <row r="322" s="22" customFormat="true" ht="10.5" hidden="false" customHeight="true" outlineLevel="0" collapsed="false">
      <c r="A322" s="66"/>
      <c r="B322" s="51" t="s">
        <v>239</v>
      </c>
      <c r="C322" s="15"/>
      <c r="D322" s="15"/>
      <c r="E322" s="15"/>
      <c r="F322" s="133"/>
      <c r="G322" s="133"/>
      <c r="H322" s="15"/>
      <c r="I322" s="2"/>
      <c r="J322" s="2"/>
      <c r="K322" s="2"/>
      <c r="L322" s="2"/>
    </row>
    <row r="323" s="22" customFormat="true" ht="10.5" hidden="false" customHeight="true" outlineLevel="0" collapsed="false">
      <c r="A323" s="66"/>
      <c r="B323" s="51" t="s">
        <v>240</v>
      </c>
      <c r="C323" s="15"/>
      <c r="D323" s="15"/>
      <c r="E323" s="15"/>
      <c r="F323" s="133"/>
      <c r="G323" s="133"/>
      <c r="H323" s="15"/>
      <c r="I323" s="2"/>
      <c r="J323" s="2"/>
      <c r="K323" s="2"/>
      <c r="L323" s="2"/>
    </row>
    <row r="324" customFormat="false" ht="10.5" hidden="false" customHeight="true" outlineLevel="0" collapsed="false">
      <c r="B324" s="51" t="str">
        <f aca="false">"2)  Antall personer som har et tilbud den 30.04. En person kan bare ha ett tilbud på en gitt dato. Tallet må være likt eller lavere "</f>
        <v>2)  Antall personer som har et tilbud den 30.04. En person kan bare ha ett tilbud på en gitt dato. Tallet må være likt eller lavere </v>
      </c>
      <c r="C324" s="15"/>
      <c r="D324" s="15"/>
      <c r="E324" s="15"/>
      <c r="F324" s="4"/>
      <c r="G324" s="4"/>
      <c r="H324" s="15"/>
    </row>
    <row r="325" customFormat="false" ht="10.5" hidden="false" customHeight="true" outlineLevel="0" collapsed="false">
      <c r="B325" s="51" t="s">
        <v>241</v>
      </c>
      <c r="C325" s="15"/>
      <c r="D325" s="15"/>
      <c r="E325" s="15"/>
      <c r="F325" s="4"/>
      <c r="G325" s="4"/>
      <c r="H325" s="15"/>
    </row>
    <row r="326" customFormat="false" ht="10.5" hidden="false" customHeight="true" outlineLevel="0" collapsed="false">
      <c r="B326" s="51" t="s">
        <v>242</v>
      </c>
      <c r="C326" s="15"/>
      <c r="D326" s="15"/>
      <c r="E326" s="15"/>
      <c r="F326" s="4"/>
      <c r="G326" s="4"/>
      <c r="H326" s="15"/>
    </row>
    <row r="327" customFormat="false" ht="10.5" hidden="false" customHeight="true" outlineLevel="0" collapsed="false">
      <c r="B327" s="51" t="s">
        <v>243</v>
      </c>
      <c r="C327" s="22"/>
      <c r="D327" s="22"/>
      <c r="E327" s="22"/>
      <c r="F327" s="22"/>
      <c r="G327" s="22"/>
      <c r="H327" s="264"/>
      <c r="I327" s="22"/>
    </row>
    <row r="328" customFormat="false" ht="10.5" hidden="false" customHeight="true" outlineLevel="0" collapsed="false">
      <c r="B328" s="51" t="s">
        <v>244</v>
      </c>
      <c r="C328" s="22"/>
      <c r="D328" s="22"/>
      <c r="E328" s="22"/>
      <c r="F328" s="22"/>
      <c r="G328" s="22"/>
      <c r="H328" s="264"/>
      <c r="I328" s="22"/>
    </row>
    <row r="329" customFormat="false" ht="9" hidden="false" customHeight="true" outlineLevel="0" collapsed="false">
      <c r="C329" s="22"/>
      <c r="D329" s="22"/>
      <c r="E329" s="22"/>
      <c r="F329" s="22"/>
      <c r="G329" s="22"/>
      <c r="H329" s="22"/>
      <c r="I329" s="22"/>
    </row>
    <row r="330" s="70" customFormat="true" ht="10.5" hidden="false" customHeight="true" outlineLevel="0" collapsed="false">
      <c r="A330" s="66"/>
      <c r="B330" s="60"/>
      <c r="C330" s="60"/>
      <c r="D330" s="60"/>
      <c r="E330" s="60"/>
      <c r="F330" s="60"/>
      <c r="G330" s="60"/>
      <c r="H330" s="60"/>
      <c r="I330" s="60"/>
      <c r="J330" s="60"/>
      <c r="K330" s="60"/>
      <c r="L330" s="60"/>
    </row>
    <row r="331" s="70" customFormat="true" ht="10.5" hidden="true" customHeight="true" outlineLevel="0" collapsed="false">
      <c r="A331" s="66" t="s">
        <v>38</v>
      </c>
      <c r="B331" s="265"/>
      <c r="C331" s="266"/>
      <c r="D331" s="266"/>
      <c r="E331" s="267"/>
      <c r="F331" s="267"/>
      <c r="G331" s="60"/>
      <c r="H331" s="60"/>
      <c r="I331" s="60"/>
      <c r="J331" s="60"/>
      <c r="K331" s="60"/>
      <c r="L331" s="60"/>
    </row>
    <row r="332" s="70" customFormat="true" ht="12.75" hidden="true" customHeight="true" outlineLevel="0" collapsed="false">
      <c r="A332" s="66" t="s">
        <v>38</v>
      </c>
      <c r="B332" s="268" t="s">
        <v>245</v>
      </c>
      <c r="C332" s="269"/>
      <c r="D332" s="269"/>
      <c r="E332" s="270"/>
      <c r="F332" s="271" t="s">
        <v>117</v>
      </c>
      <c r="G332" s="60"/>
      <c r="H332" s="60"/>
      <c r="I332" s="60"/>
      <c r="J332" s="60"/>
      <c r="K332" s="60"/>
      <c r="L332" s="60"/>
    </row>
    <row r="333" s="70" customFormat="true" ht="12.75" hidden="true" customHeight="true" outlineLevel="0" collapsed="false">
      <c r="A333" s="66" t="s">
        <v>38</v>
      </c>
      <c r="B333" s="268" t="s">
        <v>246</v>
      </c>
      <c r="C333" s="269"/>
      <c r="D333" s="269"/>
      <c r="E333" s="270"/>
      <c r="F333" s="271" t="s">
        <v>247</v>
      </c>
      <c r="G333" s="60"/>
      <c r="H333" s="60"/>
      <c r="I333" s="60"/>
      <c r="J333" s="60"/>
      <c r="K333" s="60"/>
      <c r="L333" s="60"/>
    </row>
    <row r="334" s="70" customFormat="true" ht="13.5" hidden="true" customHeight="true" outlineLevel="0" collapsed="false">
      <c r="A334" s="66" t="s">
        <v>38</v>
      </c>
      <c r="B334" s="71"/>
      <c r="C334" s="72"/>
      <c r="D334" s="72"/>
      <c r="E334" s="73"/>
      <c r="F334" s="272" t="s">
        <v>233</v>
      </c>
      <c r="G334" s="60"/>
      <c r="H334" s="60"/>
      <c r="I334" s="60"/>
      <c r="J334" s="60"/>
      <c r="K334" s="60"/>
      <c r="L334" s="60"/>
    </row>
    <row r="335" s="70" customFormat="true" ht="12.75" hidden="true" customHeight="true" outlineLevel="0" collapsed="false">
      <c r="A335" s="66" t="s">
        <v>38</v>
      </c>
      <c r="B335" s="67" t="s">
        <v>248</v>
      </c>
      <c r="C335" s="68"/>
      <c r="D335" s="68"/>
      <c r="E335" s="69"/>
      <c r="F335" s="69" t="n">
        <v>0</v>
      </c>
      <c r="G335" s="60"/>
      <c r="H335" s="60"/>
      <c r="I335" s="60"/>
      <c r="J335" s="60"/>
      <c r="K335" s="60"/>
      <c r="L335" s="60"/>
    </row>
    <row r="336" s="70" customFormat="true" ht="12.75" hidden="true" customHeight="true" outlineLevel="0" collapsed="false">
      <c r="A336" s="66" t="s">
        <v>38</v>
      </c>
      <c r="B336" s="67" t="s">
        <v>249</v>
      </c>
      <c r="C336" s="68"/>
      <c r="D336" s="68"/>
      <c r="E336" s="69"/>
      <c r="F336" s="69" t="n">
        <v>0</v>
      </c>
      <c r="G336" s="60"/>
      <c r="H336" s="60"/>
      <c r="I336" s="60"/>
      <c r="J336" s="60"/>
      <c r="K336" s="60"/>
      <c r="L336" s="60"/>
    </row>
    <row r="337" s="70" customFormat="true" ht="12.75" hidden="true" customHeight="true" outlineLevel="0" collapsed="false">
      <c r="A337" s="66" t="s">
        <v>38</v>
      </c>
      <c r="B337" s="67" t="s">
        <v>250</v>
      </c>
      <c r="C337" s="68"/>
      <c r="D337" s="68"/>
      <c r="E337" s="69"/>
      <c r="F337" s="69" t="n">
        <v>0</v>
      </c>
      <c r="G337" s="60"/>
      <c r="H337" s="60"/>
      <c r="I337" s="60"/>
      <c r="J337" s="60"/>
      <c r="K337" s="60"/>
      <c r="L337" s="60"/>
    </row>
    <row r="338" s="70" customFormat="true" ht="12.75" hidden="true" customHeight="true" outlineLevel="0" collapsed="false">
      <c r="A338" s="66" t="s">
        <v>38</v>
      </c>
      <c r="B338" s="67" t="s">
        <v>251</v>
      </c>
      <c r="C338" s="68"/>
      <c r="D338" s="68"/>
      <c r="E338" s="69"/>
      <c r="F338" s="69" t="n">
        <v>0</v>
      </c>
      <c r="G338" s="60"/>
      <c r="H338" s="60"/>
      <c r="I338" s="60"/>
      <c r="J338" s="60"/>
      <c r="K338" s="60"/>
      <c r="L338" s="60"/>
    </row>
    <row r="339" s="70" customFormat="true" ht="12.75" hidden="true" customHeight="true" outlineLevel="0" collapsed="false">
      <c r="A339" s="66" t="s">
        <v>38</v>
      </c>
      <c r="B339" s="67" t="s">
        <v>252</v>
      </c>
      <c r="C339" s="68"/>
      <c r="D339" s="68"/>
      <c r="E339" s="69"/>
      <c r="F339" s="69" t="n">
        <v>0</v>
      </c>
      <c r="G339" s="60"/>
      <c r="H339" s="60"/>
      <c r="I339" s="60"/>
      <c r="J339" s="60"/>
      <c r="K339" s="60"/>
      <c r="L339" s="60"/>
    </row>
    <row r="340" s="70" customFormat="true" ht="13.5" hidden="true" customHeight="true" outlineLevel="0" collapsed="false">
      <c r="A340" s="66" t="s">
        <v>38</v>
      </c>
      <c r="B340" s="71" t="s">
        <v>253</v>
      </c>
      <c r="C340" s="72"/>
      <c r="D340" s="72"/>
      <c r="E340" s="73"/>
      <c r="F340" s="73" t="n">
        <v>0</v>
      </c>
      <c r="G340" s="60"/>
      <c r="H340" s="60"/>
      <c r="I340" s="60"/>
      <c r="J340" s="60"/>
      <c r="K340" s="60"/>
      <c r="L340" s="60"/>
    </row>
    <row r="341" s="70" customFormat="true" ht="10.5" hidden="true" customHeight="true" outlineLevel="0" collapsed="false">
      <c r="A341" s="66" t="s">
        <v>38</v>
      </c>
      <c r="B341" s="68"/>
      <c r="C341" s="68"/>
      <c r="D341" s="68"/>
      <c r="E341" s="68"/>
      <c r="F341" s="68"/>
      <c r="G341" s="60"/>
      <c r="H341" s="60"/>
      <c r="I341" s="60"/>
      <c r="J341" s="60"/>
      <c r="K341" s="60"/>
      <c r="L341" s="60"/>
    </row>
    <row r="342" s="70" customFormat="true" ht="12.75" hidden="true" customHeight="true" outlineLevel="0" collapsed="false">
      <c r="A342" s="66" t="s">
        <v>38</v>
      </c>
      <c r="B342" s="273" t="s">
        <v>254</v>
      </c>
      <c r="C342" s="68"/>
      <c r="D342" s="68"/>
      <c r="E342" s="68"/>
      <c r="F342" s="68"/>
      <c r="G342" s="60"/>
      <c r="H342" s="60"/>
      <c r="I342" s="60"/>
      <c r="J342" s="60"/>
      <c r="K342" s="60"/>
      <c r="L342" s="60"/>
    </row>
    <row r="343" s="70" customFormat="true" ht="12.75" hidden="true" customHeight="true" outlineLevel="0" collapsed="false">
      <c r="A343" s="66" t="s">
        <v>38</v>
      </c>
      <c r="B343" s="273" t="s">
        <v>255</v>
      </c>
      <c r="C343" s="68"/>
      <c r="D343" s="68"/>
      <c r="E343" s="68"/>
      <c r="F343" s="68"/>
      <c r="G343" s="60"/>
      <c r="H343" s="60"/>
      <c r="I343" s="60"/>
      <c r="J343" s="60"/>
      <c r="K343" s="60"/>
      <c r="L343" s="60"/>
    </row>
    <row r="344" s="70" customFormat="true" ht="12.75" hidden="true" customHeight="true" outlineLevel="0" collapsed="false">
      <c r="A344" s="66" t="s">
        <v>38</v>
      </c>
      <c r="B344" s="273" t="s">
        <v>256</v>
      </c>
      <c r="C344" s="68"/>
      <c r="D344" s="68"/>
      <c r="E344" s="68"/>
      <c r="F344" s="68"/>
      <c r="G344" s="60"/>
      <c r="H344" s="60"/>
      <c r="I344" s="60"/>
      <c r="J344" s="60"/>
      <c r="K344" s="60"/>
      <c r="L344" s="60"/>
    </row>
    <row r="345" s="70" customFormat="true" ht="10.5" hidden="true" customHeight="true" outlineLevel="0" collapsed="false">
      <c r="A345" s="66" t="s">
        <v>38</v>
      </c>
      <c r="B345" s="274"/>
      <c r="C345" s="68"/>
      <c r="D345" s="68"/>
      <c r="E345" s="68"/>
      <c r="F345" s="68"/>
      <c r="G345" s="60"/>
      <c r="H345" s="60"/>
      <c r="I345" s="60"/>
      <c r="J345" s="60"/>
      <c r="K345" s="60"/>
      <c r="L345" s="60"/>
    </row>
    <row r="346" s="70" customFormat="true" ht="10.5" hidden="true" customHeight="true" outlineLevel="0" collapsed="false">
      <c r="A346" s="66" t="s">
        <v>38</v>
      </c>
      <c r="B346" s="274" t="s">
        <v>257</v>
      </c>
      <c r="C346" s="68"/>
      <c r="D346" s="68"/>
      <c r="E346" s="68"/>
      <c r="F346" s="68"/>
      <c r="G346" s="60"/>
      <c r="H346" s="60"/>
      <c r="I346" s="60"/>
      <c r="J346" s="60"/>
      <c r="K346" s="60"/>
      <c r="L346" s="60"/>
    </row>
    <row r="347" s="70" customFormat="true" ht="10.5" hidden="true" customHeight="true" outlineLevel="0" collapsed="false">
      <c r="A347" s="66" t="s">
        <v>38</v>
      </c>
      <c r="B347" s="274"/>
      <c r="C347" s="68"/>
      <c r="D347" s="68"/>
      <c r="E347" s="68"/>
      <c r="F347" s="68"/>
      <c r="G347" s="60"/>
      <c r="H347" s="60"/>
      <c r="I347" s="60"/>
      <c r="J347" s="60"/>
      <c r="K347" s="60"/>
      <c r="L347" s="60"/>
    </row>
    <row r="348" s="70" customFormat="true" ht="10.5" hidden="true" customHeight="true" outlineLevel="0" collapsed="false">
      <c r="A348" s="66" t="s">
        <v>38</v>
      </c>
      <c r="B348" s="274"/>
      <c r="C348" s="68"/>
      <c r="D348" s="68"/>
      <c r="E348" s="68"/>
      <c r="F348" s="68"/>
      <c r="G348" s="60"/>
      <c r="H348" s="60"/>
      <c r="I348" s="60"/>
      <c r="J348" s="60"/>
      <c r="K348" s="60"/>
      <c r="L348" s="60"/>
    </row>
    <row r="349" s="70" customFormat="true" ht="10.5" hidden="true" customHeight="true" outlineLevel="0" collapsed="false">
      <c r="A349" s="66" t="s">
        <v>38</v>
      </c>
      <c r="B349" s="274"/>
      <c r="C349" s="68"/>
      <c r="D349" s="68"/>
      <c r="E349" s="68"/>
      <c r="F349" s="68"/>
      <c r="G349" s="60"/>
      <c r="H349" s="60"/>
      <c r="I349" s="60"/>
      <c r="J349" s="60"/>
      <c r="K349" s="60"/>
      <c r="L349" s="60"/>
    </row>
    <row r="350" s="70" customFormat="true" ht="10.5" hidden="true" customHeight="true" outlineLevel="0" collapsed="false">
      <c r="A350" s="66" t="s">
        <v>38</v>
      </c>
      <c r="B350" s="274"/>
      <c r="C350" s="68"/>
      <c r="D350" s="68"/>
      <c r="E350" s="68"/>
      <c r="F350" s="68"/>
      <c r="G350" s="60"/>
      <c r="H350" s="60"/>
      <c r="I350" s="60"/>
      <c r="J350" s="60"/>
      <c r="K350" s="60"/>
      <c r="L350" s="60"/>
    </row>
    <row r="351" s="70" customFormat="true" ht="10.5" hidden="true" customHeight="true" outlineLevel="0" collapsed="false">
      <c r="A351" s="66" t="s">
        <v>38</v>
      </c>
      <c r="B351" s="68"/>
      <c r="C351" s="68"/>
      <c r="D351" s="68"/>
      <c r="E351" s="68"/>
      <c r="F351" s="68"/>
      <c r="G351" s="60"/>
      <c r="H351" s="60"/>
      <c r="I351" s="60"/>
      <c r="J351" s="60"/>
      <c r="K351" s="60"/>
      <c r="L351" s="60"/>
    </row>
    <row r="352" s="70" customFormat="true" ht="10.5" hidden="true" customHeight="true" outlineLevel="0" collapsed="false">
      <c r="A352" s="66" t="s">
        <v>38</v>
      </c>
      <c r="B352" s="68"/>
      <c r="C352" s="68"/>
      <c r="D352" s="68"/>
      <c r="E352" s="68"/>
      <c r="F352" s="68"/>
      <c r="G352" s="60"/>
      <c r="H352" s="60"/>
      <c r="I352" s="60"/>
      <c r="J352" s="60"/>
      <c r="K352" s="60"/>
      <c r="L352" s="60"/>
    </row>
    <row r="353" customFormat="false" ht="12.75" hidden="true" customHeight="true" outlineLevel="0" collapsed="false">
      <c r="A353" s="1" t="s">
        <v>38</v>
      </c>
      <c r="B353" s="275" t="s">
        <v>258</v>
      </c>
      <c r="C353" s="90"/>
      <c r="D353" s="90"/>
      <c r="E353" s="90"/>
      <c r="F353" s="276"/>
      <c r="G353" s="276"/>
      <c r="H353" s="90"/>
      <c r="I353" s="166" t="s">
        <v>117</v>
      </c>
    </row>
    <row r="354" customFormat="false" ht="13.5" hidden="true" customHeight="true" outlineLevel="0" collapsed="false">
      <c r="A354" s="1" t="s">
        <v>38</v>
      </c>
      <c r="B354" s="216" t="s">
        <v>259</v>
      </c>
      <c r="C354" s="49"/>
      <c r="D354" s="49"/>
      <c r="E354" s="49"/>
      <c r="F354" s="117"/>
      <c r="G354" s="117"/>
      <c r="H354" s="35"/>
      <c r="I354" s="188" t="s">
        <v>260</v>
      </c>
    </row>
    <row r="355" customFormat="false" ht="15.75" hidden="true" customHeight="true" outlineLevel="0" collapsed="false">
      <c r="A355" s="1" t="s">
        <v>38</v>
      </c>
      <c r="B355" s="34" t="s">
        <v>261</v>
      </c>
      <c r="C355" s="35"/>
      <c r="D355" s="35"/>
      <c r="E355" s="35"/>
      <c r="F355" s="117"/>
      <c r="G355" s="117"/>
      <c r="H355" s="35"/>
      <c r="I355" s="277" t="n">
        <v>0</v>
      </c>
    </row>
    <row r="356" s="70" customFormat="true" ht="10.5" hidden="true" customHeight="true" outlineLevel="0" collapsed="false">
      <c r="A356" s="66" t="s">
        <v>38</v>
      </c>
      <c r="B356" s="68"/>
      <c r="C356" s="68"/>
      <c r="D356" s="68"/>
      <c r="E356" s="68"/>
      <c r="F356" s="68"/>
      <c r="G356" s="60"/>
      <c r="H356" s="60"/>
      <c r="I356" s="60"/>
      <c r="J356" s="60"/>
      <c r="K356" s="60"/>
      <c r="L356" s="60"/>
    </row>
    <row r="357" s="70" customFormat="true" ht="10.5" hidden="true" customHeight="true" outlineLevel="0" collapsed="false">
      <c r="A357" s="66" t="s">
        <v>38</v>
      </c>
      <c r="B357" s="68"/>
      <c r="C357" s="68"/>
      <c r="D357" s="68"/>
      <c r="E357" s="68"/>
      <c r="F357" s="68"/>
      <c r="G357" s="60"/>
      <c r="H357" s="60"/>
      <c r="I357" s="60"/>
      <c r="J357" s="60"/>
      <c r="K357" s="60"/>
      <c r="L357" s="60"/>
    </row>
    <row r="358" s="70" customFormat="true" ht="10.5" hidden="true" customHeight="true" outlineLevel="0" collapsed="false">
      <c r="A358" s="66" t="s">
        <v>38</v>
      </c>
      <c r="B358" s="68"/>
      <c r="C358" s="68"/>
      <c r="D358" s="68"/>
      <c r="E358" s="68"/>
      <c r="F358" s="68"/>
      <c r="G358" s="60"/>
      <c r="H358" s="60"/>
      <c r="I358" s="60"/>
      <c r="J358" s="60"/>
      <c r="K358" s="60"/>
      <c r="L358" s="60"/>
    </row>
    <row r="359" s="70" customFormat="true" ht="10.5" hidden="true" customHeight="true" outlineLevel="0" collapsed="false">
      <c r="A359" s="66" t="s">
        <v>38</v>
      </c>
      <c r="B359" s="265"/>
      <c r="C359" s="266"/>
      <c r="D359" s="266"/>
      <c r="E359" s="266"/>
      <c r="F359" s="266"/>
      <c r="G359" s="266"/>
      <c r="H359" s="266"/>
      <c r="I359" s="267"/>
      <c r="J359" s="267"/>
      <c r="K359" s="60"/>
      <c r="L359" s="60"/>
    </row>
    <row r="360" s="70" customFormat="true" ht="10.5" hidden="true" customHeight="true" outlineLevel="0" collapsed="false">
      <c r="A360" s="66" t="s">
        <v>38</v>
      </c>
      <c r="B360" s="268" t="s">
        <v>262</v>
      </c>
      <c r="C360" s="269"/>
      <c r="D360" s="269"/>
      <c r="E360" s="269"/>
      <c r="F360" s="269"/>
      <c r="G360" s="269"/>
      <c r="H360" s="269"/>
      <c r="I360" s="270"/>
      <c r="J360" s="270" t="s">
        <v>263</v>
      </c>
      <c r="K360" s="60"/>
      <c r="L360" s="60"/>
    </row>
    <row r="361" s="70" customFormat="true" ht="10.5" hidden="true" customHeight="true" outlineLevel="0" collapsed="false">
      <c r="A361" s="66" t="s">
        <v>38</v>
      </c>
      <c r="B361" s="268" t="s">
        <v>264</v>
      </c>
      <c r="C361" s="269"/>
      <c r="D361" s="269"/>
      <c r="E361" s="269"/>
      <c r="F361" s="269"/>
      <c r="G361" s="269"/>
      <c r="H361" s="269"/>
      <c r="I361" s="270"/>
      <c r="J361" s="270"/>
      <c r="K361" s="60"/>
      <c r="L361" s="60"/>
    </row>
    <row r="362" s="70" customFormat="true" ht="10.5" hidden="true" customHeight="true" outlineLevel="0" collapsed="false">
      <c r="A362" s="66" t="s">
        <v>38</v>
      </c>
      <c r="B362" s="71"/>
      <c r="C362" s="72"/>
      <c r="D362" s="72"/>
      <c r="E362" s="72"/>
      <c r="F362" s="72"/>
      <c r="G362" s="72"/>
      <c r="H362" s="72"/>
      <c r="I362" s="73"/>
      <c r="J362" s="73"/>
      <c r="K362" s="60"/>
      <c r="L362" s="60"/>
    </row>
    <row r="363" s="70" customFormat="true" ht="12.75" hidden="true" customHeight="true" outlineLevel="0" collapsed="false">
      <c r="A363" s="66" t="s">
        <v>38</v>
      </c>
      <c r="B363" s="278" t="s">
        <v>265</v>
      </c>
      <c r="C363" s="266"/>
      <c r="D363" s="266"/>
      <c r="E363" s="266"/>
      <c r="F363" s="266"/>
      <c r="G363" s="266"/>
      <c r="H363" s="266"/>
      <c r="I363" s="267"/>
      <c r="J363" s="69" t="n">
        <v>0</v>
      </c>
      <c r="K363" s="60"/>
      <c r="L363" s="60"/>
    </row>
    <row r="364" s="70" customFormat="true" ht="12.75" hidden="true" customHeight="true" outlineLevel="0" collapsed="false">
      <c r="A364" s="66" t="s">
        <v>38</v>
      </c>
      <c r="B364" s="41" t="s">
        <v>266</v>
      </c>
      <c r="C364" s="68"/>
      <c r="D364" s="68"/>
      <c r="E364" s="68"/>
      <c r="F364" s="68"/>
      <c r="G364" s="68"/>
      <c r="H364" s="68"/>
      <c r="I364" s="69"/>
      <c r="J364" s="69" t="n">
        <v>0</v>
      </c>
      <c r="K364" s="60"/>
      <c r="L364" s="60"/>
    </row>
    <row r="365" s="70" customFormat="true" ht="12.75" hidden="true" customHeight="true" outlineLevel="0" collapsed="false">
      <c r="A365" s="66" t="s">
        <v>38</v>
      </c>
      <c r="B365" s="41" t="s">
        <v>267</v>
      </c>
      <c r="C365" s="68"/>
      <c r="D365" s="68"/>
      <c r="E365" s="68"/>
      <c r="F365" s="68"/>
      <c r="G365" s="68"/>
      <c r="H365" s="68"/>
      <c r="I365" s="69"/>
      <c r="J365" s="69" t="n">
        <v>0</v>
      </c>
      <c r="K365" s="60"/>
      <c r="L365" s="60"/>
    </row>
    <row r="366" s="70" customFormat="true" ht="12.75" hidden="true" customHeight="true" outlineLevel="0" collapsed="false">
      <c r="A366" s="66" t="s">
        <v>38</v>
      </c>
      <c r="B366" s="41" t="s">
        <v>268</v>
      </c>
      <c r="C366" s="68"/>
      <c r="D366" s="68"/>
      <c r="E366" s="68"/>
      <c r="F366" s="68"/>
      <c r="G366" s="68"/>
      <c r="H366" s="68"/>
      <c r="I366" s="69"/>
      <c r="J366" s="279" t="s">
        <v>269</v>
      </c>
      <c r="K366" s="60"/>
      <c r="L366" s="60"/>
    </row>
    <row r="367" s="70" customFormat="true" ht="12.75" hidden="true" customHeight="true" outlineLevel="0" collapsed="false">
      <c r="A367" s="66" t="s">
        <v>38</v>
      </c>
      <c r="B367" s="155" t="s">
        <v>270</v>
      </c>
      <c r="C367" s="280"/>
      <c r="D367" s="280"/>
      <c r="E367" s="280"/>
      <c r="F367" s="280"/>
      <c r="G367" s="280"/>
      <c r="H367" s="68"/>
      <c r="I367" s="69"/>
      <c r="J367" s="69" t="n">
        <v>0</v>
      </c>
      <c r="K367" s="60"/>
      <c r="L367" s="60"/>
    </row>
    <row r="368" s="70" customFormat="true" ht="12.75" hidden="true" customHeight="true" outlineLevel="0" collapsed="false">
      <c r="A368" s="66" t="s">
        <v>38</v>
      </c>
      <c r="B368" s="155" t="s">
        <v>271</v>
      </c>
      <c r="C368" s="280"/>
      <c r="D368" s="280"/>
      <c r="E368" s="280"/>
      <c r="F368" s="280"/>
      <c r="G368" s="280"/>
      <c r="H368" s="68"/>
      <c r="I368" s="69"/>
      <c r="J368" s="69" t="n">
        <v>0</v>
      </c>
      <c r="K368" s="60"/>
      <c r="L368" s="60"/>
    </row>
    <row r="369" s="70" customFormat="true" ht="12.75" hidden="true" customHeight="true" outlineLevel="0" collapsed="false">
      <c r="A369" s="66" t="s">
        <v>38</v>
      </c>
      <c r="B369" s="155" t="s">
        <v>272</v>
      </c>
      <c r="C369" s="280"/>
      <c r="D369" s="280"/>
      <c r="E369" s="280"/>
      <c r="F369" s="280"/>
      <c r="G369" s="280"/>
      <c r="H369" s="68"/>
      <c r="I369" s="69"/>
      <c r="J369" s="69" t="n">
        <v>0</v>
      </c>
      <c r="K369" s="60"/>
      <c r="L369" s="60"/>
    </row>
    <row r="370" s="70" customFormat="true" ht="12.75" hidden="true" customHeight="true" outlineLevel="0" collapsed="false">
      <c r="A370" s="66" t="s">
        <v>38</v>
      </c>
      <c r="B370" s="155" t="s">
        <v>273</v>
      </c>
      <c r="C370" s="280"/>
      <c r="D370" s="280"/>
      <c r="E370" s="280"/>
      <c r="F370" s="280"/>
      <c r="G370" s="280"/>
      <c r="H370" s="68"/>
      <c r="I370" s="69"/>
      <c r="J370" s="69" t="n">
        <v>0</v>
      </c>
      <c r="K370" s="60"/>
      <c r="L370" s="60"/>
    </row>
    <row r="371" s="70" customFormat="true" ht="12.75" hidden="true" customHeight="true" outlineLevel="0" collapsed="false">
      <c r="A371" s="66" t="s">
        <v>38</v>
      </c>
      <c r="B371" s="41" t="s">
        <v>274</v>
      </c>
      <c r="C371" s="68"/>
      <c r="D371" s="68"/>
      <c r="E371" s="68"/>
      <c r="F371" s="68"/>
      <c r="G371" s="68"/>
      <c r="H371" s="68"/>
      <c r="I371" s="69"/>
      <c r="J371" s="69" t="n">
        <v>0</v>
      </c>
      <c r="K371" s="60"/>
      <c r="L371" s="60"/>
    </row>
    <row r="372" s="70" customFormat="true" ht="13.5" hidden="true" customHeight="true" outlineLevel="0" collapsed="false">
      <c r="A372" s="66" t="s">
        <v>38</v>
      </c>
      <c r="B372" s="34" t="s">
        <v>275</v>
      </c>
      <c r="C372" s="72"/>
      <c r="D372" s="72"/>
      <c r="E372" s="72"/>
      <c r="F372" s="72"/>
      <c r="G372" s="72"/>
      <c r="H372" s="72"/>
      <c r="I372" s="73"/>
      <c r="J372" s="281" t="n">
        <v>0</v>
      </c>
      <c r="K372" s="60"/>
      <c r="L372" s="60"/>
    </row>
    <row r="373" s="70" customFormat="true" ht="10.5" hidden="true" customHeight="true" outlineLevel="0" collapsed="false">
      <c r="A373" s="66" t="s">
        <v>38</v>
      </c>
      <c r="B373" s="273"/>
      <c r="C373" s="68"/>
      <c r="D373" s="68"/>
      <c r="E373" s="68"/>
      <c r="F373" s="68"/>
      <c r="G373" s="60"/>
      <c r="H373" s="60"/>
      <c r="I373" s="60"/>
      <c r="J373" s="60"/>
      <c r="K373" s="60"/>
      <c r="L373" s="60"/>
    </row>
    <row r="374" s="70" customFormat="true" ht="10.5" hidden="true" customHeight="true" outlineLevel="0" collapsed="false">
      <c r="A374" s="66" t="s">
        <v>38</v>
      </c>
      <c r="B374" s="68"/>
      <c r="C374" s="68"/>
      <c r="D374" s="68"/>
      <c r="E374" s="68"/>
      <c r="F374" s="68"/>
      <c r="G374" s="60"/>
      <c r="H374" s="60"/>
      <c r="I374" s="60"/>
      <c r="J374" s="60"/>
      <c r="K374" s="60"/>
      <c r="L374" s="60"/>
    </row>
    <row r="375" s="70" customFormat="true" ht="10.5" hidden="true" customHeight="true" outlineLevel="0" collapsed="false">
      <c r="A375" s="66" t="s">
        <v>38</v>
      </c>
      <c r="B375" s="274" t="s">
        <v>257</v>
      </c>
      <c r="C375" s="68"/>
      <c r="D375" s="68"/>
      <c r="E375" s="68"/>
      <c r="F375" s="68"/>
      <c r="G375" s="60"/>
      <c r="H375" s="60"/>
      <c r="I375" s="60"/>
      <c r="J375" s="60"/>
      <c r="K375" s="60"/>
      <c r="L375" s="60"/>
    </row>
    <row r="376" s="70" customFormat="true" ht="9" hidden="true" customHeight="true" outlineLevel="0" collapsed="false">
      <c r="A376" s="66" t="s">
        <v>38</v>
      </c>
      <c r="B376" s="274"/>
      <c r="C376" s="68"/>
      <c r="D376" s="68"/>
      <c r="E376" s="68"/>
      <c r="F376" s="68"/>
      <c r="G376" s="60"/>
      <c r="H376" s="60"/>
      <c r="I376" s="60"/>
      <c r="J376" s="60"/>
      <c r="K376" s="60"/>
      <c r="L376" s="60"/>
    </row>
    <row r="377" s="70" customFormat="true" ht="10.5" hidden="false" customHeight="true" outlineLevel="0" collapsed="false">
      <c r="A377" s="66"/>
      <c r="B377" s="274"/>
      <c r="C377" s="68"/>
      <c r="D377" s="68"/>
      <c r="E377" s="68"/>
      <c r="F377" s="68"/>
      <c r="G377" s="60"/>
      <c r="H377" s="60"/>
      <c r="I377" s="60"/>
      <c r="J377" s="60"/>
      <c r="K377" s="60"/>
      <c r="L377" s="60"/>
    </row>
    <row r="378" s="70" customFormat="true" ht="10.5" hidden="false" customHeight="true" outlineLevel="0" collapsed="false">
      <c r="A378" s="66"/>
      <c r="B378" s="274"/>
      <c r="C378" s="68"/>
      <c r="D378" s="68"/>
      <c r="E378" s="68"/>
      <c r="F378" s="68"/>
      <c r="G378" s="60"/>
      <c r="H378" s="60"/>
      <c r="I378" s="60"/>
      <c r="J378" s="60"/>
      <c r="K378" s="60"/>
      <c r="L378" s="60"/>
    </row>
    <row r="379" s="70" customFormat="true" ht="10.5" hidden="false" customHeight="true" outlineLevel="0" collapsed="false">
      <c r="A379" s="66"/>
      <c r="B379" s="282"/>
      <c r="C379" s="283"/>
      <c r="D379" s="283"/>
      <c r="E379" s="283"/>
      <c r="F379" s="283"/>
    </row>
    <row r="380" s="70" customFormat="true" ht="12.75" hidden="true" customHeight="true" outlineLevel="0" collapsed="false">
      <c r="A380" s="66" t="s">
        <v>38</v>
      </c>
      <c r="B380" s="284" t="s">
        <v>276</v>
      </c>
      <c r="C380" s="285"/>
      <c r="D380" s="285"/>
      <c r="E380" s="285"/>
      <c r="F380" s="285"/>
      <c r="G380" s="285"/>
      <c r="H380" s="285"/>
      <c r="I380" s="286"/>
      <c r="J380" s="264"/>
      <c r="K380" s="264"/>
      <c r="L380" s="283"/>
    </row>
    <row r="381" s="70" customFormat="true" ht="38.25" hidden="true" customHeight="true" outlineLevel="0" collapsed="false">
      <c r="A381" s="66" t="s">
        <v>38</v>
      </c>
      <c r="B381" s="287" t="s">
        <v>277</v>
      </c>
      <c r="C381" s="288"/>
      <c r="D381" s="288"/>
      <c r="E381" s="288"/>
      <c r="F381" s="288"/>
      <c r="G381" s="288"/>
      <c r="H381" s="288"/>
      <c r="I381" s="289" t="s">
        <v>117</v>
      </c>
      <c r="J381" s="264"/>
      <c r="K381" s="264"/>
      <c r="L381" s="283"/>
    </row>
    <row r="382" s="70" customFormat="true" ht="12.75" hidden="true" customHeight="true" outlineLevel="0" collapsed="false">
      <c r="A382" s="66" t="s">
        <v>38</v>
      </c>
      <c r="B382" s="290" t="s">
        <v>278</v>
      </c>
      <c r="C382" s="291"/>
      <c r="D382" s="291"/>
      <c r="E382" s="291"/>
      <c r="F382" s="291"/>
      <c r="G382" s="291"/>
      <c r="H382" s="292"/>
      <c r="I382" s="293" t="n">
        <f aca="false">SUM(I383:I386)</f>
        <v>0</v>
      </c>
      <c r="J382" s="264"/>
      <c r="K382" s="264"/>
      <c r="L382" s="283"/>
    </row>
    <row r="383" s="70" customFormat="true" ht="12.75" hidden="true" customHeight="true" outlineLevel="0" collapsed="false">
      <c r="A383" s="66" t="s">
        <v>38</v>
      </c>
      <c r="B383" s="294" t="s">
        <v>279</v>
      </c>
      <c r="C383" s="295"/>
      <c r="D383" s="295"/>
      <c r="E383" s="295"/>
      <c r="F383" s="295"/>
      <c r="G383" s="295"/>
      <c r="H383" s="292"/>
      <c r="I383" s="296"/>
      <c r="J383" s="264"/>
      <c r="K383" s="264"/>
      <c r="L383" s="283"/>
    </row>
    <row r="384" s="70" customFormat="true" ht="12.75" hidden="true" customHeight="true" outlineLevel="0" collapsed="false">
      <c r="A384" s="66" t="s">
        <v>38</v>
      </c>
      <c r="B384" s="294" t="s">
        <v>280</v>
      </c>
      <c r="C384" s="295"/>
      <c r="D384" s="295"/>
      <c r="E384" s="295"/>
      <c r="F384" s="295"/>
      <c r="G384" s="295"/>
      <c r="H384" s="292"/>
      <c r="I384" s="296"/>
      <c r="J384" s="264"/>
      <c r="K384" s="264"/>
      <c r="L384" s="283"/>
    </row>
    <row r="385" s="70" customFormat="true" ht="12.75" hidden="true" customHeight="true" outlineLevel="0" collapsed="false">
      <c r="A385" s="66" t="s">
        <v>38</v>
      </c>
      <c r="B385" s="294" t="s">
        <v>281</v>
      </c>
      <c r="C385" s="295"/>
      <c r="D385" s="295"/>
      <c r="E385" s="295"/>
      <c r="F385" s="295"/>
      <c r="G385" s="295"/>
      <c r="H385" s="292"/>
      <c r="I385" s="296"/>
      <c r="J385" s="264"/>
      <c r="K385" s="264"/>
      <c r="L385" s="283"/>
    </row>
    <row r="386" s="70" customFormat="true" ht="12.75" hidden="true" customHeight="true" outlineLevel="0" collapsed="false">
      <c r="A386" s="66" t="s">
        <v>38</v>
      </c>
      <c r="B386" s="294" t="s">
        <v>282</v>
      </c>
      <c r="C386" s="295"/>
      <c r="D386" s="295"/>
      <c r="E386" s="295"/>
      <c r="F386" s="295"/>
      <c r="G386" s="295"/>
      <c r="H386" s="292"/>
      <c r="I386" s="296"/>
      <c r="J386" s="264"/>
      <c r="K386" s="264"/>
      <c r="L386" s="283"/>
    </row>
    <row r="387" s="70" customFormat="true" ht="12.75" hidden="true" customHeight="true" outlineLevel="0" collapsed="false">
      <c r="A387" s="66" t="s">
        <v>38</v>
      </c>
      <c r="B387" s="297" t="s">
        <v>283</v>
      </c>
      <c r="C387" s="298"/>
      <c r="D387" s="298"/>
      <c r="E387" s="298"/>
      <c r="F387" s="298"/>
      <c r="G387" s="298"/>
      <c r="H387" s="299"/>
      <c r="I387" s="300"/>
      <c r="J387" s="264"/>
      <c r="K387" s="264"/>
      <c r="L387" s="283"/>
    </row>
    <row r="388" s="70" customFormat="true" ht="12.75" hidden="true" customHeight="true" outlineLevel="0" collapsed="false">
      <c r="A388" s="66" t="s">
        <v>38</v>
      </c>
      <c r="B388" s="297" t="s">
        <v>284</v>
      </c>
      <c r="C388" s="298"/>
      <c r="D388" s="298"/>
      <c r="E388" s="298"/>
      <c r="F388" s="298"/>
      <c r="G388" s="298"/>
      <c r="H388" s="299"/>
      <c r="I388" s="300"/>
      <c r="J388" s="264"/>
      <c r="K388" s="264"/>
      <c r="L388" s="283"/>
    </row>
    <row r="389" s="70" customFormat="true" ht="12.75" hidden="true" customHeight="true" outlineLevel="0" collapsed="false">
      <c r="A389" s="66" t="s">
        <v>38</v>
      </c>
      <c r="B389" s="297" t="s">
        <v>285</v>
      </c>
      <c r="C389" s="298"/>
      <c r="D389" s="298"/>
      <c r="E389" s="298"/>
      <c r="F389" s="298"/>
      <c r="G389" s="298"/>
      <c r="H389" s="299"/>
      <c r="I389" s="300"/>
      <c r="J389" s="264"/>
      <c r="K389" s="264"/>
      <c r="L389" s="283"/>
    </row>
    <row r="390" s="70" customFormat="true" ht="12.75" hidden="true" customHeight="true" outlineLevel="0" collapsed="false">
      <c r="A390" s="66" t="s">
        <v>38</v>
      </c>
      <c r="B390" s="297" t="s">
        <v>286</v>
      </c>
      <c r="C390" s="298"/>
      <c r="D390" s="298"/>
      <c r="E390" s="298"/>
      <c r="F390" s="298"/>
      <c r="G390" s="298"/>
      <c r="H390" s="299"/>
      <c r="I390" s="300"/>
      <c r="J390" s="264"/>
      <c r="K390" s="264"/>
      <c r="L390" s="283"/>
    </row>
    <row r="391" s="70" customFormat="true" ht="10.5" hidden="false" customHeight="true" outlineLevel="0" collapsed="false">
      <c r="A391" s="66"/>
      <c r="B391" s="301"/>
      <c r="C391" s="264"/>
      <c r="D391" s="264"/>
      <c r="E391" s="264"/>
      <c r="F391" s="283"/>
    </row>
    <row r="392" s="70" customFormat="true" ht="10.5" hidden="false" customHeight="true" outlineLevel="0" collapsed="false">
      <c r="A392" s="66"/>
      <c r="B392" s="301"/>
      <c r="C392" s="264"/>
      <c r="D392" s="264"/>
      <c r="E392" s="264"/>
      <c r="F392" s="283"/>
    </row>
    <row r="393" s="70" customFormat="true" ht="10.5" hidden="false" customHeight="true" outlineLevel="0" collapsed="false">
      <c r="A393" s="66"/>
      <c r="B393" s="274"/>
      <c r="C393" s="68"/>
      <c r="D393" s="68"/>
      <c r="E393" s="68"/>
      <c r="F393" s="68"/>
      <c r="G393" s="60"/>
      <c r="H393" s="60"/>
      <c r="I393" s="60"/>
      <c r="J393" s="60"/>
      <c r="K393" s="60"/>
      <c r="L393" s="60"/>
    </row>
    <row r="394" s="22" customFormat="true" ht="66.75" hidden="false" customHeight="true" outlineLevel="0" collapsed="false">
      <c r="A394" s="66"/>
      <c r="B394" s="302" t="str">
        <f aca="false">"  Tabell 1-15- Bruk av Individuell Plan (IP) pr. 30.04. - For klienter med behov for langvarige og koordinerte tjenester   1)"</f>
        <v>  Tabell 1-15- Bruk av Individuell Plan (IP) pr. 30.04. - For klienter med behov for langvarige og koordinerte tjenester   1)</v>
      </c>
      <c r="C394" s="302"/>
      <c r="D394" s="302"/>
      <c r="E394" s="302"/>
      <c r="F394" s="209"/>
      <c r="G394" s="209"/>
      <c r="H394" s="209"/>
      <c r="I394" s="209"/>
      <c r="J394" s="253"/>
      <c r="K394" s="303" t="str">
        <f aca="false">"Antall klienter pr. 30.04."</f>
        <v>Antall klienter pr. 30.04.</v>
      </c>
    </row>
    <row r="395" s="22" customFormat="true" ht="12.95" hidden="false" customHeight="true" outlineLevel="0" collapsed="false">
      <c r="A395" s="66"/>
      <c r="B395" s="278" t="s">
        <v>287</v>
      </c>
      <c r="C395" s="90"/>
      <c r="D395" s="90"/>
      <c r="E395" s="90"/>
      <c r="F395" s="90"/>
      <c r="G395" s="90"/>
      <c r="H395" s="90"/>
      <c r="I395" s="90"/>
      <c r="J395" s="90"/>
      <c r="K395" s="304" t="n">
        <f aca="false">SUM(K396:K397)</f>
        <v>182</v>
      </c>
      <c r="L395" s="264"/>
    </row>
    <row r="396" s="22" customFormat="true" ht="12.95" hidden="false" customHeight="true" outlineLevel="0" collapsed="false">
      <c r="A396" s="66"/>
      <c r="B396" s="41" t="s">
        <v>288</v>
      </c>
      <c r="C396" s="15"/>
      <c r="D396" s="15"/>
      <c r="E396" s="15"/>
      <c r="F396" s="15"/>
      <c r="G396" s="15"/>
      <c r="H396" s="15"/>
      <c r="I396" s="15"/>
      <c r="J396" s="15"/>
      <c r="K396" s="245" t="n">
        <v>19</v>
      </c>
      <c r="L396" s="264"/>
    </row>
    <row r="397" s="22" customFormat="true" ht="12.95" hidden="false" customHeight="true" outlineLevel="0" collapsed="false">
      <c r="A397" s="66"/>
      <c r="B397" s="41" t="s">
        <v>289</v>
      </c>
      <c r="C397" s="15"/>
      <c r="D397" s="15"/>
      <c r="E397" s="15"/>
      <c r="F397" s="15"/>
      <c r="G397" s="15"/>
      <c r="H397" s="15"/>
      <c r="I397" s="15"/>
      <c r="J397" s="15"/>
      <c r="K397" s="305" t="n">
        <f aca="false">SUM(K398:K402)</f>
        <v>163</v>
      </c>
      <c r="L397" s="264"/>
    </row>
    <row r="398" s="22" customFormat="true" ht="12.95" hidden="false" customHeight="true" outlineLevel="0" collapsed="false">
      <c r="A398" s="66"/>
      <c r="B398" s="41" t="s">
        <v>290</v>
      </c>
      <c r="C398" s="15"/>
      <c r="D398" s="15"/>
      <c r="E398" s="15"/>
      <c r="F398" s="15"/>
      <c r="G398" s="15"/>
      <c r="H398" s="15"/>
      <c r="I398" s="15"/>
      <c r="J398" s="15"/>
      <c r="K398" s="156" t="n">
        <v>16</v>
      </c>
      <c r="L398" s="224"/>
    </row>
    <row r="399" s="22" customFormat="true" ht="12.95" hidden="false" customHeight="true" outlineLevel="0" collapsed="false">
      <c r="A399" s="66"/>
      <c r="B399" s="41" t="s">
        <v>291</v>
      </c>
      <c r="C399" s="15"/>
      <c r="D399" s="15"/>
      <c r="E399" s="15"/>
      <c r="F399" s="15"/>
      <c r="G399" s="15"/>
      <c r="H399" s="15"/>
      <c r="I399" s="15"/>
      <c r="J399" s="15"/>
      <c r="K399" s="156" t="n">
        <v>38</v>
      </c>
      <c r="L399" s="224"/>
    </row>
    <row r="400" s="22" customFormat="true" ht="12.95" hidden="false" customHeight="true" outlineLevel="0" collapsed="false">
      <c r="A400" s="66"/>
      <c r="B400" s="41" t="s">
        <v>292</v>
      </c>
      <c r="C400" s="15"/>
      <c r="D400" s="15"/>
      <c r="E400" s="15"/>
      <c r="F400" s="15"/>
      <c r="G400" s="15"/>
      <c r="H400" s="15"/>
      <c r="I400" s="15"/>
      <c r="J400" s="15"/>
      <c r="K400" s="156" t="n">
        <v>82</v>
      </c>
      <c r="L400" s="224"/>
    </row>
    <row r="401" s="22" customFormat="true" ht="12.95" hidden="false" customHeight="true" outlineLevel="0" collapsed="false">
      <c r="A401" s="66"/>
      <c r="B401" s="41" t="s">
        <v>293</v>
      </c>
      <c r="C401" s="15"/>
      <c r="D401" s="15"/>
      <c r="E401" s="15"/>
      <c r="F401" s="15"/>
      <c r="G401" s="15"/>
      <c r="H401" s="15"/>
      <c r="I401" s="15"/>
      <c r="J401" s="15"/>
      <c r="K401" s="156" t="n">
        <v>12</v>
      </c>
      <c r="L401" s="224"/>
    </row>
    <row r="402" s="22" customFormat="true" ht="12.95" hidden="false" customHeight="true" outlineLevel="0" collapsed="false">
      <c r="A402" s="66"/>
      <c r="B402" s="41" t="s">
        <v>294</v>
      </c>
      <c r="C402" s="15"/>
      <c r="D402" s="15"/>
      <c r="E402" s="15"/>
      <c r="F402" s="15"/>
      <c r="G402" s="15"/>
      <c r="H402" s="15"/>
      <c r="I402" s="15"/>
      <c r="J402" s="15"/>
      <c r="K402" s="156" t="n">
        <v>15</v>
      </c>
      <c r="L402" s="15"/>
    </row>
    <row r="403" s="22" customFormat="true" ht="12.95" hidden="false" customHeight="true" outlineLevel="0" collapsed="false">
      <c r="A403" s="66"/>
      <c r="B403" s="306" t="s">
        <v>295</v>
      </c>
      <c r="C403" s="307"/>
      <c r="D403" s="307"/>
      <c r="E403" s="307"/>
      <c r="F403" s="307"/>
      <c r="G403" s="307"/>
      <c r="H403" s="307"/>
      <c r="I403" s="307"/>
      <c r="J403" s="308"/>
      <c r="K403" s="309" t="n">
        <v>35</v>
      </c>
      <c r="L403" s="15"/>
    </row>
    <row r="404" s="22" customFormat="true" ht="12.95" hidden="false" customHeight="true" outlineLevel="0" collapsed="false">
      <c r="A404" s="66"/>
      <c r="B404" s="306" t="s">
        <v>296</v>
      </c>
      <c r="C404" s="307"/>
      <c r="D404" s="307"/>
      <c r="E404" s="307"/>
      <c r="F404" s="307"/>
      <c r="G404" s="307"/>
      <c r="H404" s="307"/>
      <c r="I404" s="307"/>
      <c r="J404" s="308"/>
      <c r="K404" s="309" t="n">
        <v>1</v>
      </c>
      <c r="L404" s="15"/>
    </row>
    <row r="405" s="22" customFormat="true" ht="12.95" hidden="false" customHeight="true" outlineLevel="0" collapsed="false">
      <c r="A405" s="66"/>
      <c r="B405" s="34" t="s">
        <v>297</v>
      </c>
      <c r="C405" s="35"/>
      <c r="D405" s="35"/>
      <c r="E405" s="35"/>
      <c r="F405" s="35"/>
      <c r="G405" s="35"/>
      <c r="H405" s="35"/>
      <c r="I405" s="35"/>
      <c r="J405" s="35"/>
      <c r="K405" s="205" t="n">
        <v>9</v>
      </c>
      <c r="L405" s="15"/>
    </row>
    <row r="406" customFormat="false" ht="40.5" hidden="false" customHeight="true" outlineLevel="0" collapsed="false">
      <c r="B406" s="310" t="s">
        <v>298</v>
      </c>
      <c r="C406" s="310"/>
      <c r="D406" s="310"/>
      <c r="E406" s="310"/>
      <c r="F406" s="310"/>
      <c r="G406" s="310"/>
      <c r="H406" s="310"/>
      <c r="I406" s="310"/>
      <c r="J406" s="310"/>
      <c r="K406" s="310"/>
      <c r="L406" s="310"/>
    </row>
    <row r="407" customFormat="false" ht="12.75" hidden="false" customHeight="true" outlineLevel="0" collapsed="false">
      <c r="B407" s="51"/>
      <c r="C407" s="22"/>
      <c r="D407" s="22"/>
      <c r="E407" s="22"/>
      <c r="F407" s="22"/>
      <c r="G407" s="22"/>
      <c r="H407" s="264"/>
      <c r="I407" s="22"/>
      <c r="J407" s="264"/>
    </row>
    <row r="408" s="22" customFormat="true" ht="12.95" hidden="false" customHeight="true" outlineLevel="0" collapsed="false">
      <c r="A408" s="66"/>
      <c r="B408" s="264"/>
      <c r="C408" s="15"/>
      <c r="D408" s="15"/>
      <c r="E408" s="15"/>
      <c r="F408" s="15"/>
      <c r="G408" s="15"/>
      <c r="H408" s="15"/>
      <c r="I408" s="264"/>
      <c r="J408" s="264"/>
      <c r="L408" s="2"/>
    </row>
    <row r="409" s="22" customFormat="true" ht="12.95" hidden="false" customHeight="true" outlineLevel="0" collapsed="false">
      <c r="A409" s="66"/>
      <c r="B409" s="311" t="s">
        <v>299</v>
      </c>
      <c r="C409" s="15"/>
      <c r="D409" s="15"/>
      <c r="E409" s="15"/>
      <c r="F409" s="15"/>
      <c r="G409" s="15"/>
      <c r="H409" s="15"/>
      <c r="I409" s="264"/>
      <c r="J409" s="264"/>
      <c r="L409" s="2"/>
    </row>
    <row r="410" s="22" customFormat="true" ht="18" hidden="false" customHeight="true" outlineLevel="0" collapsed="false">
      <c r="A410" s="66"/>
      <c r="B410" s="43" t="s">
        <v>300</v>
      </c>
      <c r="C410" s="44"/>
      <c r="D410" s="44"/>
      <c r="E410" s="44"/>
      <c r="F410" s="44"/>
      <c r="G410" s="44"/>
      <c r="H410" s="44"/>
      <c r="I410" s="118"/>
      <c r="J410" s="264"/>
      <c r="L410" s="2"/>
    </row>
    <row r="411" customFormat="false" ht="12.75" hidden="false" customHeight="true" outlineLevel="0" collapsed="false">
      <c r="B411" s="51" t="s">
        <v>301</v>
      </c>
      <c r="C411" s="22"/>
      <c r="D411" s="22"/>
      <c r="E411" s="22"/>
      <c r="F411" s="22"/>
      <c r="G411" s="22"/>
      <c r="H411" s="264"/>
      <c r="I411" s="22"/>
      <c r="J411" s="264"/>
    </row>
    <row r="412" customFormat="false" ht="12.75" hidden="false" customHeight="true" outlineLevel="0" collapsed="false">
      <c r="C412" s="22"/>
      <c r="D412" s="22"/>
      <c r="E412" s="22"/>
      <c r="F412" s="22"/>
      <c r="G412" s="22"/>
      <c r="H412" s="264"/>
      <c r="I412" s="22"/>
    </row>
    <row r="413" customFormat="false" ht="12.75" hidden="false" customHeight="true" outlineLevel="0" collapsed="false">
      <c r="B413" s="2" t="s">
        <v>302</v>
      </c>
      <c r="C413" s="22"/>
      <c r="D413" s="22"/>
      <c r="E413" s="22"/>
      <c r="F413" s="22"/>
      <c r="G413" s="22"/>
      <c r="H413" s="264"/>
      <c r="I413" s="22"/>
    </row>
    <row r="414" s="70" customFormat="true" ht="10.5" hidden="false" customHeight="true" outlineLevel="0" collapsed="false">
      <c r="A414" s="66"/>
      <c r="B414" s="274"/>
      <c r="C414" s="68"/>
      <c r="D414" s="68"/>
      <c r="E414" s="68"/>
      <c r="F414" s="68"/>
      <c r="G414" s="60"/>
      <c r="H414" s="60"/>
      <c r="I414" s="60"/>
      <c r="J414" s="60"/>
      <c r="K414" s="60"/>
      <c r="L414" s="60"/>
    </row>
    <row r="415" s="70" customFormat="true" ht="10.5" hidden="false" customHeight="true" outlineLevel="0" collapsed="false">
      <c r="A415" s="66"/>
      <c r="B415" s="274"/>
      <c r="C415" s="68"/>
      <c r="D415" s="68"/>
      <c r="E415" s="68"/>
      <c r="F415" s="68"/>
      <c r="G415" s="60"/>
      <c r="H415" s="60"/>
      <c r="I415" s="60"/>
      <c r="J415" s="60"/>
      <c r="K415" s="60"/>
      <c r="L415" s="60"/>
    </row>
    <row r="416" s="70" customFormat="true" ht="18.75" hidden="false" customHeight="true" outlineLevel="0" collapsed="false">
      <c r="A416" s="66"/>
      <c r="B416" s="27" t="s">
        <v>303</v>
      </c>
      <c r="C416" s="68"/>
      <c r="D416" s="68"/>
      <c r="E416" s="68"/>
      <c r="F416" s="68"/>
      <c r="G416" s="60"/>
      <c r="H416" s="60"/>
      <c r="I416" s="60"/>
      <c r="J416" s="60"/>
      <c r="K416" s="60"/>
      <c r="L416" s="60"/>
    </row>
    <row r="417" s="70" customFormat="true" ht="13.5" hidden="false" customHeight="true" outlineLevel="0" collapsed="false">
      <c r="A417" s="66"/>
      <c r="B417" s="51"/>
      <c r="C417" s="68"/>
      <c r="D417" s="68"/>
      <c r="E417" s="68"/>
      <c r="F417" s="68"/>
      <c r="G417" s="68"/>
      <c r="H417" s="68"/>
      <c r="I417" s="68"/>
      <c r="J417" s="68"/>
      <c r="K417" s="83"/>
      <c r="L417" s="60"/>
    </row>
    <row r="418" s="60" customFormat="true" ht="48" hidden="false" customHeight="true" outlineLevel="0" collapsed="false">
      <c r="A418" s="1"/>
      <c r="B418" s="312" t="s">
        <v>304</v>
      </c>
      <c r="C418" s="313" t="s">
        <v>305</v>
      </c>
      <c r="D418" s="314" t="s">
        <v>306</v>
      </c>
      <c r="E418" s="315" t="s">
        <v>198</v>
      </c>
      <c r="F418" s="316"/>
      <c r="G418" s="0"/>
      <c r="I418" s="280"/>
      <c r="J418" s="68"/>
      <c r="K418" s="68"/>
    </row>
    <row r="419" s="60" customFormat="true" ht="12.75" hidden="false" customHeight="true" outlineLevel="0" collapsed="false">
      <c r="A419" s="1"/>
      <c r="B419" s="317" t="s">
        <v>307</v>
      </c>
      <c r="C419" s="318" t="n">
        <v>13</v>
      </c>
      <c r="D419" s="319" t="n">
        <v>31</v>
      </c>
      <c r="E419" s="320" t="n">
        <f aca="false">SUM(C419:D419)</f>
        <v>44</v>
      </c>
      <c r="F419" s="133"/>
      <c r="G419" s="0"/>
      <c r="I419" s="280"/>
      <c r="J419" s="68"/>
      <c r="K419" s="68"/>
    </row>
    <row r="420" s="60" customFormat="true" ht="25.5" hidden="false" customHeight="true" outlineLevel="0" collapsed="false">
      <c r="A420" s="1"/>
      <c r="B420" s="321" t="s">
        <v>308</v>
      </c>
      <c r="C420" s="322" t="n">
        <v>172</v>
      </c>
      <c r="D420" s="323" t="n">
        <v>321</v>
      </c>
      <c r="E420" s="320" t="n">
        <f aca="false">SUM(C420:D420)</f>
        <v>493</v>
      </c>
      <c r="F420" s="133"/>
      <c r="G420" s="0"/>
      <c r="I420" s="280"/>
      <c r="J420" s="68"/>
      <c r="K420" s="68"/>
    </row>
    <row r="421" s="60" customFormat="true" ht="25.5" hidden="false" customHeight="true" outlineLevel="0" collapsed="false">
      <c r="A421" s="1"/>
      <c r="B421" s="321" t="s">
        <v>309</v>
      </c>
      <c r="C421" s="322" t="n">
        <v>163.8</v>
      </c>
      <c r="D421" s="323" t="n">
        <v>300.5</v>
      </c>
      <c r="E421" s="320" t="n">
        <f aca="false">SUM(C421:D421)</f>
        <v>464.3</v>
      </c>
      <c r="F421" s="133"/>
      <c r="G421" s="0"/>
      <c r="I421" s="280"/>
      <c r="J421" s="68"/>
      <c r="K421" s="68"/>
    </row>
    <row r="422" s="60" customFormat="true" ht="25.5" hidden="false" customHeight="true" outlineLevel="0" collapsed="false">
      <c r="A422" s="1"/>
      <c r="B422" s="321" t="s">
        <v>310</v>
      </c>
      <c r="C422" s="322" t="n">
        <v>41</v>
      </c>
      <c r="D422" s="323" t="n">
        <v>78.1</v>
      </c>
      <c r="E422" s="320" t="n">
        <f aca="false">SUM(C422:D422)</f>
        <v>119.1</v>
      </c>
      <c r="F422" s="133"/>
      <c r="G422" s="0"/>
      <c r="I422" s="280"/>
      <c r="J422" s="68"/>
      <c r="K422" s="68"/>
    </row>
    <row r="423" s="60" customFormat="true" ht="12.75" hidden="false" customHeight="true" outlineLevel="0" collapsed="false">
      <c r="A423" s="1"/>
      <c r="B423" s="321" t="s">
        <v>311</v>
      </c>
      <c r="C423" s="322" t="n">
        <v>13</v>
      </c>
      <c r="D423" s="323" t="n">
        <v>31</v>
      </c>
      <c r="E423" s="320" t="n">
        <f aca="false">SUM(C423:D423)</f>
        <v>44</v>
      </c>
      <c r="F423" s="133"/>
      <c r="G423" s="0"/>
      <c r="I423" s="280"/>
      <c r="J423" s="68"/>
      <c r="K423" s="68"/>
    </row>
    <row r="424" s="60" customFormat="true" ht="25.5" hidden="false" customHeight="true" outlineLevel="0" collapsed="false">
      <c r="A424" s="1"/>
      <c r="B424" s="321" t="s">
        <v>312</v>
      </c>
      <c r="C424" s="322" t="n">
        <v>65</v>
      </c>
      <c r="D424" s="323" t="n">
        <v>103</v>
      </c>
      <c r="E424" s="320" t="n">
        <f aca="false">SUM(C424:D424)</f>
        <v>168</v>
      </c>
      <c r="F424" s="133"/>
      <c r="G424" s="0"/>
      <c r="I424" s="280"/>
      <c r="J424" s="68"/>
      <c r="K424" s="68"/>
    </row>
    <row r="425" s="60" customFormat="true" ht="38.25" hidden="false" customHeight="true" outlineLevel="0" collapsed="false">
      <c r="A425" s="1"/>
      <c r="B425" s="321" t="s">
        <v>313</v>
      </c>
      <c r="C425" s="322" t="n">
        <v>24</v>
      </c>
      <c r="D425" s="323" t="n">
        <v>27.3</v>
      </c>
      <c r="E425" s="320" t="n">
        <f aca="false">SUM(C425:D425)</f>
        <v>51.3</v>
      </c>
      <c r="F425" s="133"/>
      <c r="G425" s="0"/>
      <c r="I425" s="280"/>
      <c r="J425" s="68"/>
      <c r="K425" s="68"/>
    </row>
    <row r="426" s="60" customFormat="true" ht="12.75" hidden="false" customHeight="true" outlineLevel="0" collapsed="false">
      <c r="A426" s="1"/>
      <c r="B426" s="321" t="s">
        <v>314</v>
      </c>
      <c r="C426" s="322" t="n">
        <v>0</v>
      </c>
      <c r="D426" s="323" t="n">
        <v>2.4</v>
      </c>
      <c r="E426" s="320" t="n">
        <f aca="false">SUM(C426:D426)</f>
        <v>2.4</v>
      </c>
      <c r="F426" s="133"/>
      <c r="G426" s="0"/>
      <c r="I426" s="280"/>
      <c r="J426" s="68"/>
      <c r="K426" s="68"/>
    </row>
    <row r="427" s="60" customFormat="true" ht="26.25" hidden="false" customHeight="true" outlineLevel="0" collapsed="false">
      <c r="A427" s="1"/>
      <c r="B427" s="324" t="s">
        <v>315</v>
      </c>
      <c r="C427" s="325" t="n">
        <v>24</v>
      </c>
      <c r="D427" s="326" t="n">
        <v>24.9</v>
      </c>
      <c r="E427" s="327" t="n">
        <f aca="false">SUM(C427:D427)</f>
        <v>48.9</v>
      </c>
      <c r="F427" s="133"/>
      <c r="G427" s="0"/>
      <c r="I427" s="280"/>
      <c r="J427" s="68"/>
      <c r="K427" s="68"/>
    </row>
    <row r="428" s="60" customFormat="true" ht="15" hidden="false" customHeight="true" outlineLevel="0" collapsed="false">
      <c r="A428" s="1"/>
      <c r="B428" s="328" t="s">
        <v>316</v>
      </c>
      <c r="C428" s="264"/>
      <c r="D428" s="264"/>
      <c r="E428" s="264"/>
      <c r="F428" s="248"/>
      <c r="G428" s="133"/>
      <c r="I428" s="280"/>
      <c r="J428" s="68"/>
      <c r="K428" s="68"/>
    </row>
    <row r="429" s="60" customFormat="true" ht="15" hidden="false" customHeight="true" outlineLevel="0" collapsed="false">
      <c r="A429" s="1"/>
      <c r="B429" s="328" t="s">
        <v>317</v>
      </c>
      <c r="C429" s="264"/>
      <c r="D429" s="264"/>
      <c r="E429" s="264"/>
      <c r="F429" s="264"/>
      <c r="G429" s="133"/>
      <c r="I429" s="280"/>
      <c r="J429" s="68"/>
      <c r="K429" s="68"/>
    </row>
    <row r="430" s="60" customFormat="true" ht="13.5" hidden="false" customHeight="true" outlineLevel="0" collapsed="false">
      <c r="A430" s="1"/>
      <c r="B430" s="329" t="s">
        <v>318</v>
      </c>
      <c r="C430" s="330"/>
      <c r="D430" s="330"/>
      <c r="E430" s="128" t="n">
        <f aca="false">E425-E426-E427</f>
        <v>0</v>
      </c>
      <c r="F430" s="331" t="str">
        <f aca="false">IF(E430&lt;&gt;0,"Feil - summen av styrere og ped.ledere på disp skal være det samme som totalen","")</f>
        <v/>
      </c>
      <c r="G430" s="133"/>
      <c r="I430" s="280"/>
      <c r="J430" s="68"/>
      <c r="K430" s="68"/>
    </row>
    <row r="431" s="60" customFormat="true" ht="15" hidden="false" customHeight="true" outlineLevel="0" collapsed="false">
      <c r="A431" s="1"/>
      <c r="B431" s="332"/>
      <c r="C431" s="264"/>
      <c r="D431" s="264"/>
      <c r="E431" s="264"/>
      <c r="F431" s="264"/>
      <c r="G431" s="133"/>
      <c r="I431" s="280"/>
      <c r="J431" s="68"/>
      <c r="K431" s="68"/>
    </row>
    <row r="432" s="60" customFormat="true" ht="91.5" hidden="false" customHeight="true" outlineLevel="0" collapsed="false">
      <c r="A432" s="1"/>
      <c r="B432" s="333" t="s">
        <v>319</v>
      </c>
      <c r="C432" s="334" t="s">
        <v>320</v>
      </c>
      <c r="D432" s="334"/>
      <c r="E432" s="335" t="s">
        <v>321</v>
      </c>
      <c r="F432" s="335"/>
      <c r="G432" s="336" t="s">
        <v>322</v>
      </c>
      <c r="I432" s="280"/>
      <c r="J432" s="68"/>
      <c r="K432" s="68"/>
    </row>
    <row r="433" s="60" customFormat="true" ht="71.25" hidden="false" customHeight="true" outlineLevel="0" collapsed="false">
      <c r="A433" s="1"/>
      <c r="B433" s="34"/>
      <c r="C433" s="337" t="s">
        <v>323</v>
      </c>
      <c r="D433" s="337" t="s">
        <v>324</v>
      </c>
      <c r="E433" s="337" t="s">
        <v>323</v>
      </c>
      <c r="F433" s="338" t="s">
        <v>324</v>
      </c>
      <c r="G433" s="339"/>
      <c r="I433" s="280"/>
      <c r="J433" s="68"/>
      <c r="K433" s="68"/>
    </row>
    <row r="434" s="60" customFormat="true" ht="15" hidden="false" customHeight="true" outlineLevel="0" collapsed="false">
      <c r="A434" s="1"/>
      <c r="B434" s="340" t="s">
        <v>325</v>
      </c>
      <c r="C434" s="341" t="n">
        <v>0</v>
      </c>
      <c r="D434" s="342" t="n">
        <v>0</v>
      </c>
      <c r="E434" s="343" t="n">
        <v>0</v>
      </c>
      <c r="F434" s="344" t="n">
        <v>0</v>
      </c>
      <c r="G434" s="345" t="n">
        <f aca="false">SUM(C434:F434)</f>
        <v>0</v>
      </c>
      <c r="I434" s="280"/>
      <c r="J434" s="68"/>
      <c r="K434" s="68"/>
    </row>
    <row r="435" s="60" customFormat="true" ht="15" hidden="false" customHeight="true" outlineLevel="0" collapsed="false">
      <c r="A435" s="1"/>
      <c r="B435" s="306" t="s">
        <v>326</v>
      </c>
      <c r="C435" s="346" t="n">
        <v>5</v>
      </c>
      <c r="D435" s="347" t="n">
        <v>19</v>
      </c>
      <c r="E435" s="348" t="n">
        <v>1</v>
      </c>
      <c r="F435" s="349" t="n">
        <v>23.9</v>
      </c>
      <c r="G435" s="350" t="n">
        <f aca="false">SUM(C435:F435)</f>
        <v>48.9</v>
      </c>
      <c r="I435" s="280"/>
      <c r="J435" s="68"/>
      <c r="K435" s="68"/>
    </row>
    <row r="436" s="60" customFormat="true" ht="15" hidden="false" customHeight="true" outlineLevel="0" collapsed="false">
      <c r="A436" s="1"/>
      <c r="B436" s="351" t="s">
        <v>322</v>
      </c>
      <c r="C436" s="352" t="n">
        <f aca="false">SUM(C434:C435)</f>
        <v>5</v>
      </c>
      <c r="D436" s="352" t="n">
        <f aca="false">SUM(D434:D435)</f>
        <v>19</v>
      </c>
      <c r="E436" s="352" t="n">
        <f aca="false">SUM(E434:E435)</f>
        <v>1</v>
      </c>
      <c r="F436" s="352" t="n">
        <f aca="false">SUM(F434:F435)</f>
        <v>23.9</v>
      </c>
      <c r="G436" s="336" t="n">
        <f aca="false">SUM(G434:G435)</f>
        <v>48.9</v>
      </c>
      <c r="I436" s="280"/>
      <c r="J436" s="68"/>
      <c r="K436" s="68"/>
    </row>
    <row r="437" s="60" customFormat="true" ht="15" hidden="false" customHeight="true" outlineLevel="0" collapsed="false">
      <c r="A437" s="1"/>
      <c r="B437" s="121" t="s">
        <v>327</v>
      </c>
      <c r="C437" s="353"/>
      <c r="D437" s="353"/>
      <c r="E437" s="354"/>
      <c r="F437" s="353"/>
      <c r="G437" s="353"/>
      <c r="I437" s="280"/>
      <c r="J437" s="68"/>
      <c r="K437" s="68"/>
    </row>
    <row r="438" s="60" customFormat="true" ht="15" hidden="false" customHeight="true" outlineLevel="0" collapsed="false">
      <c r="A438" s="1"/>
      <c r="B438" s="121" t="s">
        <v>328</v>
      </c>
      <c r="C438" s="0"/>
      <c r="D438" s="0"/>
      <c r="E438" s="0"/>
      <c r="F438" s="0"/>
      <c r="G438" s="0"/>
      <c r="I438" s="280"/>
      <c r="J438" s="68"/>
      <c r="K438" s="68"/>
    </row>
    <row r="439" s="60" customFormat="true" ht="15" hidden="false" customHeight="true" outlineLevel="0" collapsed="false">
      <c r="A439" s="1"/>
      <c r="B439" s="355" t="s">
        <v>329</v>
      </c>
      <c r="C439" s="0"/>
      <c r="D439" s="0"/>
      <c r="E439" s="0"/>
      <c r="F439" s="0"/>
      <c r="G439" s="0"/>
      <c r="I439" s="280"/>
      <c r="J439" s="68"/>
      <c r="K439" s="68"/>
    </row>
    <row r="440" s="60" customFormat="true" ht="15" hidden="false" customHeight="true" outlineLevel="0" collapsed="false">
      <c r="A440" s="1"/>
      <c r="B440" s="356" t="s">
        <v>330</v>
      </c>
      <c r="C440" s="357" t="n">
        <f aca="false">E427-G436</f>
        <v>0</v>
      </c>
      <c r="D440" s="358" t="str">
        <f aca="false">IF(C440&lt;&gt;0,"Feil - sum av ped.ledere på disp skal være det samme som i tabellen over (se celle nederst til høyre i begge tabellene) ","Riktig")</f>
        <v>Riktig</v>
      </c>
      <c r="E440" s="0"/>
      <c r="F440" s="0"/>
      <c r="G440" s="0"/>
      <c r="I440" s="280"/>
      <c r="J440" s="68"/>
      <c r="K440" s="68"/>
    </row>
    <row r="441" s="60" customFormat="true" ht="15" hidden="false" customHeight="true" outlineLevel="0" collapsed="false">
      <c r="A441" s="1"/>
      <c r="B441" s="22"/>
      <c r="C441" s="22"/>
      <c r="D441" s="22"/>
      <c r="E441" s="22"/>
      <c r="F441" s="22"/>
      <c r="G441" s="22"/>
      <c r="H441" s="2"/>
      <c r="I441" s="280"/>
      <c r="J441" s="68"/>
      <c r="K441" s="68"/>
    </row>
    <row r="442" s="60" customFormat="true" ht="31.5" hidden="false" customHeight="true" outlineLevel="0" collapsed="false">
      <c r="A442" s="1"/>
      <c r="B442" s="359" t="s">
        <v>331</v>
      </c>
      <c r="C442" s="359"/>
      <c r="D442" s="359"/>
      <c r="E442" s="359"/>
      <c r="F442" s="336" t="s">
        <v>322</v>
      </c>
      <c r="G442" s="22"/>
      <c r="H442" s="2"/>
      <c r="I442" s="280"/>
      <c r="J442" s="68"/>
      <c r="K442" s="68"/>
    </row>
    <row r="443" s="60" customFormat="true" ht="15" hidden="false" customHeight="true" outlineLevel="0" collapsed="false">
      <c r="A443" s="1"/>
      <c r="B443" s="360" t="str">
        <f aca="false">"Antall barn fra bydelen med vedtak om direkte hjelp pr. 30.04."</f>
        <v>Antall barn fra bydelen med vedtak om direkte hjelp pr. 30.04.</v>
      </c>
      <c r="C443" s="360"/>
      <c r="D443" s="360"/>
      <c r="E443" s="360"/>
      <c r="F443" s="361" t="n">
        <v>29</v>
      </c>
      <c r="G443" s="22"/>
      <c r="H443" s="2"/>
      <c r="I443" s="280"/>
      <c r="J443" s="68"/>
      <c r="K443" s="68"/>
    </row>
    <row r="444" s="60" customFormat="true" ht="15" hidden="false" customHeight="true" outlineLevel="0" collapsed="false">
      <c r="A444" s="1"/>
      <c r="B444" s="362" t="str">
        <f aca="false">"Antall timer hjelp pr. uke totalt blant bydelens barn pr. 30.04."</f>
        <v>Antall timer hjelp pr. uke totalt blant bydelens barn pr. 30.04.</v>
      </c>
      <c r="C444" s="362"/>
      <c r="D444" s="362"/>
      <c r="E444" s="362"/>
      <c r="F444" s="363" t="n">
        <v>425.15</v>
      </c>
      <c r="G444" s="22"/>
      <c r="H444" s="2"/>
      <c r="I444" s="280"/>
      <c r="J444" s="68"/>
      <c r="K444" s="68"/>
    </row>
    <row r="445" s="60" customFormat="true" ht="15" hidden="false" customHeight="true" outlineLevel="0" collapsed="false">
      <c r="A445" s="1"/>
      <c r="B445" s="364" t="s">
        <v>332</v>
      </c>
      <c r="C445" s="364"/>
      <c r="D445" s="364"/>
      <c r="E445" s="364"/>
      <c r="F445" s="365" t="n">
        <f aca="false">F444/F443</f>
        <v>14.6603448275862</v>
      </c>
      <c r="G445" s="22"/>
      <c r="H445" s="2"/>
      <c r="I445" s="280"/>
      <c r="J445" s="68"/>
      <c r="K445" s="68"/>
    </row>
    <row r="446" s="60" customFormat="true" ht="15" hidden="false" customHeight="true" outlineLevel="0" collapsed="false">
      <c r="A446" s="1"/>
      <c r="B446" s="22"/>
      <c r="C446" s="22"/>
      <c r="D446" s="22"/>
      <c r="E446" s="22"/>
      <c r="F446" s="22"/>
      <c r="G446" s="22"/>
      <c r="H446" s="2"/>
      <c r="I446" s="280"/>
      <c r="J446" s="68"/>
      <c r="K446" s="68"/>
    </row>
    <row r="447" s="60" customFormat="true" ht="15" hidden="false" customHeight="true" outlineLevel="0" collapsed="false">
      <c r="A447" s="1"/>
      <c r="B447" s="0"/>
      <c r="C447" s="0"/>
      <c r="D447" s="0"/>
      <c r="E447" s="0"/>
      <c r="F447" s="0"/>
      <c r="G447" s="0"/>
      <c r="I447" s="68"/>
      <c r="J447" s="68"/>
      <c r="K447" s="68"/>
    </row>
    <row r="448" customFormat="false" ht="14.25" hidden="false" customHeight="true" outlineLevel="0" collapsed="false">
      <c r="B448" s="366"/>
      <c r="F448" s="68"/>
    </row>
    <row r="449" s="22" customFormat="true" ht="12.75" hidden="true" customHeight="true" outlineLevel="0" collapsed="false">
      <c r="A449" s="66" t="s">
        <v>38</v>
      </c>
      <c r="B449" s="125"/>
      <c r="C449" s="126"/>
      <c r="D449" s="126"/>
      <c r="E449" s="367"/>
      <c r="F449" s="68"/>
    </row>
    <row r="450" s="22" customFormat="true" ht="12.75" hidden="true" customHeight="true" outlineLevel="0" collapsed="false">
      <c r="A450" s="66" t="s">
        <v>38</v>
      </c>
      <c r="B450" s="142" t="s">
        <v>333</v>
      </c>
      <c r="C450" s="144"/>
      <c r="D450" s="144"/>
      <c r="E450" s="137" t="s">
        <v>117</v>
      </c>
      <c r="F450" s="68"/>
    </row>
    <row r="451" s="22" customFormat="true" ht="12.75" hidden="true" customHeight="true" outlineLevel="0" collapsed="false">
      <c r="A451" s="66" t="s">
        <v>38</v>
      </c>
      <c r="B451" s="142" t="s">
        <v>334</v>
      </c>
      <c r="C451" s="144"/>
      <c r="D451" s="144"/>
      <c r="E451" s="137" t="s">
        <v>335</v>
      </c>
      <c r="F451" s="68"/>
    </row>
    <row r="452" s="22" customFormat="true" ht="12.75" hidden="true" customHeight="true" outlineLevel="0" collapsed="false">
      <c r="A452" s="66" t="s">
        <v>38</v>
      </c>
      <c r="B452" s="142" t="s">
        <v>336</v>
      </c>
      <c r="C452" s="144"/>
      <c r="D452" s="144"/>
      <c r="E452" s="137"/>
      <c r="F452" s="68"/>
    </row>
    <row r="453" s="22" customFormat="true" ht="12.75" hidden="true" customHeight="true" outlineLevel="0" collapsed="false">
      <c r="A453" s="66" t="s">
        <v>38</v>
      </c>
      <c r="B453" s="368" t="s">
        <v>337</v>
      </c>
      <c r="C453" s="369"/>
      <c r="D453" s="370"/>
      <c r="E453" s="371"/>
      <c r="F453" s="68"/>
    </row>
    <row r="454" s="22" customFormat="true" ht="12.75" hidden="true" customHeight="true" outlineLevel="0" collapsed="false">
      <c r="A454" s="66" t="s">
        <v>38</v>
      </c>
      <c r="B454" s="372" t="s">
        <v>338</v>
      </c>
      <c r="C454" s="144"/>
      <c r="D454" s="373"/>
      <c r="E454" s="374"/>
      <c r="F454" s="68"/>
    </row>
    <row r="455" s="22" customFormat="true" ht="13.5" hidden="true" customHeight="true" outlineLevel="0" collapsed="false">
      <c r="A455" s="66" t="s">
        <v>38</v>
      </c>
      <c r="B455" s="79" t="s">
        <v>198</v>
      </c>
      <c r="C455" s="44"/>
      <c r="D455" s="375"/>
      <c r="E455" s="376" t="n">
        <f aca="false">SUM(E453:E454)</f>
        <v>0</v>
      </c>
      <c r="F455" s="68"/>
    </row>
    <row r="456" s="22" customFormat="true" ht="12.75" hidden="true" customHeight="true" outlineLevel="0" collapsed="false">
      <c r="A456" s="66" t="s">
        <v>38</v>
      </c>
      <c r="B456" s="377" t="s">
        <v>339</v>
      </c>
      <c r="C456" s="2"/>
      <c r="D456" s="2"/>
      <c r="E456" s="2"/>
      <c r="F456" s="2"/>
    </row>
    <row r="457" s="22" customFormat="true" ht="12.75" hidden="true" customHeight="true" outlineLevel="0" collapsed="false">
      <c r="A457" s="66" t="s">
        <v>38</v>
      </c>
      <c r="B457" s="377" t="s">
        <v>340</v>
      </c>
      <c r="C457" s="2"/>
      <c r="D457" s="2"/>
      <c r="E457" s="2"/>
      <c r="F457" s="2"/>
    </row>
    <row r="458" s="22" customFormat="true" ht="12.75" hidden="false" customHeight="true" outlineLevel="0" collapsed="false">
      <c r="A458" s="66"/>
      <c r="B458" s="377"/>
      <c r="C458" s="2"/>
      <c r="D458" s="2"/>
      <c r="E458" s="2"/>
      <c r="F458" s="2"/>
    </row>
    <row r="459" customFormat="false" ht="10.5" hidden="true" customHeight="true" outlineLevel="0" collapsed="false">
      <c r="A459" s="1" t="s">
        <v>38</v>
      </c>
      <c r="B459" s="366"/>
    </row>
    <row r="460" customFormat="false" ht="79.5" hidden="true" customHeight="true" outlineLevel="0" collapsed="false">
      <c r="A460" s="66" t="s">
        <v>38</v>
      </c>
      <c r="B460" s="378" t="s">
        <v>341</v>
      </c>
      <c r="C460" s="107" t="s">
        <v>342</v>
      </c>
      <c r="D460" s="107"/>
      <c r="E460" s="107"/>
      <c r="F460" s="107"/>
      <c r="G460" s="107" t="s">
        <v>343</v>
      </c>
      <c r="H460" s="107"/>
      <c r="I460" s="107"/>
      <c r="J460" s="107"/>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36.75" hidden="true" customHeight="true" outlineLevel="0" collapsed="false">
      <c r="A461" s="66" t="s">
        <v>38</v>
      </c>
      <c r="B461" s="379" t="s">
        <v>344</v>
      </c>
      <c r="C461" s="380" t="s">
        <v>345</v>
      </c>
      <c r="D461" s="381" t="s">
        <v>346</v>
      </c>
      <c r="E461" s="382" t="s">
        <v>347</v>
      </c>
      <c r="F461" s="383" t="s">
        <v>348</v>
      </c>
      <c r="G461" s="380" t="s">
        <v>345</v>
      </c>
      <c r="H461" s="381" t="s">
        <v>346</v>
      </c>
      <c r="I461" s="382" t="s">
        <v>347</v>
      </c>
      <c r="J461" s="383" t="s">
        <v>348</v>
      </c>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true" customHeight="true" outlineLevel="0" collapsed="false">
      <c r="A462" s="66" t="s">
        <v>38</v>
      </c>
      <c r="B462" s="384" t="n">
        <v>1</v>
      </c>
      <c r="C462" s="153"/>
      <c r="D462" s="184"/>
      <c r="E462" s="251"/>
      <c r="F462" s="91"/>
      <c r="G462" s="153"/>
      <c r="H462" s="153"/>
      <c r="I462" s="153"/>
      <c r="J462" s="153"/>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true" customHeight="true" outlineLevel="0" collapsed="false">
      <c r="A463" s="66" t="s">
        <v>38</v>
      </c>
      <c r="B463" s="384" t="n">
        <v>2</v>
      </c>
      <c r="C463" s="156"/>
      <c r="D463" s="152"/>
      <c r="E463" s="245"/>
      <c r="F463" s="224"/>
      <c r="G463" s="156"/>
      <c r="H463" s="156"/>
      <c r="I463" s="156"/>
      <c r="J463" s="156"/>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true" customHeight="true" outlineLevel="0" collapsed="false">
      <c r="A464" s="66" t="s">
        <v>38</v>
      </c>
      <c r="B464" s="384" t="n">
        <v>3</v>
      </c>
      <c r="C464" s="156"/>
      <c r="D464" s="152"/>
      <c r="E464" s="245"/>
      <c r="F464" s="224"/>
      <c r="G464" s="156"/>
      <c r="H464" s="156"/>
      <c r="I464" s="156"/>
      <c r="J464" s="156"/>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true" customHeight="true" outlineLevel="0" collapsed="false">
      <c r="A465" s="66" t="s">
        <v>38</v>
      </c>
      <c r="B465" s="384" t="n">
        <v>4</v>
      </c>
      <c r="C465" s="156"/>
      <c r="D465" s="152"/>
      <c r="E465" s="245"/>
      <c r="F465" s="224"/>
      <c r="G465" s="156"/>
      <c r="H465" s="156"/>
      <c r="I465" s="156"/>
      <c r="J465" s="156"/>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true" customHeight="true" outlineLevel="0" collapsed="false">
      <c r="A466" s="66" t="s">
        <v>38</v>
      </c>
      <c r="B466" s="384" t="n">
        <v>5</v>
      </c>
      <c r="C466" s="156"/>
      <c r="D466" s="152"/>
      <c r="E466" s="245"/>
      <c r="F466" s="224"/>
      <c r="G466" s="156"/>
      <c r="H466" s="156"/>
      <c r="I466" s="156"/>
      <c r="J466" s="156"/>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true" customHeight="true" outlineLevel="0" collapsed="false">
      <c r="A467" s="66" t="s">
        <v>38</v>
      </c>
      <c r="B467" s="384" t="n">
        <v>6</v>
      </c>
      <c r="C467" s="156"/>
      <c r="D467" s="152"/>
      <c r="E467" s="245"/>
      <c r="F467" s="224"/>
      <c r="G467" s="156"/>
      <c r="H467" s="156"/>
      <c r="I467" s="156"/>
      <c r="J467" s="156"/>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true" customHeight="true" outlineLevel="0" collapsed="false">
      <c r="A468" s="66" t="s">
        <v>38</v>
      </c>
      <c r="B468" s="384" t="n">
        <v>7</v>
      </c>
      <c r="C468" s="156"/>
      <c r="D468" s="152"/>
      <c r="E468" s="245"/>
      <c r="F468" s="224"/>
      <c r="G468" s="156"/>
      <c r="H468" s="156"/>
      <c r="I468" s="156"/>
      <c r="J468" s="156"/>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true" customHeight="true" outlineLevel="0" collapsed="false">
      <c r="A469" s="66" t="s">
        <v>38</v>
      </c>
      <c r="B469" s="384" t="n">
        <v>8</v>
      </c>
      <c r="C469" s="156"/>
      <c r="D469" s="152"/>
      <c r="E469" s="245"/>
      <c r="F469" s="224"/>
      <c r="G469" s="156"/>
      <c r="H469" s="156"/>
      <c r="I469" s="156"/>
      <c r="J469" s="156"/>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true" customHeight="true" outlineLevel="0" collapsed="false">
      <c r="A470" s="66" t="s">
        <v>38</v>
      </c>
      <c r="B470" s="384" t="n">
        <v>9</v>
      </c>
      <c r="C470" s="156"/>
      <c r="D470" s="152"/>
      <c r="E470" s="245"/>
      <c r="F470" s="224"/>
      <c r="G470" s="156"/>
      <c r="H470" s="156"/>
      <c r="I470" s="156"/>
      <c r="J470" s="156"/>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true" customHeight="true" outlineLevel="0" collapsed="false">
      <c r="A471" s="66" t="s">
        <v>38</v>
      </c>
      <c r="B471" s="384" t="n">
        <v>10</v>
      </c>
      <c r="C471" s="156"/>
      <c r="D471" s="152"/>
      <c r="E471" s="245"/>
      <c r="F471" s="224"/>
      <c r="G471" s="156"/>
      <c r="H471" s="156"/>
      <c r="I471" s="156"/>
      <c r="J471" s="156"/>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true" customHeight="true" outlineLevel="0" collapsed="false">
      <c r="A472" s="66" t="s">
        <v>38</v>
      </c>
      <c r="B472" s="384" t="n">
        <v>11</v>
      </c>
      <c r="C472" s="156"/>
      <c r="D472" s="152"/>
      <c r="E472" s="245"/>
      <c r="F472" s="224"/>
      <c r="G472" s="156"/>
      <c r="H472" s="156"/>
      <c r="I472" s="156"/>
      <c r="J472" s="156"/>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true" customHeight="true" outlineLevel="0" collapsed="false">
      <c r="A473" s="66" t="s">
        <v>38</v>
      </c>
      <c r="B473" s="384" t="n">
        <v>12</v>
      </c>
      <c r="C473" s="156"/>
      <c r="D473" s="152"/>
      <c r="E473" s="245"/>
      <c r="F473" s="224"/>
      <c r="G473" s="156"/>
      <c r="H473" s="156"/>
      <c r="I473" s="156"/>
      <c r="J473" s="156"/>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true" customHeight="true" outlineLevel="0" collapsed="false">
      <c r="A474" s="66" t="s">
        <v>38</v>
      </c>
      <c r="B474" s="384" t="n">
        <v>13</v>
      </c>
      <c r="C474" s="156"/>
      <c r="D474" s="152"/>
      <c r="E474" s="245"/>
      <c r="F474" s="224"/>
      <c r="G474" s="156"/>
      <c r="H474" s="156"/>
      <c r="I474" s="156"/>
      <c r="J474" s="156"/>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true" customHeight="true" outlineLevel="0" collapsed="false">
      <c r="A475" s="66" t="s">
        <v>38</v>
      </c>
      <c r="B475" s="384" t="n">
        <v>14</v>
      </c>
      <c r="C475" s="156"/>
      <c r="D475" s="152"/>
      <c r="E475" s="245"/>
      <c r="F475" s="224"/>
      <c r="G475" s="156"/>
      <c r="H475" s="156"/>
      <c r="I475" s="156"/>
      <c r="J475" s="156"/>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true" customHeight="true" outlineLevel="0" collapsed="false">
      <c r="A476" s="66" t="s">
        <v>38</v>
      </c>
      <c r="B476" s="384" t="n">
        <v>15</v>
      </c>
      <c r="C476" s="156"/>
      <c r="D476" s="152"/>
      <c r="E476" s="245"/>
      <c r="F476" s="224"/>
      <c r="G476" s="156"/>
      <c r="H476" s="156"/>
      <c r="I476" s="156"/>
      <c r="J476" s="156"/>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true" customHeight="true" outlineLevel="0" collapsed="false">
      <c r="A477" s="66" t="s">
        <v>38</v>
      </c>
      <c r="B477" s="385" t="s">
        <v>349</v>
      </c>
      <c r="C477" s="156"/>
      <c r="D477" s="152"/>
      <c r="E477" s="245"/>
      <c r="F477" s="224"/>
      <c r="G477" s="156"/>
      <c r="H477" s="156"/>
      <c r="I477" s="156"/>
      <c r="J477" s="156"/>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3.5" hidden="true" customHeight="true" outlineLevel="0" collapsed="false">
      <c r="A478" s="66" t="s">
        <v>38</v>
      </c>
      <c r="B478" s="79" t="s">
        <v>350</v>
      </c>
      <c r="C478" s="119" t="n">
        <f aca="false">SUM(C462:C477)</f>
        <v>0</v>
      </c>
      <c r="D478" s="119" t="n">
        <f aca="false">SUM(D462:D477)</f>
        <v>0</v>
      </c>
      <c r="E478" s="119" t="n">
        <f aca="false">SUM(E462:E477)</f>
        <v>0</v>
      </c>
      <c r="F478" s="119" t="n">
        <f aca="false">SUM(F462:F477)</f>
        <v>0</v>
      </c>
      <c r="G478" s="119" t="n">
        <f aca="false">SUM(G462:G477)</f>
        <v>0</v>
      </c>
      <c r="H478" s="119" t="n">
        <f aca="false">SUM(H462:H477)</f>
        <v>0</v>
      </c>
      <c r="I478" s="119" t="n">
        <f aca="false">SUM(I462:I477)</f>
        <v>0</v>
      </c>
      <c r="J478" s="119" t="n">
        <f aca="false">SUM(J462:J477)</f>
        <v>0</v>
      </c>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true" customHeight="true" outlineLevel="0" collapsed="false">
      <c r="A479" s="66" t="s">
        <v>38</v>
      </c>
      <c r="B479" s="386" t="s">
        <v>351</v>
      </c>
      <c r="C479" s="15"/>
      <c r="D479" s="15"/>
      <c r="E479" s="15"/>
      <c r="F479" s="15"/>
      <c r="G479" s="15"/>
      <c r="H479" s="15"/>
      <c r="I479" s="15"/>
      <c r="J479" s="15"/>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true" customHeight="true" outlineLevel="0" collapsed="false">
      <c r="A480" s="66" t="s">
        <v>38</v>
      </c>
      <c r="B480" s="51" t="s">
        <v>352</v>
      </c>
      <c r="C480" s="15"/>
      <c r="D480" s="15"/>
      <c r="E480" s="15"/>
      <c r="F480" s="15"/>
      <c r="G480" s="15"/>
      <c r="H480" s="15"/>
      <c r="I480" s="15"/>
      <c r="J480" s="15"/>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true" customHeight="true" outlineLevel="0" collapsed="false">
      <c r="A481" s="66" t="s">
        <v>38</v>
      </c>
      <c r="B481" s="51" t="s">
        <v>353</v>
      </c>
      <c r="C481" s="15"/>
      <c r="D481" s="15"/>
      <c r="E481" s="15"/>
      <c r="F481" s="15"/>
      <c r="G481" s="15"/>
      <c r="H481" s="15"/>
      <c r="I481" s="15"/>
      <c r="J481" s="15"/>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0.5" hidden="true" customHeight="true" outlineLevel="0" collapsed="false">
      <c r="A482" s="1" t="s">
        <v>38</v>
      </c>
      <c r="B482" s="83"/>
      <c r="C482" s="15"/>
      <c r="D482" s="15"/>
      <c r="E482" s="15"/>
      <c r="F482" s="15"/>
      <c r="G482" s="15"/>
      <c r="H482" s="15"/>
      <c r="I482" s="15"/>
      <c r="J482" s="15"/>
    </row>
    <row r="483" customFormat="false" ht="10.5" hidden="true" customHeight="true" outlineLevel="0" collapsed="false">
      <c r="A483" s="1" t="s">
        <v>38</v>
      </c>
      <c r="B483" s="83"/>
      <c r="C483" s="15"/>
      <c r="D483" s="15"/>
      <c r="E483" s="15"/>
      <c r="F483" s="15"/>
      <c r="G483" s="15"/>
      <c r="H483" s="15"/>
      <c r="I483" s="15"/>
      <c r="J483" s="15"/>
    </row>
    <row r="484" customFormat="false" ht="10.5" hidden="true" customHeight="true" outlineLevel="0" collapsed="false">
      <c r="A484" s="1" t="s">
        <v>38</v>
      </c>
      <c r="B484" s="15"/>
      <c r="C484" s="15"/>
      <c r="D484" s="15"/>
      <c r="E484" s="15"/>
      <c r="F484" s="15"/>
      <c r="H484" s="15"/>
      <c r="I484" s="15"/>
    </row>
    <row r="485" s="33" customFormat="true" ht="96.75" hidden="true" customHeight="true" outlineLevel="0" collapsed="false">
      <c r="A485" s="28" t="s">
        <v>38</v>
      </c>
      <c r="B485" s="387" t="s">
        <v>354</v>
      </c>
      <c r="C485" s="388"/>
      <c r="D485" s="389"/>
      <c r="E485" s="390" t="s">
        <v>355</v>
      </c>
      <c r="F485" s="391" t="s">
        <v>356</v>
      </c>
      <c r="G485" s="392" t="s">
        <v>357</v>
      </c>
      <c r="H485" s="393" t="s">
        <v>358</v>
      </c>
      <c r="I485" s="394"/>
      <c r="J485" s="394"/>
    </row>
    <row r="486" customFormat="false" ht="12.75" hidden="true" customHeight="true" outlineLevel="0" collapsed="false">
      <c r="A486" s="1" t="s">
        <v>38</v>
      </c>
      <c r="B486" s="278" t="s">
        <v>359</v>
      </c>
      <c r="C486" s="276"/>
      <c r="D486" s="276"/>
      <c r="E486" s="153"/>
      <c r="F486" s="184"/>
      <c r="G486" s="395"/>
      <c r="H486" s="396" t="n">
        <f aca="false">SUM(F486:G486)</f>
        <v>0</v>
      </c>
      <c r="I486" s="15"/>
      <c r="J486" s="15"/>
    </row>
    <row r="487" customFormat="false" ht="12.75" hidden="true" customHeight="true" outlineLevel="0" collapsed="false">
      <c r="A487" s="1" t="s">
        <v>38</v>
      </c>
      <c r="B487" s="41" t="s">
        <v>360</v>
      </c>
      <c r="C487" s="264"/>
      <c r="D487" s="264"/>
      <c r="E487" s="156"/>
      <c r="F487" s="152"/>
      <c r="G487" s="397"/>
      <c r="H487" s="398" t="n">
        <f aca="false">SUM(F487:G487)</f>
        <v>0</v>
      </c>
      <c r="I487" s="15"/>
      <c r="J487" s="15"/>
    </row>
    <row r="488" customFormat="false" ht="12.75" hidden="true" customHeight="true" outlineLevel="0" collapsed="false">
      <c r="A488" s="1" t="s">
        <v>38</v>
      </c>
      <c r="B488" s="41" t="s">
        <v>361</v>
      </c>
      <c r="C488" s="264"/>
      <c r="D488" s="264"/>
      <c r="E488" s="156"/>
      <c r="F488" s="152"/>
      <c r="G488" s="397"/>
      <c r="H488" s="398" t="n">
        <f aca="false">SUM(F488:G488)</f>
        <v>0</v>
      </c>
      <c r="I488" s="15"/>
      <c r="J488" s="15"/>
    </row>
    <row r="489" customFormat="false" ht="13.15" hidden="true" customHeight="true" outlineLevel="0" collapsed="false">
      <c r="A489" s="1" t="s">
        <v>38</v>
      </c>
      <c r="B489" s="34" t="s">
        <v>362</v>
      </c>
      <c r="C489" s="117"/>
      <c r="D489" s="117"/>
      <c r="E489" s="205"/>
      <c r="F489" s="399"/>
      <c r="G489" s="400"/>
      <c r="H489" s="401" t="n">
        <f aca="false">SUM(F489:G489)</f>
        <v>0</v>
      </c>
      <c r="I489" s="15"/>
      <c r="J489" s="15"/>
    </row>
    <row r="490" s="60" customFormat="true" ht="15" hidden="true" customHeight="true" outlineLevel="0" collapsed="false">
      <c r="A490" s="1" t="s">
        <v>38</v>
      </c>
      <c r="B490" s="74" t="s">
        <v>363</v>
      </c>
      <c r="C490" s="68"/>
      <c r="D490" s="68"/>
      <c r="E490" s="68"/>
      <c r="F490" s="68"/>
      <c r="G490" s="68"/>
      <c r="H490" s="68"/>
      <c r="I490" s="68"/>
      <c r="J490" s="68"/>
      <c r="K490" s="68"/>
      <c r="L490" s="68"/>
    </row>
    <row r="491" s="60" customFormat="true" ht="12.75" hidden="true" customHeight="true" outlineLevel="0" collapsed="false">
      <c r="A491" s="1" t="s">
        <v>38</v>
      </c>
      <c r="B491" s="74" t="s">
        <v>364</v>
      </c>
      <c r="C491" s="68"/>
      <c r="D491" s="68"/>
      <c r="E491" s="68"/>
      <c r="F491" s="68"/>
      <c r="G491" s="68"/>
      <c r="H491" s="68"/>
      <c r="I491" s="68"/>
      <c r="J491" s="68"/>
      <c r="K491" s="68"/>
      <c r="L491" s="68"/>
    </row>
    <row r="492" s="60" customFormat="true" ht="12.75" hidden="true" customHeight="true" outlineLevel="0" collapsed="false">
      <c r="A492" s="1" t="s">
        <v>38</v>
      </c>
      <c r="B492" s="51" t="s">
        <v>365</v>
      </c>
      <c r="C492" s="68"/>
      <c r="D492" s="68"/>
      <c r="E492" s="68"/>
      <c r="F492" s="68"/>
      <c r="G492" s="68"/>
      <c r="H492" s="68"/>
      <c r="I492" s="68"/>
      <c r="J492" s="68"/>
      <c r="K492" s="68"/>
      <c r="L492" s="68"/>
    </row>
    <row r="493" s="60" customFormat="true" ht="12.75" hidden="true" customHeight="true" outlineLevel="0" collapsed="false">
      <c r="A493" s="1" t="s">
        <v>38</v>
      </c>
      <c r="B493" s="51"/>
      <c r="C493" s="68"/>
      <c r="D493" s="68"/>
      <c r="E493" s="68"/>
      <c r="F493" s="68"/>
      <c r="G493" s="68"/>
      <c r="H493" s="68"/>
      <c r="I493" s="68"/>
      <c r="J493" s="68"/>
      <c r="K493" s="68"/>
      <c r="L493" s="68"/>
    </row>
    <row r="494" customFormat="false" ht="24.75" hidden="true" customHeight="true" outlineLevel="0" collapsed="false">
      <c r="A494" s="1" t="s">
        <v>38</v>
      </c>
      <c r="B494" s="15"/>
      <c r="C494" s="15"/>
      <c r="D494" s="15"/>
      <c r="E494" s="15"/>
      <c r="F494" s="15"/>
      <c r="H494" s="15"/>
      <c r="I494" s="15"/>
    </row>
    <row r="495" s="60" customFormat="true" ht="10.5" hidden="true" customHeight="true" outlineLevel="0" collapsed="false">
      <c r="A495" s="1" t="s">
        <v>38</v>
      </c>
      <c r="B495" s="68"/>
      <c r="C495" s="68"/>
      <c r="D495" s="68"/>
      <c r="E495" s="402"/>
      <c r="F495" s="402"/>
      <c r="G495" s="402"/>
      <c r="H495" s="402"/>
      <c r="I495" s="68"/>
      <c r="J495" s="68"/>
      <c r="K495" s="68"/>
      <c r="L495" s="68"/>
    </row>
    <row r="496" s="60" customFormat="true" ht="10.5" hidden="true" customHeight="true" outlineLevel="0" collapsed="false">
      <c r="A496" s="1" t="s">
        <v>38</v>
      </c>
      <c r="B496" s="265"/>
      <c r="C496" s="266"/>
      <c r="D496" s="267"/>
      <c r="E496" s="267"/>
      <c r="F496" s="68"/>
      <c r="G496" s="68"/>
      <c r="H496" s="68"/>
      <c r="I496" s="68"/>
    </row>
    <row r="497" s="60" customFormat="true" ht="10.5" hidden="true" customHeight="true" outlineLevel="0" collapsed="false">
      <c r="A497" s="1" t="s">
        <v>38</v>
      </c>
      <c r="B497" s="268" t="s">
        <v>366</v>
      </c>
      <c r="C497" s="269"/>
      <c r="D497" s="270"/>
      <c r="E497" s="403"/>
      <c r="F497" s="68"/>
      <c r="G497" s="68"/>
      <c r="H497" s="68"/>
      <c r="I497" s="68"/>
    </row>
    <row r="498" s="60" customFormat="true" ht="10.5" hidden="true" customHeight="true" outlineLevel="0" collapsed="false">
      <c r="A498" s="1" t="s">
        <v>38</v>
      </c>
      <c r="B498" s="268" t="s">
        <v>367</v>
      </c>
      <c r="C498" s="269"/>
      <c r="D498" s="270"/>
      <c r="E498" s="271" t="s">
        <v>117</v>
      </c>
      <c r="F498" s="68"/>
      <c r="G498" s="68"/>
      <c r="H498" s="68"/>
      <c r="I498" s="68"/>
    </row>
    <row r="499" s="60" customFormat="true" ht="10.5" hidden="true" customHeight="true" outlineLevel="0" collapsed="false">
      <c r="A499" s="1" t="s">
        <v>38</v>
      </c>
      <c r="B499" s="268" t="s">
        <v>368</v>
      </c>
      <c r="C499" s="269"/>
      <c r="D499" s="270"/>
      <c r="E499" s="404" t="s">
        <v>369</v>
      </c>
      <c r="F499" s="68"/>
      <c r="G499" s="68"/>
      <c r="H499" s="68"/>
      <c r="I499" s="68"/>
    </row>
    <row r="500" s="60" customFormat="true" ht="10.5" hidden="true" customHeight="true" outlineLevel="0" collapsed="false">
      <c r="A500" s="1" t="s">
        <v>38</v>
      </c>
      <c r="B500" s="405" t="s">
        <v>370</v>
      </c>
      <c r="C500" s="72"/>
      <c r="D500" s="73"/>
      <c r="E500" s="406"/>
      <c r="F500" s="68"/>
      <c r="G500" s="68"/>
      <c r="H500" s="68"/>
      <c r="I500" s="68"/>
    </row>
    <row r="501" s="60" customFormat="true" ht="12" hidden="true" customHeight="true" outlineLevel="0" collapsed="false">
      <c r="A501" s="1" t="s">
        <v>38</v>
      </c>
      <c r="B501" s="268" t="s">
        <v>371</v>
      </c>
      <c r="C501" s="68"/>
      <c r="D501" s="69"/>
      <c r="E501" s="279" t="s">
        <v>59</v>
      </c>
      <c r="F501" s="68"/>
      <c r="G501" s="68"/>
      <c r="H501" s="68"/>
      <c r="I501" s="68"/>
    </row>
    <row r="502" s="60" customFormat="true" ht="12" hidden="true" customHeight="true" outlineLevel="0" collapsed="false">
      <c r="A502" s="1" t="s">
        <v>38</v>
      </c>
      <c r="B502" s="67" t="s">
        <v>372</v>
      </c>
      <c r="C502" s="68"/>
      <c r="D502" s="69"/>
      <c r="E502" s="69"/>
      <c r="F502" s="68"/>
      <c r="G502" s="68"/>
      <c r="H502" s="68"/>
      <c r="I502" s="68"/>
    </row>
    <row r="503" s="60" customFormat="true" ht="12" hidden="true" customHeight="true" outlineLevel="0" collapsed="false">
      <c r="A503" s="1" t="s">
        <v>38</v>
      </c>
      <c r="B503" s="67" t="s">
        <v>373</v>
      </c>
      <c r="C503" s="68"/>
      <c r="D503" s="69"/>
      <c r="E503" s="69"/>
      <c r="F503" s="68"/>
      <c r="G503" s="68"/>
      <c r="H503" s="68"/>
      <c r="I503" s="68"/>
    </row>
    <row r="504" s="60" customFormat="true" ht="12" hidden="true" customHeight="true" outlineLevel="0" collapsed="false">
      <c r="A504" s="1" t="s">
        <v>38</v>
      </c>
      <c r="B504" s="67" t="s">
        <v>374</v>
      </c>
      <c r="C504" s="68"/>
      <c r="D504" s="69"/>
      <c r="E504" s="69"/>
      <c r="F504" s="68"/>
      <c r="G504" s="68"/>
      <c r="H504" s="68"/>
      <c r="I504" s="68"/>
    </row>
    <row r="505" s="60" customFormat="true" ht="12" hidden="true" customHeight="true" outlineLevel="0" collapsed="false">
      <c r="A505" s="1" t="s">
        <v>38</v>
      </c>
      <c r="B505" s="268" t="s">
        <v>375</v>
      </c>
      <c r="C505" s="68"/>
      <c r="D505" s="69"/>
      <c r="E505" s="279" t="s">
        <v>59</v>
      </c>
      <c r="F505" s="68"/>
      <c r="G505" s="68"/>
      <c r="H505" s="68"/>
      <c r="I505" s="68"/>
    </row>
    <row r="506" s="60" customFormat="true" ht="12" hidden="true" customHeight="true" outlineLevel="0" collapsed="false">
      <c r="A506" s="1" t="s">
        <v>38</v>
      </c>
      <c r="B506" s="67" t="s">
        <v>376</v>
      </c>
      <c r="C506" s="68"/>
      <c r="D506" s="69"/>
      <c r="E506" s="69"/>
      <c r="F506" s="68"/>
      <c r="G506" s="68"/>
      <c r="H506" s="68"/>
      <c r="I506" s="68"/>
    </row>
    <row r="507" s="60" customFormat="true" ht="12" hidden="true" customHeight="true" outlineLevel="0" collapsed="false">
      <c r="A507" s="1" t="s">
        <v>38</v>
      </c>
      <c r="B507" s="67" t="s">
        <v>377</v>
      </c>
      <c r="C507" s="68"/>
      <c r="D507" s="69"/>
      <c r="E507" s="69"/>
      <c r="F507" s="68"/>
      <c r="G507" s="68"/>
      <c r="H507" s="68"/>
      <c r="I507" s="68"/>
    </row>
    <row r="508" s="60" customFormat="true" ht="12" hidden="true" customHeight="true" outlineLevel="0" collapsed="false">
      <c r="A508" s="1" t="s">
        <v>38</v>
      </c>
      <c r="B508" s="67" t="s">
        <v>374</v>
      </c>
      <c r="C508" s="68"/>
      <c r="D508" s="69"/>
      <c r="E508" s="69"/>
      <c r="F508" s="68"/>
      <c r="G508" s="68"/>
      <c r="H508" s="68"/>
      <c r="I508" s="68"/>
    </row>
    <row r="509" s="60" customFormat="true" ht="12" hidden="true" customHeight="true" outlineLevel="0" collapsed="false">
      <c r="A509" s="1" t="s">
        <v>38</v>
      </c>
      <c r="B509" s="268" t="s">
        <v>378</v>
      </c>
      <c r="C509" s="68"/>
      <c r="D509" s="69"/>
      <c r="E509" s="279" t="s">
        <v>59</v>
      </c>
      <c r="F509" s="68"/>
      <c r="G509" s="68"/>
      <c r="H509" s="68"/>
      <c r="I509" s="68"/>
    </row>
    <row r="510" s="60" customFormat="true" ht="12" hidden="true" customHeight="true" outlineLevel="0" collapsed="false">
      <c r="A510" s="1" t="s">
        <v>38</v>
      </c>
      <c r="B510" s="67" t="s">
        <v>379</v>
      </c>
      <c r="C510" s="68"/>
      <c r="D510" s="69"/>
      <c r="E510" s="69"/>
      <c r="F510" s="68"/>
      <c r="G510" s="68"/>
      <c r="H510" s="68"/>
      <c r="I510" s="68"/>
    </row>
    <row r="511" s="60" customFormat="true" ht="12" hidden="true" customHeight="true" outlineLevel="0" collapsed="false">
      <c r="A511" s="1" t="s">
        <v>38</v>
      </c>
      <c r="B511" s="67" t="s">
        <v>380</v>
      </c>
      <c r="C511" s="68"/>
      <c r="D511" s="69"/>
      <c r="E511" s="69"/>
      <c r="F511" s="68"/>
      <c r="G511" s="68"/>
      <c r="H511" s="68"/>
      <c r="I511" s="68"/>
    </row>
    <row r="512" s="60" customFormat="true" ht="12" hidden="true" customHeight="true" outlineLevel="0" collapsed="false">
      <c r="A512" s="1" t="s">
        <v>38</v>
      </c>
      <c r="B512" s="67" t="s">
        <v>374</v>
      </c>
      <c r="C512" s="68"/>
      <c r="D512" s="69"/>
      <c r="E512" s="69"/>
      <c r="F512" s="68"/>
      <c r="G512" s="68"/>
      <c r="H512" s="68"/>
      <c r="I512" s="68"/>
    </row>
    <row r="513" s="60" customFormat="true" ht="14.45" hidden="true" customHeight="true" outlineLevel="0" collapsed="false">
      <c r="A513" s="1" t="s">
        <v>38</v>
      </c>
      <c r="B513" s="407" t="s">
        <v>49</v>
      </c>
      <c r="C513" s="330"/>
      <c r="D513" s="408"/>
      <c r="E513" s="409" t="n">
        <f aca="false">SUM(E501:E512)</f>
        <v>0</v>
      </c>
      <c r="F513" s="68"/>
      <c r="G513" s="68"/>
      <c r="H513" s="68"/>
      <c r="I513" s="68"/>
    </row>
    <row r="514" s="60" customFormat="true" ht="12" hidden="true" customHeight="true" outlineLevel="0" collapsed="false">
      <c r="A514" s="1" t="s">
        <v>38</v>
      </c>
      <c r="B514" s="273" t="s">
        <v>381</v>
      </c>
      <c r="C514" s="68"/>
      <c r="D514" s="68"/>
      <c r="E514" s="68"/>
      <c r="F514" s="68"/>
      <c r="G514" s="68"/>
      <c r="H514" s="68"/>
      <c r="I514" s="68"/>
      <c r="J514" s="68"/>
      <c r="K514" s="68"/>
    </row>
    <row r="515" s="60" customFormat="true" ht="10.5" hidden="true" customHeight="true" outlineLevel="0" collapsed="false">
      <c r="A515" s="1" t="s">
        <v>38</v>
      </c>
      <c r="B515" s="273" t="s">
        <v>382</v>
      </c>
      <c r="C515" s="68"/>
      <c r="D515" s="68"/>
      <c r="E515" s="68"/>
      <c r="F515" s="68"/>
      <c r="G515" s="68"/>
      <c r="H515" s="68"/>
      <c r="I515" s="68"/>
      <c r="J515" s="68"/>
      <c r="K515" s="68"/>
    </row>
    <row r="516" s="60" customFormat="true" ht="10.5" hidden="true" customHeight="true" outlineLevel="0" collapsed="false">
      <c r="A516" s="1" t="s">
        <v>38</v>
      </c>
      <c r="B516" s="273" t="s">
        <v>383</v>
      </c>
      <c r="C516" s="68"/>
      <c r="D516" s="68"/>
      <c r="E516" s="68"/>
      <c r="F516" s="68"/>
      <c r="G516" s="68"/>
      <c r="H516" s="68"/>
      <c r="I516" s="68"/>
      <c r="J516" s="68"/>
      <c r="K516" s="68"/>
    </row>
    <row r="517" s="60" customFormat="true" ht="10.5" hidden="true" customHeight="true" outlineLevel="0" collapsed="false">
      <c r="A517" s="1" t="s">
        <v>38</v>
      </c>
      <c r="C517" s="68"/>
      <c r="D517" s="68"/>
      <c r="E517" s="68"/>
      <c r="F517" s="68"/>
      <c r="G517" s="68"/>
      <c r="H517" s="68"/>
      <c r="I517" s="68"/>
      <c r="J517" s="68"/>
      <c r="K517" s="68"/>
    </row>
    <row r="518" s="60" customFormat="true" ht="15.75" hidden="true" customHeight="true" outlineLevel="0" collapsed="false">
      <c r="A518" s="1" t="s">
        <v>38</v>
      </c>
      <c r="B518" s="410" t="s">
        <v>384</v>
      </c>
      <c r="C518" s="411"/>
      <c r="D518" s="411"/>
      <c r="E518" s="411"/>
      <c r="F518" s="411"/>
      <c r="G518" s="411"/>
      <c r="H518" s="411"/>
      <c r="I518" s="412"/>
      <c r="J518" s="412"/>
      <c r="K518" s="68"/>
    </row>
    <row r="519" s="60" customFormat="true" ht="22.5" hidden="true" customHeight="true" outlineLevel="0" collapsed="false">
      <c r="A519" s="1" t="s">
        <v>38</v>
      </c>
      <c r="B519" s="68"/>
      <c r="C519" s="68"/>
      <c r="D519" s="68"/>
      <c r="E519" s="68"/>
      <c r="F519" s="68"/>
      <c r="G519" s="68"/>
      <c r="H519" s="68"/>
      <c r="I519" s="68"/>
      <c r="J519" s="68"/>
      <c r="K519" s="68"/>
    </row>
    <row r="520" s="70" customFormat="true" ht="10.5" hidden="false" customHeight="true" outlineLevel="0" collapsed="false">
      <c r="A520" s="66"/>
      <c r="B520" s="274"/>
      <c r="C520" s="68"/>
      <c r="D520" s="68"/>
      <c r="E520" s="68"/>
      <c r="F520" s="68"/>
      <c r="G520" s="60"/>
      <c r="H520" s="60"/>
      <c r="I520" s="60"/>
      <c r="J520" s="60"/>
      <c r="K520" s="60"/>
      <c r="L520" s="60"/>
    </row>
    <row r="521" s="70" customFormat="true" ht="18.75" hidden="true" customHeight="true" outlineLevel="0" collapsed="false">
      <c r="A521" s="66" t="s">
        <v>38</v>
      </c>
      <c r="B521" s="27" t="s">
        <v>385</v>
      </c>
      <c r="C521" s="68"/>
      <c r="D521" s="68"/>
      <c r="E521" s="68"/>
      <c r="F521" s="68"/>
      <c r="G521" s="60"/>
      <c r="H521" s="60"/>
      <c r="I521" s="60"/>
      <c r="J521" s="60"/>
      <c r="K521" s="60"/>
      <c r="L521" s="60"/>
    </row>
    <row r="522" s="70" customFormat="true" ht="12.75" hidden="false" customHeight="true" outlineLevel="0" collapsed="false">
      <c r="A522" s="66"/>
      <c r="B522" s="58"/>
      <c r="C522" s="68"/>
      <c r="D522" s="68"/>
      <c r="E522" s="68"/>
      <c r="F522" s="68"/>
      <c r="G522" s="60"/>
      <c r="H522" s="60"/>
      <c r="I522" s="60"/>
      <c r="J522" s="60"/>
      <c r="K522" s="60"/>
      <c r="L522" s="60"/>
    </row>
    <row r="523" s="70" customFormat="true" ht="12.75" hidden="false" customHeight="true" outlineLevel="0" collapsed="false">
      <c r="A523" s="66"/>
      <c r="B523" s="58"/>
      <c r="C523" s="68"/>
      <c r="D523" s="68"/>
      <c r="E523" s="68"/>
      <c r="F523" s="68"/>
      <c r="G523" s="60"/>
      <c r="H523" s="60"/>
      <c r="I523" s="60"/>
      <c r="J523" s="60"/>
      <c r="K523" s="60"/>
      <c r="L523" s="60"/>
    </row>
    <row r="524" s="70" customFormat="true" ht="10.5" hidden="false" customHeight="true" outlineLevel="0" collapsed="false">
      <c r="A524" s="66"/>
      <c r="B524" s="274"/>
      <c r="C524" s="68"/>
      <c r="D524" s="68"/>
      <c r="E524" s="68"/>
      <c r="F524" s="68"/>
      <c r="G524" s="60"/>
      <c r="H524" s="60"/>
      <c r="I524" s="60"/>
      <c r="J524" s="60"/>
      <c r="K524" s="60"/>
      <c r="L524" s="60"/>
    </row>
    <row r="525" s="70" customFormat="true" ht="28.5" hidden="true" customHeight="true" outlineLevel="0" collapsed="false">
      <c r="A525" s="66" t="s">
        <v>38</v>
      </c>
      <c r="B525" s="413" t="s">
        <v>386</v>
      </c>
      <c r="C525" s="414"/>
      <c r="D525" s="414"/>
      <c r="E525" s="414"/>
      <c r="F525" s="415" t="s">
        <v>387</v>
      </c>
      <c r="G525" s="415"/>
      <c r="H525" s="415"/>
      <c r="I525" s="415"/>
      <c r="J525" s="415"/>
      <c r="K525" s="415"/>
      <c r="L525" s="60"/>
    </row>
    <row r="526" s="70" customFormat="true" ht="84.75" hidden="true" customHeight="true" outlineLevel="0" collapsed="false">
      <c r="A526" s="66" t="s">
        <v>38</v>
      </c>
      <c r="B526" s="416" t="s">
        <v>388</v>
      </c>
      <c r="C526" s="417"/>
      <c r="D526" s="417"/>
      <c r="E526" s="406"/>
      <c r="F526" s="418" t="s">
        <v>389</v>
      </c>
      <c r="G526" s="418" t="s">
        <v>390</v>
      </c>
      <c r="H526" s="418" t="s">
        <v>391</v>
      </c>
      <c r="I526" s="418" t="s">
        <v>392</v>
      </c>
      <c r="J526" s="419" t="s">
        <v>393</v>
      </c>
      <c r="K526" s="418" t="s">
        <v>198</v>
      </c>
      <c r="L526" s="60"/>
    </row>
    <row r="527" s="70" customFormat="true" ht="12.75" hidden="true" customHeight="true" outlineLevel="0" collapsed="false">
      <c r="A527" s="66" t="s">
        <v>38</v>
      </c>
      <c r="B527" s="67" t="s">
        <v>47</v>
      </c>
      <c r="C527" s="68"/>
      <c r="D527" s="68"/>
      <c r="E527" s="69"/>
      <c r="F527" s="78" t="n">
        <v>0</v>
      </c>
      <c r="G527" s="78" t="n">
        <v>0</v>
      </c>
      <c r="H527" s="78" t="n">
        <v>0</v>
      </c>
      <c r="I527" s="78" t="n">
        <v>0</v>
      </c>
      <c r="J527" s="420" t="n">
        <v>0</v>
      </c>
      <c r="K527" s="421" t="n">
        <f aca="false">SUM(F527:J527)</f>
        <v>0</v>
      </c>
      <c r="L527" s="60"/>
    </row>
    <row r="528" s="70" customFormat="true" ht="12.75" hidden="true" customHeight="true" outlineLevel="0" collapsed="false">
      <c r="A528" s="66" t="s">
        <v>38</v>
      </c>
      <c r="B528" s="67" t="s">
        <v>394</v>
      </c>
      <c r="C528" s="68"/>
      <c r="D528" s="68"/>
      <c r="E528" s="69"/>
      <c r="F528" s="78" t="n">
        <v>0</v>
      </c>
      <c r="G528" s="78" t="n">
        <v>0</v>
      </c>
      <c r="H528" s="78" t="n">
        <v>0</v>
      </c>
      <c r="I528" s="78" t="n">
        <v>0</v>
      </c>
      <c r="J528" s="420" t="n">
        <v>0</v>
      </c>
      <c r="K528" s="421" t="n">
        <f aca="false">SUM(F528:J528)</f>
        <v>0</v>
      </c>
      <c r="L528" s="60"/>
    </row>
    <row r="529" s="70" customFormat="true" ht="12.75" hidden="true" customHeight="true" outlineLevel="0" collapsed="false">
      <c r="A529" s="66" t="s">
        <v>38</v>
      </c>
      <c r="B529" s="67" t="s">
        <v>395</v>
      </c>
      <c r="C529" s="68"/>
      <c r="D529" s="68"/>
      <c r="E529" s="69"/>
      <c r="F529" s="78" t="n">
        <v>0</v>
      </c>
      <c r="G529" s="78" t="n">
        <v>0</v>
      </c>
      <c r="H529" s="78" t="n">
        <v>0</v>
      </c>
      <c r="I529" s="78" t="n">
        <v>0</v>
      </c>
      <c r="J529" s="420" t="n">
        <v>0</v>
      </c>
      <c r="K529" s="421" t="n">
        <f aca="false">SUM(F529:J529)</f>
        <v>0</v>
      </c>
      <c r="L529" s="60"/>
    </row>
    <row r="530" s="70" customFormat="true" ht="12.75" hidden="true" customHeight="true" outlineLevel="0" collapsed="false">
      <c r="A530" s="66" t="s">
        <v>38</v>
      </c>
      <c r="B530" s="67" t="s">
        <v>396</v>
      </c>
      <c r="C530" s="68"/>
      <c r="D530" s="68"/>
      <c r="E530" s="69"/>
      <c r="F530" s="78" t="n">
        <v>0</v>
      </c>
      <c r="G530" s="78" t="n">
        <v>0</v>
      </c>
      <c r="H530" s="78" t="n">
        <v>0</v>
      </c>
      <c r="I530" s="78" t="n">
        <v>0</v>
      </c>
      <c r="J530" s="420" t="n">
        <v>0</v>
      </c>
      <c r="K530" s="421" t="n">
        <f aca="false">SUM(F530:J530)</f>
        <v>0</v>
      </c>
      <c r="L530" s="60"/>
    </row>
    <row r="531" s="70" customFormat="true" ht="12.75" hidden="true" customHeight="true" outlineLevel="0" collapsed="false">
      <c r="A531" s="66" t="s">
        <v>38</v>
      </c>
      <c r="B531" s="67" t="s">
        <v>397</v>
      </c>
      <c r="C531" s="68"/>
      <c r="D531" s="68"/>
      <c r="E531" s="69"/>
      <c r="F531" s="78" t="n">
        <v>0</v>
      </c>
      <c r="G531" s="78" t="n">
        <v>0</v>
      </c>
      <c r="H531" s="78" t="n">
        <v>0</v>
      </c>
      <c r="I531" s="78" t="n">
        <v>0</v>
      </c>
      <c r="J531" s="420" t="n">
        <v>0</v>
      </c>
      <c r="K531" s="421" t="n">
        <f aca="false">SUM(F531:J531)</f>
        <v>0</v>
      </c>
      <c r="L531" s="60"/>
    </row>
    <row r="532" s="70" customFormat="true" ht="13.5" hidden="true" customHeight="true" outlineLevel="0" collapsed="false">
      <c r="A532" s="66" t="s">
        <v>38</v>
      </c>
      <c r="B532" s="71" t="s">
        <v>398</v>
      </c>
      <c r="C532" s="68"/>
      <c r="D532" s="68"/>
      <c r="E532" s="69"/>
      <c r="F532" s="78" t="n">
        <v>0</v>
      </c>
      <c r="G532" s="78" t="n">
        <v>0</v>
      </c>
      <c r="H532" s="78" t="n">
        <v>0</v>
      </c>
      <c r="I532" s="78" t="n">
        <v>0</v>
      </c>
      <c r="J532" s="420" t="n">
        <v>0</v>
      </c>
      <c r="K532" s="421" t="n">
        <f aca="false">SUM(F532:J532)</f>
        <v>0</v>
      </c>
      <c r="L532" s="60"/>
    </row>
    <row r="533" s="84" customFormat="true" ht="15" hidden="true" customHeight="true" outlineLevel="0" collapsed="false">
      <c r="A533" s="66" t="s">
        <v>38</v>
      </c>
      <c r="B533" s="79" t="s">
        <v>49</v>
      </c>
      <c r="C533" s="80"/>
      <c r="D533" s="80"/>
      <c r="E533" s="81"/>
      <c r="F533" s="82" t="n">
        <f aca="false">SUM(F527:F532)</f>
        <v>0</v>
      </c>
      <c r="G533" s="82" t="n">
        <f aca="false">SUM(G527:G532)</f>
        <v>0</v>
      </c>
      <c r="H533" s="82" t="n">
        <f aca="false">SUM(H527:H532)</f>
        <v>0</v>
      </c>
      <c r="I533" s="82" t="n">
        <f aca="false">SUM(I527:I532)</f>
        <v>0</v>
      </c>
      <c r="J533" s="82" t="n">
        <f aca="false">SUM(J527:J532)</f>
        <v>0</v>
      </c>
      <c r="K533" s="82" t="n">
        <f aca="false">SUM(K527:K532)</f>
        <v>0</v>
      </c>
      <c r="L533" s="83"/>
    </row>
    <row r="534" s="70" customFormat="true" ht="13.5" hidden="true" customHeight="true" outlineLevel="0" collapsed="false">
      <c r="A534" s="66" t="s">
        <v>38</v>
      </c>
      <c r="B534" s="422" t="s">
        <v>399</v>
      </c>
      <c r="C534" s="330"/>
      <c r="D534" s="330"/>
      <c r="E534" s="408"/>
      <c r="F534" s="423" t="n">
        <v>0</v>
      </c>
      <c r="G534" s="423" t="n">
        <v>0</v>
      </c>
      <c r="H534" s="423" t="n">
        <v>0</v>
      </c>
      <c r="I534" s="423" t="n">
        <v>0</v>
      </c>
      <c r="J534" s="424" t="n">
        <v>0</v>
      </c>
      <c r="K534" s="82" t="n">
        <f aca="false">SUM(F534:J534)</f>
        <v>0</v>
      </c>
      <c r="L534" s="83"/>
    </row>
    <row r="535" s="70" customFormat="true" ht="12.75" hidden="true" customHeight="true" outlineLevel="0" collapsed="false">
      <c r="A535" s="66" t="s">
        <v>38</v>
      </c>
      <c r="B535" s="51" t="s">
        <v>400</v>
      </c>
      <c r="C535" s="68"/>
      <c r="D535" s="68"/>
      <c r="E535" s="68"/>
      <c r="F535" s="68"/>
      <c r="G535" s="68"/>
      <c r="H535" s="68"/>
      <c r="I535" s="68"/>
      <c r="J535" s="68"/>
      <c r="K535" s="83"/>
      <c r="L535" s="60"/>
    </row>
    <row r="536" s="70" customFormat="true" ht="12.75" hidden="true" customHeight="true" outlineLevel="0" collapsed="false">
      <c r="A536" s="66" t="s">
        <v>38</v>
      </c>
      <c r="B536" s="51" t="s">
        <v>401</v>
      </c>
      <c r="C536" s="68"/>
      <c r="D536" s="68"/>
      <c r="E536" s="68"/>
      <c r="F536" s="68"/>
      <c r="G536" s="68"/>
      <c r="H536" s="68"/>
      <c r="I536" s="68"/>
      <c r="J536" s="68"/>
      <c r="K536" s="83"/>
      <c r="L536" s="60"/>
    </row>
    <row r="537" s="70" customFormat="true" ht="12.75" hidden="true" customHeight="true" outlineLevel="0" collapsed="false">
      <c r="A537" s="66" t="s">
        <v>38</v>
      </c>
      <c r="B537" s="51"/>
      <c r="C537" s="68"/>
      <c r="D537" s="68"/>
      <c r="E537" s="68"/>
      <c r="F537" s="68"/>
      <c r="G537" s="68"/>
      <c r="H537" s="68"/>
      <c r="I537" s="68"/>
      <c r="J537" s="68"/>
      <c r="K537" s="83"/>
      <c r="L537" s="60"/>
    </row>
    <row r="538" s="70" customFormat="true" ht="14.25" hidden="true" customHeight="true" outlineLevel="0" collapsed="false">
      <c r="A538" s="66" t="s">
        <v>38</v>
      </c>
      <c r="B538" s="413" t="s">
        <v>402</v>
      </c>
      <c r="C538" s="414"/>
      <c r="D538" s="414"/>
      <c r="E538" s="414"/>
      <c r="F538" s="425"/>
      <c r="G538" s="425"/>
      <c r="H538" s="60"/>
      <c r="I538" s="60"/>
      <c r="J538" s="60"/>
    </row>
    <row r="539" s="70" customFormat="true" ht="48.75" hidden="true" customHeight="true" outlineLevel="0" collapsed="false">
      <c r="A539" s="66" t="s">
        <v>38</v>
      </c>
      <c r="B539" s="416" t="s">
        <v>403</v>
      </c>
      <c r="C539" s="417"/>
      <c r="D539" s="417"/>
      <c r="E539" s="417"/>
      <c r="F539" s="418" t="s">
        <v>404</v>
      </c>
      <c r="G539" s="418" t="s">
        <v>405</v>
      </c>
      <c r="H539" s="60"/>
      <c r="I539" s="60"/>
      <c r="J539" s="60"/>
    </row>
    <row r="540" s="84" customFormat="true" ht="15" hidden="true" customHeight="true" outlineLevel="0" collapsed="false">
      <c r="A540" s="66" t="s">
        <v>38</v>
      </c>
      <c r="B540" s="79" t="s">
        <v>49</v>
      </c>
      <c r="C540" s="80"/>
      <c r="D540" s="80"/>
      <c r="E540" s="81"/>
      <c r="F540" s="426" t="n">
        <v>0</v>
      </c>
      <c r="G540" s="426" t="n">
        <v>0</v>
      </c>
      <c r="H540" s="83"/>
      <c r="I540" s="83"/>
      <c r="J540" s="83"/>
    </row>
    <row r="541" s="70" customFormat="true" ht="12.75" hidden="true" customHeight="true" outlineLevel="0" collapsed="false">
      <c r="A541" s="66" t="s">
        <v>38</v>
      </c>
      <c r="B541" s="427" t="s">
        <v>406</v>
      </c>
      <c r="C541" s="68"/>
      <c r="D541" s="68"/>
      <c r="E541" s="68"/>
      <c r="F541" s="68"/>
      <c r="G541" s="68"/>
      <c r="H541" s="68"/>
      <c r="I541" s="68"/>
      <c r="J541" s="60"/>
      <c r="K541" s="60"/>
      <c r="L541" s="60"/>
    </row>
    <row r="542" s="70" customFormat="true" ht="12.75" hidden="true" customHeight="true" outlineLevel="0" collapsed="false">
      <c r="A542" s="66" t="s">
        <v>38</v>
      </c>
      <c r="B542" s="427" t="s">
        <v>407</v>
      </c>
      <c r="C542" s="68"/>
      <c r="D542" s="68"/>
      <c r="E542" s="68"/>
      <c r="F542" s="68"/>
      <c r="G542" s="68"/>
      <c r="H542" s="68"/>
      <c r="I542" s="68"/>
      <c r="J542" s="68"/>
      <c r="K542" s="68"/>
      <c r="L542" s="60"/>
    </row>
    <row r="543" s="70" customFormat="true" ht="12.75" hidden="true" customHeight="true" outlineLevel="0" collapsed="false">
      <c r="A543" s="66" t="s">
        <v>38</v>
      </c>
      <c r="B543" s="427" t="s">
        <v>408</v>
      </c>
      <c r="C543" s="68"/>
      <c r="D543" s="68"/>
      <c r="E543" s="68"/>
      <c r="F543" s="68"/>
      <c r="G543" s="68"/>
      <c r="H543" s="68"/>
      <c r="I543" s="68"/>
      <c r="J543" s="68"/>
      <c r="K543" s="68"/>
      <c r="L543" s="60"/>
    </row>
    <row r="544" s="70" customFormat="true" ht="12.75" hidden="true" customHeight="true" outlineLevel="0" collapsed="false">
      <c r="A544" s="66" t="s">
        <v>38</v>
      </c>
      <c r="B544" s="51"/>
      <c r="C544" s="68"/>
      <c r="D544" s="68"/>
      <c r="E544" s="68"/>
      <c r="F544" s="68"/>
      <c r="G544" s="68"/>
      <c r="H544" s="68"/>
      <c r="I544" s="68"/>
      <c r="J544" s="68"/>
      <c r="K544" s="83"/>
      <c r="L544" s="60"/>
    </row>
    <row r="545" s="60" customFormat="true" ht="14.25" hidden="true" customHeight="true" outlineLevel="0" collapsed="false">
      <c r="A545" s="1" t="s">
        <v>38</v>
      </c>
      <c r="B545" s="428"/>
      <c r="C545" s="68"/>
      <c r="D545" s="68"/>
      <c r="E545" s="68"/>
      <c r="F545" s="0"/>
      <c r="H545" s="269"/>
      <c r="J545" s="68"/>
      <c r="K545" s="68"/>
    </row>
    <row r="546" customFormat="false" ht="10.5" hidden="true" customHeight="true" outlineLevel="0" collapsed="false">
      <c r="A546" s="1" t="s">
        <v>38</v>
      </c>
      <c r="B546" s="15"/>
      <c r="C546" s="15"/>
      <c r="D546" s="15"/>
      <c r="E546" s="15"/>
      <c r="F546" s="15"/>
      <c r="H546" s="15"/>
      <c r="I546" s="15"/>
    </row>
    <row r="547" s="60" customFormat="true" ht="8.25" hidden="true" customHeight="true" outlineLevel="0" collapsed="false">
      <c r="A547" s="1" t="s">
        <v>38</v>
      </c>
      <c r="B547" s="269"/>
      <c r="C547" s="68"/>
      <c r="D547" s="68"/>
      <c r="E547" s="68"/>
      <c r="G547" s="68"/>
      <c r="H547" s="68"/>
      <c r="I547" s="68"/>
      <c r="J547" s="68"/>
      <c r="K547" s="68"/>
    </row>
    <row r="548" s="70" customFormat="true" ht="12.75" hidden="true" customHeight="true" outlineLevel="0" collapsed="false">
      <c r="A548" s="66" t="s">
        <v>38</v>
      </c>
      <c r="B548" s="413" t="s">
        <v>170</v>
      </c>
      <c r="C548" s="429"/>
      <c r="D548" s="429" t="s">
        <v>170</v>
      </c>
      <c r="E548" s="430" t="s">
        <v>409</v>
      </c>
      <c r="F548" s="431"/>
      <c r="G548" s="431" t="s">
        <v>322</v>
      </c>
      <c r="H548" s="429"/>
      <c r="I548" s="269"/>
      <c r="J548" s="269" t="s">
        <v>170</v>
      </c>
      <c r="K548" s="0"/>
      <c r="L548" s="0"/>
    </row>
    <row r="549" s="70" customFormat="true" ht="12.75" hidden="true" customHeight="true" outlineLevel="0" collapsed="false">
      <c r="A549" s="66" t="s">
        <v>38</v>
      </c>
      <c r="B549" s="268" t="s">
        <v>410</v>
      </c>
      <c r="C549" s="270"/>
      <c r="D549" s="271" t="s">
        <v>96</v>
      </c>
      <c r="E549" s="384" t="s">
        <v>411</v>
      </c>
      <c r="F549" s="271" t="s">
        <v>117</v>
      </c>
      <c r="G549" s="271" t="s">
        <v>412</v>
      </c>
      <c r="H549" s="271" t="s">
        <v>117</v>
      </c>
      <c r="J549" s="0"/>
      <c r="K549" s="0"/>
      <c r="L549" s="0"/>
    </row>
    <row r="550" s="70" customFormat="true" ht="12.75" hidden="true" customHeight="true" outlineLevel="0" collapsed="false">
      <c r="A550" s="66" t="s">
        <v>38</v>
      </c>
      <c r="B550" s="268" t="s">
        <v>413</v>
      </c>
      <c r="C550" s="270"/>
      <c r="D550" s="271" t="s">
        <v>414</v>
      </c>
      <c r="E550" s="384" t="s">
        <v>415</v>
      </c>
      <c r="F550" s="432" t="s">
        <v>416</v>
      </c>
      <c r="G550" s="271" t="s">
        <v>417</v>
      </c>
      <c r="H550" s="271" t="s">
        <v>418</v>
      </c>
      <c r="J550" s="0"/>
      <c r="K550" s="0"/>
      <c r="L550" s="0"/>
    </row>
    <row r="551" s="70" customFormat="true" ht="12.75" hidden="true" customHeight="true" outlineLevel="0" collapsed="false">
      <c r="A551" s="66" t="s">
        <v>38</v>
      </c>
      <c r="B551" s="268" t="s">
        <v>419</v>
      </c>
      <c r="C551" s="270"/>
      <c r="D551" s="271" t="s">
        <v>420</v>
      </c>
      <c r="E551" s="170" t="s">
        <v>421</v>
      </c>
      <c r="F551" s="432" t="s">
        <v>422</v>
      </c>
      <c r="G551" s="271" t="s">
        <v>423</v>
      </c>
      <c r="H551" s="271" t="s">
        <v>424</v>
      </c>
      <c r="J551" s="0"/>
      <c r="K551" s="0"/>
      <c r="L551" s="0"/>
    </row>
    <row r="552" s="70" customFormat="true" ht="12.75" hidden="true" customHeight="true" outlineLevel="0" collapsed="false">
      <c r="A552" s="66" t="s">
        <v>38</v>
      </c>
      <c r="B552" s="268" t="s">
        <v>425</v>
      </c>
      <c r="C552" s="270"/>
      <c r="D552" s="271"/>
      <c r="E552" s="170" t="s">
        <v>426</v>
      </c>
      <c r="F552" s="432" t="s">
        <v>427</v>
      </c>
      <c r="G552" s="271" t="s">
        <v>428</v>
      </c>
      <c r="H552" s="271"/>
      <c r="J552" s="433"/>
      <c r="K552" s="0"/>
      <c r="L552" s="0"/>
    </row>
    <row r="553" s="70" customFormat="true" ht="13.5" hidden="true" customHeight="true" outlineLevel="0" collapsed="false">
      <c r="A553" s="66" t="s">
        <v>38</v>
      </c>
      <c r="B553" s="71" t="s">
        <v>429</v>
      </c>
      <c r="C553" s="406"/>
      <c r="D553" s="272"/>
      <c r="E553" s="188" t="s">
        <v>430</v>
      </c>
      <c r="F553" s="434" t="s">
        <v>431</v>
      </c>
      <c r="G553" s="272"/>
      <c r="H553" s="272"/>
      <c r="J553" s="269"/>
      <c r="K553" s="0"/>
      <c r="L553" s="0"/>
    </row>
    <row r="554" s="70" customFormat="true" ht="36" hidden="true" customHeight="true" outlineLevel="0" collapsed="false">
      <c r="A554" s="66" t="s">
        <v>38</v>
      </c>
      <c r="B554" s="435" t="s">
        <v>432</v>
      </c>
      <c r="C554" s="435"/>
      <c r="D554" s="436" t="s">
        <v>59</v>
      </c>
      <c r="E554" s="436" t="s">
        <v>59</v>
      </c>
      <c r="F554" s="436" t="s">
        <v>59</v>
      </c>
      <c r="G554" s="436" t="s">
        <v>59</v>
      </c>
      <c r="H554" s="436" t="s">
        <v>59</v>
      </c>
      <c r="I554" s="68"/>
      <c r="J554" s="68"/>
      <c r="K554" s="0"/>
      <c r="L554" s="0"/>
    </row>
    <row r="555" s="70" customFormat="true" ht="10.5" hidden="true" customHeight="true" outlineLevel="0" collapsed="false">
      <c r="A555" s="66" t="s">
        <v>38</v>
      </c>
      <c r="B555" s="67"/>
      <c r="C555" s="69"/>
      <c r="D555" s="69" t="n">
        <v>0</v>
      </c>
      <c r="E555" s="69" t="n">
        <v>0</v>
      </c>
      <c r="F555" s="69" t="n">
        <v>0</v>
      </c>
      <c r="G555" s="69" t="n">
        <v>0</v>
      </c>
      <c r="H555" s="69" t="n">
        <v>0</v>
      </c>
      <c r="I555" s="68"/>
      <c r="J555" s="68"/>
      <c r="K555" s="0"/>
      <c r="L555" s="0"/>
    </row>
    <row r="556" s="70" customFormat="true" ht="10.5" hidden="true" customHeight="true" outlineLevel="0" collapsed="false">
      <c r="A556" s="66" t="s">
        <v>38</v>
      </c>
      <c r="B556" s="67"/>
      <c r="C556" s="69"/>
      <c r="D556" s="69" t="n">
        <v>0</v>
      </c>
      <c r="E556" s="69" t="n">
        <v>0</v>
      </c>
      <c r="F556" s="69" t="n">
        <v>0</v>
      </c>
      <c r="G556" s="69" t="n">
        <v>0</v>
      </c>
      <c r="H556" s="69" t="n">
        <v>0</v>
      </c>
      <c r="I556" s="68"/>
      <c r="J556" s="68"/>
      <c r="K556" s="0"/>
      <c r="L556" s="0"/>
    </row>
    <row r="557" s="70" customFormat="true" ht="10.5" hidden="true" customHeight="true" outlineLevel="0" collapsed="false">
      <c r="A557" s="66" t="s">
        <v>38</v>
      </c>
      <c r="B557" s="67"/>
      <c r="C557" s="69"/>
      <c r="D557" s="69" t="n">
        <v>0</v>
      </c>
      <c r="E557" s="69" t="n">
        <v>0</v>
      </c>
      <c r="F557" s="69" t="n">
        <v>0</v>
      </c>
      <c r="G557" s="69" t="n">
        <v>0</v>
      </c>
      <c r="H557" s="69" t="n">
        <v>0</v>
      </c>
      <c r="I557" s="68"/>
      <c r="J557" s="68"/>
      <c r="K557" s="0"/>
      <c r="L557" s="0"/>
    </row>
    <row r="558" s="70" customFormat="true" ht="10.5" hidden="true" customHeight="true" outlineLevel="0" collapsed="false">
      <c r="A558" s="66" t="s">
        <v>38</v>
      </c>
      <c r="B558" s="67"/>
      <c r="C558" s="69"/>
      <c r="D558" s="69" t="n">
        <v>0</v>
      </c>
      <c r="E558" s="69" t="n">
        <v>0</v>
      </c>
      <c r="F558" s="69" t="n">
        <v>0</v>
      </c>
      <c r="G558" s="69" t="n">
        <v>0</v>
      </c>
      <c r="H558" s="69" t="n">
        <v>0</v>
      </c>
      <c r="I558" s="68"/>
      <c r="J558" s="68"/>
      <c r="K558" s="0"/>
      <c r="L558" s="0"/>
    </row>
    <row r="559" s="70" customFormat="true" ht="10.5" hidden="true" customHeight="true" outlineLevel="0" collapsed="false">
      <c r="A559" s="66" t="s">
        <v>38</v>
      </c>
      <c r="B559" s="67"/>
      <c r="C559" s="69"/>
      <c r="D559" s="69" t="n">
        <v>0</v>
      </c>
      <c r="E559" s="69" t="n">
        <v>0</v>
      </c>
      <c r="F559" s="69" t="n">
        <v>0</v>
      </c>
      <c r="G559" s="69" t="n">
        <v>0</v>
      </c>
      <c r="H559" s="69" t="n">
        <v>0</v>
      </c>
      <c r="I559" s="68"/>
      <c r="J559" s="68"/>
      <c r="K559" s="0"/>
      <c r="L559" s="0"/>
    </row>
    <row r="560" s="70" customFormat="true" ht="13.5" hidden="true" customHeight="true" outlineLevel="0" collapsed="false">
      <c r="A560" s="66" t="s">
        <v>38</v>
      </c>
      <c r="B560" s="407" t="s">
        <v>433</v>
      </c>
      <c r="C560" s="408"/>
      <c r="D560" s="409" t="n">
        <f aca="false">SUM(D555:D559)</f>
        <v>0</v>
      </c>
      <c r="E560" s="409" t="n">
        <f aca="false">SUM(E555:E559)</f>
        <v>0</v>
      </c>
      <c r="F560" s="409" t="n">
        <f aca="false">IF($D560=0,0,SUM(F555:F559)/D560)</f>
        <v>0</v>
      </c>
      <c r="G560" s="409" t="n">
        <f aca="false">IF($D560=0,0,SUM(G555:G559)/D560)</f>
        <v>0</v>
      </c>
      <c r="H560" s="409" t="n">
        <f aca="false">SUM(H555:H559)</f>
        <v>0</v>
      </c>
      <c r="I560" s="280"/>
      <c r="J560" s="280"/>
      <c r="K560" s="0"/>
      <c r="L560" s="0"/>
    </row>
    <row r="561" s="70" customFormat="true" ht="24" hidden="true" customHeight="true" outlineLevel="0" collapsed="false">
      <c r="A561" s="66" t="s">
        <v>38</v>
      </c>
      <c r="B561" s="435" t="s">
        <v>434</v>
      </c>
      <c r="C561" s="435"/>
      <c r="D561" s="436" t="s">
        <v>59</v>
      </c>
      <c r="E561" s="436" t="s">
        <v>59</v>
      </c>
      <c r="F561" s="436" t="s">
        <v>59</v>
      </c>
      <c r="G561" s="436" t="s">
        <v>59</v>
      </c>
      <c r="H561" s="436" t="s">
        <v>59</v>
      </c>
      <c r="I561" s="68"/>
      <c r="J561" s="68"/>
      <c r="K561" s="0"/>
      <c r="L561" s="0"/>
    </row>
    <row r="562" s="70" customFormat="true" ht="10.5" hidden="true" customHeight="true" outlineLevel="0" collapsed="false">
      <c r="A562" s="66" t="s">
        <v>38</v>
      </c>
      <c r="B562" s="67"/>
      <c r="C562" s="69"/>
      <c r="D562" s="69" t="n">
        <v>0</v>
      </c>
      <c r="E562" s="69" t="n">
        <v>0</v>
      </c>
      <c r="F562" s="69" t="n">
        <v>0</v>
      </c>
      <c r="G562" s="69" t="n">
        <v>0</v>
      </c>
      <c r="H562" s="69" t="n">
        <v>0</v>
      </c>
      <c r="I562" s="68"/>
      <c r="J562" s="68"/>
      <c r="K562" s="0"/>
      <c r="L562" s="0"/>
    </row>
    <row r="563" s="70" customFormat="true" ht="10.5" hidden="true" customHeight="true" outlineLevel="0" collapsed="false">
      <c r="A563" s="66" t="s">
        <v>38</v>
      </c>
      <c r="B563" s="67"/>
      <c r="C563" s="69"/>
      <c r="D563" s="69" t="n">
        <v>0</v>
      </c>
      <c r="E563" s="69" t="n">
        <v>0</v>
      </c>
      <c r="F563" s="69" t="n">
        <v>0</v>
      </c>
      <c r="G563" s="69" t="n">
        <v>0</v>
      </c>
      <c r="H563" s="69" t="n">
        <v>0</v>
      </c>
      <c r="I563" s="68"/>
      <c r="J563" s="68"/>
      <c r="K563" s="0"/>
      <c r="L563" s="0"/>
    </row>
    <row r="564" s="70" customFormat="true" ht="10.5" hidden="true" customHeight="true" outlineLevel="0" collapsed="false">
      <c r="A564" s="66" t="s">
        <v>38</v>
      </c>
      <c r="B564" s="67"/>
      <c r="C564" s="69"/>
      <c r="D564" s="69" t="n">
        <v>0</v>
      </c>
      <c r="E564" s="69" t="n">
        <v>0</v>
      </c>
      <c r="F564" s="69" t="n">
        <v>0</v>
      </c>
      <c r="G564" s="69" t="n">
        <v>0</v>
      </c>
      <c r="H564" s="69" t="n">
        <v>0</v>
      </c>
      <c r="I564" s="68"/>
      <c r="J564" s="68"/>
      <c r="K564" s="0"/>
      <c r="L564" s="0"/>
    </row>
    <row r="565" s="70" customFormat="true" ht="10.5" hidden="true" customHeight="true" outlineLevel="0" collapsed="false">
      <c r="A565" s="66" t="s">
        <v>38</v>
      </c>
      <c r="B565" s="67"/>
      <c r="C565" s="69"/>
      <c r="D565" s="69" t="n">
        <v>0</v>
      </c>
      <c r="E565" s="69" t="n">
        <v>0</v>
      </c>
      <c r="F565" s="69" t="n">
        <v>0</v>
      </c>
      <c r="G565" s="69" t="n">
        <v>0</v>
      </c>
      <c r="H565" s="69" t="n">
        <v>0</v>
      </c>
      <c r="I565" s="68"/>
      <c r="J565" s="68"/>
      <c r="K565" s="0"/>
      <c r="L565" s="0"/>
    </row>
    <row r="566" s="70" customFormat="true" ht="10.5" hidden="true" customHeight="true" outlineLevel="0" collapsed="false">
      <c r="A566" s="66" t="s">
        <v>38</v>
      </c>
      <c r="B566" s="67"/>
      <c r="C566" s="69"/>
      <c r="D566" s="69" t="n">
        <v>0</v>
      </c>
      <c r="E566" s="69" t="n">
        <v>0</v>
      </c>
      <c r="F566" s="69" t="n">
        <v>0</v>
      </c>
      <c r="G566" s="69" t="n">
        <v>0</v>
      </c>
      <c r="H566" s="69" t="n">
        <v>0</v>
      </c>
      <c r="I566" s="68"/>
      <c r="J566" s="68"/>
      <c r="K566" s="0"/>
      <c r="L566" s="0"/>
    </row>
    <row r="567" s="70" customFormat="true" ht="13.5" hidden="true" customHeight="true" outlineLevel="0" collapsed="false">
      <c r="A567" s="66" t="s">
        <v>38</v>
      </c>
      <c r="B567" s="407" t="s">
        <v>433</v>
      </c>
      <c r="C567" s="408"/>
      <c r="D567" s="409" t="n">
        <f aca="false">SUM(D562:D566)</f>
        <v>0</v>
      </c>
      <c r="E567" s="409" t="n">
        <f aca="false">SUM(E562:E566)</f>
        <v>0</v>
      </c>
      <c r="F567" s="409" t="n">
        <f aca="false">IF($D567=0,0,SUM(F562:F566)/D567)</f>
        <v>0</v>
      </c>
      <c r="G567" s="409" t="n">
        <f aca="false">IF($D567=0,0,SUM(G562:G566)/D567)</f>
        <v>0</v>
      </c>
      <c r="H567" s="409" t="n">
        <f aca="false">SUM(H562:H566)</f>
        <v>0</v>
      </c>
      <c r="I567" s="280"/>
      <c r="J567" s="280"/>
      <c r="K567" s="0"/>
      <c r="L567" s="0"/>
    </row>
    <row r="568" s="70" customFormat="true" ht="24" hidden="true" customHeight="true" outlineLevel="0" collapsed="false">
      <c r="A568" s="66" t="s">
        <v>38</v>
      </c>
      <c r="B568" s="435" t="s">
        <v>435</v>
      </c>
      <c r="C568" s="435"/>
      <c r="D568" s="436" t="s">
        <v>59</v>
      </c>
      <c r="E568" s="436" t="s">
        <v>59</v>
      </c>
      <c r="F568" s="436" t="s">
        <v>59</v>
      </c>
      <c r="G568" s="436" t="s">
        <v>59</v>
      </c>
      <c r="H568" s="436" t="s">
        <v>59</v>
      </c>
      <c r="I568" s="68"/>
      <c r="J568" s="68"/>
      <c r="K568" s="0"/>
      <c r="L568" s="0"/>
    </row>
    <row r="569" s="70" customFormat="true" ht="10.5" hidden="true" customHeight="true" outlineLevel="0" collapsed="false">
      <c r="A569" s="66" t="s">
        <v>38</v>
      </c>
      <c r="B569" s="67"/>
      <c r="C569" s="69"/>
      <c r="D569" s="69" t="n">
        <v>0</v>
      </c>
      <c r="E569" s="69" t="n">
        <v>0</v>
      </c>
      <c r="F569" s="69" t="n">
        <v>0</v>
      </c>
      <c r="G569" s="69" t="n">
        <v>0</v>
      </c>
      <c r="H569" s="69" t="n">
        <v>0</v>
      </c>
      <c r="I569" s="68"/>
      <c r="J569" s="68"/>
      <c r="K569" s="0"/>
      <c r="L569" s="0"/>
    </row>
    <row r="570" s="70" customFormat="true" ht="10.5" hidden="true" customHeight="true" outlineLevel="0" collapsed="false">
      <c r="A570" s="66" t="s">
        <v>38</v>
      </c>
      <c r="B570" s="67"/>
      <c r="C570" s="69"/>
      <c r="D570" s="69" t="n">
        <v>0</v>
      </c>
      <c r="E570" s="69" t="n">
        <v>0</v>
      </c>
      <c r="F570" s="69" t="n">
        <v>0</v>
      </c>
      <c r="G570" s="69" t="n">
        <v>0</v>
      </c>
      <c r="H570" s="69" t="n">
        <v>0</v>
      </c>
      <c r="I570" s="68"/>
      <c r="J570" s="68"/>
      <c r="K570" s="0"/>
      <c r="L570" s="0"/>
    </row>
    <row r="571" s="70" customFormat="true" ht="10.5" hidden="true" customHeight="true" outlineLevel="0" collapsed="false">
      <c r="A571" s="66" t="s">
        <v>38</v>
      </c>
      <c r="B571" s="67"/>
      <c r="C571" s="69"/>
      <c r="D571" s="69" t="n">
        <v>0</v>
      </c>
      <c r="E571" s="69" t="n">
        <v>0</v>
      </c>
      <c r="F571" s="69" t="n">
        <v>0</v>
      </c>
      <c r="G571" s="69" t="n">
        <v>0</v>
      </c>
      <c r="H571" s="69" t="n">
        <v>0</v>
      </c>
      <c r="I571" s="68"/>
      <c r="J571" s="68"/>
      <c r="K571" s="0"/>
      <c r="L571" s="0"/>
    </row>
    <row r="572" s="70" customFormat="true" ht="10.5" hidden="true" customHeight="true" outlineLevel="0" collapsed="false">
      <c r="A572" s="66" t="s">
        <v>38</v>
      </c>
      <c r="B572" s="67"/>
      <c r="C572" s="69"/>
      <c r="D572" s="69" t="n">
        <v>0</v>
      </c>
      <c r="E572" s="69" t="n">
        <v>0</v>
      </c>
      <c r="F572" s="69" t="n">
        <v>0</v>
      </c>
      <c r="G572" s="69" t="n">
        <v>0</v>
      </c>
      <c r="H572" s="69" t="n">
        <v>0</v>
      </c>
      <c r="I572" s="68"/>
      <c r="J572" s="68"/>
      <c r="K572" s="0"/>
      <c r="L572" s="0"/>
    </row>
    <row r="573" s="70" customFormat="true" ht="10.5" hidden="true" customHeight="true" outlineLevel="0" collapsed="false">
      <c r="A573" s="66" t="s">
        <v>38</v>
      </c>
      <c r="B573" s="67"/>
      <c r="C573" s="69"/>
      <c r="D573" s="69" t="n">
        <v>0</v>
      </c>
      <c r="E573" s="69" t="n">
        <v>0</v>
      </c>
      <c r="F573" s="69" t="n">
        <v>0</v>
      </c>
      <c r="G573" s="69" t="n">
        <v>0</v>
      </c>
      <c r="H573" s="69" t="n">
        <v>0</v>
      </c>
      <c r="I573" s="68"/>
      <c r="J573" s="68"/>
      <c r="K573" s="0"/>
      <c r="L573" s="0"/>
    </row>
    <row r="574" s="70" customFormat="true" ht="13.5" hidden="true" customHeight="true" outlineLevel="0" collapsed="false">
      <c r="A574" s="66" t="s">
        <v>38</v>
      </c>
      <c r="B574" s="407" t="s">
        <v>433</v>
      </c>
      <c r="C574" s="408"/>
      <c r="D574" s="409" t="n">
        <f aca="false">SUM(D568:D573)</f>
        <v>0</v>
      </c>
      <c r="E574" s="409" t="n">
        <f aca="false">SUM(E568:E573)</f>
        <v>0</v>
      </c>
      <c r="F574" s="409" t="n">
        <f aca="false">IF($D574=0,0,SUM(F568:F573)/D574)</f>
        <v>0</v>
      </c>
      <c r="G574" s="409" t="n">
        <f aca="false">IF($D574=0,0,SUM(G568:G573)/D574)</f>
        <v>0</v>
      </c>
      <c r="H574" s="409" t="n">
        <f aca="false">SUM(H568:H573)</f>
        <v>0</v>
      </c>
      <c r="I574" s="280"/>
      <c r="J574" s="280"/>
      <c r="K574" s="0"/>
      <c r="L574" s="0"/>
    </row>
    <row r="575" s="70" customFormat="true" ht="36" hidden="true" customHeight="true" outlineLevel="0" collapsed="false">
      <c r="A575" s="66" t="s">
        <v>38</v>
      </c>
      <c r="B575" s="435" t="s">
        <v>436</v>
      </c>
      <c r="C575" s="435"/>
      <c r="D575" s="436" t="s">
        <v>59</v>
      </c>
      <c r="E575" s="436" t="s">
        <v>59</v>
      </c>
      <c r="F575" s="436" t="s">
        <v>59</v>
      </c>
      <c r="G575" s="436" t="s">
        <v>59</v>
      </c>
      <c r="H575" s="436" t="s">
        <v>59</v>
      </c>
      <c r="I575" s="68"/>
      <c r="J575" s="68"/>
      <c r="K575" s="0"/>
      <c r="L575" s="0"/>
    </row>
    <row r="576" s="70" customFormat="true" ht="10.5" hidden="true" customHeight="true" outlineLevel="0" collapsed="false">
      <c r="A576" s="66" t="s">
        <v>38</v>
      </c>
      <c r="B576" s="67"/>
      <c r="C576" s="69"/>
      <c r="D576" s="69" t="n">
        <v>0</v>
      </c>
      <c r="E576" s="69" t="n">
        <v>0</v>
      </c>
      <c r="F576" s="69" t="n">
        <v>0</v>
      </c>
      <c r="G576" s="69" t="n">
        <v>0</v>
      </c>
      <c r="H576" s="69" t="n">
        <v>0</v>
      </c>
      <c r="I576" s="68"/>
      <c r="J576" s="68"/>
      <c r="K576" s="0"/>
      <c r="L576" s="0"/>
    </row>
    <row r="577" s="70" customFormat="true" ht="10.5" hidden="true" customHeight="true" outlineLevel="0" collapsed="false">
      <c r="A577" s="66" t="s">
        <v>38</v>
      </c>
      <c r="B577" s="67"/>
      <c r="C577" s="69"/>
      <c r="D577" s="69" t="n">
        <v>0</v>
      </c>
      <c r="E577" s="69" t="n">
        <v>0</v>
      </c>
      <c r="F577" s="69" t="n">
        <v>0</v>
      </c>
      <c r="G577" s="69" t="n">
        <v>0</v>
      </c>
      <c r="H577" s="69" t="n">
        <v>0</v>
      </c>
      <c r="I577" s="68"/>
      <c r="J577" s="68"/>
      <c r="K577" s="0"/>
      <c r="L577" s="0"/>
    </row>
    <row r="578" s="70" customFormat="true" ht="10.5" hidden="true" customHeight="true" outlineLevel="0" collapsed="false">
      <c r="A578" s="66" t="s">
        <v>38</v>
      </c>
      <c r="B578" s="67"/>
      <c r="C578" s="69"/>
      <c r="D578" s="69" t="n">
        <v>0</v>
      </c>
      <c r="E578" s="69" t="n">
        <v>0</v>
      </c>
      <c r="F578" s="69" t="n">
        <v>0</v>
      </c>
      <c r="G578" s="69" t="n">
        <v>0</v>
      </c>
      <c r="H578" s="69" t="n">
        <v>0</v>
      </c>
      <c r="I578" s="68"/>
      <c r="J578" s="68"/>
      <c r="K578" s="0"/>
      <c r="L578" s="0"/>
    </row>
    <row r="579" s="70" customFormat="true" ht="10.5" hidden="true" customHeight="true" outlineLevel="0" collapsed="false">
      <c r="A579" s="66" t="s">
        <v>38</v>
      </c>
      <c r="B579" s="67"/>
      <c r="C579" s="69"/>
      <c r="D579" s="69" t="n">
        <v>0</v>
      </c>
      <c r="E579" s="69" t="n">
        <v>0</v>
      </c>
      <c r="F579" s="69" t="n">
        <v>0</v>
      </c>
      <c r="G579" s="69" t="n">
        <v>0</v>
      </c>
      <c r="H579" s="69" t="n">
        <v>0</v>
      </c>
      <c r="I579" s="68"/>
      <c r="J579" s="68"/>
      <c r="K579" s="0"/>
      <c r="L579" s="0"/>
    </row>
    <row r="580" s="70" customFormat="true" ht="10.5" hidden="true" customHeight="true" outlineLevel="0" collapsed="false">
      <c r="A580" s="66" t="s">
        <v>38</v>
      </c>
      <c r="B580" s="67"/>
      <c r="C580" s="69"/>
      <c r="D580" s="69" t="n">
        <v>0</v>
      </c>
      <c r="E580" s="69" t="n">
        <v>0</v>
      </c>
      <c r="F580" s="69" t="n">
        <v>0</v>
      </c>
      <c r="G580" s="69" t="n">
        <v>0</v>
      </c>
      <c r="H580" s="69" t="n">
        <v>0</v>
      </c>
      <c r="I580" s="68"/>
      <c r="J580" s="68"/>
      <c r="K580" s="0"/>
      <c r="L580" s="0"/>
    </row>
    <row r="581" s="70" customFormat="true" ht="13.5" hidden="true" customHeight="true" outlineLevel="0" collapsed="false">
      <c r="A581" s="66" t="s">
        <v>38</v>
      </c>
      <c r="B581" s="407" t="s">
        <v>433</v>
      </c>
      <c r="C581" s="408"/>
      <c r="D581" s="409" t="n">
        <f aca="false">SUM(D575:D580)</f>
        <v>0</v>
      </c>
      <c r="E581" s="409" t="n">
        <f aca="false">SUM(E575:E580)</f>
        <v>0</v>
      </c>
      <c r="F581" s="409" t="n">
        <f aca="false">IF($D581=0,0,SUM(F575:F580)/D581)</f>
        <v>0</v>
      </c>
      <c r="G581" s="409" t="n">
        <f aca="false">IF($D581=0,0,SUM(G575:G580)/D581)</f>
        <v>0</v>
      </c>
      <c r="H581" s="409" t="n">
        <f aca="false">SUM(H575:H580)</f>
        <v>0</v>
      </c>
      <c r="I581" s="280"/>
      <c r="J581" s="280"/>
      <c r="K581" s="0"/>
      <c r="L581" s="0"/>
    </row>
    <row r="582" s="70" customFormat="true" ht="24" hidden="true" customHeight="true" outlineLevel="0" collapsed="false">
      <c r="A582" s="66" t="s">
        <v>38</v>
      </c>
      <c r="B582" s="435" t="s">
        <v>437</v>
      </c>
      <c r="C582" s="435"/>
      <c r="D582" s="436" t="s">
        <v>59</v>
      </c>
      <c r="E582" s="436" t="s">
        <v>59</v>
      </c>
      <c r="F582" s="436" t="s">
        <v>59</v>
      </c>
      <c r="G582" s="436" t="s">
        <v>59</v>
      </c>
      <c r="H582" s="436" t="s">
        <v>59</v>
      </c>
      <c r="I582" s="68"/>
      <c r="J582" s="68"/>
      <c r="K582" s="0"/>
      <c r="L582" s="0"/>
    </row>
    <row r="583" s="70" customFormat="true" ht="10.5" hidden="true" customHeight="true" outlineLevel="0" collapsed="false">
      <c r="A583" s="66" t="s">
        <v>38</v>
      </c>
      <c r="B583" s="67"/>
      <c r="C583" s="69"/>
      <c r="D583" s="69" t="n">
        <v>0</v>
      </c>
      <c r="E583" s="69" t="n">
        <v>0</v>
      </c>
      <c r="F583" s="69" t="n">
        <v>0</v>
      </c>
      <c r="G583" s="69" t="n">
        <v>0</v>
      </c>
      <c r="H583" s="69" t="n">
        <v>0</v>
      </c>
      <c r="I583" s="68"/>
      <c r="J583" s="68"/>
      <c r="K583" s="0"/>
      <c r="L583" s="0"/>
    </row>
    <row r="584" s="70" customFormat="true" ht="10.5" hidden="true" customHeight="true" outlineLevel="0" collapsed="false">
      <c r="A584" s="66" t="s">
        <v>38</v>
      </c>
      <c r="B584" s="67"/>
      <c r="C584" s="69"/>
      <c r="D584" s="69" t="n">
        <v>0</v>
      </c>
      <c r="E584" s="69" t="n">
        <v>0</v>
      </c>
      <c r="F584" s="69" t="n">
        <v>0</v>
      </c>
      <c r="G584" s="69" t="n">
        <v>0</v>
      </c>
      <c r="H584" s="69" t="n">
        <v>0</v>
      </c>
      <c r="I584" s="68"/>
      <c r="J584" s="68"/>
      <c r="K584" s="0"/>
      <c r="L584" s="0"/>
    </row>
    <row r="585" s="70" customFormat="true" ht="10.5" hidden="true" customHeight="true" outlineLevel="0" collapsed="false">
      <c r="A585" s="66" t="s">
        <v>38</v>
      </c>
      <c r="B585" s="67"/>
      <c r="C585" s="69"/>
      <c r="D585" s="69" t="n">
        <v>0</v>
      </c>
      <c r="E585" s="69" t="n">
        <v>0</v>
      </c>
      <c r="F585" s="69" t="n">
        <v>0</v>
      </c>
      <c r="G585" s="69" t="n">
        <v>0</v>
      </c>
      <c r="H585" s="69" t="n">
        <v>0</v>
      </c>
      <c r="I585" s="68"/>
      <c r="J585" s="68"/>
      <c r="K585" s="0"/>
      <c r="L585" s="0"/>
    </row>
    <row r="586" s="70" customFormat="true" ht="10.5" hidden="true" customHeight="true" outlineLevel="0" collapsed="false">
      <c r="A586" s="66" t="s">
        <v>38</v>
      </c>
      <c r="B586" s="67"/>
      <c r="C586" s="69"/>
      <c r="D586" s="69" t="n">
        <v>0</v>
      </c>
      <c r="E586" s="69" t="n">
        <v>0</v>
      </c>
      <c r="F586" s="69" t="n">
        <v>0</v>
      </c>
      <c r="G586" s="69" t="n">
        <v>0</v>
      </c>
      <c r="H586" s="69" t="n">
        <v>0</v>
      </c>
      <c r="I586" s="68"/>
      <c r="J586" s="68"/>
      <c r="K586" s="0"/>
      <c r="L586" s="0"/>
    </row>
    <row r="587" s="70" customFormat="true" ht="10.5" hidden="true" customHeight="true" outlineLevel="0" collapsed="false">
      <c r="A587" s="66" t="s">
        <v>38</v>
      </c>
      <c r="B587" s="67"/>
      <c r="C587" s="69"/>
      <c r="D587" s="69" t="n">
        <v>0</v>
      </c>
      <c r="E587" s="69" t="n">
        <v>0</v>
      </c>
      <c r="F587" s="69" t="n">
        <v>0</v>
      </c>
      <c r="G587" s="69" t="n">
        <v>0</v>
      </c>
      <c r="H587" s="69" t="n">
        <v>0</v>
      </c>
      <c r="I587" s="68"/>
      <c r="J587" s="68"/>
      <c r="K587" s="0"/>
      <c r="L587" s="0"/>
    </row>
    <row r="588" s="70" customFormat="true" ht="13.5" hidden="true" customHeight="true" outlineLevel="0" collapsed="false">
      <c r="A588" s="66" t="s">
        <v>38</v>
      </c>
      <c r="B588" s="407" t="s">
        <v>433</v>
      </c>
      <c r="C588" s="408"/>
      <c r="D588" s="409" t="n">
        <f aca="false">SUM(D582:D587)</f>
        <v>0</v>
      </c>
      <c r="E588" s="409" t="n">
        <f aca="false">SUM(E582:E587)</f>
        <v>0</v>
      </c>
      <c r="F588" s="409" t="n">
        <f aca="false">IF($D588=0,0,SUM(F582:F587)/D588)</f>
        <v>0</v>
      </c>
      <c r="G588" s="409" t="n">
        <f aca="false">IF($D588=0,0,SUM(G582:G587)/D588)</f>
        <v>0</v>
      </c>
      <c r="H588" s="409" t="n">
        <f aca="false">SUM(H582:H587)</f>
        <v>0</v>
      </c>
      <c r="I588" s="280"/>
      <c r="J588" s="280"/>
      <c r="K588" s="0"/>
      <c r="L588" s="0"/>
    </row>
    <row r="589" s="70" customFormat="true" ht="10.5" hidden="true" customHeight="true" outlineLevel="0" collapsed="false">
      <c r="A589" s="66" t="s">
        <v>38</v>
      </c>
      <c r="B589" s="60"/>
      <c r="C589" s="68"/>
      <c r="D589" s="68"/>
      <c r="E589" s="68"/>
      <c r="F589" s="68"/>
      <c r="G589" s="68"/>
      <c r="H589" s="68"/>
      <c r="I589" s="68"/>
      <c r="J589" s="68"/>
      <c r="K589" s="68"/>
      <c r="L589" s="60"/>
    </row>
    <row r="590" s="70" customFormat="true" ht="10.5" hidden="true" customHeight="true" outlineLevel="0" collapsed="false">
      <c r="A590" s="66" t="s">
        <v>38</v>
      </c>
      <c r="C590" s="273"/>
      <c r="D590" s="273"/>
      <c r="E590" s="273"/>
      <c r="F590" s="68"/>
      <c r="G590" s="68"/>
      <c r="H590" s="68"/>
      <c r="I590" s="68"/>
      <c r="J590" s="68"/>
      <c r="K590" s="68"/>
      <c r="L590" s="60"/>
    </row>
    <row r="591" s="70" customFormat="true" ht="10.5" hidden="true" customHeight="true" outlineLevel="0" collapsed="false">
      <c r="A591" s="66" t="s">
        <v>38</v>
      </c>
      <c r="B591" s="74" t="s">
        <v>438</v>
      </c>
      <c r="C591" s="273"/>
      <c r="D591" s="273"/>
      <c r="E591" s="273"/>
      <c r="F591" s="68"/>
      <c r="G591" s="68"/>
      <c r="H591" s="68"/>
      <c r="I591" s="68"/>
      <c r="J591" s="68"/>
      <c r="K591" s="68"/>
      <c r="L591" s="60"/>
    </row>
    <row r="592" s="70" customFormat="true" ht="10.5" hidden="true" customHeight="true" outlineLevel="0" collapsed="false">
      <c r="A592" s="66" t="s">
        <v>38</v>
      </c>
      <c r="B592" s="74" t="s">
        <v>439</v>
      </c>
      <c r="C592" s="273"/>
      <c r="D592" s="273"/>
      <c r="E592" s="273"/>
      <c r="F592" s="68"/>
      <c r="G592" s="68"/>
      <c r="H592" s="68"/>
      <c r="I592" s="68"/>
      <c r="J592" s="68"/>
      <c r="K592" s="68"/>
      <c r="L592" s="60"/>
    </row>
    <row r="593" s="70" customFormat="true" ht="10.5" hidden="true" customHeight="true" outlineLevel="0" collapsed="false">
      <c r="A593" s="66" t="s">
        <v>38</v>
      </c>
      <c r="B593" s="74" t="s">
        <v>440</v>
      </c>
      <c r="C593" s="273"/>
      <c r="D593" s="273"/>
      <c r="E593" s="273"/>
      <c r="F593" s="68"/>
      <c r="G593" s="68"/>
      <c r="H593" s="68"/>
      <c r="I593" s="68"/>
      <c r="J593" s="68"/>
      <c r="K593" s="68"/>
      <c r="L593" s="60"/>
    </row>
    <row r="594" s="70" customFormat="true" ht="10.5" hidden="true" customHeight="true" outlineLevel="0" collapsed="false">
      <c r="A594" s="66" t="s">
        <v>38</v>
      </c>
      <c r="B594" s="60"/>
      <c r="C594" s="68"/>
      <c r="D594" s="68"/>
      <c r="E594" s="68" t="s">
        <v>441</v>
      </c>
      <c r="F594" s="273"/>
      <c r="G594" s="68"/>
      <c r="H594" s="68"/>
      <c r="I594" s="68"/>
      <c r="J594" s="68"/>
      <c r="K594" s="68"/>
      <c r="L594" s="60"/>
    </row>
    <row r="595" s="70" customFormat="true" ht="10.5" hidden="true" customHeight="true" outlineLevel="0" collapsed="false">
      <c r="A595" s="66" t="s">
        <v>38</v>
      </c>
      <c r="J595" s="68"/>
      <c r="K595" s="68"/>
      <c r="L595" s="60"/>
    </row>
    <row r="596" s="70" customFormat="true" ht="18.75" hidden="false" customHeight="true" outlineLevel="0" collapsed="false">
      <c r="A596" s="66"/>
      <c r="B596" s="27" t="s">
        <v>385</v>
      </c>
      <c r="C596" s="68"/>
      <c r="D596" s="68"/>
      <c r="E596" s="68"/>
      <c r="F596" s="68"/>
      <c r="G596" s="68"/>
      <c r="H596" s="68"/>
      <c r="I596" s="68"/>
      <c r="J596" s="68"/>
      <c r="K596" s="68"/>
      <c r="L596" s="60"/>
    </row>
    <row r="597" s="70" customFormat="true" ht="18.75" hidden="false" customHeight="true" outlineLevel="0" collapsed="false">
      <c r="A597" s="66"/>
      <c r="B597" s="58" t="s">
        <v>442</v>
      </c>
      <c r="C597" s="68"/>
      <c r="D597" s="68"/>
      <c r="E597" s="68"/>
      <c r="F597" s="68"/>
      <c r="G597" s="68"/>
      <c r="H597" s="68"/>
      <c r="I597" s="68"/>
      <c r="J597" s="68"/>
      <c r="K597" s="68"/>
      <c r="L597" s="60"/>
    </row>
    <row r="598" s="70" customFormat="true" ht="10.5" hidden="false" customHeight="true" outlineLevel="0" collapsed="false">
      <c r="A598" s="66"/>
      <c r="B598" s="60"/>
      <c r="C598" s="68"/>
      <c r="D598" s="68"/>
      <c r="E598" s="68"/>
      <c r="F598" s="68"/>
      <c r="G598" s="68"/>
      <c r="H598" s="68"/>
      <c r="I598" s="68"/>
      <c r="J598" s="68"/>
      <c r="K598" s="68"/>
      <c r="L598" s="60"/>
    </row>
    <row r="599" customFormat="false" ht="10.5" hidden="false" customHeight="true" outlineLevel="0" collapsed="false">
      <c r="C599" s="15"/>
      <c r="D599" s="15"/>
      <c r="E599" s="15"/>
      <c r="F599" s="15"/>
      <c r="H599" s="15"/>
    </row>
    <row r="600" customFormat="false" ht="10.5" hidden="false" customHeight="true" outlineLevel="0" collapsed="false">
      <c r="B600" s="184"/>
      <c r="C600" s="90"/>
      <c r="D600" s="90"/>
      <c r="E600" s="90"/>
      <c r="F600" s="90"/>
      <c r="G600" s="153"/>
      <c r="H600" s="15"/>
    </row>
    <row r="601" s="22" customFormat="true" ht="12.75" hidden="false" customHeight="true" outlineLevel="0" collapsed="false">
      <c r="A601" s="66"/>
      <c r="B601" s="37" t="s">
        <v>443</v>
      </c>
      <c r="C601" s="437"/>
      <c r="D601" s="437"/>
      <c r="E601" s="437"/>
      <c r="F601" s="437"/>
      <c r="G601" s="438" t="s">
        <v>117</v>
      </c>
      <c r="H601" s="264"/>
    </row>
    <row r="602" s="22" customFormat="true" ht="12.75" hidden="false" customHeight="true" outlineLevel="0" collapsed="false">
      <c r="A602" s="66"/>
      <c r="B602" s="37" t="s">
        <v>444</v>
      </c>
      <c r="C602" s="437"/>
      <c r="D602" s="437"/>
      <c r="E602" s="437"/>
      <c r="F602" s="437"/>
      <c r="G602" s="438" t="s">
        <v>445</v>
      </c>
      <c r="H602" s="264"/>
    </row>
    <row r="603" s="22" customFormat="true" ht="13.5" hidden="false" customHeight="true" outlineLevel="0" collapsed="false">
      <c r="A603" s="66"/>
      <c r="B603" s="216"/>
      <c r="C603" s="439"/>
      <c r="D603" s="439"/>
      <c r="E603" s="439"/>
      <c r="F603" s="439"/>
      <c r="G603" s="440" t="s">
        <v>369</v>
      </c>
      <c r="H603" s="264"/>
    </row>
    <row r="604" s="22" customFormat="true" ht="15" hidden="false" customHeight="true" outlineLevel="0" collapsed="false">
      <c r="A604" s="66"/>
      <c r="B604" s="41" t="s">
        <v>446</v>
      </c>
      <c r="G604" s="441" t="n">
        <v>71</v>
      </c>
      <c r="H604" s="264"/>
    </row>
    <row r="605" s="22" customFormat="true" ht="15" hidden="false" customHeight="true" outlineLevel="0" collapsed="false">
      <c r="A605" s="66"/>
      <c r="B605" s="34" t="s">
        <v>447</v>
      </c>
      <c r="C605" s="117"/>
      <c r="D605" s="117"/>
      <c r="E605" s="117"/>
      <c r="F605" s="117"/>
      <c r="G605" s="189" t="n">
        <v>0</v>
      </c>
      <c r="H605" s="264"/>
    </row>
    <row r="606" s="22" customFormat="true" ht="15" hidden="false" customHeight="true" outlineLevel="0" collapsed="false">
      <c r="A606" s="66"/>
      <c r="B606" s="216" t="s">
        <v>448</v>
      </c>
      <c r="C606" s="117"/>
      <c r="D606" s="117"/>
      <c r="E606" s="117"/>
      <c r="F606" s="117"/>
      <c r="G606" s="336" t="n">
        <f aca="false">SUM(G604:G605)</f>
        <v>71</v>
      </c>
      <c r="H606" s="264"/>
    </row>
    <row r="607" s="22" customFormat="true" ht="15" hidden="false" customHeight="true" outlineLevel="0" collapsed="false">
      <c r="A607" s="66"/>
      <c r="B607" s="41" t="s">
        <v>449</v>
      </c>
      <c r="G607" s="441" t="n">
        <v>13</v>
      </c>
      <c r="H607" s="264"/>
    </row>
    <row r="608" s="22" customFormat="true" ht="15" hidden="false" customHeight="true" outlineLevel="0" collapsed="false">
      <c r="A608" s="66"/>
      <c r="B608" s="41" t="s">
        <v>450</v>
      </c>
      <c r="G608" s="442" t="n">
        <v>55</v>
      </c>
      <c r="H608" s="264"/>
    </row>
    <row r="609" s="22" customFormat="true" ht="15" hidden="false" customHeight="true" outlineLevel="0" collapsed="false">
      <c r="A609" s="66"/>
      <c r="B609" s="41" t="str">
        <f aca="false">" 6. Antall ubehandlede meldinger pr. 30.04. "</f>
        <v> 6. Antall ubehandlede meldinger pr. 30.04. </v>
      </c>
      <c r="C609" s="264"/>
      <c r="D609" s="264"/>
      <c r="E609" s="264"/>
      <c r="F609" s="264"/>
      <c r="G609" s="442" t="n">
        <v>3</v>
      </c>
      <c r="H609" s="264"/>
    </row>
    <row r="610" s="22" customFormat="true" ht="15" hidden="false" customHeight="true" outlineLevel="0" collapsed="false">
      <c r="A610" s="66"/>
      <c r="B610" s="157" t="s">
        <v>451</v>
      </c>
      <c r="C610" s="443"/>
      <c r="D610" s="443"/>
      <c r="E610" s="443"/>
      <c r="F610" s="204"/>
      <c r="G610" s="336" t="n">
        <f aca="false">SUM(G607:G609)</f>
        <v>71</v>
      </c>
      <c r="H610" s="264"/>
    </row>
    <row r="611" s="22" customFormat="true" ht="24.75" hidden="false" customHeight="true" outlineLevel="0" collapsed="false">
      <c r="A611" s="66"/>
      <c r="B611" s="34" t="s">
        <v>452</v>
      </c>
      <c r="C611" s="117"/>
      <c r="D611" s="117"/>
      <c r="E611" s="117"/>
      <c r="F611" s="117"/>
      <c r="G611" s="444" t="n">
        <v>70</v>
      </c>
      <c r="H611" s="264"/>
    </row>
    <row r="612" customFormat="false" ht="10.5" hidden="false" customHeight="true" outlineLevel="0" collapsed="false">
      <c r="H612" s="15"/>
    </row>
    <row r="613" customFormat="false" ht="10.5" hidden="false" customHeight="true" outlineLevel="0" collapsed="false">
      <c r="D613" s="445" t="s">
        <v>95</v>
      </c>
      <c r="E613" s="446" t="str">
        <f aca="false">IF(G606=G610,"","Sum i rad 3 skal være lik sum i rad 7")</f>
        <v/>
      </c>
      <c r="H613" s="15"/>
    </row>
    <row r="614" s="22" customFormat="true" ht="12.75" hidden="false" customHeight="true" outlineLevel="0" collapsed="false">
      <c r="A614" s="66"/>
      <c r="G614" s="264"/>
      <c r="H614" s="264"/>
    </row>
    <row r="615" customFormat="false" ht="12" hidden="false" customHeight="true" outlineLevel="0" collapsed="false">
      <c r="B615" s="55" t="s">
        <v>453</v>
      </c>
      <c r="H615" s="15"/>
    </row>
    <row r="616" customFormat="false" ht="12" hidden="false" customHeight="true" outlineLevel="0" collapsed="false">
      <c r="B616" s="54" t="s">
        <v>454</v>
      </c>
      <c r="H616" s="15"/>
    </row>
    <row r="617" customFormat="false" ht="12" hidden="false" customHeight="true" outlineLevel="0" collapsed="false">
      <c r="B617" s="54" t="s">
        <v>455</v>
      </c>
      <c r="H617" s="15"/>
    </row>
    <row r="618" customFormat="false" ht="10.5" hidden="false" customHeight="true" outlineLevel="0" collapsed="false">
      <c r="B618" s="51"/>
      <c r="H618" s="15"/>
    </row>
    <row r="619" s="22" customFormat="true" ht="12.75" hidden="false" customHeight="true" outlineLevel="0" collapsed="false">
      <c r="A619" s="66"/>
      <c r="B619" s="447" t="s">
        <v>456</v>
      </c>
      <c r="H619" s="264"/>
    </row>
    <row r="620" s="22" customFormat="true" ht="12.75" hidden="false" customHeight="true" outlineLevel="0" collapsed="false">
      <c r="A620" s="66"/>
      <c r="B620" s="355" t="s">
        <v>457</v>
      </c>
      <c r="H620" s="264"/>
    </row>
    <row r="621" s="22" customFormat="true" ht="12.75" hidden="false" customHeight="true" outlineLevel="0" collapsed="false">
      <c r="A621" s="66"/>
      <c r="B621" s="355" t="s">
        <v>458</v>
      </c>
      <c r="H621" s="264"/>
    </row>
    <row r="622" s="22" customFormat="true" ht="12.75" hidden="false" customHeight="true" outlineLevel="0" collapsed="false">
      <c r="A622" s="66"/>
      <c r="B622" s="448" t="s">
        <v>459</v>
      </c>
      <c r="H622" s="264"/>
    </row>
    <row r="623" s="22" customFormat="true" ht="12.75" hidden="false" customHeight="true" outlineLevel="0" collapsed="false">
      <c r="A623" s="66"/>
      <c r="B623" s="355" t="s">
        <v>460</v>
      </c>
      <c r="H623" s="264"/>
    </row>
    <row r="624" s="22" customFormat="true" ht="12.75" hidden="false" customHeight="true" outlineLevel="0" collapsed="false">
      <c r="A624" s="66"/>
      <c r="B624" s="355"/>
      <c r="G624" s="264"/>
      <c r="H624" s="264"/>
    </row>
    <row r="625" s="22" customFormat="true" ht="12.75" hidden="false" customHeight="true" outlineLevel="0" collapsed="false">
      <c r="A625" s="66"/>
      <c r="B625" s="447" t="s">
        <v>461</v>
      </c>
      <c r="H625" s="264"/>
    </row>
    <row r="626" s="22" customFormat="true" ht="12.75" hidden="false" customHeight="true" outlineLevel="0" collapsed="false">
      <c r="A626" s="66"/>
      <c r="B626" s="355" t="s">
        <v>462</v>
      </c>
      <c r="H626" s="264"/>
    </row>
    <row r="627" s="22" customFormat="true" ht="12.75" hidden="false" customHeight="true" outlineLevel="0" collapsed="false">
      <c r="A627" s="66"/>
      <c r="B627" s="355"/>
      <c r="H627" s="264"/>
    </row>
    <row r="628" s="22" customFormat="true" ht="12.75" hidden="false" customHeight="true" outlineLevel="0" collapsed="false">
      <c r="A628" s="66"/>
      <c r="B628" s="447" t="s">
        <v>463</v>
      </c>
      <c r="H628" s="264"/>
    </row>
    <row r="629" s="22" customFormat="true" ht="12.75" hidden="false" customHeight="true" outlineLevel="0" collapsed="false">
      <c r="A629" s="66"/>
      <c r="B629" s="355" t="s">
        <v>464</v>
      </c>
      <c r="H629" s="264"/>
    </row>
    <row r="630" s="22" customFormat="true" ht="12.75" hidden="false" customHeight="true" outlineLevel="0" collapsed="false">
      <c r="A630" s="66"/>
      <c r="B630" s="355" t="s">
        <v>465</v>
      </c>
      <c r="H630" s="264"/>
    </row>
    <row r="631" s="22" customFormat="true" ht="12.75" hidden="false" customHeight="true" outlineLevel="0" collapsed="false">
      <c r="A631" s="66"/>
      <c r="B631" s="355"/>
      <c r="H631" s="264"/>
    </row>
    <row r="632" s="22" customFormat="true" ht="12.75" hidden="false" customHeight="true" outlineLevel="0" collapsed="false">
      <c r="A632" s="66"/>
      <c r="B632" s="447" t="s">
        <v>466</v>
      </c>
      <c r="H632" s="264"/>
    </row>
    <row r="633" s="22" customFormat="true" ht="12.75" hidden="false" customHeight="true" outlineLevel="0" collapsed="false">
      <c r="A633" s="66"/>
      <c r="B633" s="355" t="s">
        <v>467</v>
      </c>
      <c r="H633" s="264"/>
    </row>
    <row r="634" s="22" customFormat="true" ht="12.75" hidden="false" customHeight="true" outlineLevel="0" collapsed="false">
      <c r="A634" s="66"/>
      <c r="B634" s="355" t="s">
        <v>468</v>
      </c>
      <c r="H634" s="264"/>
    </row>
    <row r="635" s="22" customFormat="true" ht="12.75" hidden="false" customHeight="true" outlineLevel="0" collapsed="false">
      <c r="A635" s="66"/>
      <c r="B635" s="355" t="str">
        <f aca="false">"     ikke å være påbegynt ved registreringstidspunktet pr. 30.04."</f>
        <v>     ikke å være påbegynt ved registreringstidspunktet pr. 30.04.</v>
      </c>
      <c r="H635" s="264"/>
    </row>
    <row r="636" s="22" customFormat="true" ht="12.75" hidden="false" customHeight="true" outlineLevel="0" collapsed="false">
      <c r="A636" s="66"/>
      <c r="B636" s="355" t="s">
        <v>469</v>
      </c>
      <c r="H636" s="264"/>
    </row>
    <row r="637" s="22" customFormat="true" ht="12.75" hidden="false" customHeight="true" outlineLevel="0" collapsed="false">
      <c r="A637" s="66"/>
      <c r="B637" s="449"/>
      <c r="H637" s="264"/>
    </row>
    <row r="638" customFormat="false" ht="10.5" hidden="false" customHeight="true" outlineLevel="0" collapsed="false">
      <c r="C638" s="15"/>
      <c r="D638" s="15"/>
      <c r="E638" s="15"/>
      <c r="F638" s="15"/>
      <c r="H638" s="15"/>
      <c r="I638" s="15"/>
    </row>
    <row r="639" customFormat="false" ht="10.5" hidden="false" customHeight="true" outlineLevel="0" collapsed="false">
      <c r="G639" s="22"/>
    </row>
    <row r="640" customFormat="false" ht="10.5" hidden="false" customHeight="true" outlineLevel="0" collapsed="false">
      <c r="G640" s="22"/>
    </row>
    <row r="641" s="59" customFormat="true" ht="12.75" hidden="false" customHeight="true" outlineLevel="0" collapsed="false">
      <c r="A641" s="450"/>
      <c r="B641" s="164" t="s">
        <v>470</v>
      </c>
      <c r="C641" s="191"/>
      <c r="D641" s="191"/>
      <c r="E641" s="191"/>
      <c r="F641" s="191"/>
      <c r="G641" s="191"/>
      <c r="H641" s="191"/>
      <c r="I641" s="191"/>
      <c r="J641" s="167" t="s">
        <v>117</v>
      </c>
      <c r="K641" s="451"/>
    </row>
    <row r="642" s="59" customFormat="true" ht="12.75" hidden="false" customHeight="true" outlineLevel="0" collapsed="false">
      <c r="A642" s="450"/>
      <c r="B642" s="168" t="s">
        <v>471</v>
      </c>
      <c r="C642" s="169"/>
      <c r="D642" s="169"/>
      <c r="E642" s="169"/>
      <c r="F642" s="169"/>
      <c r="G642" s="169"/>
      <c r="H642" s="169"/>
      <c r="I642" s="169"/>
      <c r="J642" s="171" t="s">
        <v>445</v>
      </c>
      <c r="K642" s="451"/>
    </row>
    <row r="643" s="59" customFormat="true" ht="13.5" hidden="false" customHeight="true" outlineLevel="0" collapsed="false">
      <c r="A643" s="450"/>
      <c r="B643" s="452" t="s">
        <v>472</v>
      </c>
      <c r="C643" s="197"/>
      <c r="D643" s="197"/>
      <c r="E643" s="197"/>
      <c r="F643" s="197"/>
      <c r="G643" s="197"/>
      <c r="H643" s="197"/>
      <c r="I643" s="197"/>
      <c r="J643" s="453" t="s">
        <v>369</v>
      </c>
      <c r="K643" s="451"/>
    </row>
    <row r="644" s="59" customFormat="true" ht="15" hidden="false" customHeight="true" outlineLevel="0" collapsed="false">
      <c r="A644" s="450"/>
      <c r="B644" s="155" t="s">
        <v>473</v>
      </c>
      <c r="J644" s="454" t="n">
        <f aca="false">G608</f>
        <v>55</v>
      </c>
      <c r="K644" s="451"/>
    </row>
    <row r="645" s="59" customFormat="true" ht="15" hidden="false" customHeight="true" outlineLevel="0" collapsed="false">
      <c r="A645" s="450"/>
      <c r="B645" s="155" t="s">
        <v>474</v>
      </c>
      <c r="J645" s="455" t="n">
        <v>40</v>
      </c>
      <c r="K645" s="451"/>
    </row>
    <row r="646" s="59" customFormat="true" ht="15" hidden="false" customHeight="true" outlineLevel="0" collapsed="false">
      <c r="A646" s="450"/>
      <c r="B646" s="456" t="s">
        <v>475</v>
      </c>
      <c r="C646" s="457"/>
      <c r="D646" s="457"/>
      <c r="E646" s="457"/>
      <c r="F646" s="457"/>
      <c r="G646" s="133"/>
      <c r="H646" s="133"/>
      <c r="J646" s="458" t="s">
        <v>269</v>
      </c>
      <c r="K646" s="451"/>
    </row>
    <row r="647" s="451" customFormat="true" ht="15" hidden="false" customHeight="true" outlineLevel="0" collapsed="false">
      <c r="A647" s="459"/>
      <c r="B647" s="460" t="s">
        <v>476</v>
      </c>
      <c r="C647" s="461"/>
      <c r="D647" s="461"/>
      <c r="E647" s="461"/>
      <c r="F647" s="461"/>
      <c r="G647" s="461"/>
      <c r="H647" s="461"/>
      <c r="I647" s="461"/>
      <c r="J647" s="119" t="n">
        <f aca="false">+J644+J645</f>
        <v>95</v>
      </c>
      <c r="L647" s="59"/>
    </row>
    <row r="648" s="59" customFormat="true" ht="15" hidden="false" customHeight="true" outlineLevel="0" collapsed="false">
      <c r="A648" s="450"/>
      <c r="B648" s="132" t="s">
        <v>477</v>
      </c>
      <c r="J648" s="462" t="s">
        <v>269</v>
      </c>
      <c r="K648" s="451"/>
    </row>
    <row r="649" s="59" customFormat="true" ht="15" hidden="false" customHeight="true" outlineLevel="0" collapsed="false">
      <c r="A649" s="450"/>
      <c r="B649" s="155" t="s">
        <v>478</v>
      </c>
      <c r="J649" s="455" t="n">
        <v>12</v>
      </c>
      <c r="K649" s="451"/>
    </row>
    <row r="650" s="451" customFormat="true" ht="15" hidden="false" customHeight="true" outlineLevel="0" collapsed="false">
      <c r="A650" s="459"/>
      <c r="B650" s="155" t="s">
        <v>479</v>
      </c>
      <c r="C650" s="59"/>
      <c r="D650" s="59"/>
      <c r="E650" s="59"/>
      <c r="F650" s="59"/>
      <c r="G650" s="59"/>
      <c r="H650" s="59"/>
      <c r="I650" s="59"/>
      <c r="J650" s="463" t="n">
        <v>1</v>
      </c>
      <c r="L650" s="59"/>
    </row>
    <row r="651" s="451" customFormat="true" ht="15" hidden="false" customHeight="true" outlineLevel="0" collapsed="false">
      <c r="A651" s="459"/>
      <c r="B651" s="155" t="s">
        <v>480</v>
      </c>
      <c r="C651" s="59"/>
      <c r="D651" s="59"/>
      <c r="E651" s="59"/>
      <c r="F651" s="59"/>
      <c r="G651" s="59"/>
      <c r="H651" s="59"/>
      <c r="I651" s="59"/>
      <c r="J651" s="462" t="s">
        <v>269</v>
      </c>
      <c r="L651" s="59"/>
    </row>
    <row r="652" s="451" customFormat="true" ht="15" hidden="false" customHeight="true" outlineLevel="0" collapsed="false">
      <c r="A652" s="459"/>
      <c r="B652" s="464" t="s">
        <v>481</v>
      </c>
      <c r="C652" s="59"/>
      <c r="D652" s="59"/>
      <c r="E652" s="59"/>
      <c r="F652" s="59"/>
      <c r="G652" s="59"/>
      <c r="H652" s="59"/>
      <c r="I652" s="59"/>
      <c r="J652" s="245" t="n">
        <v>0</v>
      </c>
      <c r="L652" s="59"/>
    </row>
    <row r="653" s="451" customFormat="true" ht="15" hidden="false" customHeight="true" outlineLevel="0" collapsed="false">
      <c r="A653" s="459"/>
      <c r="B653" s="464" t="s">
        <v>482</v>
      </c>
      <c r="C653" s="59"/>
      <c r="D653" s="59"/>
      <c r="E653" s="59"/>
      <c r="F653" s="59"/>
      <c r="G653" s="59"/>
      <c r="H653" s="59"/>
      <c r="I653" s="59"/>
      <c r="J653" s="245" t="n">
        <v>1</v>
      </c>
      <c r="L653" s="59"/>
    </row>
    <row r="654" s="451" customFormat="true" ht="15" hidden="false" customHeight="true" outlineLevel="0" collapsed="false">
      <c r="A654" s="459"/>
      <c r="B654" s="464" t="s">
        <v>483</v>
      </c>
      <c r="C654" s="59"/>
      <c r="D654" s="59"/>
      <c r="E654" s="59"/>
      <c r="F654" s="59"/>
      <c r="G654" s="59"/>
      <c r="H654" s="59"/>
      <c r="I654" s="59"/>
      <c r="J654" s="463" t="n">
        <v>0</v>
      </c>
      <c r="L654" s="59"/>
    </row>
    <row r="655" s="59" customFormat="true" ht="15" hidden="false" customHeight="true" outlineLevel="0" collapsed="false">
      <c r="A655" s="450"/>
      <c r="B655" s="155" t="s">
        <v>484</v>
      </c>
      <c r="C655" s="138"/>
      <c r="J655" s="455" t="n">
        <v>2</v>
      </c>
      <c r="K655" s="451"/>
    </row>
    <row r="656" s="451" customFormat="true" ht="15" hidden="false" customHeight="true" outlineLevel="0" collapsed="false">
      <c r="A656" s="459"/>
      <c r="B656" s="460" t="s">
        <v>485</v>
      </c>
      <c r="C656" s="461"/>
      <c r="D656" s="461"/>
      <c r="E656" s="461"/>
      <c r="F656" s="461"/>
      <c r="G656" s="461"/>
      <c r="H656" s="461"/>
      <c r="I656" s="461"/>
      <c r="J656" s="119" t="n">
        <f aca="false">+J649+J650+J655</f>
        <v>15</v>
      </c>
      <c r="L656" s="59"/>
    </row>
    <row r="657" s="59" customFormat="true" ht="15" hidden="false" customHeight="true" outlineLevel="0" collapsed="false">
      <c r="A657" s="450"/>
      <c r="B657" s="132" t="s">
        <v>486</v>
      </c>
      <c r="C657" s="138"/>
      <c r="J657" s="462" t="s">
        <v>269</v>
      </c>
      <c r="K657" s="451"/>
    </row>
    <row r="658" s="59" customFormat="true" ht="15" hidden="false" customHeight="true" outlineLevel="0" collapsed="false">
      <c r="A658" s="450"/>
      <c r="B658" s="155" t="s">
        <v>487</v>
      </c>
      <c r="C658" s="138"/>
      <c r="J658" s="455" t="n">
        <v>0</v>
      </c>
      <c r="K658" s="451"/>
    </row>
    <row r="659" s="59" customFormat="true" ht="15" hidden="false" customHeight="true" outlineLevel="0" collapsed="false">
      <c r="A659" s="450"/>
      <c r="B659" s="155" t="s">
        <v>488</v>
      </c>
      <c r="C659" s="138"/>
      <c r="J659" s="455" t="n">
        <v>3</v>
      </c>
      <c r="K659" s="451"/>
    </row>
    <row r="660" s="59" customFormat="true" ht="15" hidden="false" customHeight="true" outlineLevel="0" collapsed="false">
      <c r="A660" s="450"/>
      <c r="B660" s="155" t="s">
        <v>489</v>
      </c>
      <c r="C660" s="138"/>
      <c r="J660" s="455" t="n">
        <v>0</v>
      </c>
      <c r="K660" s="451"/>
    </row>
    <row r="661" s="59" customFormat="true" ht="15" hidden="false" customHeight="true" outlineLevel="0" collapsed="false">
      <c r="A661" s="450"/>
      <c r="B661" s="155" t="s">
        <v>490</v>
      </c>
      <c r="C661" s="133"/>
      <c r="D661" s="133"/>
      <c r="E661" s="133"/>
      <c r="F661" s="133"/>
      <c r="G661" s="133"/>
      <c r="H661" s="133"/>
      <c r="J661" s="455" t="n">
        <v>0</v>
      </c>
      <c r="K661" s="451"/>
    </row>
    <row r="662" s="59" customFormat="true" ht="15" hidden="false" customHeight="true" outlineLevel="0" collapsed="false">
      <c r="A662" s="450"/>
      <c r="B662" s="456" t="s">
        <v>491</v>
      </c>
      <c r="C662" s="457"/>
      <c r="D662" s="457"/>
      <c r="E662" s="457"/>
      <c r="F662" s="457"/>
      <c r="G662" s="133"/>
      <c r="H662" s="133"/>
      <c r="J662" s="455" t="n">
        <v>37</v>
      </c>
      <c r="K662" s="451"/>
    </row>
    <row r="663" s="451" customFormat="true" ht="15" hidden="false" customHeight="true" outlineLevel="0" collapsed="false">
      <c r="A663" s="459"/>
      <c r="B663" s="460" t="s">
        <v>492</v>
      </c>
      <c r="C663" s="461"/>
      <c r="D663" s="461"/>
      <c r="E663" s="461"/>
      <c r="F663" s="461"/>
      <c r="G663" s="461"/>
      <c r="H663" s="461"/>
      <c r="I663" s="461"/>
      <c r="J663" s="119" t="n">
        <f aca="false">SUM(J658:J662)</f>
        <v>40</v>
      </c>
      <c r="L663" s="59"/>
    </row>
    <row r="664" customFormat="false" ht="15" hidden="false" customHeight="true" outlineLevel="0" collapsed="false">
      <c r="B664" s="340" t="s">
        <v>493</v>
      </c>
      <c r="C664" s="465"/>
      <c r="D664" s="465"/>
      <c r="E664" s="465"/>
      <c r="F664" s="465"/>
      <c r="G664" s="465"/>
      <c r="H664" s="465"/>
      <c r="I664" s="465"/>
      <c r="J664" s="466" t="n">
        <v>10</v>
      </c>
      <c r="K664" s="467"/>
    </row>
    <row r="665" customFormat="false" ht="15" hidden="false" customHeight="true" outlineLevel="0" collapsed="false">
      <c r="B665" s="34" t="s">
        <v>494</v>
      </c>
      <c r="C665" s="35"/>
      <c r="D665" s="35"/>
      <c r="E665" s="35"/>
      <c r="F665" s="35"/>
      <c r="G665" s="35"/>
      <c r="H665" s="35"/>
      <c r="I665" s="35"/>
      <c r="J665" s="468" t="n">
        <v>1</v>
      </c>
      <c r="K665" s="467"/>
    </row>
    <row r="666" s="59" customFormat="true" ht="15" hidden="false" customHeight="true" outlineLevel="0" collapsed="false">
      <c r="A666" s="450"/>
      <c r="B666" s="132" t="s">
        <v>495</v>
      </c>
      <c r="C666" s="138"/>
      <c r="D666" s="138"/>
      <c r="E666" s="138"/>
      <c r="F666" s="138"/>
      <c r="G666" s="138"/>
      <c r="H666" s="138"/>
      <c r="I666" s="138"/>
      <c r="J666" s="469" t="s">
        <v>269</v>
      </c>
      <c r="K666" s="451"/>
    </row>
    <row r="667" s="59" customFormat="true" ht="15" hidden="false" customHeight="true" outlineLevel="0" collapsed="false">
      <c r="A667" s="450"/>
      <c r="B667" s="155" t="s">
        <v>496</v>
      </c>
      <c r="J667" s="455" t="n">
        <v>15</v>
      </c>
      <c r="K667" s="451"/>
    </row>
    <row r="668" s="59" customFormat="true" ht="15" hidden="false" customHeight="true" outlineLevel="0" collapsed="false">
      <c r="A668" s="450"/>
      <c r="B668" s="155" t="s">
        <v>497</v>
      </c>
      <c r="J668" s="455" t="n">
        <v>25</v>
      </c>
      <c r="K668" s="451"/>
    </row>
    <row r="669" s="59" customFormat="true" ht="15" hidden="false" customHeight="true" outlineLevel="0" collapsed="false">
      <c r="A669" s="450"/>
      <c r="B669" s="460" t="s">
        <v>498</v>
      </c>
      <c r="C669" s="461"/>
      <c r="D669" s="461"/>
      <c r="E669" s="461"/>
      <c r="F669" s="461"/>
      <c r="G669" s="461"/>
      <c r="H669" s="461"/>
      <c r="I669" s="461"/>
      <c r="J669" s="470" t="n">
        <f aca="false">SUM(J667:J668)</f>
        <v>40</v>
      </c>
      <c r="K669" s="451"/>
    </row>
    <row r="670" customFormat="false" ht="15" hidden="false" customHeight="true" outlineLevel="0" collapsed="false">
      <c r="B670" s="340" t="s">
        <v>499</v>
      </c>
      <c r="C670" s="465"/>
      <c r="D670" s="465"/>
      <c r="E670" s="465"/>
      <c r="F670" s="465"/>
      <c r="G670" s="465"/>
      <c r="H670" s="465"/>
      <c r="I670" s="465"/>
      <c r="J670" s="471" t="n">
        <v>2</v>
      </c>
      <c r="K670" s="467"/>
    </row>
    <row r="671" customFormat="false" ht="15" hidden="false" customHeight="true" outlineLevel="0" collapsed="false">
      <c r="B671" s="34" t="s">
        <v>500</v>
      </c>
      <c r="C671" s="35"/>
      <c r="D671" s="35"/>
      <c r="E671" s="35"/>
      <c r="F671" s="35"/>
      <c r="G671" s="35"/>
      <c r="H671" s="35"/>
      <c r="I671" s="35"/>
      <c r="J671" s="472" t="n">
        <v>1</v>
      </c>
      <c r="K671" s="467"/>
    </row>
    <row r="672" s="59" customFormat="true" ht="15" hidden="false" customHeight="true" outlineLevel="0" collapsed="false">
      <c r="A672" s="450"/>
      <c r="B672" s="473" t="s">
        <v>501</v>
      </c>
      <c r="C672" s="457"/>
      <c r="D672" s="457"/>
      <c r="E672" s="457"/>
      <c r="F672" s="457"/>
      <c r="G672" s="457"/>
      <c r="H672" s="457"/>
      <c r="I672" s="461"/>
      <c r="J672" s="470" t="n">
        <f aca="false">J656+J663+J669</f>
        <v>95</v>
      </c>
      <c r="L672" s="474"/>
    </row>
    <row r="673" s="59" customFormat="true" ht="15" hidden="false" customHeight="true" outlineLevel="0" collapsed="false">
      <c r="A673" s="450"/>
      <c r="B673" s="475" t="s">
        <v>502</v>
      </c>
      <c r="C673" s="476"/>
      <c r="D673" s="476"/>
      <c r="E673" s="476"/>
      <c r="F673" s="476"/>
      <c r="G673" s="476"/>
      <c r="H673" s="476"/>
      <c r="I673" s="476"/>
      <c r="J673" s="471" t="n">
        <v>94</v>
      </c>
      <c r="K673" s="451"/>
    </row>
    <row r="674" s="59" customFormat="true" ht="15" hidden="false" customHeight="true" outlineLevel="0" collapsed="false">
      <c r="A674" s="450"/>
      <c r="B674" s="456" t="s">
        <v>503</v>
      </c>
      <c r="C674" s="457"/>
      <c r="D674" s="457"/>
      <c r="E674" s="457"/>
      <c r="F674" s="457"/>
      <c r="G674" s="457"/>
      <c r="H674" s="457"/>
      <c r="I674" s="457"/>
      <c r="J674" s="472" t="n">
        <v>15</v>
      </c>
      <c r="K674" s="451"/>
    </row>
    <row r="675" s="59" customFormat="true" ht="15" hidden="false" customHeight="true" outlineLevel="0" collapsed="false">
      <c r="A675" s="450"/>
      <c r="B675" s="456" t="s">
        <v>504</v>
      </c>
      <c r="C675" s="457"/>
      <c r="D675" s="457"/>
      <c r="E675" s="457"/>
      <c r="F675" s="457"/>
      <c r="G675" s="457"/>
      <c r="H675" s="457"/>
      <c r="I675" s="457"/>
      <c r="J675" s="477" t="n">
        <v>69</v>
      </c>
      <c r="K675" s="451"/>
    </row>
    <row r="676" s="59" customFormat="true" ht="20.25" hidden="false" customHeight="true" outlineLevel="0" collapsed="false">
      <c r="A676" s="450"/>
      <c r="B676" s="111" t="s">
        <v>505</v>
      </c>
      <c r="C676" s="133"/>
      <c r="D676" s="133"/>
      <c r="E676" s="133"/>
      <c r="F676" s="133"/>
      <c r="H676" s="133"/>
      <c r="I676" s="478" t="str">
        <f aca="false">IF((J647-J672)=0,"","Sjekk samsvar med pkt. 3")</f>
        <v/>
      </c>
      <c r="J676" s="2" t="s">
        <v>95</v>
      </c>
    </row>
    <row r="677" s="59" customFormat="true" ht="9.75" hidden="false" customHeight="true" outlineLevel="0" collapsed="false">
      <c r="A677" s="450"/>
      <c r="B677" s="133"/>
      <c r="C677" s="133"/>
      <c r="D677" s="133"/>
      <c r="E677" s="133"/>
      <c r="F677" s="133"/>
      <c r="H677" s="133"/>
    </row>
    <row r="678" s="22" customFormat="true" ht="12.75" hidden="false" customHeight="true" outlineLevel="0" collapsed="false">
      <c r="A678" s="66"/>
      <c r="B678" s="447" t="s">
        <v>461</v>
      </c>
      <c r="H678" s="264"/>
    </row>
    <row r="679" s="22" customFormat="true" ht="12.75" hidden="false" customHeight="true" outlineLevel="0" collapsed="false">
      <c r="A679" s="66"/>
      <c r="B679" s="355" t="s">
        <v>506</v>
      </c>
      <c r="H679" s="264"/>
    </row>
    <row r="680" customFormat="false" ht="10.5" hidden="false" customHeight="true" outlineLevel="0" collapsed="false">
      <c r="B680" s="479" t="s">
        <v>507</v>
      </c>
      <c r="C680" s="15"/>
      <c r="D680" s="15"/>
      <c r="E680" s="15"/>
      <c r="F680" s="15"/>
      <c r="H680" s="15"/>
    </row>
    <row r="681" customFormat="false" ht="10.5" hidden="false" customHeight="true" outlineLevel="0" collapsed="false">
      <c r="B681" s="85" t="s">
        <v>508</v>
      </c>
      <c r="C681" s="15"/>
      <c r="D681" s="15"/>
      <c r="E681" s="15"/>
      <c r="F681" s="15"/>
      <c r="H681" s="15"/>
    </row>
    <row r="682" customFormat="false" ht="10.5" hidden="false" customHeight="true" outlineLevel="0" collapsed="false">
      <c r="B682" s="85" t="s">
        <v>509</v>
      </c>
      <c r="C682" s="15"/>
      <c r="D682" s="15"/>
      <c r="E682" s="15"/>
      <c r="F682" s="15"/>
      <c r="H682" s="15"/>
    </row>
    <row r="683" s="59" customFormat="true" ht="13.5" hidden="false" customHeight="true" outlineLevel="0" collapsed="false">
      <c r="A683" s="450"/>
      <c r="B683" s="480" t="s">
        <v>510</v>
      </c>
      <c r="C683" s="133"/>
      <c r="D683" s="133"/>
      <c r="E683" s="133"/>
      <c r="F683" s="133"/>
      <c r="H683" s="133"/>
    </row>
    <row r="684" s="59" customFormat="true" ht="10.5" hidden="false" customHeight="true" outlineLevel="0" collapsed="false">
      <c r="A684" s="450"/>
      <c r="B684" s="85" t="s">
        <v>511</v>
      </c>
      <c r="C684" s="133"/>
      <c r="D684" s="133"/>
      <c r="E684" s="133"/>
      <c r="F684" s="133"/>
      <c r="H684" s="133"/>
    </row>
    <row r="685" s="59" customFormat="true" ht="10.5" hidden="false" customHeight="true" outlineLevel="0" collapsed="false">
      <c r="A685" s="450"/>
      <c r="B685" s="85" t="s">
        <v>512</v>
      </c>
      <c r="C685" s="133"/>
      <c r="D685" s="133"/>
      <c r="E685" s="133"/>
      <c r="F685" s="133"/>
      <c r="H685" s="133"/>
    </row>
    <row r="686" s="59" customFormat="true" ht="10.5" hidden="false" customHeight="true" outlineLevel="0" collapsed="false">
      <c r="A686" s="450"/>
      <c r="B686" s="133"/>
      <c r="C686" s="133"/>
      <c r="D686" s="133"/>
      <c r="E686" s="133"/>
      <c r="F686" s="133"/>
      <c r="H686" s="133"/>
    </row>
    <row r="687" s="488" customFormat="true" ht="15.75" hidden="false" customHeight="true" outlineLevel="0" collapsed="false">
      <c r="A687" s="481"/>
      <c r="B687" s="482" t="s">
        <v>513</v>
      </c>
      <c r="C687" s="482"/>
      <c r="D687" s="483"/>
      <c r="E687" s="484"/>
      <c r="F687" s="485"/>
      <c r="G687" s="486"/>
      <c r="H687" s="487"/>
      <c r="J687" s="489" t="n">
        <f aca="false">(($J$656+$J$663)-J664)/($J$656+$J$663)</f>
        <v>0.818181818181818</v>
      </c>
    </row>
    <row r="688" s="59" customFormat="true" ht="12" hidden="false" customHeight="true" outlineLevel="0" collapsed="false">
      <c r="A688" s="450"/>
      <c r="B688" s="111" t="s">
        <v>514</v>
      </c>
      <c r="C688" s="133"/>
      <c r="D688" s="144"/>
      <c r="E688" s="144"/>
      <c r="F688" s="144"/>
      <c r="H688" s="144"/>
      <c r="I688" s="144"/>
    </row>
    <row r="689" customFormat="false" ht="12.75" hidden="false" customHeight="true" outlineLevel="0" collapsed="false">
      <c r="B689" s="448" t="s">
        <v>515</v>
      </c>
      <c r="C689" s="15"/>
      <c r="D689" s="86"/>
      <c r="E689" s="86"/>
      <c r="F689" s="86"/>
      <c r="H689" s="86"/>
      <c r="I689" s="86"/>
    </row>
    <row r="690" s="59" customFormat="true" ht="7.5" hidden="false" customHeight="true" outlineLevel="0" collapsed="false">
      <c r="A690" s="450"/>
      <c r="C690" s="133"/>
      <c r="D690" s="144"/>
      <c r="E690" s="144"/>
      <c r="F690" s="144"/>
      <c r="H690" s="144"/>
      <c r="I690" s="144"/>
    </row>
    <row r="691" s="59" customFormat="true" ht="15" hidden="false" customHeight="true" outlineLevel="0" collapsed="false">
      <c r="A691" s="450"/>
      <c r="B691" s="482" t="s">
        <v>516</v>
      </c>
      <c r="C691" s="194"/>
      <c r="D691" s="490"/>
      <c r="E691" s="491"/>
      <c r="F691" s="492"/>
      <c r="G691" s="162"/>
      <c r="H691" s="133"/>
      <c r="J691" s="489" t="n">
        <f aca="false">(($J$656+$J$663)-(J665))/($J$656+$J$663)</f>
        <v>0.981818181818182</v>
      </c>
    </row>
    <row r="692" s="59" customFormat="true" ht="12" hidden="false" customHeight="true" outlineLevel="0" collapsed="false">
      <c r="A692" s="450"/>
      <c r="B692" s="111" t="s">
        <v>514</v>
      </c>
      <c r="C692" s="133"/>
      <c r="D692" s="144"/>
      <c r="E692" s="144"/>
      <c r="F692" s="144"/>
      <c r="H692" s="144"/>
      <c r="I692" s="144"/>
    </row>
    <row r="693" customFormat="false" ht="12.75" hidden="false" customHeight="true" outlineLevel="0" collapsed="false">
      <c r="B693" s="448" t="s">
        <v>517</v>
      </c>
      <c r="C693" s="15"/>
      <c r="D693" s="86"/>
      <c r="E693" s="86"/>
      <c r="F693" s="86"/>
      <c r="H693" s="86"/>
      <c r="I693" s="86"/>
    </row>
    <row r="694" s="59" customFormat="true" ht="16.5" hidden="false" customHeight="true" outlineLevel="0" collapsed="false">
      <c r="A694" s="450"/>
      <c r="C694" s="133"/>
      <c r="D694" s="144"/>
      <c r="E694" s="144"/>
      <c r="F694" s="144"/>
      <c r="H694" s="144"/>
      <c r="I694" s="144"/>
    </row>
    <row r="695" s="59" customFormat="true" ht="12.75" hidden="false" customHeight="true" outlineLevel="0" collapsed="false">
      <c r="A695" s="450"/>
      <c r="B695" s="437" t="s">
        <v>518</v>
      </c>
      <c r="C695" s="133"/>
      <c r="D695" s="144"/>
      <c r="E695" s="144"/>
      <c r="F695" s="144"/>
      <c r="H695" s="144"/>
    </row>
    <row r="696" s="59" customFormat="true" ht="12.75" hidden="false" customHeight="true" outlineLevel="0" collapsed="false">
      <c r="A696" s="450"/>
      <c r="H696" s="493"/>
    </row>
    <row r="697" s="59" customFormat="true" ht="12.75" hidden="false" customHeight="true" outlineLevel="0" collapsed="false">
      <c r="A697" s="450"/>
      <c r="H697" s="493"/>
    </row>
    <row r="698" s="59" customFormat="true" ht="10.5" hidden="false" customHeight="true" outlineLevel="0" collapsed="false">
      <c r="A698" s="450"/>
      <c r="B698" s="133"/>
      <c r="C698" s="133"/>
      <c r="D698" s="133"/>
      <c r="E698" s="133"/>
      <c r="F698" s="133"/>
      <c r="H698" s="133"/>
    </row>
    <row r="699" s="33" customFormat="true" ht="83.25" hidden="false" customHeight="true" outlineLevel="0" collapsed="false">
      <c r="A699" s="28"/>
      <c r="B699" s="494" t="s">
        <v>519</v>
      </c>
      <c r="C699" s="495"/>
      <c r="D699" s="495"/>
      <c r="E699" s="495"/>
      <c r="F699" s="495"/>
      <c r="G699" s="495"/>
      <c r="H699" s="495"/>
      <c r="I699" s="32" t="str">
        <f aca="false">"Pr. 30.04."</f>
        <v>Pr. 30.04.</v>
      </c>
      <c r="J699" s="89" t="s">
        <v>520</v>
      </c>
      <c r="K699" s="496" t="s">
        <v>521</v>
      </c>
      <c r="L699" s="394"/>
    </row>
    <row r="700" customFormat="false" ht="14.25" hidden="false" customHeight="true" outlineLevel="0" collapsed="false">
      <c r="B700" s="497" t="s">
        <v>522</v>
      </c>
      <c r="C700" s="498"/>
      <c r="D700" s="499"/>
      <c r="E700" s="499"/>
      <c r="F700" s="499"/>
      <c r="G700" s="499"/>
      <c r="H700" s="500"/>
      <c r="I700" s="501" t="n">
        <v>102</v>
      </c>
      <c r="J700" s="502" t="n">
        <v>113</v>
      </c>
      <c r="K700" s="503" t="n">
        <v>0</v>
      </c>
      <c r="L700" s="504"/>
    </row>
    <row r="701" customFormat="false" ht="14.25" hidden="false" customHeight="true" outlineLevel="0" collapsed="false">
      <c r="B701" s="306" t="s">
        <v>523</v>
      </c>
      <c r="C701" s="505"/>
      <c r="D701" s="506"/>
      <c r="E701" s="506"/>
      <c r="F701" s="506"/>
      <c r="G701" s="506"/>
      <c r="H701" s="507"/>
      <c r="I701" s="508" t="n">
        <v>94</v>
      </c>
      <c r="J701" s="509" t="n">
        <v>103</v>
      </c>
      <c r="K701" s="510" t="n">
        <v>0</v>
      </c>
      <c r="L701" s="504"/>
    </row>
    <row r="702" customFormat="false" ht="14.25" hidden="false" customHeight="true" outlineLevel="0" collapsed="false">
      <c r="B702" s="511" t="s">
        <v>524</v>
      </c>
      <c r="C702" s="505"/>
      <c r="D702" s="506"/>
      <c r="E702" s="506"/>
      <c r="F702" s="506"/>
      <c r="G702" s="506"/>
      <c r="H702" s="507"/>
      <c r="I702" s="512" t="n">
        <v>37</v>
      </c>
      <c r="J702" s="513" t="n">
        <v>39</v>
      </c>
      <c r="K702" s="514" t="n">
        <v>0</v>
      </c>
      <c r="L702" s="504"/>
    </row>
    <row r="703" customFormat="false" ht="14.25" hidden="false" customHeight="true" outlineLevel="0" collapsed="false">
      <c r="B703" s="306" t="s">
        <v>523</v>
      </c>
      <c r="C703" s="505"/>
      <c r="D703" s="506"/>
      <c r="E703" s="506"/>
      <c r="F703" s="506"/>
      <c r="G703" s="506"/>
      <c r="H703" s="507"/>
      <c r="I703" s="508" t="n">
        <v>27</v>
      </c>
      <c r="J703" s="509" t="n">
        <v>29</v>
      </c>
      <c r="K703" s="510" t="n">
        <v>0</v>
      </c>
      <c r="L703" s="504"/>
    </row>
    <row r="704" customFormat="false" ht="14.25" hidden="false" customHeight="true" outlineLevel="0" collapsed="false">
      <c r="B704" s="306" t="str">
        <f aca="false">"  - Antall akuttplassert (av totalt antall i pkt. 2 over) pr. 30.04. "</f>
        <v>  - Antall akuttplassert (av totalt antall i pkt. 2 over) pr. 30.04. </v>
      </c>
      <c r="C704" s="505"/>
      <c r="D704" s="506"/>
      <c r="E704" s="506"/>
      <c r="F704" s="506"/>
      <c r="G704" s="506"/>
      <c r="H704" s="507"/>
      <c r="I704" s="508" t="n">
        <v>1</v>
      </c>
      <c r="J704" s="509" t="s">
        <v>59</v>
      </c>
      <c r="K704" s="510" t="s">
        <v>59</v>
      </c>
      <c r="L704" s="504"/>
    </row>
    <row r="705" customFormat="false" ht="14.25" hidden="false" customHeight="true" outlineLevel="0" collapsed="false">
      <c r="B705" s="306" t="s">
        <v>525</v>
      </c>
      <c r="C705" s="505"/>
      <c r="D705" s="506"/>
      <c r="E705" s="506"/>
      <c r="F705" s="506"/>
      <c r="G705" s="506"/>
      <c r="H705" s="507"/>
      <c r="I705" s="508" t="n">
        <v>1</v>
      </c>
      <c r="J705" s="509" t="s">
        <v>59</v>
      </c>
      <c r="K705" s="510" t="s">
        <v>59</v>
      </c>
      <c r="L705" s="504"/>
    </row>
    <row r="706" customFormat="false" ht="14.25" hidden="false" customHeight="true" outlineLevel="0" collapsed="false">
      <c r="B706" s="306" t="s">
        <v>526</v>
      </c>
      <c r="C706" s="505"/>
      <c r="D706" s="506"/>
      <c r="E706" s="506"/>
      <c r="F706" s="506"/>
      <c r="G706" s="506"/>
      <c r="H706" s="507"/>
      <c r="I706" s="508" t="n">
        <v>0</v>
      </c>
      <c r="J706" s="509" t="s">
        <v>59</v>
      </c>
      <c r="K706" s="510" t="s">
        <v>59</v>
      </c>
      <c r="L706" s="504"/>
    </row>
    <row r="707" customFormat="false" ht="14.25" hidden="false" customHeight="true" outlineLevel="0" collapsed="false">
      <c r="B707" s="306" t="s">
        <v>527</v>
      </c>
      <c r="C707" s="505"/>
      <c r="D707" s="506"/>
      <c r="E707" s="506"/>
      <c r="F707" s="506"/>
      <c r="G707" s="506"/>
      <c r="H707" s="507"/>
      <c r="I707" s="508" t="n">
        <v>0</v>
      </c>
      <c r="J707" s="509" t="s">
        <v>59</v>
      </c>
      <c r="K707" s="510" t="s">
        <v>59</v>
      </c>
      <c r="L707" s="504"/>
    </row>
    <row r="708" customFormat="false" ht="14.25" hidden="false" customHeight="true" outlineLevel="0" collapsed="false">
      <c r="B708" s="515" t="s">
        <v>528</v>
      </c>
      <c r="C708" s="516"/>
      <c r="D708" s="517"/>
      <c r="E708" s="517"/>
      <c r="F708" s="517"/>
      <c r="G708" s="517"/>
      <c r="H708" s="518"/>
      <c r="I708" s="519" t="n">
        <v>0</v>
      </c>
      <c r="J708" s="520" t="s">
        <v>59</v>
      </c>
      <c r="K708" s="521" t="s">
        <v>59</v>
      </c>
      <c r="L708" s="504"/>
    </row>
    <row r="709" customFormat="false" ht="14.25" hidden="false" customHeight="true" outlineLevel="0" collapsed="false">
      <c r="B709" s="216" t="s">
        <v>529</v>
      </c>
      <c r="C709" s="49"/>
      <c r="D709" s="522"/>
      <c r="E709" s="522"/>
      <c r="F709" s="522"/>
      <c r="G709" s="522"/>
      <c r="H709" s="523"/>
      <c r="I709" s="524" t="n">
        <f aca="false">I700+I702</f>
        <v>139</v>
      </c>
      <c r="J709" s="525" t="n">
        <f aca="false">J700+J702-J710</f>
        <v>149</v>
      </c>
      <c r="K709" s="525" t="n">
        <f aca="false">K700+K702-K710</f>
        <v>0</v>
      </c>
      <c r="L709" s="526"/>
    </row>
    <row r="710" customFormat="false" ht="14.25" hidden="false" customHeight="true" outlineLevel="0" collapsed="false">
      <c r="B710" s="34" t="s">
        <v>530</v>
      </c>
      <c r="C710" s="49"/>
      <c r="D710" s="522"/>
      <c r="E710" s="522"/>
      <c r="F710" s="522"/>
      <c r="G710" s="522"/>
      <c r="H710" s="523"/>
      <c r="I710" s="527" t="s">
        <v>59</v>
      </c>
      <c r="J710" s="528" t="n">
        <v>3</v>
      </c>
      <c r="K710" s="528" t="n">
        <v>0</v>
      </c>
      <c r="L710" s="526"/>
    </row>
    <row r="711" customFormat="false" ht="14.25" hidden="false" customHeight="true" outlineLevel="0" collapsed="false">
      <c r="B711" s="34" t="s">
        <v>531</v>
      </c>
      <c r="C711" s="49"/>
      <c r="D711" s="522"/>
      <c r="E711" s="522"/>
      <c r="F711" s="522"/>
      <c r="G711" s="522"/>
      <c r="H711" s="523"/>
      <c r="I711" s="529" t="n">
        <v>0</v>
      </c>
      <c r="J711" s="530" t="n">
        <v>0</v>
      </c>
      <c r="K711" s="530" t="n">
        <v>0</v>
      </c>
      <c r="L711" s="526"/>
    </row>
    <row r="712" customFormat="false" ht="14.25" hidden="false" customHeight="true" outlineLevel="0" collapsed="false">
      <c r="B712" s="34" t="s">
        <v>532</v>
      </c>
      <c r="C712" s="49"/>
      <c r="D712" s="522"/>
      <c r="E712" s="522"/>
      <c r="F712" s="522"/>
      <c r="G712" s="522"/>
      <c r="H712" s="523"/>
      <c r="I712" s="529" t="n">
        <v>0</v>
      </c>
      <c r="J712" s="530" t="n">
        <v>0</v>
      </c>
      <c r="K712" s="530" t="n">
        <v>0</v>
      </c>
      <c r="L712" s="526"/>
    </row>
    <row r="713" customFormat="false" ht="16.5" hidden="false" customHeight="true" outlineLevel="0" collapsed="false">
      <c r="B713" s="34" t="s">
        <v>533</v>
      </c>
      <c r="C713" s="49"/>
      <c r="D713" s="522"/>
      <c r="E713" s="522"/>
      <c r="F713" s="522"/>
      <c r="G713" s="522"/>
      <c r="H713" s="523"/>
      <c r="I713" s="531" t="s">
        <v>59</v>
      </c>
      <c r="J713" s="532" t="n">
        <v>2</v>
      </c>
      <c r="K713" s="528" t="n">
        <v>0</v>
      </c>
      <c r="L713" s="144"/>
    </row>
    <row r="714" customFormat="false" ht="12.75" hidden="false" customHeight="true" outlineLevel="0" collapsed="false">
      <c r="B714" s="533"/>
      <c r="C714" s="15"/>
      <c r="D714" s="86"/>
      <c r="E714" s="86"/>
      <c r="F714" s="86"/>
      <c r="G714" s="86"/>
      <c r="H714" s="86"/>
      <c r="I714" s="86"/>
    </row>
    <row r="715" customFormat="false" ht="14.25" hidden="false" customHeight="true" outlineLevel="0" collapsed="false">
      <c r="B715" s="15"/>
      <c r="C715" s="15"/>
      <c r="D715" s="86"/>
      <c r="E715" s="86"/>
      <c r="F715" s="86"/>
      <c r="G715" s="86"/>
      <c r="H715" s="86"/>
      <c r="I715" s="86"/>
    </row>
    <row r="716" customFormat="false" ht="12.75" hidden="false" customHeight="true" outlineLevel="0" collapsed="false">
      <c r="B716" s="437" t="s">
        <v>534</v>
      </c>
      <c r="H716" s="534"/>
    </row>
    <row r="717" customFormat="false" ht="13.5" hidden="false" customHeight="true" outlineLevel="0" collapsed="false">
      <c r="B717" s="437"/>
      <c r="H717" s="534"/>
    </row>
    <row r="718" customFormat="false" ht="31.5" hidden="false" customHeight="true" outlineLevel="0" collapsed="false">
      <c r="A718" s="66"/>
      <c r="B718" s="535" t="s">
        <v>535</v>
      </c>
      <c r="C718" s="535"/>
      <c r="D718" s="535"/>
      <c r="E718" s="535"/>
      <c r="F718" s="536"/>
      <c r="G718" s="536"/>
      <c r="H718" s="537"/>
      <c r="I718" s="32" t="str">
        <f aca="false">"Pr. 30.04."</f>
        <v>Pr. 30.04.</v>
      </c>
      <c r="J718" s="538"/>
      <c r="K718" s="539"/>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75" hidden="false" customHeight="true" outlineLevel="0" collapsed="false">
      <c r="A719" s="66"/>
      <c r="B719" s="208" t="s">
        <v>536</v>
      </c>
      <c r="C719" s="209"/>
      <c r="D719" s="540"/>
      <c r="E719" s="540"/>
      <c r="F719" s="540"/>
      <c r="G719" s="540"/>
      <c r="H719" s="541"/>
      <c r="I719" s="542" t="n">
        <v>90</v>
      </c>
      <c r="J719" s="543"/>
      <c r="K719" s="544"/>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75" hidden="false" customHeight="true" outlineLevel="0" collapsed="false">
      <c r="A720" s="66"/>
      <c r="B720" s="41" t="s">
        <v>537</v>
      </c>
      <c r="C720" s="86"/>
      <c r="D720" s="545"/>
      <c r="E720" s="545"/>
      <c r="F720" s="545"/>
      <c r="G720" s="545"/>
      <c r="H720" s="546"/>
      <c r="I720" s="547" t="n">
        <v>57</v>
      </c>
      <c r="J720" s="548"/>
      <c r="K720" s="549"/>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3.5" hidden="false" customHeight="true" outlineLevel="0" collapsed="false">
      <c r="A721" s="66"/>
      <c r="B721" s="216" t="s">
        <v>538</v>
      </c>
      <c r="C721" s="49"/>
      <c r="D721" s="522"/>
      <c r="E721" s="522"/>
      <c r="F721" s="522"/>
      <c r="G721" s="522"/>
      <c r="H721" s="523"/>
      <c r="I721" s="550" t="n">
        <f aca="false">I720/I719</f>
        <v>0.633333333333333</v>
      </c>
      <c r="J721" s="543"/>
      <c r="K721" s="544"/>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75" hidden="false" customHeight="true" outlineLevel="0" collapsed="false">
      <c r="A722" s="66"/>
      <c r="B722" s="208" t="s">
        <v>539</v>
      </c>
      <c r="C722" s="209"/>
      <c r="D722" s="540"/>
      <c r="E722" s="540"/>
      <c r="F722" s="540"/>
      <c r="G722" s="540"/>
      <c r="H722" s="541"/>
      <c r="I722" s="551" t="n">
        <v>26</v>
      </c>
      <c r="J722" s="548"/>
      <c r="K722" s="549"/>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75" hidden="false" customHeight="true" outlineLevel="0" collapsed="false">
      <c r="A723" s="66"/>
      <c r="B723" s="41" t="s">
        <v>540</v>
      </c>
      <c r="C723" s="86"/>
      <c r="D723" s="545"/>
      <c r="E723" s="545"/>
      <c r="F723" s="545"/>
      <c r="G723" s="545"/>
      <c r="H723" s="546"/>
      <c r="I723" s="547" t="n">
        <v>18</v>
      </c>
      <c r="J723" s="548"/>
      <c r="K723" s="549"/>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3.5" hidden="false" customHeight="true" outlineLevel="0" collapsed="false">
      <c r="A724" s="66"/>
      <c r="B724" s="216" t="s">
        <v>541</v>
      </c>
      <c r="C724" s="49"/>
      <c r="D724" s="522"/>
      <c r="E724" s="522"/>
      <c r="F724" s="522"/>
      <c r="G724" s="522"/>
      <c r="H724" s="523"/>
      <c r="I724" s="550" t="n">
        <f aca="false">I723/I722</f>
        <v>0.692307692307692</v>
      </c>
      <c r="J724" s="548"/>
      <c r="K724" s="549"/>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75" hidden="false" customHeight="true" outlineLevel="0" collapsed="false">
      <c r="A725" s="66"/>
      <c r="B725" s="121" t="s">
        <v>542</v>
      </c>
      <c r="C725" s="144"/>
      <c r="D725" s="552"/>
      <c r="E725" s="552"/>
      <c r="F725" s="552"/>
      <c r="G725" s="552"/>
      <c r="H725" s="553"/>
      <c r="I725" s="549"/>
      <c r="J725" s="548"/>
      <c r="K725" s="549"/>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75" hidden="false" customHeight="true" outlineLevel="0" collapsed="false">
      <c r="A726" s="66"/>
      <c r="B726" s="51" t="s">
        <v>543</v>
      </c>
      <c r="C726" s="144"/>
      <c r="D726" s="552"/>
      <c r="E726" s="552"/>
      <c r="F726" s="552"/>
      <c r="G726" s="552"/>
      <c r="H726" s="553"/>
      <c r="I726" s="549"/>
      <c r="J726" s="549"/>
      <c r="K726" s="549"/>
      <c r="L726" s="554"/>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75" hidden="false" customHeight="true" outlineLevel="0" collapsed="false">
      <c r="A727" s="66"/>
      <c r="B727" s="121" t="s">
        <v>544</v>
      </c>
      <c r="C727" s="144"/>
      <c r="D727" s="552"/>
      <c r="E727" s="552"/>
      <c r="F727" s="552"/>
      <c r="G727" s="552"/>
      <c r="H727" s="553"/>
      <c r="I727" s="544"/>
      <c r="J727" s="544"/>
      <c r="K727" s="544"/>
      <c r="L727" s="554"/>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75" hidden="false" customHeight="true" outlineLevel="0" collapsed="false">
      <c r="B728" s="533" t="s">
        <v>545</v>
      </c>
      <c r="H728" s="534"/>
    </row>
    <row r="729" customFormat="false" ht="12.75" hidden="false" customHeight="true" outlineLevel="0" collapsed="false">
      <c r="B729" s="121"/>
      <c r="H729" s="534"/>
    </row>
    <row r="730" customFormat="false" ht="12" hidden="false" customHeight="true" outlineLevel="0" collapsed="false">
      <c r="C730" s="15"/>
      <c r="D730" s="86"/>
      <c r="E730" s="86"/>
      <c r="F730" s="86"/>
      <c r="G730" s="86"/>
      <c r="H730" s="86"/>
      <c r="I730" s="86"/>
    </row>
    <row r="731" customFormat="false" ht="12" hidden="false" customHeight="true" outlineLevel="0" collapsed="false">
      <c r="C731" s="15"/>
      <c r="D731" s="86"/>
      <c r="E731" s="86"/>
      <c r="F731" s="86"/>
      <c r="G731" s="86"/>
      <c r="H731" s="86"/>
      <c r="I731" s="86"/>
    </row>
    <row r="732" s="557" customFormat="true" ht="31.5" hidden="true" customHeight="true" outlineLevel="0" collapsed="false">
      <c r="A732" s="66" t="s">
        <v>38</v>
      </c>
      <c r="B732" s="555" t="s">
        <v>546</v>
      </c>
      <c r="C732" s="555"/>
      <c r="D732" s="254"/>
      <c r="E732" s="556" t="str">
        <f aca="false">"Sum pr. 31.12."</f>
        <v>Sum pr. 31.12.</v>
      </c>
      <c r="F732" s="556"/>
      <c r="G732" s="556"/>
      <c r="H732" s="556"/>
      <c r="I732" s="89" t="s">
        <v>547</v>
      </c>
      <c r="J732" s="59"/>
      <c r="K732" s="32" t="s">
        <v>548</v>
      </c>
    </row>
    <row r="733" s="557" customFormat="true" ht="27" hidden="true" customHeight="true" outlineLevel="0" collapsed="false">
      <c r="A733" s="66" t="s">
        <v>38</v>
      </c>
      <c r="B733" s="555"/>
      <c r="C733" s="555"/>
      <c r="D733" s="558"/>
      <c r="E733" s="559" t="s">
        <v>549</v>
      </c>
      <c r="F733" s="89" t="s">
        <v>550</v>
      </c>
      <c r="G733" s="89" t="s">
        <v>551</v>
      </c>
      <c r="H733" s="560" t="s">
        <v>552</v>
      </c>
      <c r="I733" s="89"/>
      <c r="J733" s="59"/>
      <c r="K733" s="32"/>
    </row>
    <row r="734" s="557" customFormat="true" ht="17.25" hidden="true" customHeight="true" outlineLevel="0" collapsed="false">
      <c r="A734" s="66" t="s">
        <v>38</v>
      </c>
      <c r="B734" s="561" t="s">
        <v>553</v>
      </c>
      <c r="C734" s="562"/>
      <c r="D734" s="562"/>
      <c r="E734" s="563" t="n">
        <v>0</v>
      </c>
      <c r="F734" s="563" t="n">
        <v>0</v>
      </c>
      <c r="G734" s="563" t="n">
        <v>0</v>
      </c>
      <c r="H734" s="563" t="n">
        <v>0</v>
      </c>
      <c r="I734" s="564" t="n">
        <f aca="false">SUM(E734:H734)</f>
        <v>0</v>
      </c>
      <c r="J734" s="59"/>
      <c r="K734" s="564" t="n">
        <f aca="false">J709</f>
        <v>149</v>
      </c>
    </row>
    <row r="735" s="557" customFormat="true" ht="17.25" hidden="true" customHeight="true" outlineLevel="0" collapsed="false">
      <c r="A735" s="66" t="s">
        <v>38</v>
      </c>
      <c r="B735" s="565" t="s">
        <v>554</v>
      </c>
      <c r="C735" s="566"/>
      <c r="D735" s="566"/>
      <c r="E735" s="567" t="n">
        <v>0</v>
      </c>
      <c r="F735" s="567" t="n">
        <v>0</v>
      </c>
      <c r="G735" s="567" t="n">
        <v>0</v>
      </c>
      <c r="H735" s="567" t="n">
        <v>0</v>
      </c>
      <c r="I735" s="568" t="n">
        <f aca="false">SUM(E735:H735)</f>
        <v>0</v>
      </c>
      <c r="J735" s="59"/>
      <c r="K735" s="567" t="n">
        <v>0</v>
      </c>
    </row>
    <row r="736" s="557" customFormat="true" ht="13.5" hidden="true" customHeight="true" outlineLevel="0" collapsed="false">
      <c r="A736" s="66" t="s">
        <v>38</v>
      </c>
      <c r="B736" s="569" t="s">
        <v>555</v>
      </c>
      <c r="C736" s="570"/>
      <c r="D736" s="570"/>
      <c r="E736" s="147" t="n">
        <v>0</v>
      </c>
      <c r="F736" s="147" t="n">
        <v>0</v>
      </c>
      <c r="G736" s="147" t="n">
        <v>0</v>
      </c>
      <c r="H736" s="147" t="n">
        <v>0</v>
      </c>
      <c r="I736" s="568" t="n">
        <f aca="false">SUM(E736:H736)</f>
        <v>0</v>
      </c>
      <c r="J736" s="59"/>
      <c r="K736" s="571" t="n">
        <v>0</v>
      </c>
    </row>
    <row r="737" s="557" customFormat="true" ht="13.5" hidden="true" customHeight="true" outlineLevel="0" collapsed="false">
      <c r="A737" s="66" t="s">
        <v>38</v>
      </c>
      <c r="B737" s="565" t="s">
        <v>556</v>
      </c>
      <c r="C737" s="566"/>
      <c r="D737" s="566"/>
      <c r="E737" s="567" t="n">
        <v>0</v>
      </c>
      <c r="F737" s="567" t="n">
        <v>0</v>
      </c>
      <c r="G737" s="567" t="n">
        <v>0</v>
      </c>
      <c r="H737" s="567" t="n">
        <v>0</v>
      </c>
      <c r="I737" s="568" t="n">
        <f aca="false">SUM(E737:H737)</f>
        <v>0</v>
      </c>
      <c r="J737" s="59"/>
      <c r="K737" s="567" t="n">
        <v>0</v>
      </c>
    </row>
    <row r="738" s="557" customFormat="true" ht="13.5" hidden="true" customHeight="true" outlineLevel="0" collapsed="false">
      <c r="A738" s="66" t="s">
        <v>38</v>
      </c>
      <c r="B738" s="572" t="s">
        <v>555</v>
      </c>
      <c r="C738" s="573"/>
      <c r="D738" s="574"/>
      <c r="E738" s="143" t="n">
        <v>0</v>
      </c>
      <c r="F738" s="143" t="n">
        <v>0</v>
      </c>
      <c r="G738" s="143" t="n">
        <v>0</v>
      </c>
      <c r="H738" s="143" t="n">
        <v>0</v>
      </c>
      <c r="I738" s="568" t="n">
        <f aca="false">SUM(E738:H738)</f>
        <v>0</v>
      </c>
      <c r="J738" s="59"/>
      <c r="K738" s="575" t="n">
        <v>0</v>
      </c>
    </row>
    <row r="739" s="557" customFormat="true" ht="13.5" hidden="true" customHeight="true" outlineLevel="0" collapsed="false">
      <c r="A739" s="66" t="s">
        <v>38</v>
      </c>
      <c r="B739" s="569" t="s">
        <v>557</v>
      </c>
      <c r="C739" s="570"/>
      <c r="D739" s="570"/>
      <c r="E739" s="188" t="s">
        <v>59</v>
      </c>
      <c r="F739" s="188" t="s">
        <v>59</v>
      </c>
      <c r="G739" s="188" t="s">
        <v>59</v>
      </c>
      <c r="H739" s="188" t="s">
        <v>59</v>
      </c>
      <c r="I739" s="188" t="s">
        <v>59</v>
      </c>
      <c r="J739" s="59"/>
      <c r="K739" s="571" t="n">
        <v>0</v>
      </c>
    </row>
    <row r="740" s="557" customFormat="true" ht="13.5" hidden="true" customHeight="true" outlineLevel="0" collapsed="false">
      <c r="A740" s="66" t="s">
        <v>38</v>
      </c>
      <c r="B740" s="565" t="s">
        <v>558</v>
      </c>
      <c r="C740" s="566"/>
      <c r="D740" s="566"/>
      <c r="E740" s="567" t="n">
        <v>0</v>
      </c>
      <c r="F740" s="567" t="n">
        <v>0</v>
      </c>
      <c r="G740" s="567" t="n">
        <v>0</v>
      </c>
      <c r="H740" s="567" t="n">
        <v>0</v>
      </c>
      <c r="I740" s="568" t="n">
        <f aca="false">SUM(E740:H740)</f>
        <v>0</v>
      </c>
      <c r="J740" s="59"/>
      <c r="K740" s="567" t="n">
        <v>0</v>
      </c>
    </row>
    <row r="741" s="557" customFormat="true" ht="13.5" hidden="true" customHeight="true" outlineLevel="0" collapsed="false">
      <c r="A741" s="66" t="s">
        <v>38</v>
      </c>
      <c r="B741" s="572" t="s">
        <v>555</v>
      </c>
      <c r="C741" s="574"/>
      <c r="D741" s="574"/>
      <c r="E741" s="143" t="n">
        <v>0</v>
      </c>
      <c r="F741" s="143" t="n">
        <v>0</v>
      </c>
      <c r="G741" s="143" t="n">
        <v>0</v>
      </c>
      <c r="H741" s="143" t="n">
        <v>0</v>
      </c>
      <c r="I741" s="568" t="n">
        <f aca="false">SUM(E741:H741)</f>
        <v>0</v>
      </c>
      <c r="J741" s="59"/>
      <c r="K741" s="575" t="n">
        <v>0</v>
      </c>
    </row>
    <row r="742" s="557" customFormat="true" ht="13.5" hidden="true" customHeight="true" outlineLevel="0" collapsed="false">
      <c r="A742" s="66" t="s">
        <v>38</v>
      </c>
      <c r="B742" s="569" t="s">
        <v>559</v>
      </c>
      <c r="C742" s="576"/>
      <c r="D742" s="570"/>
      <c r="E742" s="151" t="s">
        <v>59</v>
      </c>
      <c r="F742" s="151" t="s">
        <v>59</v>
      </c>
      <c r="G742" s="151" t="s">
        <v>59</v>
      </c>
      <c r="H742" s="151" t="s">
        <v>59</v>
      </c>
      <c r="I742" s="151" t="s">
        <v>59</v>
      </c>
      <c r="J742" s="59"/>
      <c r="K742" s="571" t="n">
        <v>0</v>
      </c>
    </row>
    <row r="743" s="557" customFormat="true" ht="13.5" hidden="true" customHeight="true" outlineLevel="0" collapsed="false">
      <c r="A743" s="66" t="s">
        <v>38</v>
      </c>
      <c r="B743" s="565" t="s">
        <v>560</v>
      </c>
      <c r="C743" s="566"/>
      <c r="D743" s="566"/>
      <c r="E743" s="567" t="n">
        <v>0</v>
      </c>
      <c r="F743" s="567" t="n">
        <v>0</v>
      </c>
      <c r="G743" s="567" t="n">
        <v>0</v>
      </c>
      <c r="H743" s="567" t="n">
        <v>0</v>
      </c>
      <c r="I743" s="568" t="n">
        <f aca="false">SUM(E743:H743)</f>
        <v>0</v>
      </c>
      <c r="J743" s="59"/>
      <c r="K743" s="567" t="n">
        <v>0</v>
      </c>
    </row>
    <row r="744" s="557" customFormat="true" ht="13.5" hidden="true" customHeight="true" outlineLevel="0" collapsed="false">
      <c r="A744" s="66" t="s">
        <v>38</v>
      </c>
      <c r="B744" s="572" t="s">
        <v>555</v>
      </c>
      <c r="C744" s="574"/>
      <c r="D744" s="574"/>
      <c r="E744" s="143" t="n">
        <v>0</v>
      </c>
      <c r="F744" s="143" t="n">
        <v>0</v>
      </c>
      <c r="G744" s="143" t="n">
        <v>0</v>
      </c>
      <c r="H744" s="143" t="n">
        <v>0</v>
      </c>
      <c r="I744" s="568" t="n">
        <f aca="false">SUM(E744:H744)</f>
        <v>0</v>
      </c>
      <c r="J744" s="59"/>
      <c r="K744" s="575" t="n">
        <v>0</v>
      </c>
    </row>
    <row r="745" s="557" customFormat="true" ht="13.5" hidden="true" customHeight="true" outlineLevel="0" collapsed="false">
      <c r="A745" s="66" t="s">
        <v>38</v>
      </c>
      <c r="B745" s="569" t="s">
        <v>561</v>
      </c>
      <c r="C745" s="576"/>
      <c r="D745" s="570"/>
      <c r="E745" s="188" t="s">
        <v>59</v>
      </c>
      <c r="F745" s="188" t="s">
        <v>59</v>
      </c>
      <c r="G745" s="188" t="s">
        <v>59</v>
      </c>
      <c r="H745" s="188" t="s">
        <v>59</v>
      </c>
      <c r="I745" s="188" t="s">
        <v>59</v>
      </c>
      <c r="J745" s="59"/>
      <c r="K745" s="571" t="n">
        <v>0</v>
      </c>
    </row>
    <row r="746" s="557" customFormat="true" ht="13.5" hidden="true" customHeight="true" outlineLevel="0" collapsed="false">
      <c r="A746" s="66" t="s">
        <v>38</v>
      </c>
      <c r="B746" s="577" t="s">
        <v>562</v>
      </c>
      <c r="C746" s="574"/>
      <c r="D746" s="574"/>
      <c r="E746" s="575" t="n">
        <v>0</v>
      </c>
      <c r="F746" s="575" t="n">
        <v>0</v>
      </c>
      <c r="G746" s="575" t="n">
        <v>0</v>
      </c>
      <c r="H746" s="575" t="n">
        <v>0</v>
      </c>
      <c r="I746" s="568" t="n">
        <f aca="false">SUM(E746:H746)</f>
        <v>0</v>
      </c>
      <c r="J746" s="59"/>
      <c r="K746" s="575" t="n">
        <v>0</v>
      </c>
    </row>
    <row r="747" s="557" customFormat="true" ht="13.5" hidden="true" customHeight="true" outlineLevel="0" collapsed="false">
      <c r="A747" s="66" t="s">
        <v>38</v>
      </c>
      <c r="B747" s="572" t="s">
        <v>555</v>
      </c>
      <c r="C747" s="573"/>
      <c r="D747" s="574"/>
      <c r="E747" s="143" t="n">
        <v>0</v>
      </c>
      <c r="F747" s="143" t="n">
        <v>0</v>
      </c>
      <c r="G747" s="143" t="n">
        <v>0</v>
      </c>
      <c r="H747" s="143" t="n">
        <v>0</v>
      </c>
      <c r="I747" s="568" t="n">
        <f aca="false">SUM(E747:H747)</f>
        <v>0</v>
      </c>
      <c r="J747" s="59"/>
      <c r="K747" s="575" t="n">
        <v>0</v>
      </c>
    </row>
    <row r="748" s="557" customFormat="true" ht="13.5" hidden="true" customHeight="true" outlineLevel="0" collapsed="false">
      <c r="A748" s="66" t="s">
        <v>38</v>
      </c>
      <c r="B748" s="569" t="s">
        <v>563</v>
      </c>
      <c r="C748" s="576"/>
      <c r="D748" s="570"/>
      <c r="E748" s="188" t="s">
        <v>59</v>
      </c>
      <c r="F748" s="188" t="s">
        <v>59</v>
      </c>
      <c r="G748" s="188" t="s">
        <v>59</v>
      </c>
      <c r="H748" s="188" t="s">
        <v>59</v>
      </c>
      <c r="I748" s="188" t="s">
        <v>59</v>
      </c>
      <c r="J748" s="59"/>
      <c r="K748" s="571" t="n">
        <v>0</v>
      </c>
    </row>
    <row r="749" s="557" customFormat="true" ht="13.5" hidden="true" customHeight="true" outlineLevel="0" collapsed="false">
      <c r="A749" s="66" t="s">
        <v>38</v>
      </c>
      <c r="B749" s="578" t="s">
        <v>564</v>
      </c>
      <c r="C749" s="579"/>
      <c r="D749" s="580"/>
      <c r="E749" s="581" t="n">
        <f aca="false">SUM(E735+E737+E740+E743+E746)</f>
        <v>0</v>
      </c>
      <c r="F749" s="581" t="n">
        <f aca="false">SUM(F735+F737+F740+F743+F746)</f>
        <v>0</v>
      </c>
      <c r="G749" s="581" t="n">
        <f aca="false">SUM(G735+G737+G740+G743+G746)</f>
        <v>0</v>
      </c>
      <c r="H749" s="581" t="n">
        <f aca="false">SUM(H735+H737+H740+H743+H746)</f>
        <v>0</v>
      </c>
      <c r="I749" s="581" t="n">
        <f aca="false">SUM(I735+I737+I740+I743+I746)</f>
        <v>0</v>
      </c>
      <c r="J749" s="59"/>
      <c r="K749" s="568" t="n">
        <f aca="false">SUM(K735+K737+K740+K743+K746)</f>
        <v>0</v>
      </c>
    </row>
    <row r="750" customFormat="false" ht="14.25" hidden="true" customHeight="true" outlineLevel="0" collapsed="false">
      <c r="A750" s="1" t="s">
        <v>38</v>
      </c>
      <c r="B750" s="186" t="s">
        <v>565</v>
      </c>
      <c r="C750" s="35"/>
      <c r="D750" s="219"/>
      <c r="E750" s="582" t="n">
        <f aca="false">E734-E749</f>
        <v>0</v>
      </c>
      <c r="F750" s="583" t="n">
        <f aca="false">F734-F749</f>
        <v>0</v>
      </c>
      <c r="G750" s="583" t="n">
        <f aca="false">G734-G749</f>
        <v>0</v>
      </c>
      <c r="H750" s="583" t="n">
        <f aca="false">H734-H749</f>
        <v>0</v>
      </c>
      <c r="I750" s="584" t="n">
        <f aca="false">I734-I749</f>
        <v>0</v>
      </c>
      <c r="J750" s="59"/>
      <c r="K750" s="59"/>
    </row>
    <row r="751" customFormat="false" ht="18" hidden="true" customHeight="true" outlineLevel="0" collapsed="false">
      <c r="A751" s="1" t="s">
        <v>38</v>
      </c>
      <c r="B751" s="85"/>
      <c r="C751" s="15"/>
      <c r="D751" s="86"/>
      <c r="E751" s="585"/>
      <c r="F751" s="585"/>
      <c r="G751" s="585"/>
      <c r="H751" s="585"/>
      <c r="I751" s="585"/>
      <c r="J751" s="59"/>
      <c r="K751" s="585"/>
    </row>
    <row r="752" customFormat="false" ht="18.75" hidden="true" customHeight="true" outlineLevel="0" collapsed="false">
      <c r="A752" s="1" t="s">
        <v>38</v>
      </c>
      <c r="D752" s="445" t="s">
        <v>95</v>
      </c>
      <c r="E752" s="586" t="str">
        <f aca="false">IF(I734=I709,"","Kontroller sum barn under tiltak mot tab. 2-4-1, jf. pkt.1 + pkt. 2")</f>
        <v>Kontroller sum barn under tiltak mot tab. 2-4-1, jf. pkt.1 + pkt. 2</v>
      </c>
    </row>
    <row r="753" customFormat="false" ht="19.5" hidden="true" customHeight="true" outlineLevel="0" collapsed="false">
      <c r="A753" s="1" t="s">
        <v>38</v>
      </c>
      <c r="D753" s="445" t="s">
        <v>566</v>
      </c>
      <c r="E753" s="586" t="str">
        <f aca="false">IF(SUM(I735+I737+I740+I743+I746)=I734,"","Summen av pkt. 1.1 til og med pkt. 1.5 skal være lik summen i pkt. 1")</f>
        <v/>
      </c>
    </row>
    <row r="754" customFormat="false" ht="16.5" hidden="true" customHeight="true" outlineLevel="0" collapsed="false">
      <c r="A754" s="66" t="s">
        <v>38</v>
      </c>
      <c r="B754" s="0"/>
      <c r="C754" s="0"/>
      <c r="D754" s="445" t="s">
        <v>567</v>
      </c>
      <c r="E754" s="586" t="str">
        <f aca="false">IF(SUM(K735+K737+K740+K743+K746)&lt;K734,"Summen av pkt. 1.1 til og med pkt. 1.5 skal være større eller lik summen i pkt. 1","")</f>
        <v>Summen av pkt. 1.1 til og med pkt. 1.5 skal være større eller lik summen i pkt. 1</v>
      </c>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true" customHeight="true" outlineLevel="0" collapsed="false">
      <c r="A755" s="66" t="s">
        <v>38</v>
      </c>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0.5" hidden="true" customHeight="true" outlineLevel="0" collapsed="false">
      <c r="A756" s="1" t="s">
        <v>38</v>
      </c>
      <c r="D756" s="445"/>
    </row>
    <row r="757" s="70" customFormat="true" ht="58.5" hidden="true" customHeight="true" outlineLevel="0" collapsed="false">
      <c r="A757" s="66" t="s">
        <v>38</v>
      </c>
      <c r="B757" s="587" t="s">
        <v>568</v>
      </c>
      <c r="C757" s="588"/>
      <c r="D757" s="588"/>
      <c r="E757" s="588"/>
      <c r="F757" s="588"/>
      <c r="G757" s="588"/>
      <c r="H757" s="588"/>
      <c r="I757" s="589"/>
      <c r="J757" s="303" t="s">
        <v>569</v>
      </c>
    </row>
    <row r="758" customFormat="false" ht="13.5" hidden="true" customHeight="true" outlineLevel="0" collapsed="false">
      <c r="A758" s="66" t="s">
        <v>38</v>
      </c>
      <c r="B758" s="590" t="s">
        <v>570</v>
      </c>
      <c r="C758" s="574"/>
      <c r="D758" s="574"/>
      <c r="E758" s="574"/>
      <c r="F758" s="574"/>
      <c r="G758" s="574"/>
      <c r="H758" s="574"/>
      <c r="I758" s="574"/>
      <c r="J758" s="567" t="n">
        <v>0</v>
      </c>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3.5" hidden="true" customHeight="true" outlineLevel="0" collapsed="false">
      <c r="A759" s="66" t="s">
        <v>38</v>
      </c>
      <c r="B759" s="569" t="s">
        <v>571</v>
      </c>
      <c r="C759" s="573"/>
      <c r="D759" s="574"/>
      <c r="E759" s="574"/>
      <c r="F759" s="574"/>
      <c r="G759" s="574"/>
      <c r="H759" s="574"/>
      <c r="I759" s="574"/>
      <c r="J759" s="147" t="n">
        <v>0</v>
      </c>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3.5" hidden="true" customHeight="true" outlineLevel="0" collapsed="false">
      <c r="A760" s="66" t="s">
        <v>38</v>
      </c>
      <c r="B760" s="578" t="s">
        <v>572</v>
      </c>
      <c r="C760" s="591"/>
      <c r="D760" s="579"/>
      <c r="E760" s="579"/>
      <c r="F760" s="579"/>
      <c r="G760" s="579"/>
      <c r="H760" s="579"/>
      <c r="I760" s="579"/>
      <c r="J760" s="119" t="n">
        <f aca="false">SUM(J758:J759)</f>
        <v>0</v>
      </c>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3.5" hidden="true" customHeight="true" outlineLevel="0" collapsed="false">
      <c r="A761" s="66" t="s">
        <v>38</v>
      </c>
      <c r="B761" s="590" t="s">
        <v>573</v>
      </c>
      <c r="C761" s="566"/>
      <c r="D761" s="566"/>
      <c r="E761" s="566"/>
      <c r="F761" s="566"/>
      <c r="G761" s="566"/>
      <c r="H761" s="566"/>
      <c r="I761" s="566"/>
      <c r="J761" s="567" t="n">
        <v>0</v>
      </c>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3.5" hidden="true" customHeight="true" outlineLevel="0" collapsed="false">
      <c r="A762" s="66" t="s">
        <v>38</v>
      </c>
      <c r="B762" s="572" t="s">
        <v>574</v>
      </c>
      <c r="C762" s="574"/>
      <c r="D762" s="574"/>
      <c r="E762" s="574"/>
      <c r="F762" s="574"/>
      <c r="G762" s="574"/>
      <c r="H762" s="574"/>
      <c r="I762" s="574"/>
      <c r="J762" s="575" t="n">
        <v>0</v>
      </c>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3.5" hidden="true" customHeight="true" outlineLevel="0" collapsed="false">
      <c r="A763" s="66" t="s">
        <v>38</v>
      </c>
      <c r="B763" s="569" t="s">
        <v>575</v>
      </c>
      <c r="C763" s="576"/>
      <c r="D763" s="570"/>
      <c r="E763" s="570"/>
      <c r="F763" s="570"/>
      <c r="G763" s="570"/>
      <c r="H763" s="570"/>
      <c r="I763" s="570"/>
      <c r="J763" s="147" t="n">
        <v>0</v>
      </c>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0.5" hidden="true" customHeight="true" outlineLevel="0" collapsed="false">
      <c r="A764" s="1" t="s">
        <v>38</v>
      </c>
      <c r="D764" s="445"/>
    </row>
    <row r="765" customFormat="false" ht="23.25" hidden="true" customHeight="true" outlineLevel="0" collapsed="false">
      <c r="A765" s="1" t="s">
        <v>38</v>
      </c>
      <c r="B765" s="592" t="s">
        <v>125</v>
      </c>
      <c r="C765" s="593" t="str">
        <f aca="false">IF(J758=J761+J762,"","Summen av rad 3 + 4 skal være lik rad 1")</f>
        <v/>
      </c>
      <c r="D765" s="445"/>
    </row>
    <row r="766" customFormat="false" ht="22.5" hidden="true" customHeight="true" outlineLevel="0" collapsed="false">
      <c r="A766" s="1" t="s">
        <v>38</v>
      </c>
      <c r="B766" s="15"/>
      <c r="C766" s="15"/>
      <c r="D766" s="86"/>
      <c r="E766" s="86"/>
      <c r="F766" s="86"/>
      <c r="G766" s="86"/>
      <c r="H766" s="86"/>
      <c r="I766" s="86"/>
    </row>
    <row r="767" customFormat="false" ht="26.25" hidden="true" customHeight="true" outlineLevel="0" collapsed="false">
      <c r="A767" s="1" t="s">
        <v>38</v>
      </c>
      <c r="B767" s="104" t="s">
        <v>576</v>
      </c>
      <c r="C767" s="104"/>
      <c r="D767" s="104"/>
      <c r="E767" s="594"/>
      <c r="F767" s="594"/>
      <c r="G767" s="595" t="s">
        <v>170</v>
      </c>
      <c r="H767" s="95" t="s">
        <v>569</v>
      </c>
      <c r="I767" s="86"/>
      <c r="J767" s="86"/>
    </row>
    <row r="768" customFormat="false" ht="15" hidden="true" customHeight="true" outlineLevel="0" collapsed="false">
      <c r="A768" s="1" t="s">
        <v>38</v>
      </c>
      <c r="B768" s="278" t="s">
        <v>577</v>
      </c>
      <c r="C768" s="90"/>
      <c r="D768" s="209"/>
      <c r="E768" s="209"/>
      <c r="F768" s="209"/>
      <c r="G768" s="253"/>
      <c r="H768" s="304" t="n">
        <f aca="false">J758</f>
        <v>0</v>
      </c>
      <c r="I768" s="86"/>
      <c r="J768" s="86"/>
    </row>
    <row r="769" customFormat="false" ht="13.5" hidden="true" customHeight="true" outlineLevel="0" collapsed="false">
      <c r="A769" s="1" t="s">
        <v>38</v>
      </c>
      <c r="B769" s="41" t="s">
        <v>578</v>
      </c>
      <c r="C769" s="15"/>
      <c r="D769" s="86"/>
      <c r="E769" s="86"/>
      <c r="F769" s="86"/>
      <c r="G769" s="218"/>
      <c r="H769" s="172" t="n">
        <v>0</v>
      </c>
      <c r="I769" s="86"/>
      <c r="J769" s="86"/>
    </row>
    <row r="770" customFormat="false" ht="15" hidden="true" customHeight="true" outlineLevel="0" collapsed="false">
      <c r="A770" s="1" t="s">
        <v>38</v>
      </c>
      <c r="B770" s="99" t="s">
        <v>579</v>
      </c>
      <c r="C770" s="161"/>
      <c r="D770" s="194"/>
      <c r="E770" s="194"/>
      <c r="F770" s="194"/>
      <c r="G770" s="596"/>
      <c r="H770" s="597" t="e">
        <f aca="false">H769/H768</f>
        <v>#DIV/0!</v>
      </c>
      <c r="I770" s="86"/>
      <c r="J770" s="86"/>
    </row>
    <row r="771" customFormat="false" ht="13.5" hidden="true" customHeight="true" outlineLevel="0" collapsed="false">
      <c r="A771" s="1" t="s">
        <v>38</v>
      </c>
      <c r="B771" s="278" t="s">
        <v>580</v>
      </c>
      <c r="C771" s="90"/>
      <c r="D771" s="209"/>
      <c r="E771" s="209"/>
      <c r="F771" s="209"/>
      <c r="G771" s="209"/>
      <c r="H771" s="238" t="n">
        <v>0</v>
      </c>
      <c r="I771" s="86"/>
      <c r="J771" s="86"/>
    </row>
    <row r="772" customFormat="false" ht="13.5" hidden="true" customHeight="true" outlineLevel="0" collapsed="false">
      <c r="A772" s="1" t="s">
        <v>38</v>
      </c>
      <c r="B772" s="41" t="s">
        <v>581</v>
      </c>
      <c r="C772" s="15"/>
      <c r="D772" s="86"/>
      <c r="E772" s="86"/>
      <c r="F772" s="86"/>
      <c r="G772" s="86"/>
      <c r="H772" s="172" t="n">
        <v>0</v>
      </c>
      <c r="I772" s="86"/>
      <c r="J772" s="86"/>
    </row>
    <row r="773" customFormat="false" ht="15" hidden="true" customHeight="true" outlineLevel="0" collapsed="false">
      <c r="A773" s="1" t="s">
        <v>38</v>
      </c>
      <c r="B773" s="102" t="s">
        <v>582</v>
      </c>
      <c r="C773" s="197"/>
      <c r="D773" s="175"/>
      <c r="E773" s="175"/>
      <c r="F773" s="175"/>
      <c r="G773" s="175"/>
      <c r="H773" s="206" t="e">
        <f aca="false">H772/H771</f>
        <v>#DIV/0!</v>
      </c>
      <c r="I773" s="86"/>
      <c r="J773" s="86"/>
    </row>
    <row r="774" customFormat="false" ht="15" hidden="true" customHeight="true" outlineLevel="0" collapsed="false">
      <c r="A774" s="1" t="s">
        <v>38</v>
      </c>
      <c r="B774" s="278" t="s">
        <v>577</v>
      </c>
      <c r="C774" s="90"/>
      <c r="D774" s="209"/>
      <c r="E774" s="209"/>
      <c r="F774" s="209"/>
      <c r="G774" s="253"/>
      <c r="H774" s="304" t="n">
        <f aca="false">H768</f>
        <v>0</v>
      </c>
      <c r="I774" s="86"/>
      <c r="J774" s="86"/>
    </row>
    <row r="775" customFormat="false" ht="13.5" hidden="true" customHeight="true" outlineLevel="0" collapsed="false">
      <c r="A775" s="1" t="s">
        <v>38</v>
      </c>
      <c r="B775" s="41" t="s">
        <v>583</v>
      </c>
      <c r="C775" s="15"/>
      <c r="D775" s="86"/>
      <c r="E775" s="86"/>
      <c r="F775" s="86"/>
      <c r="G775" s="86"/>
      <c r="H775" s="172" t="n">
        <v>0</v>
      </c>
      <c r="I775" s="86"/>
      <c r="J775" s="86"/>
    </row>
    <row r="776" customFormat="false" ht="15" hidden="true" customHeight="true" outlineLevel="0" collapsed="false">
      <c r="A776" s="1" t="s">
        <v>38</v>
      </c>
      <c r="B776" s="102" t="s">
        <v>584</v>
      </c>
      <c r="C776" s="197"/>
      <c r="D776" s="175"/>
      <c r="E776" s="175"/>
      <c r="F776" s="175"/>
      <c r="G776" s="175"/>
      <c r="H776" s="206" t="e">
        <f aca="false">H775/H774</f>
        <v>#DIV/0!</v>
      </c>
      <c r="I776" s="86"/>
      <c r="J776" s="86"/>
    </row>
    <row r="777" customFormat="false" ht="13.5" hidden="true" customHeight="true" outlineLevel="0" collapsed="false">
      <c r="A777" s="1" t="s">
        <v>38</v>
      </c>
      <c r="B777" s="85" t="s">
        <v>585</v>
      </c>
      <c r="C777" s="86"/>
      <c r="D777" s="86"/>
      <c r="E777" s="86"/>
      <c r="F777" s="86"/>
      <c r="G777" s="86"/>
      <c r="H777" s="86"/>
      <c r="I777" s="86"/>
      <c r="J777" s="86"/>
    </row>
    <row r="778" customFormat="false" ht="15" hidden="true" customHeight="true" outlineLevel="0" collapsed="false">
      <c r="A778" s="1" t="s">
        <v>38</v>
      </c>
      <c r="B778" s="85" t="s">
        <v>586</v>
      </c>
      <c r="C778" s="15"/>
      <c r="D778" s="86"/>
      <c r="E778" s="86"/>
      <c r="F778" s="86"/>
      <c r="G778" s="86"/>
      <c r="H778" s="86"/>
      <c r="I778" s="86"/>
    </row>
    <row r="779" customFormat="false" ht="15" hidden="true" customHeight="true" outlineLevel="0" collapsed="false">
      <c r="A779" s="1" t="s">
        <v>38</v>
      </c>
      <c r="B779" s="51" t="s">
        <v>587</v>
      </c>
      <c r="C779" s="15"/>
      <c r="D779" s="86"/>
      <c r="E779" s="86"/>
      <c r="F779" s="86"/>
      <c r="G779" s="86"/>
      <c r="H779" s="86"/>
      <c r="I779" s="86"/>
    </row>
    <row r="780" customFormat="false" ht="10.5" hidden="true" customHeight="true" outlineLevel="0" collapsed="false">
      <c r="A780" s="1" t="s">
        <v>38</v>
      </c>
      <c r="C780" s="15"/>
      <c r="D780" s="86"/>
      <c r="E780" s="86"/>
      <c r="F780" s="86"/>
      <c r="G780" s="86"/>
      <c r="H780" s="86"/>
      <c r="I780" s="86"/>
    </row>
    <row r="781" customFormat="false" ht="10.5" hidden="true" customHeight="true" outlineLevel="0" collapsed="false">
      <c r="A781" s="1" t="s">
        <v>38</v>
      </c>
      <c r="C781" s="15"/>
      <c r="D781" s="86"/>
      <c r="E781" s="86"/>
      <c r="F781" s="86"/>
      <c r="G781" s="86"/>
      <c r="H781" s="86"/>
      <c r="I781" s="86"/>
    </row>
    <row r="782" s="70" customFormat="true" ht="10.5" hidden="true" customHeight="true" outlineLevel="0" collapsed="false">
      <c r="A782" s="66" t="s">
        <v>38</v>
      </c>
      <c r="B782" s="60"/>
      <c r="C782" s="60"/>
      <c r="D782" s="60"/>
      <c r="E782" s="598"/>
      <c r="F782" s="60"/>
      <c r="G782" s="60"/>
      <c r="H782" s="60"/>
      <c r="I782" s="60"/>
      <c r="J782" s="60"/>
      <c r="K782" s="60"/>
      <c r="L782" s="60"/>
    </row>
    <row r="783" s="70" customFormat="true" ht="10.5" hidden="true" customHeight="true" outlineLevel="0" collapsed="false">
      <c r="A783" s="66" t="s">
        <v>38</v>
      </c>
      <c r="B783" s="60"/>
      <c r="C783" s="60"/>
      <c r="D783" s="60"/>
      <c r="E783" s="598"/>
      <c r="F783" s="60"/>
      <c r="G783" s="60"/>
      <c r="H783" s="60"/>
      <c r="I783" s="60"/>
      <c r="J783" s="60"/>
      <c r="K783" s="60"/>
      <c r="L783" s="60"/>
    </row>
    <row r="784" s="557" customFormat="true" ht="13.5" hidden="true" customHeight="true" outlineLevel="0" collapsed="false">
      <c r="A784" s="66" t="s">
        <v>38</v>
      </c>
      <c r="B784" s="599"/>
      <c r="C784" s="600"/>
      <c r="D784" s="600"/>
      <c r="E784" s="600"/>
      <c r="F784" s="600"/>
      <c r="G784" s="601" t="s">
        <v>588</v>
      </c>
      <c r="H784" s="601"/>
      <c r="I784" s="601"/>
      <c r="J784" s="602"/>
      <c r="K784" s="602"/>
      <c r="L784" s="603"/>
    </row>
    <row r="785" s="557" customFormat="true" ht="12.75" hidden="true" customHeight="true" outlineLevel="0" collapsed="false">
      <c r="A785" s="66" t="s">
        <v>38</v>
      </c>
      <c r="B785" s="385" t="s">
        <v>589</v>
      </c>
      <c r="C785" s="86"/>
      <c r="D785" s="86"/>
      <c r="E785" s="86"/>
      <c r="F785" s="218"/>
      <c r="G785" s="255" t="s">
        <v>590</v>
      </c>
      <c r="H785" s="255" t="s">
        <v>591</v>
      </c>
      <c r="I785" s="166" t="s">
        <v>592</v>
      </c>
      <c r="J785" s="2"/>
      <c r="K785" s="2"/>
      <c r="L785" s="15"/>
    </row>
    <row r="786" s="557" customFormat="true" ht="12.75" hidden="true" customHeight="true" outlineLevel="0" collapsed="false">
      <c r="A786" s="66" t="s">
        <v>38</v>
      </c>
      <c r="B786" s="385" t="s">
        <v>593</v>
      </c>
      <c r="C786" s="86"/>
      <c r="D786" s="86"/>
      <c r="E786" s="86"/>
      <c r="F786" s="218"/>
      <c r="G786" s="255" t="s">
        <v>594</v>
      </c>
      <c r="H786" s="255" t="s">
        <v>595</v>
      </c>
      <c r="I786" s="170" t="s">
        <v>596</v>
      </c>
      <c r="J786" s="2"/>
      <c r="K786" s="2"/>
      <c r="L786" s="15"/>
    </row>
    <row r="787" s="557" customFormat="true" ht="13.5" hidden="true" customHeight="true" outlineLevel="0" collapsed="false">
      <c r="A787" s="66" t="s">
        <v>38</v>
      </c>
      <c r="B787" s="399"/>
      <c r="C787" s="35"/>
      <c r="D787" s="35"/>
      <c r="E787" s="35"/>
      <c r="F787" s="35"/>
      <c r="G787" s="205"/>
      <c r="H787" s="205"/>
      <c r="I787" s="188" t="s">
        <v>595</v>
      </c>
      <c r="J787" s="2"/>
      <c r="K787" s="2"/>
      <c r="L787" s="15"/>
    </row>
    <row r="788" s="557" customFormat="true" ht="13.5" hidden="true" customHeight="true" outlineLevel="0" collapsed="false">
      <c r="A788" s="66" t="s">
        <v>38</v>
      </c>
      <c r="B788" s="186" t="s">
        <v>597</v>
      </c>
      <c r="C788" s="35"/>
      <c r="D788" s="35"/>
      <c r="E788" s="35"/>
      <c r="F788" s="35"/>
      <c r="G788" s="205" t="n">
        <v>0</v>
      </c>
      <c r="H788" s="205" t="n">
        <v>0</v>
      </c>
      <c r="I788" s="205" t="n">
        <v>0</v>
      </c>
      <c r="J788" s="2"/>
      <c r="K788" s="2"/>
      <c r="L788" s="15"/>
    </row>
    <row r="789" s="557" customFormat="true" ht="12.75" hidden="true" customHeight="true" outlineLevel="0" collapsed="false">
      <c r="A789" s="66" t="s">
        <v>38</v>
      </c>
      <c r="B789" s="152" t="s">
        <v>598</v>
      </c>
      <c r="C789" s="15"/>
      <c r="D789" s="15"/>
      <c r="E789" s="15"/>
      <c r="F789" s="15"/>
      <c r="G789" s="604" t="s">
        <v>59</v>
      </c>
      <c r="H789" s="604" t="s">
        <v>59</v>
      </c>
      <c r="I789" s="604" t="s">
        <v>59</v>
      </c>
      <c r="J789" s="2"/>
      <c r="K789" s="2"/>
      <c r="L789" s="15"/>
    </row>
    <row r="790" s="557" customFormat="true" ht="12.75" hidden="true" customHeight="true" outlineLevel="0" collapsed="false">
      <c r="A790" s="66" t="s">
        <v>38</v>
      </c>
      <c r="B790" s="152" t="s">
        <v>599</v>
      </c>
      <c r="C790" s="15"/>
      <c r="D790" s="15"/>
      <c r="E790" s="15"/>
      <c r="F790" s="15"/>
      <c r="G790" s="156" t="n">
        <v>0</v>
      </c>
      <c r="H790" s="156" t="n">
        <v>0</v>
      </c>
      <c r="I790" s="156" t="n">
        <v>0</v>
      </c>
      <c r="J790" s="2"/>
      <c r="K790" s="2"/>
      <c r="L790" s="15"/>
    </row>
    <row r="791" s="557" customFormat="true" ht="12.75" hidden="true" customHeight="true" outlineLevel="0" collapsed="false">
      <c r="A791" s="66" t="s">
        <v>38</v>
      </c>
      <c r="B791" s="152" t="s">
        <v>600</v>
      </c>
      <c r="C791" s="15"/>
      <c r="D791" s="15"/>
      <c r="E791" s="15"/>
      <c r="F791" s="15"/>
      <c r="G791" s="156" t="n">
        <v>0</v>
      </c>
      <c r="H791" s="156" t="n">
        <v>0</v>
      </c>
      <c r="I791" s="156" t="n">
        <v>0</v>
      </c>
      <c r="J791" s="2"/>
      <c r="K791" s="2"/>
      <c r="L791" s="15"/>
    </row>
    <row r="792" s="557" customFormat="true" ht="12.75" hidden="true" customHeight="true" outlineLevel="0" collapsed="false">
      <c r="A792" s="66" t="s">
        <v>38</v>
      </c>
      <c r="B792" s="152" t="s">
        <v>601</v>
      </c>
      <c r="C792" s="15"/>
      <c r="D792" s="15"/>
      <c r="E792" s="15"/>
      <c r="F792" s="15"/>
      <c r="G792" s="156" t="n">
        <v>0</v>
      </c>
      <c r="H792" s="156" t="n">
        <v>0</v>
      </c>
      <c r="I792" s="156" t="n">
        <v>0</v>
      </c>
      <c r="J792" s="2"/>
      <c r="K792" s="2"/>
      <c r="L792" s="15"/>
    </row>
    <row r="793" s="557" customFormat="true" ht="12.75" hidden="true" customHeight="true" outlineLevel="0" collapsed="false">
      <c r="A793" s="66" t="s">
        <v>38</v>
      </c>
      <c r="B793" s="152" t="s">
        <v>602</v>
      </c>
      <c r="C793" s="15"/>
      <c r="D793" s="15"/>
      <c r="E793" s="15"/>
      <c r="F793" s="15"/>
      <c r="G793" s="156" t="n">
        <v>0</v>
      </c>
      <c r="H793" s="156" t="n">
        <v>0</v>
      </c>
      <c r="I793" s="156" t="n">
        <v>0</v>
      </c>
      <c r="J793" s="2"/>
      <c r="K793" s="2"/>
      <c r="L793" s="15"/>
    </row>
    <row r="794" s="557" customFormat="true" ht="13.5" hidden="true" customHeight="true" outlineLevel="0" collapsed="false">
      <c r="A794" s="66" t="s">
        <v>38</v>
      </c>
      <c r="B794" s="399" t="s">
        <v>603</v>
      </c>
      <c r="C794" s="35"/>
      <c r="D794" s="35"/>
      <c r="E794" s="35"/>
      <c r="F794" s="35"/>
      <c r="G794" s="205" t="n">
        <v>0</v>
      </c>
      <c r="H794" s="205" t="n">
        <v>0</v>
      </c>
      <c r="I794" s="205" t="n">
        <v>0</v>
      </c>
      <c r="J794" s="2"/>
      <c r="K794" s="2"/>
      <c r="L794" s="15"/>
    </row>
    <row r="795" s="557" customFormat="true" ht="13.5" hidden="true" customHeight="true" outlineLevel="0" collapsed="false">
      <c r="A795" s="66" t="s">
        <v>38</v>
      </c>
      <c r="B795" s="79" t="s">
        <v>604</v>
      </c>
      <c r="C795" s="44"/>
      <c r="D795" s="44"/>
      <c r="E795" s="44"/>
      <c r="F795" s="44"/>
      <c r="G795" s="605" t="n">
        <f aca="false">SUM(G790:G794)</f>
        <v>0</v>
      </c>
      <c r="H795" s="605" t="n">
        <f aca="false">SUM(H790:H794)</f>
        <v>0</v>
      </c>
      <c r="I795" s="605" t="n">
        <f aca="false">SUM(I790:I794)</f>
        <v>0</v>
      </c>
      <c r="J795" s="2"/>
      <c r="K795" s="2"/>
      <c r="L795" s="15"/>
    </row>
    <row r="796" s="557" customFormat="true" ht="13.5" hidden="true" customHeight="true" outlineLevel="0" collapsed="false">
      <c r="A796" s="66" t="s">
        <v>38</v>
      </c>
      <c r="B796" s="79" t="s">
        <v>605</v>
      </c>
      <c r="C796" s="44"/>
      <c r="D796" s="44"/>
      <c r="E796" s="44"/>
      <c r="F796" s="44"/>
      <c r="G796" s="118" t="n">
        <v>0</v>
      </c>
      <c r="H796" s="118" t="n">
        <v>0</v>
      </c>
      <c r="I796" s="118" t="n">
        <v>0</v>
      </c>
      <c r="J796" s="2"/>
      <c r="K796" s="2"/>
      <c r="L796" s="15"/>
    </row>
    <row r="797" s="557" customFormat="true" ht="12.75" hidden="true" customHeight="true" outlineLevel="0" collapsed="false">
      <c r="A797" s="66" t="s">
        <v>38</v>
      </c>
      <c r="B797" s="86"/>
      <c r="C797" s="15"/>
      <c r="D797" s="15"/>
      <c r="E797" s="15"/>
      <c r="F797" s="15"/>
      <c r="G797" s="15"/>
      <c r="H797" s="15"/>
      <c r="I797" s="15"/>
      <c r="J797" s="2"/>
      <c r="K797" s="2"/>
      <c r="L797" s="15"/>
    </row>
    <row r="798" s="70" customFormat="true" ht="24.75" hidden="false" customHeight="true" outlineLevel="0" collapsed="false">
      <c r="A798" s="66"/>
      <c r="B798" s="60"/>
      <c r="C798" s="60"/>
      <c r="D798" s="60"/>
      <c r="E798" s="598"/>
      <c r="F798" s="60"/>
      <c r="G798" s="60"/>
      <c r="H798" s="60"/>
      <c r="I798" s="60"/>
      <c r="J798" s="60"/>
      <c r="K798" s="60"/>
      <c r="L798" s="60"/>
    </row>
    <row r="799" s="70" customFormat="true" ht="18.75" hidden="false" customHeight="true" outlineLevel="0" collapsed="false">
      <c r="A799" s="66"/>
      <c r="B799" s="27" t="s">
        <v>606</v>
      </c>
      <c r="C799" s="60"/>
      <c r="D799" s="60"/>
      <c r="E799" s="598"/>
      <c r="F799" s="60"/>
      <c r="G799" s="60"/>
      <c r="H799" s="60"/>
      <c r="I799" s="60"/>
      <c r="J799" s="60"/>
      <c r="K799" s="60"/>
      <c r="L799" s="60"/>
    </row>
    <row r="800" s="70" customFormat="true" ht="18.75" hidden="false" customHeight="true" outlineLevel="0" collapsed="false">
      <c r="A800" s="66"/>
      <c r="B800" s="58"/>
      <c r="C800" s="60"/>
      <c r="D800" s="60"/>
      <c r="E800" s="598"/>
      <c r="F800" s="60"/>
      <c r="G800" s="60"/>
      <c r="H800" s="60"/>
      <c r="I800" s="60"/>
      <c r="J800" s="60"/>
      <c r="K800" s="60"/>
      <c r="L800" s="60"/>
    </row>
    <row r="801" s="70" customFormat="true" ht="10.5" hidden="false" customHeight="true" outlineLevel="0" collapsed="false">
      <c r="A801" s="66"/>
      <c r="B801" s="60"/>
      <c r="C801" s="60"/>
      <c r="D801" s="60"/>
      <c r="E801" s="598"/>
      <c r="F801" s="60"/>
      <c r="G801" s="60"/>
      <c r="H801" s="60"/>
      <c r="I801" s="60"/>
      <c r="J801" s="60"/>
      <c r="K801" s="60"/>
      <c r="L801" s="60"/>
    </row>
    <row r="802" s="70" customFormat="true" ht="10.5" hidden="false" customHeight="true" outlineLevel="0" collapsed="false">
      <c r="A802" s="66"/>
      <c r="B802" s="60"/>
      <c r="C802" s="60"/>
      <c r="D802" s="60"/>
      <c r="E802" s="598"/>
      <c r="F802" s="60"/>
      <c r="G802" s="60"/>
      <c r="H802" s="60"/>
      <c r="I802" s="60"/>
      <c r="J802" s="60"/>
      <c r="K802" s="60"/>
      <c r="L802" s="60"/>
    </row>
    <row r="803" s="70" customFormat="true" ht="10.5" hidden="false" customHeight="true" outlineLevel="0" collapsed="false">
      <c r="A803" s="66"/>
      <c r="B803" s="60"/>
      <c r="C803" s="60"/>
      <c r="D803" s="60"/>
      <c r="E803" s="598"/>
      <c r="F803" s="60"/>
      <c r="G803" s="60"/>
      <c r="H803" s="60"/>
      <c r="I803" s="60"/>
      <c r="J803" s="60"/>
      <c r="K803" s="60"/>
      <c r="L803" s="60"/>
    </row>
    <row r="804" s="70" customFormat="true" ht="10.5" hidden="false" customHeight="true" outlineLevel="0" collapsed="false">
      <c r="A804" s="66"/>
      <c r="B804" s="60"/>
      <c r="C804" s="60"/>
      <c r="D804" s="60"/>
      <c r="E804" s="598"/>
      <c r="F804" s="60"/>
      <c r="G804" s="60"/>
      <c r="H804" s="60"/>
      <c r="I804" s="60"/>
      <c r="J804" s="60"/>
      <c r="K804" s="60"/>
      <c r="L804" s="60"/>
    </row>
    <row r="805" s="70" customFormat="true" ht="10.5" hidden="false" customHeight="true" outlineLevel="0" collapsed="false">
      <c r="A805" s="66"/>
      <c r="B805" s="60"/>
      <c r="C805" s="60"/>
      <c r="D805" s="60"/>
      <c r="E805" s="598"/>
      <c r="F805" s="60"/>
      <c r="G805" s="60"/>
      <c r="H805" s="60"/>
      <c r="I805" s="60"/>
      <c r="J805" s="60"/>
      <c r="K805" s="60"/>
      <c r="L805" s="60"/>
    </row>
    <row r="806" s="70" customFormat="true" ht="10.5" hidden="false" customHeight="true" outlineLevel="0" collapsed="false">
      <c r="A806" s="66"/>
      <c r="B806" s="60"/>
      <c r="C806" s="60"/>
      <c r="D806" s="60"/>
      <c r="E806" s="598"/>
      <c r="F806" s="60"/>
      <c r="G806" s="60"/>
      <c r="H806" s="60"/>
      <c r="I806" s="60"/>
      <c r="J806" s="60"/>
      <c r="K806" s="60"/>
      <c r="L806" s="60"/>
    </row>
    <row r="807" s="70" customFormat="true" ht="10.5" hidden="false" customHeight="true" outlineLevel="0" collapsed="false">
      <c r="A807" s="66"/>
      <c r="B807" s="60"/>
      <c r="C807" s="60"/>
      <c r="D807" s="60"/>
      <c r="E807" s="598"/>
      <c r="F807" s="60"/>
      <c r="G807" s="60"/>
      <c r="H807" s="60"/>
      <c r="I807" s="60"/>
      <c r="J807" s="60"/>
      <c r="K807" s="60"/>
      <c r="L807" s="60"/>
    </row>
    <row r="808" s="70" customFormat="true" ht="10.5" hidden="false" customHeight="true" outlineLevel="0" collapsed="false">
      <c r="A808" s="66"/>
      <c r="B808" s="60"/>
      <c r="C808" s="60"/>
      <c r="D808" s="60"/>
      <c r="E808" s="598"/>
      <c r="F808" s="60"/>
      <c r="G808" s="60"/>
      <c r="H808" s="60"/>
      <c r="I808" s="60"/>
      <c r="J808" s="60"/>
      <c r="K808" s="60"/>
      <c r="L808" s="60"/>
    </row>
    <row r="809" s="70" customFormat="true" ht="10.5" hidden="false" customHeight="true" outlineLevel="0" collapsed="false">
      <c r="A809" s="66"/>
      <c r="B809" s="60"/>
      <c r="C809" s="60"/>
      <c r="D809" s="60"/>
      <c r="E809" s="598"/>
      <c r="F809" s="60"/>
      <c r="G809" s="60"/>
      <c r="H809" s="60"/>
      <c r="I809" s="60"/>
      <c r="J809" s="60"/>
      <c r="K809" s="60"/>
      <c r="L809" s="60"/>
    </row>
    <row r="810" s="70" customFormat="true" ht="10.5" hidden="false" customHeight="true" outlineLevel="0" collapsed="false">
      <c r="A810" s="66"/>
      <c r="B810" s="60"/>
      <c r="C810" s="60"/>
      <c r="D810" s="60"/>
      <c r="E810" s="598"/>
      <c r="F810" s="60"/>
      <c r="G810" s="60"/>
      <c r="H810" s="60"/>
      <c r="I810" s="60"/>
      <c r="J810" s="60"/>
      <c r="K810" s="60"/>
      <c r="L810" s="60"/>
    </row>
    <row r="811" s="70" customFormat="true" ht="10.5" hidden="false" customHeight="true" outlineLevel="0" collapsed="false">
      <c r="A811" s="66"/>
      <c r="B811" s="60"/>
      <c r="C811" s="60"/>
      <c r="D811" s="60"/>
      <c r="E811" s="598"/>
      <c r="F811" s="60"/>
      <c r="G811" s="60"/>
      <c r="H811" s="60"/>
      <c r="I811" s="60"/>
      <c r="J811" s="60"/>
      <c r="K811" s="60"/>
      <c r="L811" s="60"/>
    </row>
    <row r="812" s="70" customFormat="true" ht="10.5" hidden="false" customHeight="true" outlineLevel="0" collapsed="false">
      <c r="A812" s="66"/>
      <c r="B812" s="60"/>
      <c r="C812" s="60"/>
      <c r="D812" s="60"/>
      <c r="E812" s="598"/>
      <c r="F812" s="60"/>
      <c r="G812" s="60"/>
      <c r="H812" s="60"/>
      <c r="I812" s="60"/>
      <c r="J812" s="60"/>
      <c r="K812" s="60"/>
      <c r="L812" s="60"/>
    </row>
    <row r="813" s="70" customFormat="true" ht="10.5" hidden="false" customHeight="true" outlineLevel="0" collapsed="false">
      <c r="A813" s="66"/>
      <c r="B813" s="60"/>
      <c r="C813" s="60"/>
      <c r="D813" s="60"/>
      <c r="E813" s="598"/>
      <c r="F813" s="60"/>
      <c r="G813" s="60"/>
      <c r="H813" s="60"/>
      <c r="I813" s="60"/>
      <c r="J813" s="60"/>
      <c r="K813" s="60"/>
      <c r="L813" s="60"/>
    </row>
    <row r="814" s="70" customFormat="true" ht="10.5" hidden="false" customHeight="true" outlineLevel="0" collapsed="false">
      <c r="A814" s="66"/>
      <c r="B814" s="60"/>
      <c r="C814" s="60"/>
      <c r="D814" s="60"/>
      <c r="E814" s="598"/>
      <c r="F814" s="60"/>
      <c r="G814" s="60"/>
      <c r="H814" s="60"/>
      <c r="I814" s="60"/>
      <c r="J814" s="60"/>
      <c r="K814" s="60"/>
      <c r="L814" s="60"/>
    </row>
    <row r="815" s="70" customFormat="true" ht="10.5" hidden="false" customHeight="true" outlineLevel="0" collapsed="false">
      <c r="A815" s="66"/>
      <c r="B815" s="60"/>
      <c r="C815" s="60"/>
      <c r="D815" s="60"/>
      <c r="E815" s="598"/>
      <c r="F815" s="60"/>
      <c r="G815" s="60"/>
      <c r="H815" s="60"/>
      <c r="I815" s="60"/>
      <c r="J815" s="60"/>
      <c r="K815" s="60"/>
      <c r="L815" s="60"/>
    </row>
    <row r="816" s="70" customFormat="true" ht="10.5" hidden="false" customHeight="true" outlineLevel="0" collapsed="false">
      <c r="A816" s="66"/>
      <c r="B816" s="60"/>
      <c r="C816" s="60"/>
      <c r="D816" s="60"/>
      <c r="E816" s="598"/>
      <c r="F816" s="60"/>
      <c r="G816" s="60"/>
      <c r="H816" s="60"/>
      <c r="I816" s="60"/>
      <c r="J816" s="60"/>
      <c r="K816" s="60"/>
      <c r="L816" s="60"/>
    </row>
    <row r="817" s="70" customFormat="true" ht="10.5" hidden="false" customHeight="true" outlineLevel="0" collapsed="false">
      <c r="A817" s="66"/>
      <c r="B817" s="60"/>
      <c r="C817" s="60"/>
      <c r="D817" s="60"/>
      <c r="E817" s="598"/>
      <c r="F817" s="60"/>
      <c r="G817" s="60"/>
      <c r="H817" s="60"/>
      <c r="I817" s="60"/>
      <c r="J817" s="60"/>
      <c r="K817" s="60"/>
      <c r="L817" s="60"/>
    </row>
    <row r="818" s="70" customFormat="true" ht="10.5" hidden="false" customHeight="true" outlineLevel="0" collapsed="false">
      <c r="A818" s="66"/>
      <c r="B818" s="60"/>
      <c r="C818" s="60"/>
      <c r="D818" s="60"/>
      <c r="E818" s="598"/>
      <c r="F818" s="60"/>
      <c r="G818" s="60"/>
      <c r="H818" s="60"/>
      <c r="I818" s="60"/>
      <c r="J818" s="60"/>
      <c r="K818" s="60"/>
      <c r="L818" s="60"/>
    </row>
    <row r="819" s="70" customFormat="true" ht="10.5" hidden="false" customHeight="true" outlineLevel="0" collapsed="false">
      <c r="A819" s="66"/>
      <c r="B819" s="60"/>
      <c r="C819" s="60"/>
      <c r="D819" s="60"/>
      <c r="E819" s="598"/>
      <c r="F819" s="60"/>
      <c r="G819" s="60"/>
      <c r="H819" s="60"/>
      <c r="I819" s="60"/>
      <c r="J819" s="60"/>
      <c r="K819" s="60"/>
      <c r="L819" s="60"/>
    </row>
    <row r="820" s="70" customFormat="true" ht="10.5" hidden="false" customHeight="true" outlineLevel="0" collapsed="false">
      <c r="A820" s="66"/>
      <c r="B820" s="60"/>
      <c r="C820" s="60"/>
      <c r="D820" s="60"/>
      <c r="E820" s="598"/>
      <c r="F820" s="60"/>
      <c r="G820" s="60"/>
      <c r="H820" s="60"/>
      <c r="I820" s="60"/>
      <c r="J820" s="60"/>
      <c r="K820" s="60"/>
      <c r="L820" s="60"/>
    </row>
    <row r="821" s="70" customFormat="true" ht="10.5" hidden="false" customHeight="true" outlineLevel="0" collapsed="false">
      <c r="A821" s="66"/>
      <c r="B821" s="60"/>
      <c r="C821" s="60"/>
      <c r="D821" s="60"/>
      <c r="E821" s="598"/>
      <c r="F821" s="60"/>
      <c r="G821" s="60"/>
      <c r="H821" s="60"/>
      <c r="I821" s="60"/>
      <c r="J821" s="60"/>
      <c r="K821" s="60"/>
      <c r="L821" s="60"/>
    </row>
    <row r="822" s="70" customFormat="true" ht="10.5" hidden="false" customHeight="true" outlineLevel="0" collapsed="false">
      <c r="A822" s="66"/>
      <c r="B822" s="60"/>
      <c r="C822" s="60"/>
      <c r="D822" s="60"/>
      <c r="E822" s="598"/>
      <c r="F822" s="60"/>
      <c r="G822" s="60"/>
      <c r="H822" s="60"/>
      <c r="I822" s="60"/>
      <c r="J822" s="60"/>
      <c r="K822" s="60"/>
      <c r="L822" s="60"/>
    </row>
    <row r="823" s="70" customFormat="true" ht="10.5" hidden="false" customHeight="true" outlineLevel="0" collapsed="false">
      <c r="A823" s="66"/>
      <c r="B823" s="60"/>
      <c r="C823" s="60"/>
      <c r="D823" s="60"/>
      <c r="E823" s="598"/>
      <c r="F823" s="60"/>
      <c r="G823" s="60"/>
      <c r="H823" s="60"/>
      <c r="I823" s="60"/>
      <c r="J823" s="60"/>
      <c r="K823" s="60"/>
      <c r="L823" s="60"/>
    </row>
    <row r="824" s="70" customFormat="true" ht="10.5" hidden="false" customHeight="true" outlineLevel="0" collapsed="false">
      <c r="A824" s="66"/>
      <c r="B824" s="60"/>
      <c r="C824" s="60"/>
      <c r="D824" s="60"/>
      <c r="E824" s="598"/>
      <c r="F824" s="60"/>
      <c r="G824" s="60"/>
      <c r="H824" s="60"/>
      <c r="I824" s="60"/>
      <c r="J824" s="60"/>
      <c r="K824" s="60"/>
      <c r="L824" s="60"/>
    </row>
    <row r="825" s="70" customFormat="true" ht="10.5" hidden="false" customHeight="true" outlineLevel="0" collapsed="false">
      <c r="A825" s="66"/>
      <c r="B825" s="60"/>
      <c r="C825" s="60"/>
      <c r="D825" s="60"/>
      <c r="E825" s="598"/>
      <c r="F825" s="60"/>
      <c r="G825" s="60"/>
      <c r="H825" s="60"/>
      <c r="I825" s="60"/>
      <c r="J825" s="60"/>
      <c r="K825" s="60"/>
      <c r="L825" s="60"/>
    </row>
    <row r="826" s="70" customFormat="true" ht="10.5" hidden="false" customHeight="true" outlineLevel="0" collapsed="false">
      <c r="A826" s="66"/>
      <c r="B826" s="60"/>
      <c r="C826" s="60"/>
      <c r="D826" s="60"/>
      <c r="E826" s="598"/>
      <c r="F826" s="60"/>
      <c r="G826" s="60"/>
      <c r="H826" s="60"/>
      <c r="I826" s="60"/>
      <c r="J826" s="60"/>
      <c r="K826" s="60"/>
      <c r="L826" s="60"/>
    </row>
    <row r="827" s="70" customFormat="true" ht="10.5" hidden="false" customHeight="true" outlineLevel="0" collapsed="false">
      <c r="A827" s="66"/>
      <c r="B827" s="60"/>
      <c r="C827" s="60"/>
      <c r="D827" s="60"/>
      <c r="E827" s="598"/>
      <c r="F827" s="60"/>
      <c r="G827" s="60"/>
      <c r="H827" s="60"/>
      <c r="I827" s="60"/>
      <c r="J827" s="60"/>
      <c r="K827" s="60"/>
      <c r="L827" s="60"/>
    </row>
    <row r="828" s="70" customFormat="true" ht="10.5" hidden="false" customHeight="true" outlineLevel="0" collapsed="false">
      <c r="A828" s="66"/>
      <c r="B828" s="60"/>
      <c r="C828" s="60"/>
      <c r="D828" s="60"/>
      <c r="E828" s="598"/>
      <c r="F828" s="60"/>
      <c r="G828" s="60"/>
      <c r="H828" s="60"/>
      <c r="I828" s="60"/>
      <c r="J828" s="60"/>
      <c r="K828" s="60"/>
      <c r="L828" s="60"/>
    </row>
    <row r="829" s="70" customFormat="true" ht="10.5" hidden="false" customHeight="true" outlineLevel="0" collapsed="false">
      <c r="A829" s="66"/>
      <c r="B829" s="60"/>
      <c r="C829" s="60"/>
      <c r="D829" s="60"/>
      <c r="E829" s="598"/>
      <c r="F829" s="60"/>
      <c r="G829" s="60"/>
      <c r="H829" s="60"/>
      <c r="I829" s="60"/>
      <c r="J829" s="60"/>
      <c r="K829" s="60"/>
      <c r="L829" s="60"/>
    </row>
    <row r="830" s="70" customFormat="true" ht="10.5" hidden="false" customHeight="true" outlineLevel="0" collapsed="false">
      <c r="A830" s="66"/>
      <c r="B830" s="60"/>
      <c r="C830" s="60"/>
      <c r="D830" s="60"/>
      <c r="E830" s="598"/>
      <c r="F830" s="60"/>
      <c r="G830" s="60"/>
      <c r="H830" s="60"/>
      <c r="I830" s="60"/>
      <c r="J830" s="60"/>
      <c r="K830" s="60"/>
      <c r="L830" s="60"/>
    </row>
    <row r="831" s="70" customFormat="true" ht="10.5" hidden="false" customHeight="true" outlineLevel="0" collapsed="false">
      <c r="A831" s="66"/>
      <c r="B831" s="60"/>
      <c r="C831" s="60"/>
      <c r="D831" s="60"/>
      <c r="E831" s="598"/>
      <c r="F831" s="60"/>
      <c r="G831" s="60"/>
      <c r="H831" s="60"/>
      <c r="I831" s="60"/>
      <c r="J831" s="60"/>
      <c r="K831" s="60"/>
      <c r="L831" s="60"/>
    </row>
    <row r="832" s="70" customFormat="true" ht="10.5" hidden="false" customHeight="true" outlineLevel="0" collapsed="false">
      <c r="A832" s="66"/>
      <c r="B832" s="60"/>
      <c r="C832" s="60"/>
      <c r="D832" s="60"/>
      <c r="E832" s="598"/>
      <c r="F832" s="60"/>
      <c r="G832" s="60"/>
      <c r="H832" s="60"/>
      <c r="I832" s="60"/>
      <c r="J832" s="60"/>
      <c r="K832" s="60"/>
      <c r="L832" s="60"/>
    </row>
    <row r="833" s="70" customFormat="true" ht="10.5" hidden="false" customHeight="true" outlineLevel="0" collapsed="false">
      <c r="A833" s="66"/>
      <c r="B833" s="60"/>
      <c r="C833" s="60"/>
      <c r="D833" s="60"/>
      <c r="E833" s="598"/>
      <c r="F833" s="60"/>
      <c r="G833" s="60"/>
      <c r="H833" s="60"/>
      <c r="I833" s="60"/>
      <c r="J833" s="60"/>
      <c r="K833" s="60"/>
      <c r="L833" s="60"/>
    </row>
    <row r="834" s="70" customFormat="true" ht="10.5" hidden="false" customHeight="true" outlineLevel="0" collapsed="false">
      <c r="A834" s="66"/>
      <c r="B834" s="60"/>
      <c r="C834" s="60"/>
      <c r="D834" s="60"/>
      <c r="E834" s="598"/>
      <c r="F834" s="60"/>
      <c r="G834" s="60"/>
      <c r="H834" s="60"/>
      <c r="I834" s="60"/>
      <c r="J834" s="60"/>
      <c r="K834" s="60"/>
      <c r="L834" s="60"/>
    </row>
    <row r="835" s="70" customFormat="true" ht="10.5" hidden="false" customHeight="true" outlineLevel="0" collapsed="false">
      <c r="A835" s="66"/>
      <c r="B835" s="60"/>
      <c r="C835" s="60"/>
      <c r="D835" s="60"/>
      <c r="E835" s="598"/>
      <c r="F835" s="60"/>
      <c r="G835" s="60"/>
      <c r="H835" s="60"/>
      <c r="I835" s="60"/>
      <c r="J835" s="60"/>
      <c r="K835" s="60"/>
      <c r="L835" s="60"/>
    </row>
    <row r="836" s="70" customFormat="true" ht="10.5" hidden="false" customHeight="true" outlineLevel="0" collapsed="false">
      <c r="A836" s="66"/>
      <c r="B836" s="60"/>
      <c r="C836" s="60"/>
      <c r="D836" s="60"/>
      <c r="E836" s="598"/>
      <c r="F836" s="60"/>
      <c r="G836" s="60"/>
      <c r="H836" s="60"/>
      <c r="I836" s="60"/>
      <c r="J836" s="60"/>
      <c r="K836" s="60"/>
      <c r="L836" s="60"/>
    </row>
    <row r="837" s="70" customFormat="true" ht="10.5" hidden="false" customHeight="true" outlineLevel="0" collapsed="false">
      <c r="A837" s="66"/>
      <c r="B837" s="60"/>
      <c r="C837" s="60"/>
      <c r="D837" s="60"/>
      <c r="E837" s="598"/>
      <c r="F837" s="60"/>
      <c r="G837" s="60"/>
      <c r="H837" s="60"/>
      <c r="I837" s="60"/>
      <c r="J837" s="60"/>
      <c r="K837" s="60"/>
      <c r="L837" s="60"/>
    </row>
    <row r="838" s="70" customFormat="true" ht="10.5" hidden="false" customHeight="true" outlineLevel="0" collapsed="false">
      <c r="A838" s="66"/>
      <c r="B838" s="60"/>
      <c r="C838" s="60"/>
      <c r="D838" s="60"/>
      <c r="E838" s="598"/>
      <c r="F838" s="60"/>
      <c r="G838" s="60"/>
      <c r="H838" s="60"/>
      <c r="I838" s="60"/>
      <c r="J838" s="60"/>
      <c r="K838" s="60"/>
      <c r="L838" s="60"/>
    </row>
    <row r="839" s="70" customFormat="true" ht="10.5" hidden="false" customHeight="true" outlineLevel="0" collapsed="false">
      <c r="A839" s="66"/>
      <c r="B839" s="60"/>
      <c r="C839" s="60"/>
      <c r="D839" s="60"/>
      <c r="E839" s="598"/>
      <c r="F839" s="60"/>
      <c r="G839" s="60"/>
      <c r="H839" s="60"/>
      <c r="I839" s="60"/>
      <c r="J839" s="60"/>
      <c r="K839" s="60"/>
      <c r="L839" s="60"/>
    </row>
    <row r="840" s="70" customFormat="true" ht="10.5" hidden="false" customHeight="true" outlineLevel="0" collapsed="false">
      <c r="A840" s="66"/>
      <c r="B840" s="60"/>
      <c r="C840" s="60"/>
      <c r="D840" s="60"/>
      <c r="E840" s="598"/>
      <c r="F840" s="60"/>
      <c r="G840" s="60"/>
      <c r="H840" s="60"/>
      <c r="I840" s="60"/>
      <c r="J840" s="60"/>
      <c r="K840" s="60"/>
      <c r="L840" s="60"/>
    </row>
    <row r="841" s="70" customFormat="true" ht="10.5" hidden="false" customHeight="true" outlineLevel="0" collapsed="false">
      <c r="A841" s="66"/>
      <c r="B841" s="60"/>
      <c r="C841" s="60"/>
      <c r="D841" s="60"/>
      <c r="E841" s="598"/>
      <c r="F841" s="60"/>
      <c r="G841" s="60"/>
      <c r="H841" s="60"/>
      <c r="I841" s="60"/>
      <c r="J841" s="60"/>
      <c r="K841" s="60"/>
      <c r="L841" s="60"/>
    </row>
    <row r="842" s="70" customFormat="true" ht="10.5" hidden="false" customHeight="true" outlineLevel="0" collapsed="false">
      <c r="A842" s="66"/>
      <c r="B842" s="60"/>
      <c r="C842" s="60"/>
      <c r="D842" s="60"/>
      <c r="E842" s="598"/>
      <c r="F842" s="60"/>
      <c r="G842" s="60"/>
      <c r="H842" s="60"/>
      <c r="I842" s="60"/>
      <c r="J842" s="60"/>
      <c r="K842" s="60"/>
      <c r="L842" s="60"/>
    </row>
    <row r="843" s="70" customFormat="true" ht="10.5" hidden="false" customHeight="true" outlineLevel="0" collapsed="false">
      <c r="A843" s="66"/>
      <c r="B843" s="60"/>
      <c r="C843" s="60"/>
      <c r="D843" s="60"/>
      <c r="E843" s="598"/>
      <c r="F843" s="60"/>
      <c r="G843" s="60"/>
      <c r="H843" s="60"/>
      <c r="I843" s="60"/>
      <c r="J843" s="60"/>
      <c r="K843" s="60"/>
      <c r="L843" s="60"/>
    </row>
    <row r="844" s="70" customFormat="true" ht="10.5" hidden="false" customHeight="true" outlineLevel="0" collapsed="false">
      <c r="A844" s="66"/>
      <c r="B844" s="60"/>
      <c r="C844" s="60"/>
      <c r="D844" s="60"/>
      <c r="E844" s="598"/>
      <c r="F844" s="60"/>
      <c r="G844" s="60"/>
      <c r="H844" s="60"/>
      <c r="I844" s="60"/>
      <c r="J844" s="60"/>
      <c r="K844" s="60"/>
      <c r="L844" s="60"/>
    </row>
    <row r="845" s="70" customFormat="true" ht="10.5" hidden="false" customHeight="true" outlineLevel="0" collapsed="false">
      <c r="A845" s="66"/>
      <c r="B845" s="60"/>
      <c r="C845" s="60"/>
      <c r="D845" s="60"/>
      <c r="E845" s="598"/>
      <c r="F845" s="60"/>
      <c r="G845" s="60"/>
      <c r="H845" s="60"/>
      <c r="I845" s="60"/>
      <c r="J845" s="60"/>
      <c r="K845" s="60"/>
      <c r="L845" s="60"/>
    </row>
    <row r="846" s="70" customFormat="true" ht="10.5" hidden="false" customHeight="true" outlineLevel="0" collapsed="false">
      <c r="A846" s="66"/>
      <c r="B846" s="60"/>
      <c r="C846" s="60"/>
      <c r="D846" s="60"/>
      <c r="E846" s="598"/>
      <c r="F846" s="60"/>
      <c r="G846" s="60"/>
      <c r="H846" s="60"/>
      <c r="I846" s="60"/>
      <c r="J846" s="60"/>
      <c r="K846" s="60"/>
      <c r="L846" s="60"/>
    </row>
    <row r="847" s="70" customFormat="true" ht="10.5" hidden="false" customHeight="true" outlineLevel="0" collapsed="false">
      <c r="A847" s="66"/>
      <c r="B847" s="60"/>
      <c r="C847" s="60"/>
      <c r="D847" s="60"/>
      <c r="E847" s="598"/>
      <c r="F847" s="60"/>
      <c r="G847" s="60"/>
      <c r="H847" s="60"/>
      <c r="I847" s="60"/>
      <c r="J847" s="60"/>
      <c r="K847" s="60"/>
      <c r="L847" s="60"/>
    </row>
    <row r="848" s="70" customFormat="true" ht="10.5" hidden="false" customHeight="true" outlineLevel="0" collapsed="false">
      <c r="A848" s="66"/>
      <c r="B848" s="60"/>
      <c r="C848" s="60"/>
      <c r="D848" s="60"/>
      <c r="E848" s="598"/>
      <c r="F848" s="60"/>
      <c r="G848" s="60"/>
      <c r="H848" s="60"/>
      <c r="I848" s="60"/>
      <c r="J848" s="60"/>
      <c r="K848" s="60"/>
      <c r="L848" s="60"/>
    </row>
    <row r="849" s="70" customFormat="true" ht="10.5" hidden="false" customHeight="true" outlineLevel="0" collapsed="false">
      <c r="A849" s="66"/>
      <c r="B849" s="60"/>
      <c r="C849" s="60"/>
      <c r="D849" s="60"/>
      <c r="E849" s="598"/>
      <c r="F849" s="60"/>
      <c r="G849" s="60"/>
      <c r="H849" s="60"/>
      <c r="I849" s="60"/>
      <c r="J849" s="60"/>
      <c r="K849" s="60"/>
      <c r="L849" s="60"/>
    </row>
    <row r="850" s="70" customFormat="true" ht="10.5" hidden="false" customHeight="true" outlineLevel="0" collapsed="false">
      <c r="A850" s="66"/>
      <c r="B850" s="60"/>
      <c r="C850" s="60"/>
      <c r="D850" s="60"/>
      <c r="E850" s="598"/>
      <c r="F850" s="60"/>
      <c r="G850" s="60"/>
      <c r="H850" s="60"/>
      <c r="I850" s="60"/>
      <c r="J850" s="60"/>
      <c r="K850" s="60"/>
      <c r="L850" s="60"/>
    </row>
    <row r="851" s="70" customFormat="true" ht="10.5" hidden="false" customHeight="true" outlineLevel="0" collapsed="false">
      <c r="A851" s="66"/>
      <c r="B851" s="60"/>
      <c r="C851" s="60"/>
      <c r="D851" s="60"/>
      <c r="E851" s="598"/>
      <c r="F851" s="60"/>
      <c r="G851" s="60"/>
      <c r="H851" s="60"/>
      <c r="I851" s="60"/>
      <c r="J851" s="60"/>
      <c r="K851" s="60"/>
      <c r="L851" s="60"/>
    </row>
    <row r="852" s="70" customFormat="true" ht="10.5" hidden="false" customHeight="true" outlineLevel="0" collapsed="false">
      <c r="A852" s="66"/>
      <c r="B852" s="60"/>
      <c r="C852" s="60"/>
      <c r="D852" s="60"/>
      <c r="E852" s="598"/>
      <c r="F852" s="60"/>
      <c r="G852" s="60"/>
      <c r="H852" s="60"/>
      <c r="I852" s="60"/>
      <c r="J852" s="60"/>
      <c r="K852" s="60"/>
      <c r="L852" s="60"/>
    </row>
    <row r="853" s="70" customFormat="true" ht="10.5" hidden="false" customHeight="true" outlineLevel="0" collapsed="false">
      <c r="A853" s="66"/>
      <c r="B853" s="60"/>
      <c r="C853" s="60"/>
      <c r="D853" s="60"/>
      <c r="E853" s="598"/>
      <c r="F853" s="60"/>
      <c r="G853" s="60"/>
      <c r="H853" s="60"/>
      <c r="I853" s="60"/>
      <c r="J853" s="60"/>
      <c r="K853" s="60"/>
      <c r="L853" s="60"/>
    </row>
    <row r="854" s="70" customFormat="true" ht="10.5" hidden="false" customHeight="true" outlineLevel="0" collapsed="false">
      <c r="A854" s="66"/>
      <c r="B854" s="60"/>
      <c r="C854" s="60"/>
      <c r="D854" s="60"/>
      <c r="E854" s="598"/>
      <c r="F854" s="60"/>
      <c r="G854" s="60"/>
      <c r="H854" s="60"/>
      <c r="I854" s="60"/>
      <c r="J854" s="60"/>
      <c r="K854" s="60"/>
      <c r="L854" s="60"/>
    </row>
    <row r="855" s="70" customFormat="true" ht="10.5" hidden="false" customHeight="true" outlineLevel="0" collapsed="false">
      <c r="A855" s="66"/>
      <c r="B855" s="60"/>
      <c r="C855" s="60"/>
      <c r="D855" s="60"/>
      <c r="E855" s="598"/>
      <c r="F855" s="60"/>
      <c r="G855" s="60"/>
      <c r="H855" s="60"/>
      <c r="I855" s="60"/>
      <c r="J855" s="60"/>
      <c r="K855" s="60"/>
      <c r="L855" s="60"/>
    </row>
    <row r="856" s="70" customFormat="true" ht="10.5" hidden="false" customHeight="true" outlineLevel="0" collapsed="false">
      <c r="A856" s="66"/>
      <c r="B856" s="60"/>
      <c r="C856" s="60"/>
      <c r="D856" s="60"/>
      <c r="E856" s="598"/>
      <c r="F856" s="60"/>
      <c r="G856" s="60"/>
      <c r="H856" s="60"/>
      <c r="I856" s="60"/>
      <c r="J856" s="60"/>
      <c r="K856" s="60"/>
      <c r="L856" s="60"/>
    </row>
    <row r="857" s="70" customFormat="true" ht="10.5" hidden="false" customHeight="true" outlineLevel="0" collapsed="false">
      <c r="A857" s="66"/>
      <c r="B857" s="60"/>
      <c r="C857" s="60"/>
      <c r="D857" s="60"/>
      <c r="E857" s="598"/>
      <c r="F857" s="60"/>
      <c r="G857" s="60"/>
      <c r="H857" s="60"/>
      <c r="I857" s="60"/>
      <c r="J857" s="60"/>
      <c r="K857" s="60"/>
      <c r="L857" s="60"/>
    </row>
    <row r="858" s="70" customFormat="true" ht="10.5" hidden="false" customHeight="true" outlineLevel="0" collapsed="false">
      <c r="A858" s="66"/>
      <c r="B858" s="60"/>
      <c r="C858" s="60"/>
      <c r="D858" s="60"/>
      <c r="E858" s="598"/>
      <c r="F858" s="60"/>
      <c r="G858" s="60"/>
      <c r="H858" s="60"/>
      <c r="I858" s="60"/>
      <c r="J858" s="60"/>
      <c r="K858" s="60"/>
      <c r="L858" s="60"/>
    </row>
    <row r="859" s="70" customFormat="true" ht="10.5" hidden="false" customHeight="true" outlineLevel="0" collapsed="false">
      <c r="A859" s="66"/>
      <c r="B859" s="60" t="s">
        <v>227</v>
      </c>
      <c r="C859" s="60"/>
      <c r="D859" s="60"/>
      <c r="E859" s="598"/>
      <c r="F859" s="60"/>
      <c r="G859" s="60"/>
      <c r="H859" s="60"/>
      <c r="I859" s="60"/>
      <c r="J859" s="60"/>
      <c r="K859" s="60"/>
      <c r="L859" s="60"/>
    </row>
    <row r="860" s="70" customFormat="true" ht="10.5" hidden="false" customHeight="true" outlineLevel="0" collapsed="false">
      <c r="A860" s="66"/>
      <c r="B860" s="74"/>
      <c r="C860" s="60"/>
      <c r="D860" s="60"/>
      <c r="E860" s="598"/>
      <c r="F860" s="60"/>
      <c r="G860" s="60"/>
      <c r="H860" s="60"/>
      <c r="I860" s="60"/>
      <c r="J860" s="60"/>
      <c r="K860" s="60"/>
      <c r="L860" s="60"/>
    </row>
    <row r="861" s="70" customFormat="true" ht="10.5" hidden="false" customHeight="true" outlineLevel="0" collapsed="false">
      <c r="A861" s="66"/>
      <c r="B861" s="60"/>
      <c r="C861" s="60"/>
      <c r="D861" s="60"/>
      <c r="E861" s="598"/>
      <c r="F861" s="60"/>
      <c r="G861" s="60"/>
      <c r="H861" s="60"/>
      <c r="I861" s="60"/>
      <c r="J861" s="60"/>
      <c r="K861" s="60"/>
      <c r="L861" s="60"/>
    </row>
    <row r="862" s="70" customFormat="true" ht="12.75" hidden="false" customHeight="true" outlineLevel="0" collapsed="false">
      <c r="A862" s="66"/>
      <c r="B862" s="22"/>
      <c r="C862" s="60"/>
      <c r="D862" s="60"/>
      <c r="E862" s="60"/>
      <c r="F862" s="60"/>
      <c r="G862" s="60"/>
      <c r="H862" s="0"/>
      <c r="I862" s="60"/>
      <c r="J862" s="68"/>
      <c r="K862" s="60"/>
      <c r="L862" s="60"/>
    </row>
    <row r="863" customFormat="false" ht="10.5" hidden="false" customHeight="true" outlineLevel="0" collapsed="false">
      <c r="E863" s="83"/>
    </row>
    <row r="864" customFormat="false" ht="10.5" hidden="false" customHeight="true" outlineLevel="0" collapsed="false">
      <c r="E864" s="83"/>
    </row>
    <row r="865" customFormat="false" ht="10.5" hidden="false" customHeight="true" outlineLevel="0" collapsed="false">
      <c r="B865" s="2" t="s">
        <v>170</v>
      </c>
    </row>
    <row r="866" s="70" customFormat="true" ht="15.75" hidden="false" customHeight="true" outlineLevel="0" collapsed="false">
      <c r="A866" s="66"/>
      <c r="C866" s="60"/>
      <c r="D866" s="60"/>
      <c r="E866" s="60"/>
      <c r="F866" s="60"/>
      <c r="G866" s="60"/>
      <c r="H866" s="68"/>
      <c r="I866" s="60"/>
      <c r="J866" s="60"/>
      <c r="K866" s="60"/>
      <c r="L866" s="60"/>
    </row>
    <row r="867" customFormat="false" ht="15.75" hidden="false" customHeight="true" outlineLevel="0" collapsed="false">
      <c r="C867" s="83"/>
      <c r="D867" s="83"/>
      <c r="E867" s="83"/>
    </row>
    <row r="868" s="70" customFormat="true" ht="12.75" hidden="false" customHeight="true" outlineLevel="0" collapsed="false">
      <c r="A868" s="66"/>
      <c r="B868" s="2"/>
      <c r="C868" s="60"/>
      <c r="D868" s="60"/>
      <c r="E868" s="60"/>
      <c r="F868" s="60"/>
      <c r="G868" s="60"/>
      <c r="H868" s="68"/>
      <c r="I868" s="60"/>
      <c r="J868" s="60"/>
      <c r="K868" s="60"/>
      <c r="L868" s="60"/>
    </row>
    <row r="869" s="70" customFormat="true" ht="12.75" hidden="false" customHeight="true" outlineLevel="0" collapsed="false">
      <c r="A869" s="66"/>
      <c r="B869" s="2"/>
      <c r="C869" s="60"/>
      <c r="D869" s="60"/>
      <c r="E869" s="60"/>
      <c r="F869" s="60"/>
      <c r="G869" s="60"/>
      <c r="H869" s="68"/>
      <c r="I869" s="60"/>
      <c r="J869" s="60"/>
      <c r="K869" s="60"/>
      <c r="L869" s="60"/>
    </row>
    <row r="870" s="70" customFormat="true" ht="12.75" hidden="false" customHeight="true" outlineLevel="0" collapsed="false">
      <c r="A870" s="66"/>
      <c r="B870" s="2"/>
      <c r="C870" s="60"/>
      <c r="D870" s="60"/>
      <c r="E870" s="60"/>
      <c r="F870" s="60"/>
      <c r="G870" s="60"/>
      <c r="H870" s="68"/>
      <c r="I870" s="60"/>
      <c r="J870" s="60"/>
      <c r="K870" s="60"/>
      <c r="L870" s="60"/>
    </row>
    <row r="871" s="70" customFormat="true" ht="12.75" hidden="false" customHeight="true" outlineLevel="0" collapsed="false">
      <c r="A871" s="66"/>
      <c r="B871" s="2"/>
      <c r="C871" s="60"/>
      <c r="D871" s="60"/>
      <c r="E871" s="60"/>
      <c r="F871" s="60"/>
      <c r="G871" s="60"/>
      <c r="H871" s="68"/>
      <c r="I871" s="60"/>
      <c r="J871" s="60"/>
      <c r="K871" s="60"/>
      <c r="L871" s="60"/>
    </row>
    <row r="872" s="70" customFormat="true" ht="12.75" hidden="false" customHeight="true" outlineLevel="0" collapsed="false">
      <c r="A872" s="66"/>
      <c r="B872" s="2"/>
      <c r="C872" s="60"/>
      <c r="D872" s="60"/>
      <c r="E872" s="60"/>
      <c r="F872" s="60"/>
      <c r="G872" s="60"/>
      <c r="H872" s="68"/>
      <c r="I872" s="60"/>
      <c r="J872" s="60"/>
      <c r="K872" s="60"/>
      <c r="L872" s="60"/>
    </row>
    <row r="873" s="70" customFormat="true" ht="12.75" hidden="false" customHeight="true" outlineLevel="0" collapsed="false">
      <c r="A873" s="66"/>
      <c r="B873" s="2"/>
      <c r="C873" s="60"/>
      <c r="D873" s="60"/>
      <c r="E873" s="60"/>
      <c r="F873" s="60"/>
      <c r="G873" s="60"/>
      <c r="H873" s="68"/>
      <c r="I873" s="60"/>
      <c r="J873" s="60"/>
      <c r="K873" s="60"/>
      <c r="L873" s="60"/>
    </row>
    <row r="874" s="70" customFormat="true" ht="12.75" hidden="false" customHeight="true" outlineLevel="0" collapsed="false">
      <c r="A874" s="66"/>
      <c r="B874" s="2"/>
      <c r="C874" s="60"/>
      <c r="D874" s="60"/>
      <c r="E874" s="60"/>
      <c r="F874" s="60"/>
      <c r="G874" s="60"/>
      <c r="H874" s="68"/>
      <c r="I874" s="60"/>
      <c r="J874" s="60"/>
      <c r="K874" s="60"/>
      <c r="L874" s="60"/>
    </row>
    <row r="875" s="70" customFormat="true" ht="12.75" hidden="false" customHeight="true" outlineLevel="0" collapsed="false">
      <c r="A875" s="66"/>
      <c r="B875" s="2"/>
      <c r="C875" s="60"/>
      <c r="D875" s="60"/>
      <c r="E875" s="60"/>
      <c r="F875" s="60"/>
      <c r="G875" s="60"/>
      <c r="H875" s="68"/>
      <c r="I875" s="60"/>
      <c r="J875" s="60"/>
      <c r="K875" s="60"/>
      <c r="L875" s="60"/>
    </row>
    <row r="876" s="70" customFormat="true" ht="12.75" hidden="false" customHeight="true" outlineLevel="0" collapsed="false">
      <c r="A876" s="66"/>
      <c r="B876" s="2"/>
      <c r="C876" s="60"/>
      <c r="D876" s="60"/>
      <c r="E876" s="60"/>
      <c r="F876" s="60"/>
      <c r="G876" s="60"/>
      <c r="H876" s="68"/>
      <c r="I876" s="60"/>
      <c r="J876" s="60"/>
      <c r="K876" s="60"/>
      <c r="L876" s="60"/>
    </row>
    <row r="877" s="70" customFormat="true" ht="12.75" hidden="false" customHeight="true" outlineLevel="0" collapsed="false">
      <c r="A877" s="66"/>
      <c r="B877" s="2"/>
      <c r="C877" s="60"/>
      <c r="D877" s="60"/>
      <c r="E877" s="60"/>
      <c r="F877" s="60"/>
      <c r="G877" s="60"/>
      <c r="H877" s="68"/>
      <c r="I877" s="60"/>
      <c r="J877" s="60"/>
      <c r="K877" s="60"/>
      <c r="L877" s="60"/>
    </row>
    <row r="878" s="70" customFormat="true" ht="12.75" hidden="false" customHeight="true" outlineLevel="0" collapsed="false">
      <c r="A878" s="66"/>
      <c r="B878" s="2"/>
      <c r="C878" s="60"/>
      <c r="D878" s="60"/>
      <c r="E878" s="60"/>
      <c r="F878" s="60"/>
      <c r="G878" s="60"/>
      <c r="H878" s="68"/>
      <c r="I878" s="60"/>
      <c r="J878" s="60"/>
      <c r="K878" s="60"/>
      <c r="L878" s="60"/>
    </row>
    <row r="879" s="70" customFormat="true" ht="12.75" hidden="false" customHeight="true" outlineLevel="0" collapsed="false">
      <c r="A879" s="66"/>
      <c r="B879" s="2"/>
      <c r="C879" s="60"/>
      <c r="D879" s="60"/>
      <c r="E879" s="60"/>
      <c r="F879" s="60"/>
      <c r="G879" s="60"/>
      <c r="H879" s="68"/>
      <c r="I879" s="60"/>
      <c r="J879" s="60"/>
      <c r="K879" s="60"/>
      <c r="L879" s="60"/>
    </row>
    <row r="880" s="70" customFormat="true" ht="12.75" hidden="false" customHeight="true" outlineLevel="0" collapsed="false">
      <c r="A880" s="66"/>
      <c r="B880" s="2"/>
      <c r="C880" s="60"/>
      <c r="D880" s="60"/>
      <c r="E880" s="60"/>
      <c r="F880" s="60"/>
      <c r="G880" s="60"/>
      <c r="H880" s="68"/>
      <c r="I880" s="60"/>
      <c r="J880" s="60"/>
      <c r="K880" s="60"/>
      <c r="L880" s="60"/>
    </row>
    <row r="881" s="70" customFormat="true" ht="12.75" hidden="false" customHeight="true" outlineLevel="0" collapsed="false">
      <c r="A881" s="66"/>
      <c r="B881" s="2"/>
      <c r="C881" s="60"/>
      <c r="D881" s="60"/>
      <c r="E881" s="60"/>
      <c r="F881" s="60"/>
      <c r="G881" s="60"/>
      <c r="H881" s="68"/>
      <c r="I881" s="60"/>
      <c r="J881" s="60"/>
      <c r="K881" s="60"/>
      <c r="L881" s="60"/>
    </row>
    <row r="882" s="22" customFormat="true" ht="13.5" hidden="false" customHeight="true" outlineLevel="0" collapsed="false">
      <c r="A882" s="66"/>
      <c r="B882" s="606"/>
      <c r="C882" s="15"/>
      <c r="D882" s="15"/>
      <c r="E882" s="15"/>
      <c r="F882" s="15"/>
      <c r="G882" s="15"/>
      <c r="H882" s="15"/>
      <c r="I882" s="15"/>
      <c r="J882" s="15"/>
      <c r="K882" s="15"/>
      <c r="L882" s="2"/>
    </row>
    <row r="883" s="22" customFormat="true" ht="12.95" hidden="false" customHeight="true" outlineLevel="0" collapsed="false">
      <c r="A883" s="66"/>
      <c r="B883" s="607" t="s">
        <v>607</v>
      </c>
      <c r="C883" s="608" t="s">
        <v>170</v>
      </c>
      <c r="D883" s="609" t="s">
        <v>170</v>
      </c>
      <c r="E883" s="609" t="s">
        <v>170</v>
      </c>
      <c r="F883" s="609" t="s">
        <v>170</v>
      </c>
      <c r="G883" s="609" t="s">
        <v>170</v>
      </c>
      <c r="H883" s="609" t="s">
        <v>170</v>
      </c>
      <c r="I883" s="191" t="s">
        <v>170</v>
      </c>
      <c r="J883" s="608" t="s">
        <v>170</v>
      </c>
      <c r="K883" s="167"/>
      <c r="L883" s="2"/>
    </row>
    <row r="884" s="617" customFormat="true" ht="41.25" hidden="false" customHeight="true" outlineLevel="0" collapsed="false">
      <c r="A884" s="610"/>
      <c r="B884" s="611" t="str">
        <f aca="false">" Antall beboere i institusjon som bydelen betaler for 1)  pr  30.04. - etter kjønn og alder  "</f>
        <v> Antall beboere i institusjon som bydelen betaler for 1)  pr  30.04. - etter kjønn og alder  </v>
      </c>
      <c r="C884" s="612" t="s">
        <v>608</v>
      </c>
      <c r="D884" s="613" t="s">
        <v>609</v>
      </c>
      <c r="E884" s="613" t="s">
        <v>610</v>
      </c>
      <c r="F884" s="613" t="s">
        <v>611</v>
      </c>
      <c r="G884" s="613" t="s">
        <v>612</v>
      </c>
      <c r="H884" s="613" t="s">
        <v>613</v>
      </c>
      <c r="I884" s="614" t="s">
        <v>614</v>
      </c>
      <c r="J884" s="615" t="s">
        <v>615</v>
      </c>
      <c r="K884" s="616" t="s">
        <v>198</v>
      </c>
      <c r="L884" s="33"/>
    </row>
    <row r="885" s="22" customFormat="true" ht="12.95" hidden="false" customHeight="true" outlineLevel="0" collapsed="false">
      <c r="A885" s="66"/>
      <c r="B885" s="441" t="s">
        <v>616</v>
      </c>
      <c r="C885" s="153" t="n">
        <v>1</v>
      </c>
      <c r="D885" s="153" t="n">
        <v>2</v>
      </c>
      <c r="E885" s="153" t="n">
        <v>13</v>
      </c>
      <c r="F885" s="153" t="n">
        <v>6</v>
      </c>
      <c r="G885" s="153" t="n">
        <v>9</v>
      </c>
      <c r="H885" s="153" t="n">
        <v>12</v>
      </c>
      <c r="I885" s="153" t="n">
        <v>5</v>
      </c>
      <c r="J885" s="153" t="n">
        <v>6</v>
      </c>
      <c r="K885" s="154" t="n">
        <f aca="false">SUM(C885:J885)</f>
        <v>54</v>
      </c>
      <c r="L885" s="2"/>
    </row>
    <row r="886" s="22" customFormat="true" ht="13.5" hidden="false" customHeight="true" outlineLevel="0" collapsed="false">
      <c r="A886" s="66"/>
      <c r="B886" s="189" t="s">
        <v>617</v>
      </c>
      <c r="C886" s="156" t="n">
        <v>3</v>
      </c>
      <c r="D886" s="156" t="n">
        <v>4</v>
      </c>
      <c r="E886" s="156" t="n">
        <v>7</v>
      </c>
      <c r="F886" s="156" t="n">
        <v>10</v>
      </c>
      <c r="G886" s="156" t="n">
        <v>16</v>
      </c>
      <c r="H886" s="156" t="n">
        <v>18</v>
      </c>
      <c r="I886" s="156" t="n">
        <v>45</v>
      </c>
      <c r="J886" s="156" t="n">
        <v>75</v>
      </c>
      <c r="K886" s="154" t="n">
        <f aca="false">SUM(C886:J886)</f>
        <v>178</v>
      </c>
      <c r="L886" s="2"/>
    </row>
    <row r="887" s="22" customFormat="true" ht="15" hidden="false" customHeight="true" outlineLevel="0" collapsed="false">
      <c r="A887" s="66"/>
      <c r="B887" s="618" t="s">
        <v>618</v>
      </c>
      <c r="C887" s="119" t="n">
        <f aca="false">SUM(C885:C886)</f>
        <v>4</v>
      </c>
      <c r="D887" s="119" t="n">
        <f aca="false">SUM(D885:D886)</f>
        <v>6</v>
      </c>
      <c r="E887" s="119" t="n">
        <f aca="false">SUM(E885:E886)</f>
        <v>20</v>
      </c>
      <c r="F887" s="119" t="n">
        <f aca="false">SUM(F885:F886)</f>
        <v>16</v>
      </c>
      <c r="G887" s="119" t="n">
        <f aca="false">SUM(G885:G886)</f>
        <v>25</v>
      </c>
      <c r="H887" s="119" t="n">
        <f aca="false">SUM(H885:H886)</f>
        <v>30</v>
      </c>
      <c r="I887" s="119" t="n">
        <f aca="false">SUM(I885:I886)</f>
        <v>50</v>
      </c>
      <c r="J887" s="119" t="n">
        <f aca="false">SUM(J885:J886)</f>
        <v>81</v>
      </c>
      <c r="K887" s="119" t="n">
        <f aca="false">SUM(K885:K886)</f>
        <v>232</v>
      </c>
      <c r="L887" s="2"/>
    </row>
    <row r="888" s="22" customFormat="true" ht="12.75" hidden="false" customHeight="true" outlineLevel="0" collapsed="false">
      <c r="A888" s="66"/>
      <c r="B888" s="441" t="s">
        <v>619</v>
      </c>
      <c r="C888" s="604" t="s">
        <v>59</v>
      </c>
      <c r="D888" s="604" t="s">
        <v>59</v>
      </c>
      <c r="E888" s="604" t="s">
        <v>59</v>
      </c>
      <c r="F888" s="604" t="s">
        <v>59</v>
      </c>
      <c r="G888" s="604" t="s">
        <v>59</v>
      </c>
      <c r="H888" s="604" t="s">
        <v>59</v>
      </c>
      <c r="I888" s="604" t="s">
        <v>59</v>
      </c>
      <c r="J888" s="604" t="s">
        <v>59</v>
      </c>
      <c r="K888" s="604" t="s">
        <v>59</v>
      </c>
      <c r="L888" s="2"/>
    </row>
    <row r="889" s="22" customFormat="true" ht="12.75" hidden="false" customHeight="true" outlineLevel="0" collapsed="false">
      <c r="A889" s="66"/>
      <c r="B889" s="619" t="s">
        <v>620</v>
      </c>
      <c r="C889" s="156" t="n">
        <v>0</v>
      </c>
      <c r="D889" s="156" t="n">
        <v>4</v>
      </c>
      <c r="E889" s="156" t="n">
        <v>11</v>
      </c>
      <c r="F889" s="156" t="n">
        <v>12</v>
      </c>
      <c r="G889" s="156" t="n">
        <v>22</v>
      </c>
      <c r="H889" s="156" t="n">
        <v>28</v>
      </c>
      <c r="I889" s="156" t="n">
        <v>47</v>
      </c>
      <c r="J889" s="156" t="n">
        <v>69</v>
      </c>
      <c r="K889" s="154" t="n">
        <f aca="false">SUM(C889:J889)</f>
        <v>193</v>
      </c>
      <c r="L889" s="2"/>
    </row>
    <row r="890" s="22" customFormat="true" ht="12.75" hidden="false" customHeight="true" outlineLevel="0" collapsed="false">
      <c r="A890" s="66"/>
      <c r="B890" s="619" t="s">
        <v>621</v>
      </c>
      <c r="C890" s="156" t="n">
        <v>0</v>
      </c>
      <c r="D890" s="156" t="n">
        <v>0</v>
      </c>
      <c r="E890" s="156" t="n">
        <v>0</v>
      </c>
      <c r="F890" s="156" t="n">
        <v>1</v>
      </c>
      <c r="G890" s="156" t="n">
        <v>2</v>
      </c>
      <c r="H890" s="156" t="n">
        <v>2</v>
      </c>
      <c r="I890" s="156" t="n">
        <v>3</v>
      </c>
      <c r="J890" s="156" t="n">
        <v>12</v>
      </c>
      <c r="K890" s="154" t="n">
        <f aca="false">SUM(C890:J890)</f>
        <v>20</v>
      </c>
      <c r="L890" s="2"/>
    </row>
    <row r="891" s="22" customFormat="true" ht="25.5" hidden="false" customHeight="true" outlineLevel="0" collapsed="false">
      <c r="A891" s="66"/>
      <c r="B891" s="619" t="s">
        <v>622</v>
      </c>
      <c r="C891" s="156" t="n">
        <v>0</v>
      </c>
      <c r="D891" s="156" t="n">
        <v>2</v>
      </c>
      <c r="E891" s="156" t="n">
        <v>9</v>
      </c>
      <c r="F891" s="156" t="n">
        <v>3</v>
      </c>
      <c r="G891" s="156" t="n">
        <v>1</v>
      </c>
      <c r="H891" s="156" t="n">
        <v>0</v>
      </c>
      <c r="I891" s="156" t="n">
        <v>0</v>
      </c>
      <c r="J891" s="156" t="n">
        <v>0</v>
      </c>
      <c r="K891" s="154" t="n">
        <f aca="false">SUM(C891:J891)</f>
        <v>15</v>
      </c>
      <c r="L891" s="2"/>
    </row>
    <row r="892" s="22" customFormat="true" ht="26.25" hidden="false" customHeight="true" outlineLevel="0" collapsed="false">
      <c r="A892" s="66"/>
      <c r="B892" s="619" t="s">
        <v>623</v>
      </c>
      <c r="C892" s="156" t="n">
        <v>4</v>
      </c>
      <c r="D892" s="156" t="n">
        <v>0</v>
      </c>
      <c r="E892" s="156" t="n">
        <v>0</v>
      </c>
      <c r="F892" s="156" t="n">
        <v>0</v>
      </c>
      <c r="G892" s="156" t="n">
        <v>0</v>
      </c>
      <c r="H892" s="156" t="n">
        <v>0</v>
      </c>
      <c r="I892" s="156" t="n">
        <v>0</v>
      </c>
      <c r="J892" s="156" t="n">
        <v>0</v>
      </c>
      <c r="K892" s="154" t="n">
        <f aca="false">SUM(C892:J892)</f>
        <v>4</v>
      </c>
      <c r="L892" s="2"/>
    </row>
    <row r="893" s="22" customFormat="true" ht="15" hidden="false" customHeight="true" outlineLevel="0" collapsed="false">
      <c r="A893" s="66"/>
      <c r="B893" s="618" t="s">
        <v>624</v>
      </c>
      <c r="C893" s="119" t="n">
        <f aca="false">SUM(C889:C892)</f>
        <v>4</v>
      </c>
      <c r="D893" s="119" t="n">
        <f aca="false">SUM(D889:D892)</f>
        <v>6</v>
      </c>
      <c r="E893" s="119" t="n">
        <f aca="false">SUM(E889:E892)</f>
        <v>20</v>
      </c>
      <c r="F893" s="119" t="n">
        <f aca="false">SUM(F889:F892)</f>
        <v>16</v>
      </c>
      <c r="G893" s="119" t="n">
        <f aca="false">SUM(G889:G892)</f>
        <v>25</v>
      </c>
      <c r="H893" s="119" t="n">
        <f aca="false">SUM(H889:H892)</f>
        <v>30</v>
      </c>
      <c r="I893" s="119" t="n">
        <f aca="false">SUM(I889:I892)</f>
        <v>50</v>
      </c>
      <c r="J893" s="119" t="n">
        <f aca="false">SUM(J889:J892)</f>
        <v>81</v>
      </c>
      <c r="K893" s="119" t="n">
        <f aca="false">SUM(K889:K892)</f>
        <v>232</v>
      </c>
      <c r="L893" s="2"/>
    </row>
    <row r="894" s="22" customFormat="true" ht="12.75" hidden="false" customHeight="true" outlineLevel="0" collapsed="false">
      <c r="A894" s="66"/>
      <c r="B894" s="441" t="s">
        <v>619</v>
      </c>
      <c r="C894" s="604" t="s">
        <v>59</v>
      </c>
      <c r="D894" s="604" t="s">
        <v>59</v>
      </c>
      <c r="E894" s="604" t="s">
        <v>59</v>
      </c>
      <c r="F894" s="604" t="s">
        <v>59</v>
      </c>
      <c r="G894" s="604" t="s">
        <v>59</v>
      </c>
      <c r="H894" s="604" t="s">
        <v>59</v>
      </c>
      <c r="I894" s="604" t="s">
        <v>59</v>
      </c>
      <c r="J894" s="604" t="s">
        <v>59</v>
      </c>
      <c r="K894" s="604" t="s">
        <v>59</v>
      </c>
      <c r="L894" s="2"/>
    </row>
    <row r="895" s="22" customFormat="true" ht="25.5" hidden="false" customHeight="true" outlineLevel="0" collapsed="false">
      <c r="A895" s="66"/>
      <c r="B895" s="619" t="s">
        <v>625</v>
      </c>
      <c r="C895" s="156" t="n">
        <v>0</v>
      </c>
      <c r="D895" s="156" t="n">
        <v>1</v>
      </c>
      <c r="E895" s="156" t="n">
        <v>2</v>
      </c>
      <c r="F895" s="156" t="n">
        <v>3</v>
      </c>
      <c r="G895" s="156" t="n">
        <v>2</v>
      </c>
      <c r="H895" s="156" t="n">
        <v>5</v>
      </c>
      <c r="I895" s="156" t="n">
        <v>4</v>
      </c>
      <c r="J895" s="156" t="n">
        <v>7</v>
      </c>
      <c r="K895" s="154" t="n">
        <f aca="false">SUM(C895:J895)</f>
        <v>24</v>
      </c>
      <c r="L895" s="2"/>
    </row>
    <row r="896" s="22" customFormat="true" ht="13.5" hidden="false" customHeight="true" outlineLevel="0" collapsed="false">
      <c r="A896" s="66"/>
      <c r="B896" s="620" t="s">
        <v>626</v>
      </c>
      <c r="C896" s="205" t="n">
        <v>0</v>
      </c>
      <c r="D896" s="205" t="n">
        <v>0</v>
      </c>
      <c r="E896" s="205" t="n">
        <v>0</v>
      </c>
      <c r="F896" s="205" t="n">
        <v>1</v>
      </c>
      <c r="G896" s="205" t="n">
        <v>7</v>
      </c>
      <c r="H896" s="205" t="n">
        <v>10</v>
      </c>
      <c r="I896" s="205" t="n">
        <v>8</v>
      </c>
      <c r="J896" s="205" t="n">
        <v>9</v>
      </c>
      <c r="K896" s="621" t="n">
        <f aca="false">SUM(C896:J896)</f>
        <v>35</v>
      </c>
      <c r="L896" s="2"/>
    </row>
    <row r="897" s="22" customFormat="true" ht="15" hidden="false" customHeight="true" outlineLevel="0" collapsed="false">
      <c r="A897" s="66"/>
      <c r="B897" s="618" t="s">
        <v>322</v>
      </c>
      <c r="C897" s="119" t="n">
        <f aca="false">SUM(C895:C896)</f>
        <v>0</v>
      </c>
      <c r="D897" s="119" t="n">
        <f aca="false">SUM(D895:D896)</f>
        <v>1</v>
      </c>
      <c r="E897" s="119" t="n">
        <f aca="false">SUM(E895:E896)</f>
        <v>2</v>
      </c>
      <c r="F897" s="119" t="n">
        <f aca="false">SUM(F895:F896)</f>
        <v>4</v>
      </c>
      <c r="G897" s="119" t="n">
        <f aca="false">SUM(G895:G896)</f>
        <v>9</v>
      </c>
      <c r="H897" s="119" t="n">
        <f aca="false">SUM(H895:H896)</f>
        <v>15</v>
      </c>
      <c r="I897" s="119" t="n">
        <f aca="false">SUM(I895:I896)</f>
        <v>12</v>
      </c>
      <c r="J897" s="119" t="n">
        <f aca="false">SUM(J895:J896)</f>
        <v>16</v>
      </c>
      <c r="K897" s="119" t="n">
        <f aca="false">SUM(K895:K896)</f>
        <v>59</v>
      </c>
      <c r="L897" s="2"/>
    </row>
    <row r="898" s="22" customFormat="true" ht="12.75" hidden="false" customHeight="true" outlineLevel="0" collapsed="false">
      <c r="A898" s="66"/>
      <c r="B898" s="377"/>
      <c r="C898" s="15"/>
      <c r="D898" s="15"/>
      <c r="E898" s="15"/>
      <c r="F898" s="15"/>
      <c r="G898" s="15"/>
      <c r="H898" s="15"/>
      <c r="I898" s="15"/>
      <c r="J898" s="15"/>
      <c r="K898" s="15"/>
      <c r="L898" s="2"/>
    </row>
    <row r="899" s="22" customFormat="true" ht="12.75" hidden="false" customHeight="true" outlineLevel="0" collapsed="false">
      <c r="A899" s="66"/>
      <c r="B899" s="606" t="s">
        <v>627</v>
      </c>
      <c r="C899" s="15"/>
      <c r="D899" s="15"/>
      <c r="E899" s="15"/>
      <c r="F899" s="15"/>
      <c r="G899" s="15"/>
      <c r="H899" s="15"/>
      <c r="I899" s="15"/>
      <c r="J899" s="15"/>
      <c r="K899" s="15"/>
      <c r="L899" s="2"/>
    </row>
    <row r="900" s="22" customFormat="true" ht="12.75" hidden="false" customHeight="true" outlineLevel="0" collapsed="false">
      <c r="A900" s="66"/>
      <c r="B900" s="606" t="s">
        <v>628</v>
      </c>
      <c r="C900" s="15"/>
      <c r="D900" s="15"/>
      <c r="E900" s="15"/>
      <c r="F900" s="15"/>
      <c r="G900" s="15"/>
      <c r="H900" s="15"/>
      <c r="I900" s="15"/>
      <c r="J900" s="15"/>
      <c r="K900" s="15"/>
      <c r="L900" s="2"/>
    </row>
    <row r="901" s="22" customFormat="true" ht="12.75" hidden="false" customHeight="true" outlineLevel="0" collapsed="false">
      <c r="A901" s="66"/>
      <c r="B901" s="53" t="s">
        <v>629</v>
      </c>
      <c r="C901" s="451"/>
      <c r="D901" s="451"/>
      <c r="E901" s="451"/>
      <c r="F901" s="451"/>
      <c r="G901" s="451"/>
      <c r="H901" s="248"/>
      <c r="I901" s="451"/>
      <c r="J901" s="451"/>
      <c r="K901" s="451"/>
    </row>
    <row r="902" s="22" customFormat="true" ht="12.75" hidden="false" customHeight="true" outlineLevel="0" collapsed="false">
      <c r="A902" s="66"/>
      <c r="B902" s="606" t="s">
        <v>630</v>
      </c>
      <c r="C902" s="15"/>
      <c r="D902" s="15"/>
      <c r="E902" s="15"/>
      <c r="F902" s="15"/>
      <c r="G902" s="15"/>
      <c r="H902" s="15"/>
      <c r="I902" s="15"/>
      <c r="J902" s="15"/>
      <c r="K902" s="15"/>
      <c r="L902" s="2"/>
    </row>
    <row r="903" s="22" customFormat="true" ht="12.75" hidden="false" customHeight="true" outlineLevel="0" collapsed="false">
      <c r="A903" s="66"/>
      <c r="B903" s="606" t="s">
        <v>631</v>
      </c>
      <c r="C903" s="15"/>
      <c r="D903" s="15"/>
      <c r="E903" s="15"/>
      <c r="F903" s="15"/>
      <c r="G903" s="15"/>
      <c r="H903" s="15"/>
      <c r="I903" s="15"/>
      <c r="J903" s="15"/>
      <c r="K903" s="15"/>
      <c r="L903" s="2"/>
    </row>
    <row r="904" s="22" customFormat="true" ht="12.75" hidden="false" customHeight="true" outlineLevel="0" collapsed="false">
      <c r="A904" s="66"/>
      <c r="C904" s="15"/>
      <c r="D904" s="15"/>
      <c r="E904" s="15"/>
      <c r="F904" s="15"/>
      <c r="G904" s="15"/>
      <c r="H904" s="15"/>
      <c r="I904" s="15"/>
      <c r="J904" s="15"/>
      <c r="K904" s="15"/>
      <c r="L904" s="2"/>
    </row>
    <row r="905" s="22" customFormat="true" ht="12.75" hidden="false" customHeight="true" outlineLevel="0" collapsed="false">
      <c r="A905" s="66"/>
      <c r="C905" s="15"/>
      <c r="D905" s="15"/>
      <c r="E905" s="15"/>
      <c r="F905" s="15"/>
      <c r="I905" s="15"/>
      <c r="L905" s="2"/>
    </row>
    <row r="906" s="22" customFormat="true" ht="14.25" hidden="false" customHeight="true" outlineLevel="0" collapsed="false">
      <c r="A906" s="66"/>
      <c r="B906" s="622"/>
      <c r="C906" s="15"/>
      <c r="D906" s="15"/>
      <c r="E906" s="15"/>
      <c r="F906" s="15"/>
      <c r="G906" s="623" t="s">
        <v>95</v>
      </c>
      <c r="H906" s="624" t="str">
        <f aca="false">IF(K887=K893,"","Sjekk samsvar med Sum egne beboere og kontrollsummen")</f>
        <v/>
      </c>
      <c r="I906" s="15"/>
      <c r="L906" s="2"/>
    </row>
    <row r="907" s="22" customFormat="true" ht="13.5" hidden="false" customHeight="true" outlineLevel="0" collapsed="false">
      <c r="A907" s="66"/>
      <c r="B907" s="622"/>
      <c r="C907" s="15"/>
      <c r="D907" s="15"/>
      <c r="E907" s="15"/>
      <c r="F907" s="15"/>
      <c r="G907" s="623"/>
      <c r="H907" s="623"/>
      <c r="I907" s="15"/>
      <c r="L907" s="2"/>
    </row>
    <row r="908" customFormat="false" ht="42" hidden="false" customHeight="true" outlineLevel="0" collapsed="false">
      <c r="B908" s="625" t="s">
        <v>632</v>
      </c>
      <c r="C908" s="625"/>
      <c r="D908" s="625"/>
      <c r="E908" s="625"/>
      <c r="F908" s="625"/>
      <c r="G908" s="625"/>
      <c r="H908" s="625"/>
      <c r="I908" s="625"/>
      <c r="J908" s="625"/>
      <c r="K908" s="626" t="n">
        <f aca="false">K895/K889</f>
        <v>0.124352331606218</v>
      </c>
    </row>
    <row r="909" customFormat="false" ht="15.75" hidden="false" customHeight="true" outlineLevel="0" collapsed="false">
      <c r="B909" s="627"/>
      <c r="K909" s="178" t="s">
        <v>633</v>
      </c>
    </row>
    <row r="910" customFormat="false" ht="15.75" hidden="false" customHeight="true" outlineLevel="0" collapsed="false">
      <c r="B910" s="627"/>
      <c r="K910" s="178"/>
    </row>
    <row r="911" customFormat="false" ht="45.75" hidden="false" customHeight="true" outlineLevel="0" collapsed="false">
      <c r="B911" s="625" t="s">
        <v>634</v>
      </c>
      <c r="C911" s="625"/>
      <c r="D911" s="625"/>
      <c r="E911" s="625"/>
      <c r="F911" s="625"/>
      <c r="G911" s="625"/>
      <c r="H911" s="625"/>
      <c r="I911" s="625"/>
      <c r="J911" s="625"/>
      <c r="K911" s="626" t="n">
        <f aca="false">K896/K887</f>
        <v>0.150862068965517</v>
      </c>
    </row>
    <row r="912" customFormat="false" ht="15" hidden="false" customHeight="true" outlineLevel="0" collapsed="false">
      <c r="E912" s="83"/>
      <c r="K912" s="178" t="s">
        <v>633</v>
      </c>
    </row>
    <row r="913" customFormat="false" ht="10.5" hidden="false" customHeight="true" outlineLevel="0" collapsed="false">
      <c r="E913" s="83"/>
      <c r="K913" s="178"/>
    </row>
    <row r="914" customFormat="false" ht="10.5" hidden="false" customHeight="true" outlineLevel="0" collapsed="false">
      <c r="E914" s="83"/>
      <c r="K914" s="178"/>
    </row>
    <row r="915" s="22" customFormat="true" ht="12.75" hidden="false" customHeight="true" outlineLevel="0" collapsed="false">
      <c r="A915" s="66"/>
      <c r="B915" s="606"/>
      <c r="C915" s="15"/>
      <c r="D915" s="15"/>
      <c r="E915" s="15"/>
      <c r="F915" s="15"/>
      <c r="G915" s="15"/>
      <c r="H915" s="15"/>
      <c r="I915" s="15"/>
      <c r="J915" s="15"/>
      <c r="K915" s="15"/>
      <c r="L915" s="2"/>
    </row>
    <row r="916" customFormat="false" ht="12.75" hidden="false" customHeight="true" outlineLevel="0" collapsed="false">
      <c r="B916" s="628"/>
      <c r="C916" s="22"/>
      <c r="D916" s="22"/>
    </row>
    <row r="917" customFormat="false" ht="15" hidden="false" customHeight="true" outlineLevel="0" collapsed="false">
      <c r="B917" s="208" t="s">
        <v>635</v>
      </c>
      <c r="C917" s="209"/>
      <c r="D917" s="209"/>
      <c r="E917" s="629"/>
      <c r="F917" s="629"/>
      <c r="G917" s="629"/>
      <c r="H917" s="166"/>
      <c r="I917" s="254" t="s">
        <v>636</v>
      </c>
      <c r="J917" s="254"/>
      <c r="K917" s="254"/>
    </row>
    <row r="918" customFormat="false" ht="15" hidden="false" customHeight="true" outlineLevel="0" collapsed="false">
      <c r="B918" s="37" t="str">
        <f aca="false">"Beboere i utenbys sykehjem pr. 30.04.     1)     2)"</f>
        <v>Beboere i utenbys sykehjem pr. 30.04.     1)     2)</v>
      </c>
      <c r="C918" s="86"/>
      <c r="D918" s="86"/>
      <c r="E918" s="15"/>
      <c r="F918" s="15"/>
      <c r="G918" s="630"/>
      <c r="H918" s="170" t="s">
        <v>637</v>
      </c>
      <c r="I918" s="255" t="s">
        <v>638</v>
      </c>
      <c r="J918" s="170" t="s">
        <v>639</v>
      </c>
      <c r="K918" s="170" t="s">
        <v>322</v>
      </c>
    </row>
    <row r="919" customFormat="false" ht="15" hidden="false" customHeight="true" outlineLevel="0" collapsed="false">
      <c r="B919" s="216" t="s">
        <v>640</v>
      </c>
      <c r="C919" s="49"/>
      <c r="D919" s="49"/>
      <c r="E919" s="631"/>
      <c r="F919" s="35"/>
      <c r="G919" s="631"/>
      <c r="H919" s="188" t="s">
        <v>641</v>
      </c>
      <c r="I919" s="558" t="s">
        <v>642</v>
      </c>
      <c r="J919" s="188" t="s">
        <v>642</v>
      </c>
      <c r="K919" s="188" t="s">
        <v>335</v>
      </c>
    </row>
    <row r="920" customFormat="false" ht="15" hidden="false" customHeight="true" outlineLevel="0" collapsed="false">
      <c r="B920" s="632" t="s">
        <v>643</v>
      </c>
      <c r="C920" s="15"/>
      <c r="D920" s="15"/>
      <c r="E920" s="8"/>
      <c r="F920" s="8"/>
      <c r="G920" s="8"/>
      <c r="H920" s="633" t="s">
        <v>59</v>
      </c>
      <c r="I920" s="634" t="s">
        <v>59</v>
      </c>
      <c r="J920" s="633" t="s">
        <v>59</v>
      </c>
      <c r="K920" s="633" t="s">
        <v>59</v>
      </c>
    </row>
    <row r="921" customFormat="false" ht="15" hidden="false" customHeight="true" outlineLevel="0" collapsed="false">
      <c r="B921" s="632" t="s">
        <v>644</v>
      </c>
      <c r="C921" s="15"/>
      <c r="D921" s="15"/>
      <c r="E921" s="8"/>
      <c r="F921" s="8"/>
      <c r="G921" s="8"/>
      <c r="H921" s="635"/>
      <c r="I921" s="225" t="n">
        <v>1</v>
      </c>
      <c r="J921" s="636"/>
      <c r="K921" s="637" t="n">
        <f aca="false">SUM(I921:J921)</f>
        <v>1</v>
      </c>
    </row>
    <row r="922" customFormat="false" ht="15" hidden="false" customHeight="true" outlineLevel="0" collapsed="false">
      <c r="B922" s="632" t="s">
        <v>645</v>
      </c>
      <c r="C922" s="15"/>
      <c r="D922" s="15"/>
      <c r="E922" s="8"/>
      <c r="F922" s="8"/>
      <c r="G922" s="8"/>
      <c r="H922" s="635"/>
      <c r="I922" s="225" t="n">
        <v>2</v>
      </c>
      <c r="J922" s="636"/>
      <c r="K922" s="637" t="n">
        <f aca="false">SUM(I922:J922)</f>
        <v>2</v>
      </c>
    </row>
    <row r="923" customFormat="false" ht="15" hidden="false" customHeight="true" outlineLevel="0" collapsed="false">
      <c r="B923" s="632" t="s">
        <v>646</v>
      </c>
      <c r="C923" s="15"/>
      <c r="D923" s="15"/>
      <c r="E923" s="8"/>
      <c r="F923" s="8"/>
      <c r="G923" s="8"/>
      <c r="H923" s="635"/>
      <c r="I923" s="225" t="n">
        <v>2</v>
      </c>
      <c r="J923" s="636"/>
      <c r="K923" s="637" t="n">
        <f aca="false">SUM(I923:J923)</f>
        <v>2</v>
      </c>
    </row>
    <row r="924" customFormat="false" ht="15" hidden="false" customHeight="true" outlineLevel="0" collapsed="false">
      <c r="B924" s="632" t="s">
        <v>647</v>
      </c>
      <c r="C924" s="15"/>
      <c r="D924" s="15"/>
      <c r="E924" s="8"/>
      <c r="F924" s="8"/>
      <c r="G924" s="8"/>
      <c r="H924" s="635"/>
      <c r="I924" s="225"/>
      <c r="J924" s="636" t="n">
        <v>2</v>
      </c>
      <c r="K924" s="637" t="n">
        <f aca="false">SUM(I924:J924)</f>
        <v>2</v>
      </c>
    </row>
    <row r="925" customFormat="false" ht="15" hidden="false" customHeight="true" outlineLevel="0" collapsed="false">
      <c r="B925" s="632"/>
      <c r="C925" s="15"/>
      <c r="D925" s="15"/>
      <c r="E925" s="8"/>
      <c r="F925" s="8"/>
      <c r="G925" s="8"/>
      <c r="H925" s="635"/>
      <c r="I925" s="225"/>
      <c r="J925" s="636"/>
      <c r="K925" s="637" t="n">
        <f aca="false">SUM(I925:J925)</f>
        <v>0</v>
      </c>
    </row>
    <row r="926" customFormat="false" ht="15" hidden="false" customHeight="true" outlineLevel="0" collapsed="false">
      <c r="B926" s="632"/>
      <c r="C926" s="15"/>
      <c r="D926" s="15"/>
      <c r="E926" s="8"/>
      <c r="F926" s="8"/>
      <c r="G926" s="8"/>
      <c r="H926" s="638"/>
      <c r="I926" s="225"/>
      <c r="J926" s="636"/>
      <c r="K926" s="637" t="n">
        <f aca="false">SUM(I926:J926)</f>
        <v>0</v>
      </c>
    </row>
    <row r="927" customFormat="false" ht="15" hidden="false" customHeight="true" outlineLevel="0" collapsed="false">
      <c r="B927" s="157" t="s">
        <v>648</v>
      </c>
      <c r="C927" s="44"/>
      <c r="D927" s="44"/>
      <c r="E927" s="44"/>
      <c r="F927" s="44"/>
      <c r="G927" s="44"/>
      <c r="H927" s="375"/>
      <c r="I927" s="119" t="n">
        <f aca="false">SUM(I921:I926)</f>
        <v>5</v>
      </c>
      <c r="J927" s="119" t="n">
        <f aca="false">SUM(J921:J926)</f>
        <v>2</v>
      </c>
      <c r="K927" s="119" t="n">
        <f aca="false">SUM(K921:K926)</f>
        <v>7</v>
      </c>
    </row>
    <row r="928" customFormat="false" ht="15" hidden="false" customHeight="true" outlineLevel="0" collapsed="false">
      <c r="B928" s="632" t="s">
        <v>649</v>
      </c>
      <c r="C928" s="15"/>
      <c r="D928" s="15"/>
      <c r="E928" s="8"/>
      <c r="F928" s="8"/>
      <c r="G928" s="8"/>
      <c r="H928" s="633" t="s">
        <v>59</v>
      </c>
      <c r="I928" s="634" t="s">
        <v>59</v>
      </c>
      <c r="J928" s="633" t="s">
        <v>59</v>
      </c>
      <c r="K928" s="633" t="s">
        <v>59</v>
      </c>
    </row>
    <row r="929" customFormat="false" ht="15" hidden="false" customHeight="true" outlineLevel="0" collapsed="false">
      <c r="B929" s="632" t="s">
        <v>650</v>
      </c>
      <c r="C929" s="15"/>
      <c r="D929" s="15"/>
      <c r="E929" s="8"/>
      <c r="F929" s="8"/>
      <c r="G929" s="8"/>
      <c r="H929" s="635"/>
      <c r="I929" s="225" t="n">
        <v>1</v>
      </c>
      <c r="J929" s="636"/>
      <c r="K929" s="637" t="n">
        <f aca="false">SUM(I929:J929)</f>
        <v>1</v>
      </c>
    </row>
    <row r="930" customFormat="false" ht="15" hidden="false" customHeight="true" outlineLevel="0" collapsed="false">
      <c r="B930" s="632" t="s">
        <v>651</v>
      </c>
      <c r="C930" s="15"/>
      <c r="D930" s="15"/>
      <c r="E930" s="8"/>
      <c r="F930" s="8"/>
      <c r="G930" s="8"/>
      <c r="H930" s="635"/>
      <c r="I930" s="225" t="n">
        <v>1</v>
      </c>
      <c r="J930" s="636"/>
      <c r="K930" s="637" t="n">
        <f aca="false">SUM(I930:J930)</f>
        <v>1</v>
      </c>
    </row>
    <row r="931" customFormat="false" ht="15" hidden="false" customHeight="true" outlineLevel="0" collapsed="false">
      <c r="B931" s="632" t="s">
        <v>652</v>
      </c>
      <c r="C931" s="15"/>
      <c r="D931" s="15"/>
      <c r="E931" s="8"/>
      <c r="F931" s="8"/>
      <c r="G931" s="8"/>
      <c r="H931" s="635"/>
      <c r="I931" s="225" t="n">
        <v>1</v>
      </c>
      <c r="J931" s="636"/>
      <c r="K931" s="637" t="n">
        <f aca="false">SUM(I931:J931)</f>
        <v>1</v>
      </c>
    </row>
    <row r="932" customFormat="false" ht="15" hidden="false" customHeight="true" outlineLevel="0" collapsed="false">
      <c r="B932" s="632" t="s">
        <v>653</v>
      </c>
      <c r="C932" s="15"/>
      <c r="D932" s="15"/>
      <c r="E932" s="8"/>
      <c r="F932" s="8"/>
      <c r="G932" s="8"/>
      <c r="H932" s="635"/>
      <c r="I932" s="225" t="n">
        <v>2</v>
      </c>
      <c r="J932" s="636"/>
      <c r="K932" s="637" t="n">
        <f aca="false">SUM(I932:J932)</f>
        <v>2</v>
      </c>
    </row>
    <row r="933" customFormat="false" ht="15" hidden="false" customHeight="true" outlineLevel="0" collapsed="false">
      <c r="B933" s="632"/>
      <c r="C933" s="15"/>
      <c r="D933" s="15"/>
      <c r="E933" s="8"/>
      <c r="F933" s="8"/>
      <c r="G933" s="8"/>
      <c r="H933" s="635"/>
      <c r="I933" s="225"/>
      <c r="J933" s="636"/>
      <c r="K933" s="637" t="n">
        <f aca="false">SUM(I933:J933)</f>
        <v>0</v>
      </c>
    </row>
    <row r="934" customFormat="false" ht="15" hidden="false" customHeight="true" outlineLevel="0" collapsed="false">
      <c r="B934" s="632"/>
      <c r="C934" s="15"/>
      <c r="D934" s="15"/>
      <c r="E934" s="8"/>
      <c r="F934" s="8"/>
      <c r="G934" s="8"/>
      <c r="H934" s="635"/>
      <c r="I934" s="225"/>
      <c r="J934" s="636"/>
      <c r="K934" s="637" t="n">
        <f aca="false">SUM(I934:J934)</f>
        <v>0</v>
      </c>
    </row>
    <row r="935" customFormat="false" ht="15" hidden="false" customHeight="true" outlineLevel="0" collapsed="false">
      <c r="B935" s="41"/>
      <c r="C935" s="15"/>
      <c r="D935" s="15"/>
      <c r="E935" s="15"/>
      <c r="F935" s="15"/>
      <c r="G935" s="15"/>
      <c r="H935" s="639"/>
      <c r="I935" s="92"/>
      <c r="J935" s="205"/>
      <c r="K935" s="637" t="n">
        <f aca="false">SUM(I935:J935)</f>
        <v>0</v>
      </c>
    </row>
    <row r="936" customFormat="false" ht="15" hidden="false" customHeight="true" outlineLevel="0" collapsed="false">
      <c r="B936" s="157" t="s">
        <v>654</v>
      </c>
      <c r="C936" s="44"/>
      <c r="D936" s="44"/>
      <c r="E936" s="44"/>
      <c r="F936" s="44"/>
      <c r="G936" s="44"/>
      <c r="H936" s="375"/>
      <c r="I936" s="119" t="n">
        <f aca="false">SUM(I929:I935)</f>
        <v>5</v>
      </c>
      <c r="J936" s="119" t="n">
        <f aca="false">SUM(J929:J935)</f>
        <v>0</v>
      </c>
      <c r="K936" s="119" t="n">
        <f aca="false">SUM(K929:K935)</f>
        <v>5</v>
      </c>
    </row>
    <row r="937" customFormat="false" ht="15" hidden="false" customHeight="true" outlineLevel="0" collapsed="false">
      <c r="B937" s="216" t="s">
        <v>655</v>
      </c>
      <c r="C937" s="35"/>
      <c r="D937" s="35"/>
      <c r="E937" s="35"/>
      <c r="F937" s="35"/>
      <c r="G937" s="35"/>
      <c r="H937" s="35"/>
      <c r="I937" s="119" t="n">
        <f aca="false">I927+I936</f>
        <v>10</v>
      </c>
      <c r="J937" s="119" t="n">
        <f aca="false">J927+J936</f>
        <v>2</v>
      </c>
      <c r="K937" s="119" t="n">
        <f aca="false">K927+K936</f>
        <v>12</v>
      </c>
    </row>
    <row r="938" customFormat="false" ht="18" hidden="false" customHeight="true" outlineLevel="0" collapsed="false">
      <c r="A938" s="66"/>
      <c r="B938" s="53" t="s">
        <v>629</v>
      </c>
      <c r="C938" s="451"/>
      <c r="D938" s="451"/>
      <c r="E938" s="451"/>
      <c r="F938" s="451"/>
      <c r="G938" s="451"/>
      <c r="H938" s="248"/>
      <c r="I938" s="451"/>
      <c r="J938" s="451"/>
      <c r="K938" s="451"/>
      <c r="L938" s="22"/>
    </row>
    <row r="939" customFormat="false" ht="12" hidden="false" customHeight="true" outlineLevel="0" collapsed="false">
      <c r="B939" s="85" t="s">
        <v>656</v>
      </c>
      <c r="C939" s="15"/>
      <c r="D939" s="15"/>
      <c r="E939" s="15"/>
      <c r="F939" s="15"/>
      <c r="G939" s="15"/>
      <c r="H939" s="15"/>
    </row>
    <row r="940" customFormat="false" ht="12" hidden="false" customHeight="true" outlineLevel="0" collapsed="false">
      <c r="B940" s="85" t="s">
        <v>657</v>
      </c>
      <c r="C940" s="15"/>
      <c r="D940" s="15"/>
      <c r="E940" s="15"/>
      <c r="F940" s="15"/>
      <c r="G940" s="15"/>
      <c r="H940" s="15"/>
    </row>
    <row r="941" customFormat="false" ht="14.45" hidden="false" customHeight="true" outlineLevel="0" collapsed="false">
      <c r="B941" s="85" t="s">
        <v>658</v>
      </c>
      <c r="C941" s="15"/>
      <c r="D941" s="15"/>
      <c r="E941" s="15"/>
      <c r="F941" s="15"/>
      <c r="G941" s="15"/>
      <c r="H941" s="15"/>
    </row>
    <row r="942" customFormat="false" ht="14.45" hidden="false" customHeight="true" outlineLevel="0" collapsed="false">
      <c r="C942" s="15"/>
      <c r="D942" s="15"/>
      <c r="E942" s="15"/>
      <c r="H942" s="15"/>
    </row>
    <row r="943" customFormat="false" ht="14.45" hidden="false" customHeight="true" outlineLevel="0" collapsed="false">
      <c r="B943" s="51" t="s">
        <v>659</v>
      </c>
      <c r="C943" s="15"/>
      <c r="D943" s="15"/>
      <c r="E943" s="15"/>
      <c r="F943" s="15"/>
      <c r="G943" s="15"/>
      <c r="H943" s="15"/>
    </row>
    <row r="944" customFormat="false" ht="14.45" hidden="false" customHeight="true" outlineLevel="0" collapsed="false">
      <c r="B944" s="51"/>
      <c r="C944" s="15"/>
      <c r="D944" s="15"/>
      <c r="E944" s="15"/>
      <c r="F944" s="15"/>
      <c r="G944" s="15"/>
      <c r="H944" s="15"/>
    </row>
    <row r="945" customFormat="false" ht="15" hidden="false" customHeight="true" outlineLevel="0" collapsed="false">
      <c r="B945" s="208" t="s">
        <v>660</v>
      </c>
      <c r="C945" s="209"/>
      <c r="D945" s="209"/>
      <c r="E945" s="90"/>
      <c r="F945" s="90"/>
      <c r="G945" s="90"/>
      <c r="H945" s="90"/>
      <c r="I945" s="629"/>
      <c r="J945" s="166"/>
      <c r="K945" s="211"/>
    </row>
    <row r="946" customFormat="false" ht="15" hidden="false" customHeight="true" outlineLevel="0" collapsed="false">
      <c r="B946" s="37" t="str">
        <f aca="false">"Beboere i øvrige plasser som bydelen kjøper  -  pr. 30.04.    1)"</f>
        <v>Beboere i øvrige plasser som bydelen kjøper  -  pr. 30.04.    1)</v>
      </c>
      <c r="C946" s="86"/>
      <c r="D946" s="86"/>
      <c r="E946" s="15"/>
      <c r="F946" s="15"/>
      <c r="G946" s="15"/>
      <c r="H946" s="630"/>
      <c r="J946" s="170" t="s">
        <v>661</v>
      </c>
      <c r="K946" s="255" t="s">
        <v>322</v>
      </c>
    </row>
    <row r="947" customFormat="false" ht="15" hidden="false" customHeight="true" outlineLevel="0" collapsed="false">
      <c r="B947" s="640"/>
      <c r="C947" s="86"/>
      <c r="D947" s="86"/>
      <c r="E947" s="15"/>
      <c r="F947" s="15"/>
      <c r="G947" s="15"/>
      <c r="H947" s="15"/>
      <c r="J947" s="170" t="s">
        <v>662</v>
      </c>
      <c r="K947" s="558" t="s">
        <v>335</v>
      </c>
    </row>
    <row r="948" customFormat="false" ht="15" hidden="false" customHeight="true" outlineLevel="0" collapsed="false">
      <c r="B948" s="641" t="s">
        <v>663</v>
      </c>
      <c r="C948" s="90"/>
      <c r="D948" s="90"/>
      <c r="E948" s="90"/>
      <c r="F948" s="642" t="s">
        <v>59</v>
      </c>
      <c r="G948" s="642" t="s">
        <v>59</v>
      </c>
      <c r="H948" s="642" t="s">
        <v>59</v>
      </c>
      <c r="I948" s="642" t="s">
        <v>59</v>
      </c>
      <c r="J948" s="604" t="s">
        <v>59</v>
      </c>
      <c r="K948" s="634" t="s">
        <v>59</v>
      </c>
    </row>
    <row r="949" customFormat="false" ht="15" hidden="false" customHeight="true" outlineLevel="0" collapsed="false">
      <c r="B949" s="632" t="s">
        <v>664</v>
      </c>
      <c r="C949" s="15"/>
      <c r="D949" s="15"/>
      <c r="E949" s="15"/>
      <c r="F949" s="15"/>
      <c r="G949" s="15"/>
      <c r="H949" s="15"/>
      <c r="I949" s="8"/>
      <c r="J949" s="635"/>
      <c r="K949" s="225" t="n">
        <v>1</v>
      </c>
    </row>
    <row r="950" customFormat="false" ht="15" hidden="false" customHeight="true" outlineLevel="0" collapsed="false">
      <c r="B950" s="632" t="s">
        <v>665</v>
      </c>
      <c r="C950" s="15"/>
      <c r="D950" s="15"/>
      <c r="E950" s="15"/>
      <c r="F950" s="15"/>
      <c r="G950" s="15"/>
      <c r="H950" s="15"/>
      <c r="I950" s="8"/>
      <c r="J950" s="635"/>
      <c r="K950" s="225" t="n">
        <v>1</v>
      </c>
    </row>
    <row r="951" customFormat="false" ht="15" hidden="false" customHeight="true" outlineLevel="0" collapsed="false">
      <c r="B951" s="632" t="s">
        <v>666</v>
      </c>
      <c r="C951" s="15"/>
      <c r="D951" s="15"/>
      <c r="E951" s="15"/>
      <c r="F951" s="15"/>
      <c r="G951" s="15"/>
      <c r="H951" s="15"/>
      <c r="I951" s="8"/>
      <c r="J951" s="635"/>
      <c r="K951" s="225" t="n">
        <v>3</v>
      </c>
    </row>
    <row r="952" customFormat="false" ht="15" hidden="false" customHeight="true" outlineLevel="0" collapsed="false">
      <c r="B952" s="632" t="s">
        <v>667</v>
      </c>
      <c r="C952" s="15"/>
      <c r="D952" s="15"/>
      <c r="E952" s="15"/>
      <c r="F952" s="15"/>
      <c r="G952" s="15"/>
      <c r="H952" s="15"/>
      <c r="I952" s="8"/>
      <c r="J952" s="635"/>
      <c r="K952" s="225" t="n">
        <v>1</v>
      </c>
    </row>
    <row r="953" customFormat="false" ht="15" hidden="false" customHeight="true" outlineLevel="0" collapsed="false">
      <c r="B953" s="632" t="s">
        <v>668</v>
      </c>
      <c r="C953" s="15"/>
      <c r="D953" s="15"/>
      <c r="E953" s="15"/>
      <c r="F953" s="15"/>
      <c r="G953" s="15"/>
      <c r="H953" s="15"/>
      <c r="I953" s="8"/>
      <c r="J953" s="635"/>
      <c r="K953" s="225" t="n">
        <v>4</v>
      </c>
    </row>
    <row r="954" customFormat="false" ht="15" hidden="false" customHeight="true" outlineLevel="0" collapsed="false">
      <c r="B954" s="632" t="s">
        <v>669</v>
      </c>
      <c r="C954" s="15"/>
      <c r="D954" s="15"/>
      <c r="E954" s="15"/>
      <c r="F954" s="15"/>
      <c r="G954" s="15"/>
      <c r="H954" s="15"/>
      <c r="I954" s="8"/>
      <c r="J954" s="635"/>
      <c r="K954" s="225" t="n">
        <v>5</v>
      </c>
    </row>
    <row r="955" customFormat="false" ht="15" hidden="false" customHeight="true" outlineLevel="0" collapsed="false">
      <c r="B955" s="632" t="s">
        <v>670</v>
      </c>
      <c r="C955" s="15"/>
      <c r="D955" s="15"/>
      <c r="E955" s="15"/>
      <c r="F955" s="15"/>
      <c r="G955" s="15"/>
      <c r="H955" s="15"/>
      <c r="I955" s="8"/>
      <c r="J955" s="635"/>
      <c r="K955" s="225" t="n">
        <v>1</v>
      </c>
    </row>
    <row r="956" customFormat="false" ht="15" hidden="false" customHeight="true" outlineLevel="0" collapsed="false">
      <c r="B956" s="632"/>
      <c r="C956" s="15"/>
      <c r="D956" s="15"/>
      <c r="E956" s="15"/>
      <c r="F956" s="15"/>
      <c r="G956" s="15"/>
      <c r="H956" s="15"/>
      <c r="I956" s="8"/>
      <c r="J956" s="635"/>
      <c r="K956" s="225"/>
    </row>
    <row r="957" customFormat="false" ht="15" hidden="false" customHeight="true" outlineLevel="0" collapsed="false">
      <c r="B957" s="632"/>
      <c r="C957" s="15"/>
      <c r="D957" s="15"/>
      <c r="E957" s="15"/>
      <c r="F957" s="15"/>
      <c r="G957" s="15"/>
      <c r="H957" s="15"/>
      <c r="I957" s="8"/>
      <c r="J957" s="635"/>
      <c r="K957" s="225"/>
    </row>
    <row r="958" customFormat="false" ht="15" hidden="false" customHeight="true" outlineLevel="0" collapsed="false">
      <c r="B958" s="34"/>
      <c r="C958" s="35"/>
      <c r="D958" s="35"/>
      <c r="E958" s="35"/>
      <c r="F958" s="35"/>
      <c r="G958" s="35"/>
      <c r="H958" s="35"/>
      <c r="I958" s="35"/>
      <c r="J958" s="643"/>
      <c r="K958" s="92"/>
    </row>
    <row r="959" customFormat="false" ht="15" hidden="false" customHeight="true" outlineLevel="0" collapsed="false">
      <c r="B959" s="216" t="s">
        <v>671</v>
      </c>
      <c r="C959" s="35"/>
      <c r="D959" s="35"/>
      <c r="E959" s="35"/>
      <c r="F959" s="35"/>
      <c r="G959" s="35"/>
      <c r="H959" s="35"/>
      <c r="I959" s="35"/>
      <c r="J959" s="205"/>
      <c r="K959" s="159" t="n">
        <f aca="false">SUM(K949:K958)</f>
        <v>16</v>
      </c>
    </row>
    <row r="960" customFormat="false" ht="18" hidden="false" customHeight="true" outlineLevel="0" collapsed="false">
      <c r="B960" s="85" t="s">
        <v>672</v>
      </c>
      <c r="C960" s="15"/>
      <c r="D960" s="15"/>
      <c r="E960" s="15"/>
      <c r="F960" s="15"/>
      <c r="G960" s="15"/>
      <c r="H960" s="15"/>
    </row>
    <row r="961" customFormat="false" ht="12" hidden="false" customHeight="true" outlineLevel="0" collapsed="false">
      <c r="B961" s="51" t="s">
        <v>673</v>
      </c>
      <c r="C961" s="15"/>
      <c r="D961" s="15"/>
      <c r="E961" s="15"/>
      <c r="F961" s="15"/>
      <c r="G961" s="15"/>
      <c r="H961" s="15"/>
    </row>
    <row r="962" customFormat="false" ht="12" hidden="false" customHeight="true" outlineLevel="0" collapsed="false">
      <c r="B962" s="51" t="s">
        <v>674</v>
      </c>
      <c r="C962" s="15"/>
      <c r="D962" s="15"/>
      <c r="E962" s="15"/>
      <c r="F962" s="15"/>
      <c r="G962" s="15"/>
      <c r="H962" s="15"/>
    </row>
    <row r="963" customFormat="false" ht="12.75" hidden="false" customHeight="true" outlineLevel="0" collapsed="false">
      <c r="A963" s="66"/>
      <c r="B963" s="53" t="s">
        <v>629</v>
      </c>
      <c r="C963" s="451"/>
      <c r="D963" s="451"/>
      <c r="E963" s="451"/>
      <c r="F963" s="451"/>
      <c r="G963" s="451"/>
      <c r="H963" s="248"/>
      <c r="I963" s="451"/>
      <c r="J963" s="451"/>
      <c r="K963" s="451"/>
      <c r="L963" s="22"/>
    </row>
    <row r="964" s="70" customFormat="true" ht="14.45" hidden="false" customHeight="true" outlineLevel="0" collapsed="false">
      <c r="A964" s="66"/>
      <c r="B964" s="74" t="s">
        <v>675</v>
      </c>
      <c r="C964" s="68"/>
      <c r="D964" s="68"/>
      <c r="E964" s="68"/>
      <c r="F964" s="68"/>
      <c r="G964" s="68"/>
      <c r="H964" s="68"/>
      <c r="I964" s="60"/>
      <c r="J964" s="644"/>
      <c r="K964" s="60"/>
      <c r="L964" s="60"/>
    </row>
    <row r="965" s="60" customFormat="true" ht="14.45" hidden="false" customHeight="true" outlineLevel="0" collapsed="false">
      <c r="A965" s="1"/>
      <c r="B965" s="68"/>
      <c r="C965" s="68"/>
      <c r="D965" s="68"/>
      <c r="E965" s="68"/>
      <c r="F965" s="68"/>
      <c r="G965" s="68"/>
      <c r="H965" s="68"/>
    </row>
    <row r="966" s="60" customFormat="true" ht="14.45" hidden="false" customHeight="true" outlineLevel="0" collapsed="false">
      <c r="A966" s="1"/>
      <c r="B966" s="273"/>
      <c r="C966" s="68"/>
      <c r="D966" s="68"/>
      <c r="E966" s="68"/>
      <c r="F966" s="68"/>
      <c r="G966" s="68"/>
      <c r="H966" s="68"/>
    </row>
    <row r="967" s="60" customFormat="true" ht="12" hidden="false" customHeight="true" outlineLevel="0" collapsed="false">
      <c r="A967" s="1"/>
      <c r="B967" s="68"/>
      <c r="C967" s="68"/>
      <c r="D967" s="68"/>
      <c r="E967" s="68"/>
      <c r="F967" s="68"/>
      <c r="G967" s="68"/>
      <c r="H967" s="68"/>
    </row>
    <row r="968" s="70" customFormat="true" ht="12.75" hidden="false" customHeight="true" outlineLevel="0" collapsed="false">
      <c r="A968" s="66"/>
      <c r="B968" s="269"/>
      <c r="C968" s="68"/>
      <c r="D968" s="68"/>
      <c r="E968" s="68"/>
      <c r="F968" s="60"/>
      <c r="G968" s="60"/>
      <c r="H968" s="60"/>
      <c r="I968" s="60"/>
      <c r="J968" s="60"/>
      <c r="K968" s="60"/>
      <c r="L968" s="60"/>
    </row>
    <row r="969" customFormat="false" ht="10.5" hidden="false" customHeight="true" outlineLevel="0" collapsed="false">
      <c r="B969" s="15"/>
      <c r="C969" s="15"/>
      <c r="D969" s="15"/>
      <c r="E969" s="264"/>
      <c r="F969" s="264"/>
      <c r="G969" s="264"/>
      <c r="H969" s="264"/>
      <c r="I969" s="264"/>
      <c r="J969" s="264"/>
      <c r="K969" s="264"/>
      <c r="L969" s="22"/>
    </row>
    <row r="970" customFormat="false" ht="10.5" hidden="false" customHeight="true" outlineLevel="0" collapsed="false">
      <c r="B970" s="35"/>
      <c r="C970" s="15"/>
      <c r="D970" s="15"/>
      <c r="E970" s="264"/>
      <c r="F970" s="264"/>
      <c r="G970" s="264"/>
      <c r="H970" s="264"/>
      <c r="I970" s="264"/>
      <c r="J970" s="264"/>
      <c r="K970" s="264"/>
      <c r="L970" s="22"/>
    </row>
    <row r="971" customFormat="false" ht="12.95" hidden="false" customHeight="true" outlineLevel="0" collapsed="false">
      <c r="B971" s="275" t="s">
        <v>676</v>
      </c>
      <c r="C971" s="209"/>
      <c r="D971" s="645"/>
      <c r="E971" s="276"/>
      <c r="F971" s="276"/>
      <c r="G971" s="276"/>
      <c r="H971" s="276"/>
      <c r="I971" s="276"/>
      <c r="J971" s="91"/>
      <c r="K971" s="210"/>
      <c r="L971" s="22"/>
    </row>
    <row r="972" customFormat="false" ht="12.95" hidden="false" customHeight="true" outlineLevel="0" collapsed="false">
      <c r="B972" s="37" t="s">
        <v>677</v>
      </c>
      <c r="C972" s="86"/>
      <c r="D972" s="385"/>
      <c r="E972" s="264"/>
      <c r="F972" s="264"/>
      <c r="G972" s="264"/>
      <c r="H972" s="264"/>
      <c r="I972" s="264"/>
      <c r="J972" s="224"/>
      <c r="K972" s="213"/>
      <c r="L972" s="22"/>
    </row>
    <row r="973" customFormat="false" ht="12.95" hidden="false" customHeight="true" outlineLevel="0" collapsed="false">
      <c r="B973" s="216" t="str">
        <f aca="false">"sykehjem pr. 30.04.      1)"</f>
        <v>sykehjem pr. 30.04.      1)</v>
      </c>
      <c r="C973" s="49"/>
      <c r="D973" s="188" t="s">
        <v>678</v>
      </c>
      <c r="E973" s="188"/>
      <c r="F973" s="188"/>
      <c r="G973" s="188"/>
      <c r="H973" s="188"/>
      <c r="I973" s="188"/>
      <c r="J973" s="188"/>
      <c r="K973" s="558"/>
      <c r="L973" s="22"/>
    </row>
    <row r="974" customFormat="false" ht="12.95" hidden="false" customHeight="true" outlineLevel="0" collapsed="false">
      <c r="B974" s="208" t="s">
        <v>170</v>
      </c>
      <c r="C974" s="86"/>
      <c r="D974" s="384"/>
      <c r="E974" s="384"/>
      <c r="F974" s="170"/>
      <c r="G974" s="384"/>
      <c r="H974" s="170"/>
      <c r="I974" s="255"/>
      <c r="J974" s="170"/>
      <c r="K974" s="240"/>
      <c r="L974" s="22"/>
    </row>
    <row r="975" customFormat="false" ht="12.95" hidden="false" customHeight="true" outlineLevel="0" collapsed="false">
      <c r="B975" s="37" t="s">
        <v>679</v>
      </c>
      <c r="C975" s="86"/>
      <c r="D975" s="384"/>
      <c r="E975" s="384"/>
      <c r="F975" s="170"/>
      <c r="G975" s="384"/>
      <c r="H975" s="170"/>
      <c r="I975" s="255"/>
      <c r="J975" s="170"/>
      <c r="K975" s="170" t="s">
        <v>322</v>
      </c>
      <c r="L975" s="22"/>
    </row>
    <row r="976" customFormat="false" ht="12.95" hidden="false" customHeight="true" outlineLevel="0" collapsed="false">
      <c r="B976" s="37" t="s">
        <v>680</v>
      </c>
      <c r="C976" s="86"/>
      <c r="D976" s="384" t="s">
        <v>681</v>
      </c>
      <c r="E976" s="384" t="s">
        <v>682</v>
      </c>
      <c r="F976" s="170" t="s">
        <v>683</v>
      </c>
      <c r="G976" s="384" t="s">
        <v>684</v>
      </c>
      <c r="H976" s="170" t="s">
        <v>107</v>
      </c>
      <c r="I976" s="255" t="s">
        <v>87</v>
      </c>
      <c r="J976" s="170" t="s">
        <v>685</v>
      </c>
      <c r="K976" s="170" t="s">
        <v>121</v>
      </c>
      <c r="L976" s="22"/>
    </row>
    <row r="977" customFormat="false" ht="12.95" hidden="false" customHeight="true" outlineLevel="0" collapsed="false">
      <c r="B977" s="216" t="s">
        <v>686</v>
      </c>
      <c r="C977" s="49"/>
      <c r="D977" s="646" t="s">
        <v>687</v>
      </c>
      <c r="E977" s="646" t="s">
        <v>688</v>
      </c>
      <c r="F977" s="646" t="s">
        <v>689</v>
      </c>
      <c r="G977" s="646" t="s">
        <v>690</v>
      </c>
      <c r="H977" s="170" t="s">
        <v>691</v>
      </c>
      <c r="I977" s="631" t="s">
        <v>692</v>
      </c>
      <c r="J977" s="188" t="s">
        <v>693</v>
      </c>
      <c r="K977" s="647"/>
      <c r="L977" s="22"/>
    </row>
    <row r="978" customFormat="false" ht="12.95" hidden="false" customHeight="true" outlineLevel="0" collapsed="false">
      <c r="B978" s="37" t="s">
        <v>694</v>
      </c>
      <c r="C978" s="86"/>
      <c r="D978" s="170" t="s">
        <v>269</v>
      </c>
      <c r="E978" s="170" t="s">
        <v>269</v>
      </c>
      <c r="F978" s="170" t="s">
        <v>269</v>
      </c>
      <c r="G978" s="384" t="s">
        <v>269</v>
      </c>
      <c r="H978" s="166" t="s">
        <v>269</v>
      </c>
      <c r="I978" s="255" t="s">
        <v>269</v>
      </c>
      <c r="J978" s="170" t="s">
        <v>269</v>
      </c>
      <c r="K978" s="170" t="s">
        <v>269</v>
      </c>
      <c r="L978" s="22"/>
    </row>
    <row r="979" customFormat="false" ht="12.95" hidden="false" customHeight="true" outlineLevel="0" collapsed="false">
      <c r="B979" s="37" t="s">
        <v>695</v>
      </c>
      <c r="C979" s="86"/>
      <c r="D979" s="170" t="s">
        <v>269</v>
      </c>
      <c r="E979" s="170" t="s">
        <v>269</v>
      </c>
      <c r="F979" s="170" t="s">
        <v>269</v>
      </c>
      <c r="G979" s="384" t="s">
        <v>269</v>
      </c>
      <c r="H979" s="170" t="s">
        <v>269</v>
      </c>
      <c r="I979" s="255" t="s">
        <v>269</v>
      </c>
      <c r="J979" s="170" t="s">
        <v>269</v>
      </c>
      <c r="K979" s="170" t="s">
        <v>269</v>
      </c>
      <c r="L979" s="22"/>
    </row>
    <row r="980" customFormat="false" ht="12.95" hidden="false" customHeight="true" outlineLevel="0" collapsed="false">
      <c r="B980" s="41" t="s">
        <v>696</v>
      </c>
      <c r="C980" s="15"/>
      <c r="D980" s="245" t="n">
        <v>0</v>
      </c>
      <c r="E980" s="245" t="n">
        <v>0</v>
      </c>
      <c r="F980" s="245" t="n">
        <v>0</v>
      </c>
      <c r="G980" s="372" t="n">
        <v>0</v>
      </c>
      <c r="H980" s="245" t="n">
        <v>0</v>
      </c>
      <c r="I980" s="397" t="n">
        <v>0</v>
      </c>
      <c r="J980" s="245" t="n">
        <v>0</v>
      </c>
      <c r="K980" s="597" t="n">
        <f aca="false">SUM(D980:J980)</f>
        <v>0</v>
      </c>
      <c r="L980" s="22"/>
    </row>
    <row r="981" customFormat="false" ht="12.95" hidden="false" customHeight="true" outlineLevel="0" collapsed="false">
      <c r="B981" s="41" t="s">
        <v>697</v>
      </c>
      <c r="C981" s="15"/>
      <c r="D981" s="245" t="n">
        <v>0</v>
      </c>
      <c r="E981" s="245" t="n">
        <v>0</v>
      </c>
      <c r="F981" s="245" t="n">
        <v>0</v>
      </c>
      <c r="G981" s="372" t="n">
        <v>0</v>
      </c>
      <c r="H981" s="245" t="n">
        <v>0</v>
      </c>
      <c r="I981" s="397" t="n">
        <v>0</v>
      </c>
      <c r="J981" s="245" t="n">
        <v>0</v>
      </c>
      <c r="K981" s="597" t="n">
        <f aca="false">SUM(D981:J981)</f>
        <v>0</v>
      </c>
      <c r="L981" s="22"/>
    </row>
    <row r="982" customFormat="false" ht="12.95" hidden="false" customHeight="true" outlineLevel="0" collapsed="false">
      <c r="B982" s="41" t="s">
        <v>698</v>
      </c>
      <c r="C982" s="15"/>
      <c r="D982" s="245" t="n">
        <v>0</v>
      </c>
      <c r="E982" s="245" t="n">
        <v>0</v>
      </c>
      <c r="F982" s="245" t="n">
        <v>0</v>
      </c>
      <c r="G982" s="372" t="n">
        <v>0</v>
      </c>
      <c r="H982" s="245" t="n">
        <v>0</v>
      </c>
      <c r="I982" s="397" t="n">
        <v>0</v>
      </c>
      <c r="J982" s="245" t="n">
        <v>0</v>
      </c>
      <c r="K982" s="597" t="n">
        <f aca="false">SUM(D982:J982)</f>
        <v>0</v>
      </c>
      <c r="L982" s="22"/>
    </row>
    <row r="983" customFormat="false" ht="12.95" hidden="false" customHeight="true" outlineLevel="0" collapsed="false">
      <c r="B983" s="41" t="s">
        <v>699</v>
      </c>
      <c r="C983" s="15"/>
      <c r="D983" s="245" t="n">
        <v>0</v>
      </c>
      <c r="E983" s="245" t="n">
        <v>0</v>
      </c>
      <c r="F983" s="245" t="n">
        <v>0</v>
      </c>
      <c r="G983" s="372" t="n">
        <v>0</v>
      </c>
      <c r="H983" s="245" t="n">
        <v>0</v>
      </c>
      <c r="I983" s="397" t="n">
        <v>0</v>
      </c>
      <c r="J983" s="245" t="n">
        <v>0</v>
      </c>
      <c r="K983" s="597" t="n">
        <f aca="false">SUM(D983:J983)</f>
        <v>0</v>
      </c>
      <c r="L983" s="22"/>
    </row>
    <row r="984" customFormat="false" ht="12.95" hidden="false" customHeight="true" outlineLevel="0" collapsed="false">
      <c r="B984" s="41" t="s">
        <v>700</v>
      </c>
      <c r="C984" s="15"/>
      <c r="D984" s="245" t="n">
        <v>1</v>
      </c>
      <c r="E984" s="245" t="n">
        <v>0</v>
      </c>
      <c r="F984" s="245" t="n">
        <v>0</v>
      </c>
      <c r="G984" s="648" t="s">
        <v>701</v>
      </c>
      <c r="H984" s="648" t="s">
        <v>701</v>
      </c>
      <c r="I984" s="648" t="s">
        <v>701</v>
      </c>
      <c r="J984" s="648" t="s">
        <v>701</v>
      </c>
      <c r="K984" s="597" t="n">
        <f aca="false">SUM(D984:J984)</f>
        <v>1</v>
      </c>
      <c r="L984" s="22"/>
    </row>
    <row r="985" customFormat="false" ht="16.5" hidden="false" customHeight="true" outlineLevel="0" collapsed="false">
      <c r="B985" s="649" t="s">
        <v>702</v>
      </c>
      <c r="C985" s="650"/>
      <c r="D985" s="119" t="n">
        <f aca="false">SUM(D980:D984)</f>
        <v>1</v>
      </c>
      <c r="E985" s="119" t="n">
        <f aca="false">SUM(E980:E984)</f>
        <v>0</v>
      </c>
      <c r="F985" s="119" t="n">
        <f aca="false">SUM(F980:F984)</f>
        <v>0</v>
      </c>
      <c r="G985" s="158" t="n">
        <f aca="false">SUM(G980:G984)</f>
        <v>0</v>
      </c>
      <c r="H985" s="119" t="n">
        <f aca="false">SUM(H980:H984)</f>
        <v>0</v>
      </c>
      <c r="I985" s="159" t="n">
        <f aca="false">SUM(I980:I984)</f>
        <v>0</v>
      </c>
      <c r="J985" s="119" t="n">
        <f aca="false">SUM(J980:J984)</f>
        <v>0</v>
      </c>
      <c r="K985" s="119" t="n">
        <f aca="false">SUM(K980:K984)</f>
        <v>1</v>
      </c>
      <c r="L985" s="22"/>
    </row>
    <row r="986" customFormat="false" ht="41.25" hidden="false" customHeight="true" outlineLevel="0" collapsed="false">
      <c r="B986" s="651" t="s">
        <v>703</v>
      </c>
      <c r="C986" s="652"/>
      <c r="D986" s="239" t="n">
        <v>0</v>
      </c>
      <c r="E986" s="239" t="n">
        <v>0</v>
      </c>
      <c r="F986" s="239" t="n">
        <v>0</v>
      </c>
      <c r="G986" s="239" t="n">
        <v>0</v>
      </c>
      <c r="H986" s="239" t="n">
        <v>0</v>
      </c>
      <c r="I986" s="239" t="n">
        <v>0</v>
      </c>
      <c r="J986" s="239" t="n">
        <v>0</v>
      </c>
      <c r="K986" s="119" t="n">
        <f aca="false">SUM(D986:J986)</f>
        <v>0</v>
      </c>
      <c r="L986" s="22"/>
    </row>
    <row r="987" s="451" customFormat="true" ht="12.75" hidden="false" customHeight="true" outlineLevel="0" collapsed="false">
      <c r="A987" s="459"/>
      <c r="B987" s="653" t="s">
        <v>704</v>
      </c>
      <c r="H987" s="248"/>
    </row>
    <row r="988" s="22" customFormat="true" ht="13.5" hidden="false" customHeight="true" outlineLevel="0" collapsed="false">
      <c r="A988" s="66"/>
      <c r="H988" s="264"/>
    </row>
    <row r="989" s="22" customFormat="true" ht="15.75" hidden="false" customHeight="true" outlineLevel="0" collapsed="false">
      <c r="A989" s="66"/>
      <c r="B989" s="229" t="s">
        <v>705</v>
      </c>
      <c r="H989" s="264"/>
      <c r="K989" s="654" t="n">
        <f aca="false">IF(K985=0,0,(D985*15+E985*45+F985*75+G985*105+H985*150+I985*270+J985*365)/K985)</f>
        <v>15</v>
      </c>
    </row>
    <row r="990" s="22" customFormat="true" ht="12.75" hidden="false" customHeight="true" outlineLevel="0" collapsed="false">
      <c r="A990" s="66"/>
      <c r="H990" s="264"/>
    </row>
    <row r="991" s="22" customFormat="true" ht="12.75" hidden="false" customHeight="true" outlineLevel="0" collapsed="false">
      <c r="A991" s="66"/>
      <c r="B991" s="51" t="s">
        <v>706</v>
      </c>
      <c r="H991" s="264"/>
    </row>
    <row r="992" s="22" customFormat="true" ht="12.75" hidden="false" customHeight="true" outlineLevel="0" collapsed="false">
      <c r="A992" s="66"/>
      <c r="B992" s="51" t="s">
        <v>707</v>
      </c>
      <c r="H992" s="264"/>
    </row>
    <row r="993" s="22" customFormat="true" ht="21.75" hidden="false" customHeight="true" outlineLevel="0" collapsed="false">
      <c r="A993" s="66"/>
      <c r="B993" s="655" t="s">
        <v>708</v>
      </c>
      <c r="C993" s="655"/>
      <c r="D993" s="655"/>
      <c r="E993" s="655"/>
      <c r="F993" s="655"/>
      <c r="G993" s="655"/>
      <c r="H993" s="655"/>
      <c r="I993" s="655"/>
      <c r="J993" s="655"/>
    </row>
    <row r="994" s="22" customFormat="true" ht="12.75" hidden="false" customHeight="true" outlineLevel="0" collapsed="false">
      <c r="A994" s="66"/>
      <c r="B994" s="51" t="s">
        <v>709</v>
      </c>
      <c r="H994" s="264"/>
    </row>
    <row r="995" s="22" customFormat="true" ht="12.75" hidden="false" customHeight="true" outlineLevel="0" collapsed="false">
      <c r="A995" s="66"/>
      <c r="B995" s="85" t="s">
        <v>710</v>
      </c>
      <c r="H995" s="264"/>
    </row>
    <row r="996" s="22" customFormat="true" ht="12.75" hidden="false" customHeight="true" outlineLevel="0" collapsed="false">
      <c r="A996" s="66"/>
      <c r="H996" s="264"/>
    </row>
    <row r="997" s="22" customFormat="true" ht="12.75" hidden="false" customHeight="true" outlineLevel="0" collapsed="false">
      <c r="A997" s="66"/>
      <c r="B997" s="15"/>
      <c r="H997" s="264"/>
    </row>
    <row r="998" s="22" customFormat="true" ht="13.5" hidden="false" customHeight="true" outlineLevel="0" collapsed="false">
      <c r="A998" s="66"/>
      <c r="B998" s="15"/>
      <c r="H998" s="264"/>
    </row>
    <row r="999" s="22" customFormat="true" ht="36" hidden="false" customHeight="true" outlineLevel="0" collapsed="false">
      <c r="A999" s="66"/>
      <c r="B999" s="656" t="str">
        <f aca="false">" Tabell 3-2-B Saksbehandlingstider i pleie- og omsorgstjenesten - pr. 30.04. - Institusjonstjenesten        1)"</f>
        <v> Tabell 3-2-B Saksbehandlingstider i pleie- og omsorgstjenesten - pr. 30.04. - Institusjonstjenesten        1)</v>
      </c>
      <c r="C999" s="656"/>
      <c r="D999" s="656"/>
      <c r="E999" s="94"/>
      <c r="F999" s="94"/>
      <c r="G999" s="94"/>
      <c r="H999" s="94"/>
      <c r="I999" s="94"/>
      <c r="J999" s="95" t="s">
        <v>711</v>
      </c>
    </row>
    <row r="1000" s="22" customFormat="true" ht="12.75" hidden="false" customHeight="true" outlineLevel="0" collapsed="false">
      <c r="A1000" s="66"/>
      <c r="B1000" s="184" t="s">
        <v>712</v>
      </c>
      <c r="C1000" s="90"/>
      <c r="D1000" s="90"/>
      <c r="E1000" s="90"/>
      <c r="F1000" s="90"/>
      <c r="G1000" s="90"/>
      <c r="H1000" s="90"/>
      <c r="I1000" s="90"/>
      <c r="J1000" s="657" t="n">
        <v>13</v>
      </c>
    </row>
    <row r="1001" s="22" customFormat="true" ht="12.75" hidden="false" customHeight="true" outlineLevel="0" collapsed="false">
      <c r="A1001" s="66"/>
      <c r="B1001" s="658" t="s">
        <v>713</v>
      </c>
      <c r="C1001" s="15"/>
      <c r="D1001" s="15"/>
      <c r="E1001" s="15"/>
      <c r="F1001" s="15"/>
      <c r="G1001" s="15"/>
      <c r="H1001" s="15"/>
      <c r="I1001" s="15"/>
      <c r="J1001" s="659" t="n">
        <v>35.6</v>
      </c>
    </row>
    <row r="1002" s="22" customFormat="true" ht="12.75" hidden="false" customHeight="true" outlineLevel="0" collapsed="false">
      <c r="A1002" s="66"/>
      <c r="B1002" s="658" t="s">
        <v>714</v>
      </c>
      <c r="C1002" s="15"/>
      <c r="D1002" s="15"/>
      <c r="E1002" s="15"/>
      <c r="F1002" s="15"/>
      <c r="G1002" s="15"/>
      <c r="H1002" s="15"/>
      <c r="I1002" s="15"/>
      <c r="J1002" s="659" t="n">
        <v>6.3</v>
      </c>
    </row>
    <row r="1003" s="22" customFormat="true" ht="12.75" hidden="false" customHeight="true" outlineLevel="0" collapsed="false">
      <c r="A1003" s="66"/>
      <c r="B1003" s="658" t="s">
        <v>715</v>
      </c>
      <c r="C1003" s="15"/>
      <c r="D1003" s="15"/>
      <c r="E1003" s="15"/>
      <c r="F1003" s="15"/>
      <c r="G1003" s="15"/>
      <c r="H1003" s="15"/>
      <c r="I1003" s="15"/>
      <c r="J1003" s="659" t="n">
        <v>26.2</v>
      </c>
    </row>
    <row r="1004" s="22" customFormat="true" ht="13.5" hidden="false" customHeight="true" outlineLevel="0" collapsed="false">
      <c r="A1004" s="66"/>
      <c r="B1004" s="660" t="s">
        <v>716</v>
      </c>
      <c r="C1004" s="35"/>
      <c r="D1004" s="35"/>
      <c r="E1004" s="35"/>
      <c r="F1004" s="35"/>
      <c r="G1004" s="35"/>
      <c r="H1004" s="35"/>
      <c r="I1004" s="35"/>
      <c r="J1004" s="661" t="n">
        <v>0</v>
      </c>
    </row>
    <row r="1005" s="22" customFormat="true" ht="12.75" hidden="false" customHeight="true" outlineLevel="0" collapsed="false">
      <c r="A1005" s="66"/>
      <c r="B1005" s="85" t="s">
        <v>717</v>
      </c>
      <c r="C1005" s="15"/>
      <c r="D1005" s="15"/>
      <c r="E1005" s="15"/>
      <c r="F1005" s="15"/>
      <c r="G1005" s="15"/>
      <c r="H1005" s="15"/>
      <c r="I1005" s="15"/>
      <c r="J1005" s="662"/>
    </row>
    <row r="1006" s="22" customFormat="true" ht="12.75" hidden="false" customHeight="true" outlineLevel="0" collapsed="false">
      <c r="A1006" s="66"/>
      <c r="B1006" s="51" t="s">
        <v>718</v>
      </c>
      <c r="C1006" s="15"/>
      <c r="D1006" s="15"/>
      <c r="E1006" s="15"/>
      <c r="F1006" s="15"/>
      <c r="G1006" s="15"/>
      <c r="H1006" s="15"/>
      <c r="I1006" s="15"/>
      <c r="J1006" s="662"/>
    </row>
    <row r="1007" s="59" customFormat="true" ht="10.5" hidden="false" customHeight="true" outlineLevel="0" collapsed="false">
      <c r="A1007" s="450"/>
      <c r="B1007" s="653" t="s">
        <v>704</v>
      </c>
      <c r="G1007" s="451"/>
      <c r="H1007" s="248"/>
      <c r="I1007" s="451"/>
    </row>
    <row r="1008" customFormat="false" ht="10.5" hidden="false" customHeight="true" outlineLevel="0" collapsed="false">
      <c r="G1008" s="22"/>
      <c r="H1008" s="264"/>
      <c r="I1008" s="22"/>
    </row>
    <row r="1009" customFormat="false" ht="10.5" hidden="false" customHeight="true" outlineLevel="0" collapsed="false">
      <c r="G1009" s="22"/>
      <c r="H1009" s="264"/>
      <c r="I1009" s="22"/>
    </row>
    <row r="1010" customFormat="false" ht="10.5" hidden="false" customHeight="true" outlineLevel="0" collapsed="false">
      <c r="C1010" s="15"/>
      <c r="D1010" s="15"/>
      <c r="E1010" s="15"/>
      <c r="F1010" s="15"/>
      <c r="G1010" s="22"/>
      <c r="H1010" s="264"/>
      <c r="I1010" s="22"/>
    </row>
    <row r="1011" s="70" customFormat="true" ht="12.75" hidden="true" customHeight="true" outlineLevel="0" collapsed="false">
      <c r="A1011" s="66" t="s">
        <v>38</v>
      </c>
      <c r="B1011" s="413" t="s">
        <v>170</v>
      </c>
      <c r="C1011" s="266"/>
      <c r="D1011" s="266"/>
      <c r="E1011" s="425"/>
      <c r="F1011" s="425" t="s">
        <v>117</v>
      </c>
      <c r="G1011" s="663" t="s">
        <v>96</v>
      </c>
      <c r="H1011" s="663" t="s">
        <v>719</v>
      </c>
      <c r="I1011" s="663" t="s">
        <v>719</v>
      </c>
      <c r="J1011" s="663"/>
      <c r="L1011" s="60"/>
    </row>
    <row r="1012" s="70" customFormat="true" ht="12.75" hidden="true" customHeight="true" outlineLevel="0" collapsed="false">
      <c r="A1012" s="66" t="s">
        <v>38</v>
      </c>
      <c r="B1012" s="268" t="s">
        <v>720</v>
      </c>
      <c r="C1012" s="68"/>
      <c r="D1012" s="68"/>
      <c r="E1012" s="432"/>
      <c r="F1012" s="432" t="s">
        <v>721</v>
      </c>
      <c r="G1012" s="432" t="s">
        <v>722</v>
      </c>
      <c r="H1012" s="664" t="s">
        <v>723</v>
      </c>
      <c r="I1012" s="664" t="s">
        <v>723</v>
      </c>
      <c r="J1012" s="664" t="s">
        <v>724</v>
      </c>
      <c r="L1012" s="60"/>
    </row>
    <row r="1013" s="70" customFormat="true" ht="12.75" hidden="true" customHeight="true" outlineLevel="0" collapsed="false">
      <c r="A1013" s="66" t="s">
        <v>38</v>
      </c>
      <c r="B1013" s="268" t="s">
        <v>725</v>
      </c>
      <c r="C1013" s="68"/>
      <c r="D1013" s="68"/>
      <c r="E1013" s="432"/>
      <c r="F1013" s="432" t="s">
        <v>726</v>
      </c>
      <c r="G1013" s="432" t="s">
        <v>727</v>
      </c>
      <c r="H1013" s="664" t="s">
        <v>728</v>
      </c>
      <c r="I1013" s="664" t="s">
        <v>728</v>
      </c>
      <c r="J1013" s="664" t="s">
        <v>729</v>
      </c>
      <c r="L1013" s="60"/>
    </row>
    <row r="1014" s="70" customFormat="true" ht="12.75" hidden="true" customHeight="true" outlineLevel="0" collapsed="false">
      <c r="A1014" s="66" t="s">
        <v>38</v>
      </c>
      <c r="B1014" s="268" t="s">
        <v>730</v>
      </c>
      <c r="C1014" s="68"/>
      <c r="D1014" s="68"/>
      <c r="E1014" s="432"/>
      <c r="F1014" s="432" t="s">
        <v>731</v>
      </c>
      <c r="G1014" s="432" t="s">
        <v>732</v>
      </c>
      <c r="H1014" s="432" t="s">
        <v>233</v>
      </c>
      <c r="I1014" s="432" t="s">
        <v>233</v>
      </c>
      <c r="J1014" s="432" t="s">
        <v>733</v>
      </c>
      <c r="L1014" s="60"/>
    </row>
    <row r="1015" s="70" customFormat="true" ht="13.5" hidden="true" customHeight="true" outlineLevel="0" collapsed="false">
      <c r="A1015" s="66" t="s">
        <v>38</v>
      </c>
      <c r="B1015" s="71"/>
      <c r="C1015" s="72"/>
      <c r="D1015" s="72"/>
      <c r="E1015" s="434"/>
      <c r="F1015" s="434"/>
      <c r="G1015" s="434" t="s">
        <v>734</v>
      </c>
      <c r="H1015" s="434" t="s">
        <v>735</v>
      </c>
      <c r="I1015" s="434" t="s">
        <v>736</v>
      </c>
      <c r="J1015" s="434" t="s">
        <v>737</v>
      </c>
      <c r="L1015" s="60"/>
    </row>
    <row r="1016" s="70" customFormat="true" ht="12.75" hidden="true" customHeight="true" outlineLevel="0" collapsed="false">
      <c r="A1016" s="66" t="s">
        <v>38</v>
      </c>
      <c r="B1016" s="67" t="s">
        <v>738</v>
      </c>
      <c r="C1016" s="68"/>
      <c r="D1016" s="68"/>
      <c r="E1016" s="665"/>
      <c r="F1016" s="665" t="n">
        <v>0</v>
      </c>
      <c r="G1016" s="665" t="n">
        <v>0</v>
      </c>
      <c r="H1016" s="665" t="n">
        <v>0</v>
      </c>
      <c r="I1016" s="665" t="n">
        <v>0</v>
      </c>
      <c r="J1016" s="666" t="n">
        <f aca="false">SUM(H1016:I1016)</f>
        <v>0</v>
      </c>
      <c r="L1016" s="60"/>
    </row>
    <row r="1017" s="70" customFormat="true" ht="13.5" hidden="true" customHeight="true" outlineLevel="0" collapsed="false">
      <c r="A1017" s="66" t="s">
        <v>38</v>
      </c>
      <c r="B1017" s="67" t="s">
        <v>739</v>
      </c>
      <c r="C1017" s="68"/>
      <c r="D1017" s="68"/>
      <c r="E1017" s="665"/>
      <c r="F1017" s="665" t="n">
        <v>0</v>
      </c>
      <c r="G1017" s="665" t="n">
        <v>0</v>
      </c>
      <c r="H1017" s="665" t="n">
        <v>0</v>
      </c>
      <c r="I1017" s="665" t="n">
        <v>0</v>
      </c>
      <c r="J1017" s="667" t="n">
        <f aca="false">SUM(H1017:I1017)</f>
        <v>0</v>
      </c>
      <c r="L1017" s="60"/>
    </row>
    <row r="1018" s="70" customFormat="true" ht="13.5" hidden="true" customHeight="true" outlineLevel="0" collapsed="false">
      <c r="A1018" s="66" t="s">
        <v>38</v>
      </c>
      <c r="B1018" s="407" t="s">
        <v>740</v>
      </c>
      <c r="C1018" s="330"/>
      <c r="D1018" s="330"/>
      <c r="E1018" s="668"/>
      <c r="F1018" s="669" t="n">
        <f aca="false">SUM(F1016:F1017)</f>
        <v>0</v>
      </c>
      <c r="G1018" s="669" t="n">
        <f aca="false">SUM(G1016:G1017)</f>
        <v>0</v>
      </c>
      <c r="H1018" s="669" t="n">
        <f aca="false">SUM(H1016:H1017)</f>
        <v>0</v>
      </c>
      <c r="I1018" s="669" t="n">
        <f aca="false">SUM(I1016:I1017)</f>
        <v>0</v>
      </c>
      <c r="J1018" s="669" t="n">
        <f aca="false">SUM(J1016:J1017)</f>
        <v>0</v>
      </c>
      <c r="L1018" s="60"/>
    </row>
    <row r="1019" s="70" customFormat="true" ht="13.5" hidden="true" customHeight="true" outlineLevel="0" collapsed="false">
      <c r="A1019" s="66" t="s">
        <v>38</v>
      </c>
      <c r="C1019" s="60"/>
      <c r="D1019" s="60"/>
      <c r="E1019" s="670" t="s">
        <v>741</v>
      </c>
      <c r="F1019" s="671" t="str">
        <f aca="false">IF(J1018&lt;9999,"","Husk å angi beløp i hele 1000 kroner")</f>
        <v/>
      </c>
      <c r="G1019" s="60"/>
      <c r="K1019" s="60"/>
      <c r="L1019" s="60"/>
    </row>
    <row r="1020" s="70" customFormat="true" ht="13.5" hidden="true" customHeight="true" outlineLevel="0" collapsed="false">
      <c r="A1020" s="66" t="s">
        <v>38</v>
      </c>
      <c r="B1020" s="74" t="s">
        <v>742</v>
      </c>
      <c r="C1020" s="60"/>
      <c r="D1020" s="60"/>
      <c r="F1020" s="598"/>
      <c r="G1020" s="60"/>
      <c r="H1020" s="60"/>
      <c r="I1020" s="60"/>
      <c r="J1020" s="60"/>
      <c r="K1020" s="60"/>
      <c r="L1020" s="60"/>
    </row>
    <row r="1021" s="70" customFormat="true" ht="12.75" hidden="true" customHeight="true" outlineLevel="0" collapsed="false">
      <c r="A1021" s="66" t="s">
        <v>38</v>
      </c>
      <c r="B1021" s="74" t="s">
        <v>743</v>
      </c>
      <c r="C1021" s="60"/>
      <c r="D1021" s="60"/>
      <c r="F1021" s="598"/>
      <c r="G1021" s="60"/>
      <c r="H1021" s="60"/>
      <c r="I1021" s="60"/>
      <c r="J1021" s="60"/>
      <c r="K1021" s="60"/>
      <c r="L1021" s="60"/>
    </row>
    <row r="1022" customFormat="false" ht="10.5" hidden="true" customHeight="true" outlineLevel="0" collapsed="false">
      <c r="A1022" s="1" t="s">
        <v>38</v>
      </c>
      <c r="B1022" s="74" t="s">
        <v>744</v>
      </c>
      <c r="C1022" s="15"/>
      <c r="D1022" s="15"/>
      <c r="E1022" s="15"/>
      <c r="F1022" s="15"/>
      <c r="G1022" s="22"/>
      <c r="H1022" s="264"/>
      <c r="I1022" s="22"/>
    </row>
    <row r="1023" customFormat="false" ht="12.75" hidden="true" customHeight="true" outlineLevel="0" collapsed="false">
      <c r="A1023" s="1" t="s">
        <v>38</v>
      </c>
      <c r="B1023" s="74" t="s">
        <v>745</v>
      </c>
      <c r="F1023" s="15"/>
      <c r="G1023" s="22"/>
      <c r="H1023" s="264"/>
      <c r="K1023" s="15"/>
    </row>
    <row r="1024" customFormat="false" ht="12.75" hidden="true" customHeight="true" outlineLevel="0" collapsed="false">
      <c r="A1024" s="1" t="s">
        <v>38</v>
      </c>
      <c r="B1024" s="74" t="s">
        <v>746</v>
      </c>
      <c r="F1024" s="15"/>
      <c r="G1024" s="22"/>
      <c r="H1024" s="264"/>
      <c r="K1024" s="15"/>
    </row>
    <row r="1025" customFormat="false" ht="10.5" hidden="true" customHeight="true" outlineLevel="0" collapsed="false">
      <c r="A1025" s="1" t="s">
        <v>38</v>
      </c>
      <c r="B1025" s="74" t="s">
        <v>747</v>
      </c>
      <c r="G1025" s="22"/>
      <c r="H1025" s="264"/>
      <c r="I1025" s="22"/>
    </row>
    <row r="1026" customFormat="false" ht="10.5" hidden="true" customHeight="true" outlineLevel="0" collapsed="false">
      <c r="A1026" s="1" t="s">
        <v>38</v>
      </c>
      <c r="B1026" s="74" t="s">
        <v>748</v>
      </c>
      <c r="G1026" s="22"/>
      <c r="H1026" s="264"/>
      <c r="I1026" s="22"/>
    </row>
    <row r="1027" customFormat="false" ht="10.5" hidden="true" customHeight="true" outlineLevel="0" collapsed="false">
      <c r="A1027" s="1" t="s">
        <v>38</v>
      </c>
      <c r="G1027" s="22"/>
      <c r="H1027" s="264"/>
      <c r="I1027" s="22"/>
    </row>
    <row r="1028" customFormat="false" ht="10.5" hidden="false" customHeight="true" outlineLevel="0" collapsed="false">
      <c r="G1028" s="22"/>
      <c r="H1028" s="264"/>
      <c r="I1028" s="22"/>
    </row>
    <row r="1029" customFormat="false" ht="12.75" hidden="true" customHeight="true" outlineLevel="0" collapsed="false">
      <c r="A1029" s="1" t="s">
        <v>38</v>
      </c>
      <c r="B1029" s="672" t="s">
        <v>749</v>
      </c>
      <c r="C1029" s="672"/>
      <c r="D1029" s="672"/>
      <c r="E1029" s="672"/>
      <c r="F1029" s="672"/>
      <c r="J1029" s="264"/>
      <c r="K1029" s="22"/>
    </row>
    <row r="1030" customFormat="false" ht="46.5" hidden="true" customHeight="true" outlineLevel="0" collapsed="false">
      <c r="A1030" s="1" t="s">
        <v>38</v>
      </c>
      <c r="B1030" s="673" t="s">
        <v>750</v>
      </c>
      <c r="C1030" s="673"/>
      <c r="D1030" s="673"/>
      <c r="E1030" s="674" t="s">
        <v>751</v>
      </c>
      <c r="F1030" s="675" t="s">
        <v>752</v>
      </c>
      <c r="J1030" s="264"/>
      <c r="K1030" s="22"/>
    </row>
    <row r="1031" customFormat="false" ht="12.75" hidden="true" customHeight="true" outlineLevel="0" collapsed="false">
      <c r="A1031" s="1" t="s">
        <v>38</v>
      </c>
      <c r="B1031" s="676" t="s">
        <v>753</v>
      </c>
      <c r="C1031" s="677"/>
      <c r="D1031" s="677"/>
      <c r="E1031" s="678"/>
      <c r="F1031" s="679"/>
      <c r="J1031" s="264"/>
      <c r="K1031" s="22"/>
    </row>
    <row r="1032" customFormat="false" ht="12.75" hidden="true" customHeight="true" outlineLevel="0" collapsed="false">
      <c r="A1032" s="1" t="s">
        <v>38</v>
      </c>
      <c r="B1032" s="680" t="s">
        <v>754</v>
      </c>
      <c r="C1032" s="394"/>
      <c r="D1032" s="394"/>
      <c r="E1032" s="681"/>
      <c r="F1032" s="682"/>
      <c r="J1032" s="264"/>
      <c r="K1032" s="22"/>
    </row>
    <row r="1033" customFormat="false" ht="12.75" hidden="true" customHeight="true" outlineLevel="0" collapsed="false">
      <c r="A1033" s="1" t="s">
        <v>38</v>
      </c>
      <c r="B1033" s="683" t="s">
        <v>755</v>
      </c>
      <c r="C1033" s="684"/>
      <c r="D1033" s="684"/>
      <c r="E1033" s="685"/>
      <c r="F1033" s="682"/>
      <c r="J1033" s="264"/>
      <c r="K1033" s="22"/>
    </row>
    <row r="1034" customFormat="false" ht="10.5" hidden="true" customHeight="true" outlineLevel="0" collapsed="false">
      <c r="A1034" s="1" t="s">
        <v>38</v>
      </c>
      <c r="B1034" s="686" t="s">
        <v>756</v>
      </c>
      <c r="C1034" s="505"/>
      <c r="D1034" s="687"/>
      <c r="E1034" s="688" t="e">
        <f aca="false">E1032/E1031</f>
        <v>#DIV/0!</v>
      </c>
      <c r="F1034" s="688" t="e">
        <f aca="false">F1032/F1031</f>
        <v>#DIV/0!</v>
      </c>
      <c r="J1034" s="264"/>
      <c r="K1034" s="22"/>
    </row>
    <row r="1035" customFormat="false" ht="10.5" hidden="true" customHeight="true" outlineLevel="0" collapsed="false">
      <c r="A1035" s="1" t="s">
        <v>38</v>
      </c>
      <c r="B1035" s="653" t="s">
        <v>704</v>
      </c>
      <c r="C1035" s="689"/>
      <c r="D1035" s="689"/>
      <c r="H1035" s="264"/>
      <c r="I1035" s="22"/>
    </row>
    <row r="1036" customFormat="false" ht="10.5" hidden="true" customHeight="true" outlineLevel="0" collapsed="false">
      <c r="A1036" s="1" t="s">
        <v>38</v>
      </c>
      <c r="H1036" s="264"/>
      <c r="I1036" s="22"/>
    </row>
    <row r="1037" customFormat="false" ht="10.5" hidden="true" customHeight="true" outlineLevel="0" collapsed="false">
      <c r="A1037" s="1" t="s">
        <v>38</v>
      </c>
      <c r="H1037" s="264"/>
      <c r="I1037" s="22"/>
    </row>
    <row r="1038" customFormat="false" ht="12.75" hidden="true" customHeight="true" outlineLevel="0" collapsed="false">
      <c r="A1038" s="1" t="s">
        <v>38</v>
      </c>
      <c r="B1038" s="690" t="s">
        <v>757</v>
      </c>
      <c r="C1038" s="691"/>
      <c r="D1038" s="691"/>
      <c r="E1038" s="691"/>
      <c r="F1038" s="691"/>
      <c r="G1038" s="691"/>
      <c r="H1038" s="691"/>
      <c r="I1038" s="692"/>
      <c r="J1038" s="693"/>
      <c r="K1038" s="693"/>
    </row>
    <row r="1039" customFormat="false" ht="38.25" hidden="true" customHeight="true" outlineLevel="0" collapsed="false">
      <c r="A1039" s="1" t="s">
        <v>38</v>
      </c>
      <c r="B1039" s="694" t="s">
        <v>758</v>
      </c>
      <c r="C1039" s="695"/>
      <c r="D1039" s="695"/>
      <c r="E1039" s="695"/>
      <c r="F1039" s="695"/>
      <c r="G1039" s="695"/>
      <c r="H1039" s="695"/>
      <c r="I1039" s="696"/>
      <c r="J1039" s="697" t="s">
        <v>751</v>
      </c>
      <c r="K1039" s="696" t="s">
        <v>752</v>
      </c>
    </row>
    <row r="1040" customFormat="false" ht="12.75" hidden="true" customHeight="true" outlineLevel="0" collapsed="false">
      <c r="A1040" s="1" t="s">
        <v>38</v>
      </c>
      <c r="B1040" s="698" t="s">
        <v>759</v>
      </c>
      <c r="C1040" s="699"/>
      <c r="D1040" s="700"/>
      <c r="E1040" s="700"/>
      <c r="F1040" s="700"/>
      <c r="G1040" s="700"/>
      <c r="H1040" s="701"/>
      <c r="I1040" s="702"/>
      <c r="J1040" s="703"/>
      <c r="K1040" s="704"/>
    </row>
    <row r="1041" customFormat="false" ht="12.75" hidden="true" customHeight="true" outlineLevel="0" collapsed="false">
      <c r="A1041" s="1" t="s">
        <v>38</v>
      </c>
      <c r="B1041" s="705" t="s">
        <v>760</v>
      </c>
      <c r="C1041" s="699"/>
      <c r="D1041" s="700"/>
      <c r="E1041" s="700"/>
      <c r="F1041" s="700"/>
      <c r="G1041" s="700"/>
      <c r="H1041" s="700"/>
      <c r="I1041" s="706"/>
      <c r="J1041" s="707"/>
      <c r="K1041" s="708"/>
    </row>
    <row r="1042" customFormat="false" ht="12.75" hidden="true" customHeight="true" outlineLevel="0" collapsed="false">
      <c r="A1042" s="1" t="s">
        <v>38</v>
      </c>
      <c r="B1042" s="709" t="s">
        <v>761</v>
      </c>
      <c r="C1042" s="699"/>
      <c r="D1042" s="700"/>
      <c r="E1042" s="700"/>
      <c r="F1042" s="700"/>
      <c r="G1042" s="700"/>
      <c r="H1042" s="700"/>
      <c r="I1042" s="706"/>
      <c r="J1042" s="707"/>
      <c r="K1042" s="708"/>
    </row>
    <row r="1043" customFormat="false" ht="12.75" hidden="true" customHeight="true" outlineLevel="0" collapsed="false">
      <c r="A1043" s="1" t="s">
        <v>38</v>
      </c>
      <c r="B1043" s="698" t="s">
        <v>762</v>
      </c>
      <c r="C1043" s="710"/>
      <c r="D1043" s="711"/>
      <c r="E1043" s="711"/>
      <c r="F1043" s="711"/>
      <c r="G1043" s="711"/>
      <c r="H1043" s="711"/>
      <c r="I1043" s="712"/>
      <c r="J1043" s="713"/>
      <c r="K1043" s="708"/>
    </row>
    <row r="1044" customFormat="false" ht="10.5" hidden="true" customHeight="true" outlineLevel="0" collapsed="false">
      <c r="A1044" s="1" t="s">
        <v>38</v>
      </c>
      <c r="B1044" s="714" t="s">
        <v>763</v>
      </c>
      <c r="C1044" s="715"/>
      <c r="D1044" s="716"/>
      <c r="E1044" s="717"/>
      <c r="F1044" s="717"/>
      <c r="G1044" s="717"/>
      <c r="H1044" s="717"/>
      <c r="I1044" s="718"/>
      <c r="J1044" s="719" t="n">
        <f aca="false">J1041+J1043</f>
        <v>0</v>
      </c>
      <c r="K1044" s="720" t="n">
        <f aca="false">K1041+K1043</f>
        <v>0</v>
      </c>
    </row>
    <row r="1045" customFormat="false" ht="12.75" hidden="true" customHeight="true" outlineLevel="0" collapsed="false">
      <c r="A1045" s="1" t="s">
        <v>38</v>
      </c>
      <c r="B1045" s="721" t="s">
        <v>764</v>
      </c>
      <c r="C1045" s="702"/>
      <c r="D1045" s="722"/>
      <c r="E1045" s="722"/>
      <c r="F1045" s="722"/>
      <c r="G1045" s="722"/>
      <c r="H1045" s="723"/>
      <c r="I1045" s="702"/>
      <c r="J1045" s="703"/>
      <c r="K1045" s="704"/>
    </row>
    <row r="1046" customFormat="false" ht="12.75" hidden="true" customHeight="true" outlineLevel="0" collapsed="false">
      <c r="A1046" s="1" t="s">
        <v>38</v>
      </c>
      <c r="B1046" s="709" t="s">
        <v>765</v>
      </c>
      <c r="C1046" s="724"/>
      <c r="D1046" s="724"/>
      <c r="E1046" s="724"/>
      <c r="F1046" s="724"/>
      <c r="G1046" s="724"/>
      <c r="H1046" s="710"/>
      <c r="I1046" s="710"/>
      <c r="J1046" s="713"/>
      <c r="K1046" s="725"/>
    </row>
    <row r="1047" customFormat="false" ht="10.5" hidden="true" customHeight="true" outlineLevel="0" collapsed="false">
      <c r="A1047" s="1" t="s">
        <v>38</v>
      </c>
      <c r="B1047" s="726" t="s">
        <v>766</v>
      </c>
      <c r="C1047" s="727"/>
      <c r="D1047" s="727"/>
      <c r="G1047" s="22"/>
      <c r="H1047" s="264"/>
      <c r="I1047" s="22"/>
    </row>
    <row r="1048" customFormat="false" ht="10.5" hidden="true" customHeight="true" outlineLevel="0" collapsed="false">
      <c r="A1048" s="1" t="s">
        <v>38</v>
      </c>
      <c r="B1048" s="726" t="s">
        <v>767</v>
      </c>
      <c r="C1048" s="727"/>
      <c r="D1048" s="727"/>
      <c r="G1048" s="22"/>
      <c r="H1048" s="264"/>
      <c r="I1048" s="22"/>
    </row>
    <row r="1049" customFormat="false" ht="10.5" hidden="true" customHeight="true" outlineLevel="0" collapsed="false">
      <c r="A1049" s="1" t="s">
        <v>38</v>
      </c>
      <c r="B1049" s="726" t="s">
        <v>768</v>
      </c>
      <c r="C1049" s="728"/>
      <c r="D1049" s="728"/>
      <c r="G1049" s="22"/>
      <c r="H1049" s="264"/>
      <c r="I1049" s="22"/>
    </row>
    <row r="1050" customFormat="false" ht="10.5" hidden="true" customHeight="true" outlineLevel="0" collapsed="false">
      <c r="A1050" s="1" t="s">
        <v>38</v>
      </c>
      <c r="B1050" s="726" t="s">
        <v>769</v>
      </c>
      <c r="C1050" s="728"/>
      <c r="D1050" s="728"/>
      <c r="G1050" s="22"/>
      <c r="H1050" s="264"/>
      <c r="I1050" s="22"/>
    </row>
    <row r="1051" customFormat="false" ht="10.5" hidden="true" customHeight="true" outlineLevel="0" collapsed="false">
      <c r="A1051" s="1" t="s">
        <v>38</v>
      </c>
      <c r="B1051" s="726" t="s">
        <v>770</v>
      </c>
      <c r="C1051" s="728"/>
      <c r="D1051" s="728"/>
      <c r="G1051" s="22"/>
      <c r="H1051" s="264"/>
      <c r="I1051" s="22"/>
    </row>
    <row r="1052" customFormat="false" ht="10.5" hidden="true" customHeight="true" outlineLevel="0" collapsed="false">
      <c r="A1052" s="1" t="s">
        <v>38</v>
      </c>
      <c r="B1052" s="653" t="s">
        <v>704</v>
      </c>
      <c r="C1052" s="728"/>
      <c r="D1052" s="728"/>
      <c r="G1052" s="22"/>
      <c r="H1052" s="264"/>
      <c r="I1052" s="22"/>
    </row>
    <row r="1053" customFormat="false" ht="10.5" hidden="true" customHeight="true" outlineLevel="0" collapsed="false">
      <c r="A1053" s="1" t="s">
        <v>38</v>
      </c>
      <c r="B1053" s="729"/>
      <c r="C1053" s="728"/>
      <c r="D1053" s="728"/>
      <c r="G1053" s="22"/>
      <c r="H1053" s="264"/>
      <c r="I1053" s="22"/>
    </row>
    <row r="1054" customFormat="false" ht="10.5" hidden="true" customHeight="true" outlineLevel="0" collapsed="false">
      <c r="A1054" s="1" t="s">
        <v>38</v>
      </c>
      <c r="B1054" s="729"/>
      <c r="C1054" s="728"/>
      <c r="D1054" s="728"/>
      <c r="G1054" s="22"/>
      <c r="H1054" s="264"/>
      <c r="I1054" s="22"/>
    </row>
    <row r="1055" customFormat="false" ht="12.75" hidden="true" customHeight="true" outlineLevel="0" collapsed="false">
      <c r="A1055" s="1" t="s">
        <v>38</v>
      </c>
      <c r="B1055" s="690" t="s">
        <v>771</v>
      </c>
      <c r="C1055" s="691"/>
      <c r="D1055" s="691"/>
      <c r="E1055" s="691"/>
      <c r="F1055" s="691"/>
      <c r="G1055" s="691"/>
      <c r="H1055" s="692"/>
      <c r="I1055" s="693"/>
      <c r="J1055" s="728"/>
    </row>
    <row r="1056" customFormat="false" ht="12.75" hidden="true" customHeight="true" outlineLevel="0" collapsed="false">
      <c r="A1056" s="1" t="s">
        <v>38</v>
      </c>
      <c r="B1056" s="694" t="s">
        <v>772</v>
      </c>
      <c r="C1056" s="695"/>
      <c r="D1056" s="695"/>
      <c r="E1056" s="695"/>
      <c r="F1056" s="695"/>
      <c r="G1056" s="695"/>
      <c r="H1056" s="730"/>
      <c r="I1056" s="731" t="s">
        <v>117</v>
      </c>
      <c r="J1056" s="728"/>
    </row>
    <row r="1057" customFormat="false" ht="12.75" hidden="true" customHeight="true" outlineLevel="0" collapsed="false">
      <c r="A1057" s="1" t="s">
        <v>38</v>
      </c>
      <c r="B1057" s="732" t="s">
        <v>773</v>
      </c>
      <c r="C1057" s="733"/>
      <c r="D1057" s="733"/>
      <c r="E1057" s="733"/>
      <c r="F1057" s="733"/>
      <c r="G1057" s="733"/>
      <c r="H1057" s="734"/>
      <c r="I1057" s="735"/>
      <c r="J1057" s="728"/>
    </row>
    <row r="1058" customFormat="false" ht="12.75" hidden="true" customHeight="true" outlineLevel="0" collapsed="false">
      <c r="A1058" s="1" t="s">
        <v>38</v>
      </c>
      <c r="B1058" s="736" t="s">
        <v>774</v>
      </c>
      <c r="C1058" s="700"/>
      <c r="D1058" s="700"/>
      <c r="E1058" s="700"/>
      <c r="F1058" s="700"/>
      <c r="G1058" s="700"/>
      <c r="H1058" s="706"/>
      <c r="I1058" s="707"/>
      <c r="J1058" s="728"/>
    </row>
    <row r="1059" customFormat="false" ht="12.75" hidden="true" customHeight="true" outlineLevel="0" collapsed="false">
      <c r="A1059" s="1" t="s">
        <v>38</v>
      </c>
      <c r="B1059" s="736" t="s">
        <v>775</v>
      </c>
      <c r="C1059" s="700"/>
      <c r="D1059" s="700"/>
      <c r="E1059" s="700"/>
      <c r="F1059" s="700"/>
      <c r="G1059" s="700"/>
      <c r="H1059" s="706"/>
      <c r="I1059" s="707"/>
      <c r="J1059" s="728"/>
    </row>
    <row r="1060" customFormat="false" ht="12.75" hidden="true" customHeight="true" outlineLevel="0" collapsed="false">
      <c r="A1060" s="1" t="s">
        <v>38</v>
      </c>
      <c r="B1060" s="736" t="s">
        <v>776</v>
      </c>
      <c r="C1060" s="700"/>
      <c r="D1060" s="700"/>
      <c r="E1060" s="700"/>
      <c r="F1060" s="700"/>
      <c r="G1060" s="700"/>
      <c r="H1060" s="706"/>
      <c r="I1060" s="707"/>
      <c r="J1060" s="728"/>
    </row>
    <row r="1061" customFormat="false" ht="12.75" hidden="true" customHeight="true" outlineLevel="0" collapsed="false">
      <c r="A1061" s="1" t="s">
        <v>38</v>
      </c>
      <c r="B1061" s="736" t="s">
        <v>777</v>
      </c>
      <c r="C1061" s="700"/>
      <c r="D1061" s="700"/>
      <c r="E1061" s="700"/>
      <c r="F1061" s="700"/>
      <c r="G1061" s="700"/>
      <c r="H1061" s="706"/>
      <c r="I1061" s="707"/>
      <c r="J1061" s="728"/>
    </row>
    <row r="1062" customFormat="false" ht="30.75" hidden="true" customHeight="true" outlineLevel="0" collapsed="false">
      <c r="A1062" s="1" t="s">
        <v>38</v>
      </c>
      <c r="B1062" s="737" t="s">
        <v>778</v>
      </c>
      <c r="C1062" s="737"/>
      <c r="D1062" s="737"/>
      <c r="E1062" s="737"/>
      <c r="F1062" s="737"/>
      <c r="G1062" s="737"/>
      <c r="H1062" s="737"/>
      <c r="I1062" s="707"/>
      <c r="J1062" s="728"/>
    </row>
    <row r="1063" customFormat="false" ht="12.75" hidden="true" customHeight="true" outlineLevel="0" collapsed="false">
      <c r="A1063" s="1" t="s">
        <v>38</v>
      </c>
      <c r="B1063" s="736" t="s">
        <v>779</v>
      </c>
      <c r="C1063" s="700"/>
      <c r="D1063" s="700"/>
      <c r="E1063" s="700"/>
      <c r="F1063" s="700"/>
      <c r="G1063" s="700"/>
      <c r="H1063" s="706"/>
      <c r="I1063" s="707"/>
      <c r="J1063" s="728"/>
    </row>
    <row r="1064" customFormat="false" ht="12.75" hidden="true" customHeight="true" outlineLevel="0" collapsed="false">
      <c r="A1064" s="1" t="s">
        <v>38</v>
      </c>
      <c r="B1064" s="738" t="s">
        <v>780</v>
      </c>
      <c r="C1064" s="711"/>
      <c r="D1064" s="711"/>
      <c r="E1064" s="711"/>
      <c r="F1064" s="711"/>
      <c r="G1064" s="711"/>
      <c r="H1064" s="712"/>
      <c r="I1064" s="713"/>
      <c r="J1064" s="728"/>
    </row>
    <row r="1065" customFormat="false" ht="10.5" hidden="true" customHeight="true" outlineLevel="0" collapsed="false">
      <c r="A1065" s="1" t="s">
        <v>38</v>
      </c>
      <c r="B1065" s="714" t="s">
        <v>781</v>
      </c>
      <c r="C1065" s="307"/>
      <c r="D1065" s="739"/>
      <c r="E1065" s="307"/>
      <c r="F1065" s="307"/>
      <c r="G1065" s="740"/>
      <c r="H1065" s="741"/>
      <c r="I1065" s="719" t="n">
        <f aca="false">SUM(I1058:I1064)</f>
        <v>0</v>
      </c>
    </row>
    <row r="1066" customFormat="false" ht="10.5" hidden="true" customHeight="true" outlineLevel="0" collapsed="false">
      <c r="A1066" s="1" t="s">
        <v>38</v>
      </c>
      <c r="B1066" s="742" t="s">
        <v>782</v>
      </c>
      <c r="C1066" s="727"/>
      <c r="D1066" s="728"/>
      <c r="G1066" s="22"/>
      <c r="H1066" s="264"/>
      <c r="I1066" s="22"/>
    </row>
    <row r="1067" customFormat="false" ht="10.5" hidden="true" customHeight="true" outlineLevel="0" collapsed="false">
      <c r="A1067" s="1" t="s">
        <v>38</v>
      </c>
      <c r="B1067" s="653" t="s">
        <v>783</v>
      </c>
      <c r="C1067" s="727"/>
      <c r="D1067" s="728"/>
      <c r="G1067" s="22"/>
      <c r="H1067" s="264"/>
      <c r="I1067" s="22"/>
    </row>
    <row r="1068" customFormat="false" ht="10.5" hidden="false" customHeight="true" outlineLevel="0" collapsed="false">
      <c r="B1068" s="51" t="s">
        <v>784</v>
      </c>
      <c r="D1068" s="15"/>
      <c r="E1068" s="15"/>
      <c r="F1068" s="15"/>
      <c r="G1068" s="15"/>
      <c r="H1068" s="15"/>
      <c r="I1068" s="22"/>
      <c r="J1068" s="15"/>
    </row>
    <row r="1069" customFormat="false" ht="10.5" hidden="false" customHeight="true" outlineLevel="0" collapsed="false">
      <c r="B1069" s="51" t="s">
        <v>785</v>
      </c>
      <c r="D1069" s="15"/>
      <c r="E1069" s="15"/>
      <c r="F1069" s="15"/>
      <c r="G1069" s="15"/>
      <c r="H1069" s="15"/>
      <c r="I1069" s="22"/>
      <c r="J1069" s="15"/>
    </row>
    <row r="1070" customFormat="false" ht="10.5" hidden="false" customHeight="true" outlineLevel="0" collapsed="false">
      <c r="B1070" s="51" t="s">
        <v>786</v>
      </c>
      <c r="D1070" s="15"/>
      <c r="E1070" s="15"/>
      <c r="F1070" s="15"/>
      <c r="G1070" s="15"/>
      <c r="H1070" s="15"/>
      <c r="I1070" s="22"/>
      <c r="J1070" s="15"/>
    </row>
    <row r="1071" customFormat="false" ht="10.5" hidden="false" customHeight="true" outlineLevel="0" collapsed="false">
      <c r="G1071" s="22"/>
      <c r="H1071" s="264"/>
      <c r="I1071" s="22"/>
    </row>
    <row r="1072" customFormat="false" ht="10.5" hidden="true" customHeight="true" outlineLevel="0" collapsed="false">
      <c r="A1072" s="1" t="s">
        <v>38</v>
      </c>
      <c r="G1072" s="22"/>
      <c r="H1072" s="264"/>
      <c r="I1072" s="22"/>
    </row>
    <row r="1073" customFormat="false" ht="10.5" hidden="true" customHeight="true" outlineLevel="0" collapsed="false">
      <c r="A1073" s="1" t="s">
        <v>38</v>
      </c>
      <c r="G1073" s="22"/>
      <c r="H1073" s="264"/>
      <c r="I1073" s="22"/>
    </row>
    <row r="1074" s="70" customFormat="true" ht="12.75" hidden="true" customHeight="true" outlineLevel="0" collapsed="false">
      <c r="A1074" s="66" t="s">
        <v>38</v>
      </c>
      <c r="B1074" s="413" t="s">
        <v>787</v>
      </c>
      <c r="C1074" s="414"/>
      <c r="D1074" s="414"/>
      <c r="E1074" s="743"/>
      <c r="F1074" s="429"/>
      <c r="G1074" s="429"/>
    </row>
    <row r="1075" s="70" customFormat="true" ht="12.75" hidden="true" customHeight="true" outlineLevel="0" collapsed="false">
      <c r="A1075" s="66" t="s">
        <v>38</v>
      </c>
      <c r="B1075" s="268" t="s">
        <v>788</v>
      </c>
      <c r="C1075" s="269"/>
      <c r="D1075" s="269"/>
      <c r="E1075" s="432" t="s">
        <v>789</v>
      </c>
      <c r="F1075" s="271" t="s">
        <v>790</v>
      </c>
      <c r="G1075" s="271" t="s">
        <v>198</v>
      </c>
    </row>
    <row r="1076" s="70" customFormat="true" ht="12.75" hidden="true" customHeight="true" outlineLevel="0" collapsed="false">
      <c r="A1076" s="66" t="s">
        <v>38</v>
      </c>
      <c r="B1076" s="268" t="s">
        <v>791</v>
      </c>
      <c r="C1076" s="269"/>
      <c r="D1076" s="269"/>
      <c r="E1076" s="432" t="s">
        <v>792</v>
      </c>
      <c r="F1076" s="271" t="s">
        <v>792</v>
      </c>
      <c r="G1076" s="271" t="s">
        <v>793</v>
      </c>
    </row>
    <row r="1077" s="70" customFormat="true" ht="13.5" hidden="true" customHeight="true" outlineLevel="0" collapsed="false">
      <c r="A1077" s="66" t="s">
        <v>38</v>
      </c>
      <c r="B1077" s="405" t="s">
        <v>794</v>
      </c>
      <c r="C1077" s="72"/>
      <c r="D1077" s="72"/>
      <c r="E1077" s="434" t="s">
        <v>335</v>
      </c>
      <c r="F1077" s="272" t="s">
        <v>335</v>
      </c>
      <c r="G1077" s="272"/>
    </row>
    <row r="1078" s="70" customFormat="true" ht="12.75" hidden="true" customHeight="true" outlineLevel="0" collapsed="false">
      <c r="A1078" s="66" t="s">
        <v>38</v>
      </c>
      <c r="B1078" s="67" t="s">
        <v>795</v>
      </c>
      <c r="C1078" s="68"/>
      <c r="D1078" s="68"/>
      <c r="E1078" s="665" t="n">
        <v>0</v>
      </c>
      <c r="F1078" s="665" t="n">
        <v>0</v>
      </c>
      <c r="G1078" s="744" t="n">
        <f aca="false">E1078+F1078</f>
        <v>0</v>
      </c>
    </row>
    <row r="1079" s="70" customFormat="true" ht="12.75" hidden="true" customHeight="true" outlineLevel="0" collapsed="false">
      <c r="A1079" s="66" t="s">
        <v>38</v>
      </c>
      <c r="B1079" s="67" t="s">
        <v>796</v>
      </c>
      <c r="C1079" s="68"/>
      <c r="D1079" s="68"/>
      <c r="E1079" s="665" t="n">
        <v>0</v>
      </c>
      <c r="F1079" s="665" t="n">
        <v>0</v>
      </c>
      <c r="G1079" s="744" t="n">
        <f aca="false">E1079+F1079</f>
        <v>0</v>
      </c>
    </row>
    <row r="1080" s="70" customFormat="true" ht="12.75" hidden="true" customHeight="true" outlineLevel="0" collapsed="false">
      <c r="A1080" s="66" t="s">
        <v>38</v>
      </c>
      <c r="B1080" s="67" t="s">
        <v>797</v>
      </c>
      <c r="C1080" s="68"/>
      <c r="D1080" s="68"/>
      <c r="E1080" s="665" t="n">
        <v>0</v>
      </c>
      <c r="F1080" s="665" t="n">
        <v>0</v>
      </c>
      <c r="G1080" s="744" t="n">
        <f aca="false">E1080+F1080</f>
        <v>0</v>
      </c>
    </row>
    <row r="1081" s="70" customFormat="true" ht="13.5" hidden="true" customHeight="true" outlineLevel="0" collapsed="false">
      <c r="A1081" s="66" t="s">
        <v>38</v>
      </c>
      <c r="B1081" s="407" t="s">
        <v>798</v>
      </c>
      <c r="C1081" s="330"/>
      <c r="D1081" s="330"/>
      <c r="E1081" s="669" t="n">
        <f aca="false">E1078+E1079-E1080</f>
        <v>0</v>
      </c>
      <c r="F1081" s="669" t="n">
        <f aca="false">F1078+F1079-F1080</f>
        <v>0</v>
      </c>
      <c r="G1081" s="669" t="n">
        <f aca="false">G1078+G1079-G1080</f>
        <v>0</v>
      </c>
    </row>
    <row r="1082" s="746" customFormat="true" ht="12.75" hidden="true" customHeight="true" outlineLevel="0" collapsed="false">
      <c r="A1082" s="459" t="s">
        <v>38</v>
      </c>
      <c r="B1082" s="653" t="s">
        <v>704</v>
      </c>
      <c r="C1082" s="280"/>
      <c r="D1082" s="280"/>
      <c r="E1082" s="280"/>
      <c r="F1082" s="280"/>
      <c r="G1082" s="280"/>
      <c r="H1082" s="280"/>
      <c r="I1082" s="280"/>
      <c r="J1082" s="280"/>
      <c r="K1082" s="280"/>
      <c r="L1082" s="745"/>
    </row>
    <row r="1083" s="70" customFormat="true" ht="10.5" hidden="true" customHeight="true" outlineLevel="0" collapsed="false">
      <c r="A1083" s="66" t="s">
        <v>38</v>
      </c>
      <c r="C1083" s="68"/>
      <c r="D1083" s="68"/>
      <c r="E1083" s="68"/>
      <c r="F1083" s="68"/>
      <c r="G1083" s="68"/>
      <c r="H1083" s="68"/>
      <c r="I1083" s="68"/>
      <c r="J1083" s="68"/>
      <c r="K1083" s="68"/>
      <c r="L1083" s="60"/>
    </row>
    <row r="1084" s="70" customFormat="true" ht="16.5" hidden="true" customHeight="true" outlineLevel="0" collapsed="false">
      <c r="A1084" s="66" t="s">
        <v>38</v>
      </c>
      <c r="B1084" s="747" t="s">
        <v>799</v>
      </c>
      <c r="C1084" s="68"/>
      <c r="D1084" s="68"/>
      <c r="E1084" s="68"/>
      <c r="F1084" s="68"/>
      <c r="G1084" s="748" t="e">
        <f aca="false">((E1078+E1081)/2)/E1080*12</f>
        <v>#DIV/0!</v>
      </c>
      <c r="I1084" s="68"/>
      <c r="J1084" s="68"/>
      <c r="K1084" s="68"/>
      <c r="L1084" s="60"/>
    </row>
    <row r="1085" s="70" customFormat="true" ht="16.5" hidden="true" customHeight="true" outlineLevel="0" collapsed="false">
      <c r="A1085" s="66" t="s">
        <v>38</v>
      </c>
      <c r="B1085" s="747" t="s">
        <v>800</v>
      </c>
      <c r="C1085" s="68"/>
      <c r="D1085" s="68"/>
      <c r="E1085" s="68"/>
      <c r="F1085" s="68"/>
      <c r="G1085" s="748" t="e">
        <f aca="false">((F1078+F1081)/2)/F1080*12</f>
        <v>#DIV/0!</v>
      </c>
      <c r="H1085" s="68"/>
      <c r="I1085" s="68"/>
      <c r="J1085" s="68"/>
      <c r="K1085" s="68"/>
      <c r="L1085" s="60"/>
    </row>
    <row r="1086" s="70" customFormat="true" ht="16.5" hidden="true" customHeight="true" outlineLevel="0" collapsed="false">
      <c r="A1086" s="66" t="s">
        <v>38</v>
      </c>
      <c r="B1086" s="747" t="s">
        <v>801</v>
      </c>
      <c r="C1086" s="68"/>
      <c r="D1086" s="68"/>
      <c r="E1086" s="68"/>
      <c r="F1086" s="68"/>
      <c r="G1086" s="748" t="e">
        <f aca="false">((G1078+G1081)/2)/G1080*12</f>
        <v>#DIV/0!</v>
      </c>
      <c r="H1086" s="68"/>
      <c r="I1086" s="68"/>
      <c r="J1086" s="68"/>
      <c r="K1086" s="68"/>
      <c r="L1086" s="60"/>
    </row>
    <row r="1087" s="70" customFormat="true" ht="18.75" hidden="true" customHeight="true" outlineLevel="0" collapsed="false">
      <c r="A1087" s="66" t="s">
        <v>38</v>
      </c>
      <c r="B1087" s="427" t="s">
        <v>802</v>
      </c>
      <c r="C1087" s="68"/>
      <c r="D1087" s="68"/>
      <c r="E1087" s="68"/>
      <c r="F1087" s="68"/>
      <c r="G1087" s="68"/>
      <c r="H1087" s="68"/>
      <c r="I1087" s="68"/>
      <c r="J1087" s="68"/>
      <c r="K1087" s="68"/>
      <c r="L1087" s="60"/>
    </row>
    <row r="1088" s="70" customFormat="true" ht="12.75" hidden="true" customHeight="true" outlineLevel="0" collapsed="false">
      <c r="A1088" s="66" t="s">
        <v>38</v>
      </c>
      <c r="B1088" s="427" t="s">
        <v>803</v>
      </c>
      <c r="C1088" s="68"/>
      <c r="D1088" s="68"/>
      <c r="E1088" s="68"/>
      <c r="F1088" s="68"/>
      <c r="G1088" s="68"/>
      <c r="H1088" s="68"/>
      <c r="I1088" s="68"/>
      <c r="J1088" s="68"/>
      <c r="K1088" s="68"/>
      <c r="L1088" s="60"/>
    </row>
    <row r="1089" s="70" customFormat="true" ht="12.75" hidden="true" customHeight="true" outlineLevel="0" collapsed="false">
      <c r="A1089" s="66" t="s">
        <v>38</v>
      </c>
      <c r="B1089" s="273" t="s">
        <v>804</v>
      </c>
      <c r="C1089" s="68"/>
      <c r="D1089" s="68"/>
      <c r="E1089" s="68"/>
      <c r="F1089" s="68"/>
      <c r="G1089" s="68"/>
      <c r="H1089" s="68"/>
      <c r="I1089" s="68"/>
      <c r="J1089" s="68"/>
      <c r="K1089" s="68"/>
      <c r="L1089" s="60"/>
    </row>
    <row r="1090" s="70" customFormat="true" ht="12.75" hidden="true" customHeight="true" outlineLevel="0" collapsed="false">
      <c r="A1090" s="66" t="s">
        <v>38</v>
      </c>
      <c r="B1090" s="68"/>
      <c r="C1090" s="68"/>
      <c r="D1090" s="68"/>
      <c r="E1090" s="68"/>
      <c r="F1090" s="68"/>
      <c r="G1090" s="68"/>
      <c r="H1090" s="68"/>
      <c r="I1090" s="68"/>
      <c r="J1090" s="68"/>
      <c r="K1090" s="68"/>
      <c r="L1090" s="60"/>
    </row>
    <row r="1091" s="70" customFormat="true" ht="9.75" hidden="true" customHeight="true" outlineLevel="0" collapsed="false">
      <c r="A1091" s="66" t="s">
        <v>38</v>
      </c>
      <c r="B1091" s="68"/>
      <c r="C1091" s="68"/>
      <c r="D1091" s="68"/>
      <c r="E1091" s="68"/>
      <c r="F1091" s="60"/>
      <c r="G1091" s="60"/>
      <c r="H1091" s="60"/>
      <c r="I1091" s="60"/>
      <c r="J1091" s="60"/>
      <c r="K1091" s="60"/>
      <c r="L1091" s="60"/>
    </row>
    <row r="1092" s="70" customFormat="true" ht="6" hidden="true" customHeight="true" outlineLevel="0" collapsed="false">
      <c r="A1092" s="66" t="s">
        <v>38</v>
      </c>
      <c r="B1092" s="265"/>
      <c r="C1092" s="266"/>
      <c r="D1092" s="266"/>
      <c r="E1092" s="267"/>
      <c r="F1092" s="266"/>
      <c r="G1092" s="265"/>
      <c r="H1092" s="266"/>
      <c r="I1092" s="267"/>
      <c r="J1092" s="60"/>
      <c r="K1092" s="60"/>
      <c r="L1092" s="60"/>
    </row>
    <row r="1093" s="70" customFormat="true" ht="12.75" hidden="true" customHeight="true" outlineLevel="0" collapsed="false">
      <c r="A1093" s="66" t="s">
        <v>38</v>
      </c>
      <c r="B1093" s="268" t="s">
        <v>805</v>
      </c>
      <c r="C1093" s="68"/>
      <c r="D1093" s="68"/>
      <c r="E1093" s="69"/>
      <c r="F1093" s="749" t="s">
        <v>806</v>
      </c>
      <c r="G1093" s="750" t="s">
        <v>807</v>
      </c>
      <c r="H1093" s="433"/>
      <c r="I1093" s="751"/>
      <c r="J1093" s="433"/>
      <c r="K1093" s="60"/>
      <c r="L1093" s="60"/>
    </row>
    <row r="1094" s="70" customFormat="true" ht="12.75" hidden="true" customHeight="true" outlineLevel="0" collapsed="false">
      <c r="A1094" s="66" t="s">
        <v>38</v>
      </c>
      <c r="B1094" s="268" t="s">
        <v>808</v>
      </c>
      <c r="C1094" s="68"/>
      <c r="D1094" s="68"/>
      <c r="E1094" s="69"/>
      <c r="F1094" s="752" t="n">
        <v>1000</v>
      </c>
      <c r="G1094" s="750" t="s">
        <v>809</v>
      </c>
      <c r="H1094" s="433"/>
      <c r="I1094" s="751"/>
      <c r="J1094" s="433"/>
      <c r="K1094" s="60"/>
      <c r="L1094" s="60"/>
    </row>
    <row r="1095" s="70" customFormat="true" ht="12.75" hidden="true" customHeight="true" outlineLevel="0" collapsed="false">
      <c r="A1095" s="66" t="s">
        <v>38</v>
      </c>
      <c r="B1095" s="268" t="s">
        <v>810</v>
      </c>
      <c r="C1095" s="68"/>
      <c r="D1095" s="68"/>
      <c r="E1095" s="69"/>
      <c r="F1095" s="749" t="s">
        <v>811</v>
      </c>
      <c r="G1095" s="753"/>
      <c r="H1095" s="749" t="s">
        <v>812</v>
      </c>
      <c r="I1095" s="271"/>
      <c r="J1095" s="60"/>
      <c r="K1095" s="60"/>
      <c r="L1095" s="60"/>
    </row>
    <row r="1096" s="70" customFormat="true" ht="4.9" hidden="true" customHeight="true" outlineLevel="0" collapsed="false">
      <c r="A1096" s="66" t="s">
        <v>38</v>
      </c>
      <c r="B1096" s="71"/>
      <c r="C1096" s="72"/>
      <c r="D1096" s="72"/>
      <c r="E1096" s="73"/>
      <c r="F1096" s="72"/>
      <c r="G1096" s="71"/>
      <c r="H1096" s="72"/>
      <c r="I1096" s="73"/>
      <c r="J1096" s="60"/>
      <c r="K1096" s="60"/>
      <c r="L1096" s="60"/>
    </row>
    <row r="1097" s="70" customFormat="true" ht="12.75" hidden="true" customHeight="true" outlineLevel="0" collapsed="false">
      <c r="A1097" s="66" t="s">
        <v>38</v>
      </c>
      <c r="B1097" s="265" t="s">
        <v>813</v>
      </c>
      <c r="C1097" s="68"/>
      <c r="D1097" s="68"/>
      <c r="E1097" s="69"/>
      <c r="F1097" s="68" t="n">
        <v>0</v>
      </c>
      <c r="G1097" s="265"/>
      <c r="H1097" s="266"/>
      <c r="I1097" s="267"/>
      <c r="J1097" s="60"/>
      <c r="K1097" s="60"/>
      <c r="L1097" s="60"/>
    </row>
    <row r="1098" s="70" customFormat="true" ht="13.15" hidden="true" customHeight="true" outlineLevel="0" collapsed="false">
      <c r="A1098" s="66" t="s">
        <v>38</v>
      </c>
      <c r="B1098" s="71" t="s">
        <v>814</v>
      </c>
      <c r="C1098" s="72"/>
      <c r="D1098" s="72"/>
      <c r="E1098" s="73"/>
      <c r="F1098" s="72" t="n">
        <v>0</v>
      </c>
      <c r="G1098" s="71"/>
      <c r="H1098" s="72"/>
      <c r="I1098" s="73"/>
      <c r="J1098" s="60"/>
      <c r="K1098" s="60"/>
      <c r="L1098" s="60"/>
    </row>
    <row r="1099" s="70" customFormat="true" ht="13.5" hidden="true" customHeight="true" outlineLevel="0" collapsed="false">
      <c r="A1099" s="66" t="s">
        <v>38</v>
      </c>
      <c r="B1099" s="407" t="s">
        <v>815</v>
      </c>
      <c r="C1099" s="330"/>
      <c r="D1099" s="330"/>
      <c r="E1099" s="408"/>
      <c r="F1099" s="754" t="n">
        <v>0</v>
      </c>
      <c r="G1099" s="60"/>
      <c r="H1099" s="60"/>
      <c r="I1099" s="60"/>
      <c r="J1099" s="60"/>
      <c r="K1099" s="60"/>
      <c r="L1099" s="60"/>
    </row>
    <row r="1100" s="70" customFormat="true" ht="12.75" hidden="true" customHeight="true" outlineLevel="0" collapsed="false">
      <c r="A1100" s="66" t="s">
        <v>38</v>
      </c>
      <c r="B1100" s="427" t="s">
        <v>816</v>
      </c>
      <c r="C1100" s="68"/>
      <c r="D1100" s="68"/>
      <c r="E1100" s="68"/>
      <c r="F1100" s="60"/>
      <c r="G1100" s="60"/>
      <c r="H1100" s="60"/>
      <c r="I1100" s="60"/>
      <c r="J1100" s="60"/>
      <c r="K1100" s="60"/>
      <c r="L1100" s="60"/>
    </row>
    <row r="1101" s="70" customFormat="true" ht="12.75" hidden="true" customHeight="true" outlineLevel="0" collapsed="false">
      <c r="A1101" s="66" t="s">
        <v>38</v>
      </c>
      <c r="B1101" s="427" t="s">
        <v>817</v>
      </c>
      <c r="C1101" s="68"/>
      <c r="D1101" s="68"/>
      <c r="E1101" s="68"/>
      <c r="F1101" s="60"/>
      <c r="G1101" s="60"/>
      <c r="H1101" s="60"/>
      <c r="I1101" s="60"/>
      <c r="J1101" s="60"/>
      <c r="K1101" s="60"/>
      <c r="L1101" s="60"/>
    </row>
    <row r="1102" s="70" customFormat="true" ht="10.5" hidden="true" customHeight="true" outlineLevel="0" collapsed="false">
      <c r="A1102" s="66" t="s">
        <v>38</v>
      </c>
      <c r="B1102" s="427" t="s">
        <v>818</v>
      </c>
      <c r="C1102" s="68"/>
      <c r="D1102" s="68"/>
      <c r="E1102" s="68"/>
      <c r="F1102" s="60"/>
      <c r="G1102" s="60"/>
      <c r="H1102" s="60"/>
      <c r="I1102" s="60"/>
      <c r="J1102" s="60"/>
      <c r="K1102" s="60"/>
      <c r="L1102" s="60"/>
    </row>
    <row r="1103" s="70" customFormat="true" ht="10.5" hidden="true" customHeight="true" outlineLevel="0" collapsed="false">
      <c r="A1103" s="66" t="s">
        <v>38</v>
      </c>
      <c r="B1103" s="273" t="s">
        <v>819</v>
      </c>
      <c r="C1103" s="68"/>
      <c r="D1103" s="68"/>
      <c r="E1103" s="68"/>
      <c r="F1103" s="60"/>
      <c r="G1103" s="60"/>
      <c r="H1103" s="60"/>
      <c r="I1103" s="60"/>
      <c r="J1103" s="60"/>
      <c r="K1103" s="60"/>
      <c r="L1103" s="60"/>
    </row>
    <row r="1104" s="70" customFormat="true" ht="10.5" hidden="true" customHeight="true" outlineLevel="0" collapsed="false">
      <c r="A1104" s="66" t="s">
        <v>38</v>
      </c>
      <c r="C1104" s="68"/>
      <c r="D1104" s="68"/>
      <c r="E1104" s="68"/>
      <c r="F1104" s="60"/>
      <c r="G1104" s="60"/>
      <c r="H1104" s="60"/>
      <c r="I1104" s="60"/>
      <c r="J1104" s="60"/>
      <c r="K1104" s="60"/>
      <c r="L1104" s="60"/>
    </row>
    <row r="1105" s="70" customFormat="true" ht="10.5" hidden="false" customHeight="true" outlineLevel="0" collapsed="false">
      <c r="A1105" s="66"/>
      <c r="C1105" s="68"/>
      <c r="D1105" s="68"/>
      <c r="E1105" s="68"/>
      <c r="F1105" s="60"/>
      <c r="G1105" s="60"/>
      <c r="H1105" s="60"/>
      <c r="I1105" s="60"/>
      <c r="J1105" s="60"/>
      <c r="K1105" s="60"/>
      <c r="L1105" s="60"/>
    </row>
    <row r="1106" s="70" customFormat="true" ht="10.5" hidden="false" customHeight="true" outlineLevel="0" collapsed="false">
      <c r="A1106" s="66"/>
      <c r="C1106" s="68"/>
      <c r="D1106" s="68"/>
      <c r="E1106" s="68"/>
      <c r="F1106" s="60"/>
      <c r="G1106" s="60"/>
      <c r="H1106" s="60"/>
      <c r="I1106" s="60"/>
      <c r="J1106" s="60"/>
      <c r="K1106" s="60"/>
      <c r="L1106" s="60"/>
    </row>
    <row r="1107" s="70" customFormat="true" ht="10.5" hidden="false" customHeight="true" outlineLevel="0" collapsed="false">
      <c r="A1107" s="66"/>
      <c r="C1107" s="68"/>
      <c r="D1107" s="68"/>
      <c r="E1107" s="68"/>
      <c r="F1107" s="60"/>
      <c r="G1107" s="60"/>
      <c r="H1107" s="60"/>
      <c r="I1107" s="60"/>
      <c r="J1107" s="60"/>
      <c r="K1107" s="60"/>
      <c r="L1107" s="60"/>
    </row>
    <row r="1108" customFormat="false" ht="10.5" hidden="false" customHeight="true" outlineLevel="0" collapsed="false">
      <c r="H1108" s="15"/>
    </row>
    <row r="1109" customFormat="false" ht="10.5" hidden="false" customHeight="true" outlineLevel="0" collapsed="false">
      <c r="B1109" s="22"/>
      <c r="C1109" s="22"/>
      <c r="D1109" s="22"/>
      <c r="E1109" s="22"/>
      <c r="F1109" s="22"/>
      <c r="G1109" s="22"/>
      <c r="H1109" s="264"/>
      <c r="I1109" s="22"/>
      <c r="J1109" s="4"/>
    </row>
    <row r="1110" customFormat="false" ht="18.75" hidden="false" customHeight="true" outlineLevel="0" collapsed="false">
      <c r="B1110" s="58" t="s">
        <v>820</v>
      </c>
      <c r="C1110" s="22"/>
      <c r="D1110" s="22"/>
      <c r="E1110" s="22"/>
      <c r="F1110" s="22"/>
      <c r="G1110" s="22"/>
      <c r="H1110" s="264"/>
      <c r="I1110" s="22"/>
      <c r="J1110" s="4"/>
    </row>
    <row r="1111" customFormat="false" ht="12.75" hidden="false" customHeight="true" outlineLevel="0" collapsed="false">
      <c r="B1111" s="22" t="s">
        <v>821</v>
      </c>
      <c r="C1111" s="22"/>
      <c r="D1111" s="22"/>
      <c r="E1111" s="22"/>
      <c r="F1111" s="22"/>
      <c r="G1111" s="22"/>
      <c r="H1111" s="264"/>
      <c r="I1111" s="22"/>
      <c r="J1111" s="4"/>
    </row>
    <row r="1112" customFormat="false" ht="12.75" hidden="false" customHeight="true" outlineLevel="0" collapsed="false">
      <c r="B1112" s="22" t="s">
        <v>822</v>
      </c>
      <c r="C1112" s="22"/>
      <c r="D1112" s="22"/>
      <c r="E1112" s="22"/>
      <c r="F1112" s="22"/>
      <c r="G1112" s="22"/>
      <c r="H1112" s="264"/>
      <c r="I1112" s="22"/>
      <c r="J1112" s="4"/>
    </row>
    <row r="1113" customFormat="false" ht="10.5" hidden="false" customHeight="true" outlineLevel="0" collapsed="false">
      <c r="B1113" s="22"/>
      <c r="C1113" s="22"/>
      <c r="D1113" s="22"/>
      <c r="E1113" s="22"/>
      <c r="F1113" s="22"/>
      <c r="G1113" s="22"/>
      <c r="H1113" s="264"/>
      <c r="I1113" s="22"/>
      <c r="J1113" s="4"/>
    </row>
    <row r="1114" customFormat="false" ht="15" hidden="false" customHeight="true" outlineLevel="0" collapsed="false">
      <c r="B1114" s="229" t="s">
        <v>823</v>
      </c>
      <c r="C1114" s="22"/>
      <c r="D1114" s="22"/>
      <c r="E1114" s="22"/>
      <c r="F1114" s="22"/>
      <c r="G1114" s="22"/>
      <c r="H1114" s="264"/>
      <c r="I1114" s="22"/>
      <c r="J1114" s="4"/>
    </row>
    <row r="1115" customFormat="false" ht="15.75" hidden="false" customHeight="true" outlineLevel="0" collapsed="false">
      <c r="B1115" s="229" t="s">
        <v>824</v>
      </c>
      <c r="C1115" s="22"/>
      <c r="D1115" s="22"/>
      <c r="E1115" s="22"/>
      <c r="F1115" s="22"/>
      <c r="G1115" s="22"/>
      <c r="H1115" s="264"/>
      <c r="I1115" s="22"/>
      <c r="J1115" s="755" t="s">
        <v>825</v>
      </c>
      <c r="K1115" s="756" t="s">
        <v>826</v>
      </c>
    </row>
    <row r="1116" customFormat="false" ht="15" hidden="false" customHeight="true" outlineLevel="0" collapsed="false">
      <c r="B1116" s="229"/>
      <c r="C1116" s="22"/>
      <c r="D1116" s="22"/>
      <c r="E1116" s="22"/>
      <c r="F1116" s="22"/>
      <c r="G1116" s="22"/>
      <c r="H1116" s="264"/>
      <c r="I1116" s="22"/>
      <c r="J1116" s="755"/>
      <c r="K1116" s="755"/>
    </row>
    <row r="1117" customFormat="false" ht="15.75" hidden="false" customHeight="true" outlineLevel="0" collapsed="false">
      <c r="B1117" s="229" t="s">
        <v>827</v>
      </c>
      <c r="C1117" s="22"/>
      <c r="D1117" s="22"/>
      <c r="E1117" s="22"/>
      <c r="F1117" s="22"/>
      <c r="G1117" s="22"/>
      <c r="H1117" s="264"/>
      <c r="I1117" s="22"/>
      <c r="J1117" s="4" t="s">
        <v>828</v>
      </c>
      <c r="K1117" s="757" t="s">
        <v>829</v>
      </c>
    </row>
    <row r="1118" customFormat="false" ht="15" hidden="false" customHeight="true" outlineLevel="0" collapsed="false">
      <c r="B1118" s="758" t="s">
        <v>830</v>
      </c>
      <c r="C1118" s="759"/>
      <c r="D1118" s="759"/>
      <c r="E1118" s="759"/>
      <c r="F1118" s="759"/>
      <c r="G1118" s="759"/>
      <c r="H1118" s="760"/>
      <c r="I1118" s="759"/>
      <c r="J1118" s="761"/>
      <c r="K1118" s="762"/>
      <c r="L1118" s="51"/>
    </row>
    <row r="1119" customFormat="false" ht="15" hidden="false" customHeight="true" outlineLevel="0" collapsed="false">
      <c r="B1119" s="758" t="s">
        <v>831</v>
      </c>
      <c r="C1119" s="759"/>
      <c r="D1119" s="759"/>
      <c r="E1119" s="759"/>
      <c r="F1119" s="759"/>
      <c r="G1119" s="759"/>
      <c r="H1119" s="760"/>
      <c r="I1119" s="759"/>
      <c r="J1119" s="761"/>
      <c r="K1119" s="762"/>
      <c r="L1119" s="51"/>
    </row>
    <row r="1120" customFormat="false" ht="15" hidden="false" customHeight="true" outlineLevel="0" collapsed="false">
      <c r="B1120" s="758" t="s">
        <v>832</v>
      </c>
      <c r="C1120" s="759"/>
      <c r="D1120" s="759"/>
      <c r="E1120" s="759"/>
      <c r="F1120" s="759"/>
      <c r="G1120" s="759"/>
      <c r="H1120" s="760"/>
      <c r="I1120" s="759"/>
      <c r="J1120" s="761"/>
      <c r="K1120" s="762"/>
      <c r="L1120" s="51"/>
    </row>
    <row r="1121" customFormat="false" ht="15" hidden="false" customHeight="true" outlineLevel="0" collapsed="false">
      <c r="B1121" s="758" t="s">
        <v>833</v>
      </c>
      <c r="C1121" s="759"/>
      <c r="D1121" s="759"/>
      <c r="E1121" s="759"/>
      <c r="F1121" s="759"/>
      <c r="G1121" s="759"/>
      <c r="H1121" s="760"/>
      <c r="I1121" s="763"/>
      <c r="J1121" s="764"/>
      <c r="K1121" s="765"/>
      <c r="L1121" s="51"/>
    </row>
    <row r="1122" customFormat="false" ht="15" hidden="false" customHeight="true" outlineLevel="0" collapsed="false">
      <c r="B1122" s="758" t="s">
        <v>834</v>
      </c>
      <c r="C1122" s="759"/>
      <c r="D1122" s="759"/>
      <c r="E1122" s="759"/>
      <c r="F1122" s="759"/>
      <c r="G1122" s="759"/>
      <c r="H1122" s="760"/>
      <c r="I1122" s="763"/>
      <c r="J1122" s="764"/>
      <c r="K1122" s="765"/>
      <c r="L1122" s="51"/>
    </row>
    <row r="1123" customFormat="false" ht="17.25" hidden="true" customHeight="true" outlineLevel="0" collapsed="false">
      <c r="A1123" s="1" t="s">
        <v>38</v>
      </c>
      <c r="H1123" s="15"/>
    </row>
    <row r="1124" s="22" customFormat="true" ht="15.75" hidden="true" customHeight="true" outlineLevel="0" collapsed="false">
      <c r="A1124" s="66" t="s">
        <v>38</v>
      </c>
      <c r="B1124" s="747" t="s">
        <v>835</v>
      </c>
      <c r="C1124" s="83"/>
      <c r="D1124" s="83"/>
      <c r="E1124" s="83"/>
      <c r="F1124" s="2"/>
      <c r="G1124" s="2"/>
      <c r="H1124" s="2"/>
      <c r="I1124" s="2"/>
      <c r="J1124" s="2"/>
      <c r="K1124" s="2"/>
      <c r="L1124" s="2"/>
    </row>
    <row r="1125" s="22" customFormat="true" ht="14.25" hidden="true" customHeight="true" outlineLevel="0" collapsed="false">
      <c r="A1125" s="66" t="s">
        <v>38</v>
      </c>
      <c r="B1125" s="229" t="s">
        <v>836</v>
      </c>
      <c r="C1125" s="83"/>
      <c r="D1125" s="83"/>
      <c r="E1125" s="83"/>
      <c r="F1125" s="2"/>
      <c r="G1125" s="2"/>
      <c r="H1125" s="2"/>
      <c r="I1125" s="2"/>
      <c r="J1125" s="2"/>
      <c r="K1125" s="2"/>
      <c r="L1125" s="2"/>
    </row>
    <row r="1126" s="22" customFormat="true" ht="14.25" hidden="true" customHeight="true" outlineLevel="0" collapsed="false">
      <c r="A1126" s="66" t="s">
        <v>38</v>
      </c>
      <c r="B1126" s="229" t="s">
        <v>837</v>
      </c>
      <c r="C1126" s="83"/>
      <c r="D1126" s="83"/>
      <c r="E1126" s="83"/>
      <c r="F1126" s="2"/>
      <c r="G1126" s="2"/>
      <c r="H1126" s="2"/>
      <c r="I1126" s="445"/>
      <c r="L1126" s="2"/>
    </row>
    <row r="1127" s="22" customFormat="true" ht="15.75" hidden="true" customHeight="true" outlineLevel="0" collapsed="false">
      <c r="A1127" s="66" t="s">
        <v>38</v>
      </c>
      <c r="B1127" s="229" t="s">
        <v>838</v>
      </c>
      <c r="C1127" s="83"/>
      <c r="D1127" s="83"/>
      <c r="E1127" s="83"/>
      <c r="F1127" s="2"/>
      <c r="G1127" s="2"/>
      <c r="H1127" s="2"/>
      <c r="I1127" s="2"/>
      <c r="J1127" s="4" t="s">
        <v>828</v>
      </c>
      <c r="K1127" s="757" t="s">
        <v>839</v>
      </c>
      <c r="L1127" s="2"/>
    </row>
    <row r="1128" customFormat="false" ht="12" hidden="true" customHeight="true" outlineLevel="0" collapsed="false">
      <c r="A1128" s="1" t="s">
        <v>38</v>
      </c>
      <c r="B1128" s="766" t="s">
        <v>840</v>
      </c>
      <c r="C1128" s="83"/>
      <c r="D1128" s="83"/>
      <c r="E1128" s="83"/>
      <c r="J1128" s="4"/>
    </row>
    <row r="1129" customFormat="false" ht="12" hidden="true" customHeight="true" outlineLevel="0" collapsed="false">
      <c r="A1129" s="1" t="s">
        <v>38</v>
      </c>
      <c r="B1129" s="766" t="s">
        <v>841</v>
      </c>
      <c r="C1129" s="83"/>
      <c r="D1129" s="83"/>
      <c r="E1129" s="83"/>
      <c r="J1129" s="4"/>
    </row>
    <row r="1130" customFormat="false" ht="15.75" hidden="true" customHeight="true" outlineLevel="0" collapsed="false">
      <c r="A1130" s="1" t="s">
        <v>38</v>
      </c>
      <c r="B1130" s="229" t="s">
        <v>842</v>
      </c>
      <c r="C1130" s="83"/>
      <c r="D1130" s="83"/>
      <c r="E1130" s="83"/>
      <c r="J1130" s="755" t="s">
        <v>825</v>
      </c>
      <c r="K1130" s="756" t="n">
        <v>0</v>
      </c>
    </row>
    <row r="1131" customFormat="false" ht="14.25" hidden="false" customHeight="true" outlineLevel="0" collapsed="false">
      <c r="B1131" s="767"/>
      <c r="C1131" s="768"/>
      <c r="D1131" s="768"/>
      <c r="E1131" s="182"/>
      <c r="F1131" s="182"/>
      <c r="G1131" s="182"/>
      <c r="H1131" s="183"/>
      <c r="I1131" s="182"/>
      <c r="J1131" s="182"/>
      <c r="K1131" s="182"/>
    </row>
    <row r="1132" customFormat="false" ht="18.75" hidden="false" customHeight="true" outlineLevel="0" collapsed="false">
      <c r="B1132" s="58" t="s">
        <v>843</v>
      </c>
      <c r="C1132" s="83"/>
      <c r="D1132" s="83"/>
    </row>
    <row r="1133" customFormat="false" ht="15.75" hidden="false" customHeight="true" outlineLevel="0" collapsed="false">
      <c r="B1133" s="747"/>
      <c r="C1133" s="83"/>
      <c r="D1133" s="83"/>
    </row>
    <row r="1134" customFormat="false" ht="10.5" hidden="false" customHeight="true" outlineLevel="0" collapsed="false">
      <c r="B1134" s="83"/>
      <c r="C1134" s="83"/>
      <c r="D1134" s="83"/>
      <c r="E1134" s="83"/>
    </row>
    <row r="1135" s="33" customFormat="true" ht="96.75" hidden="false" customHeight="true" outlineLevel="0" collapsed="false">
      <c r="A1135" s="28"/>
      <c r="B1135" s="769" t="str">
        <f aca="false">"  Tabell 3 - 5A - Antall personer som mottar hjemmetjenester pr. 30.04.    1)"</f>
        <v>  Tabell 3 - 5A - Antall personer som mottar hjemmetjenester pr. 30.04.    1)</v>
      </c>
      <c r="C1135" s="202"/>
      <c r="D1135" s="202"/>
      <c r="E1135" s="200"/>
      <c r="F1135" s="587" t="s">
        <v>844</v>
      </c>
      <c r="G1135" s="587" t="s">
        <v>845</v>
      </c>
      <c r="H1135" s="587" t="s">
        <v>846</v>
      </c>
      <c r="I1135" s="587" t="s">
        <v>847</v>
      </c>
      <c r="J1135" s="32" t="s">
        <v>848</v>
      </c>
    </row>
    <row r="1136" customFormat="false" ht="12.75" hidden="false" customHeight="true" outlineLevel="0" collapsed="false">
      <c r="B1136" s="306" t="s">
        <v>849</v>
      </c>
      <c r="C1136" s="770"/>
      <c r="D1136" s="771"/>
      <c r="E1136" s="771"/>
      <c r="F1136" s="772" t="n">
        <v>112</v>
      </c>
      <c r="G1136" s="773" t="n">
        <v>37</v>
      </c>
      <c r="H1136" s="774" t="n">
        <v>19</v>
      </c>
      <c r="I1136" s="775" t="n">
        <f aca="false">SUM(F1136:H1136)</f>
        <v>168</v>
      </c>
      <c r="J1136" s="776" t="n">
        <v>6</v>
      </c>
    </row>
    <row r="1137" customFormat="false" ht="12.75" hidden="false" customHeight="true" outlineLevel="0" collapsed="false">
      <c r="B1137" s="306" t="s">
        <v>850</v>
      </c>
      <c r="C1137" s="770"/>
      <c r="D1137" s="771"/>
      <c r="E1137" s="771"/>
      <c r="F1137" s="772" t="n">
        <v>37</v>
      </c>
      <c r="G1137" s="773" t="n">
        <v>30</v>
      </c>
      <c r="H1137" s="774" t="n">
        <v>42</v>
      </c>
      <c r="I1137" s="775" t="n">
        <f aca="false">SUM(F1137:H1137)</f>
        <v>109</v>
      </c>
      <c r="J1137" s="776" t="n">
        <v>11</v>
      </c>
    </row>
    <row r="1138" customFormat="false" ht="12.75" hidden="false" customHeight="true" outlineLevel="0" collapsed="false">
      <c r="B1138" s="306" t="s">
        <v>851</v>
      </c>
      <c r="C1138" s="740"/>
      <c r="D1138" s="307"/>
      <c r="E1138" s="307"/>
      <c r="F1138" s="772" t="n">
        <v>27</v>
      </c>
      <c r="G1138" s="773" t="n">
        <v>37</v>
      </c>
      <c r="H1138" s="774" t="n">
        <v>45</v>
      </c>
      <c r="I1138" s="775" t="n">
        <f aca="false">SUM(F1138:H1138)</f>
        <v>109</v>
      </c>
      <c r="J1138" s="776" t="n">
        <v>19</v>
      </c>
    </row>
    <row r="1139" customFormat="false" ht="12.75" hidden="false" customHeight="true" outlineLevel="0" collapsed="false">
      <c r="B1139" s="306" t="s">
        <v>852</v>
      </c>
      <c r="C1139" s="740"/>
      <c r="D1139" s="307"/>
      <c r="E1139" s="307"/>
      <c r="F1139" s="772" t="n">
        <v>18</v>
      </c>
      <c r="G1139" s="773" t="n">
        <v>34</v>
      </c>
      <c r="H1139" s="774" t="n">
        <v>38</v>
      </c>
      <c r="I1139" s="775" t="n">
        <f aca="false">SUM(F1139:H1139)</f>
        <v>90</v>
      </c>
      <c r="J1139" s="776" t="n">
        <v>12</v>
      </c>
    </row>
    <row r="1140" customFormat="false" ht="12.75" hidden="false" customHeight="true" outlineLevel="0" collapsed="false">
      <c r="B1140" s="306" t="s">
        <v>853</v>
      </c>
      <c r="C1140" s="740"/>
      <c r="D1140" s="307"/>
      <c r="E1140" s="307"/>
      <c r="F1140" s="772" t="n">
        <v>27</v>
      </c>
      <c r="G1140" s="773" t="n">
        <v>61</v>
      </c>
      <c r="H1140" s="774" t="n">
        <v>56</v>
      </c>
      <c r="I1140" s="775" t="n">
        <f aca="false">SUM(F1140:H1140)</f>
        <v>144</v>
      </c>
      <c r="J1140" s="776" t="n">
        <v>23</v>
      </c>
    </row>
    <row r="1141" customFormat="false" ht="13.5" hidden="false" customHeight="true" outlineLevel="0" collapsed="false">
      <c r="B1141" s="515" t="s">
        <v>854</v>
      </c>
      <c r="C1141" s="740"/>
      <c r="D1141" s="307"/>
      <c r="E1141" s="307"/>
      <c r="F1141" s="777" t="n">
        <v>11</v>
      </c>
      <c r="G1141" s="778" t="n">
        <v>20</v>
      </c>
      <c r="H1141" s="779" t="n">
        <v>66</v>
      </c>
      <c r="I1141" s="350" t="n">
        <f aca="false">SUM(F1141:H1141)</f>
        <v>97</v>
      </c>
      <c r="J1141" s="776" t="n">
        <v>15</v>
      </c>
    </row>
    <row r="1142" customFormat="false" ht="13.5" hidden="false" customHeight="true" outlineLevel="0" collapsed="false">
      <c r="B1142" s="43" t="s">
        <v>855</v>
      </c>
      <c r="C1142" s="443"/>
      <c r="D1142" s="44"/>
      <c r="E1142" s="44"/>
      <c r="F1142" s="780" t="n">
        <f aca="false">SUM(F1136:F1141)</f>
        <v>232</v>
      </c>
      <c r="G1142" s="780" t="n">
        <f aca="false">SUM(G1136:G1141)</f>
        <v>219</v>
      </c>
      <c r="H1142" s="780" t="n">
        <f aca="false">SUM(H1136:H1141)</f>
        <v>266</v>
      </c>
      <c r="I1142" s="780" t="n">
        <f aca="false">SUM(I1136:I1141)</f>
        <v>717</v>
      </c>
      <c r="J1142" s="119" t="n">
        <f aca="false">SUM(J1136:J1141)</f>
        <v>86</v>
      </c>
    </row>
    <row r="1143" customFormat="false" ht="13.5" hidden="false" customHeight="true" outlineLevel="0" collapsed="false">
      <c r="B1143" s="43" t="s">
        <v>856</v>
      </c>
      <c r="C1143" s="443"/>
      <c r="D1143" s="44"/>
      <c r="E1143" s="44"/>
      <c r="F1143" s="780" t="n">
        <f aca="false">SUM(F1139:F1141)</f>
        <v>56</v>
      </c>
      <c r="G1143" s="780" t="n">
        <f aca="false">SUM(G1139:G1141)</f>
        <v>115</v>
      </c>
      <c r="H1143" s="780" t="n">
        <f aca="false">SUM(H1139:H1141)</f>
        <v>160</v>
      </c>
      <c r="I1143" s="780" t="n">
        <f aca="false">SUM(I1139:I1141)</f>
        <v>331</v>
      </c>
      <c r="J1143" s="119" t="n">
        <f aca="false">SUM(J1139:J1141)</f>
        <v>50</v>
      </c>
    </row>
    <row r="1144" s="451" customFormat="true" ht="12.75" hidden="false" customHeight="true" outlineLevel="0" collapsed="false">
      <c r="A1144" s="459"/>
      <c r="B1144" s="653" t="s">
        <v>704</v>
      </c>
      <c r="C1144" s="138"/>
      <c r="D1144" s="138"/>
      <c r="E1144" s="138"/>
      <c r="F1144" s="59"/>
      <c r="G1144" s="59"/>
      <c r="H1144" s="59"/>
      <c r="I1144" s="59"/>
      <c r="J1144" s="59"/>
      <c r="K1144" s="59"/>
      <c r="L1144" s="59"/>
    </row>
    <row r="1145" customFormat="false" ht="16.5" hidden="false" customHeight="true" outlineLevel="0" collapsed="false">
      <c r="B1145" s="51" t="s">
        <v>857</v>
      </c>
      <c r="C1145" s="15"/>
      <c r="D1145" s="15"/>
      <c r="E1145" s="15"/>
      <c r="F1145" s="15"/>
      <c r="G1145" s="15"/>
      <c r="H1145" s="264"/>
    </row>
    <row r="1146" customFormat="false" ht="12.75" hidden="false" customHeight="true" outlineLevel="0" collapsed="false">
      <c r="B1146" s="51" t="s">
        <v>858</v>
      </c>
      <c r="C1146" s="15"/>
      <c r="D1146" s="15"/>
      <c r="E1146" s="15"/>
      <c r="F1146" s="15"/>
      <c r="G1146" s="15"/>
      <c r="H1146" s="264"/>
    </row>
    <row r="1147" customFormat="false" ht="12.75" hidden="false" customHeight="true" outlineLevel="0" collapsed="false">
      <c r="B1147" s="51" t="s">
        <v>859</v>
      </c>
      <c r="C1147" s="15"/>
      <c r="D1147" s="15"/>
      <c r="E1147" s="15"/>
      <c r="F1147" s="15"/>
      <c r="G1147" s="15"/>
      <c r="H1147" s="264"/>
    </row>
    <row r="1148" customFormat="false" ht="12.75" hidden="false" customHeight="true" outlineLevel="0" collapsed="false">
      <c r="B1148" s="15"/>
      <c r="C1148" s="15"/>
      <c r="D1148" s="15"/>
      <c r="E1148" s="15"/>
      <c r="F1148" s="15"/>
      <c r="G1148" s="15"/>
      <c r="H1148" s="22"/>
      <c r="I1148" s="15"/>
    </row>
    <row r="1149" customFormat="false" ht="13.5" hidden="false" customHeight="true" outlineLevel="0" collapsed="false">
      <c r="B1149" s="781"/>
      <c r="C1149" s="15"/>
      <c r="D1149" s="15"/>
      <c r="E1149" s="15"/>
      <c r="F1149" s="15"/>
      <c r="G1149" s="15"/>
      <c r="H1149" s="264"/>
    </row>
    <row r="1150" s="33" customFormat="true" ht="60.75" hidden="false" customHeight="true" outlineLevel="0" collapsed="false">
      <c r="A1150" s="28"/>
      <c r="B1150" s="769" t="s">
        <v>860</v>
      </c>
      <c r="C1150" s="202"/>
      <c r="D1150" s="202"/>
      <c r="E1150" s="202"/>
      <c r="F1150" s="202"/>
      <c r="G1150" s="200"/>
      <c r="H1150" s="587" t="str">
        <f aca="false">"Antall vedtakstimer hittil i år"</f>
        <v>Antall vedtakstimer hittil i år</v>
      </c>
      <c r="I1150" s="32" t="str">
        <f aca="false">"Antall utførte  vedtakstimer hittil i år"</f>
        <v>Antall utførte  vedtakstimer hittil i år</v>
      </c>
      <c r="K1150" s="782"/>
    </row>
    <row r="1151" customFormat="false" ht="12.75" hidden="false" customHeight="true" outlineLevel="0" collapsed="false">
      <c r="B1151" s="306" t="s">
        <v>861</v>
      </c>
      <c r="C1151" s="770"/>
      <c r="D1151" s="771"/>
      <c r="E1151" s="771"/>
      <c r="F1151" s="771"/>
      <c r="G1151" s="771"/>
      <c r="H1151" s="783" t="n">
        <v>27936</v>
      </c>
      <c r="I1151" s="784" t="n">
        <v>6988</v>
      </c>
      <c r="K1151" s="59"/>
    </row>
    <row r="1152" customFormat="false" ht="12.75" hidden="false" customHeight="true" outlineLevel="0" collapsed="false">
      <c r="B1152" s="306" t="s">
        <v>862</v>
      </c>
      <c r="C1152" s="770"/>
      <c r="D1152" s="771"/>
      <c r="E1152" s="771"/>
      <c r="F1152" s="771"/>
      <c r="G1152" s="771"/>
      <c r="H1152" s="783" t="n">
        <v>8566</v>
      </c>
      <c r="I1152" s="784" t="n">
        <v>6541</v>
      </c>
      <c r="K1152" s="59"/>
    </row>
    <row r="1153" customFormat="false" ht="12.75" hidden="false" customHeight="true" outlineLevel="0" collapsed="false">
      <c r="B1153" s="306" t="s">
        <v>863</v>
      </c>
      <c r="C1153" s="770"/>
      <c r="D1153" s="771"/>
      <c r="E1153" s="771"/>
      <c r="F1153" s="771"/>
      <c r="G1153" s="771"/>
      <c r="H1153" s="783" t="n">
        <v>871</v>
      </c>
      <c r="I1153" s="784" t="n">
        <v>447</v>
      </c>
      <c r="K1153" s="59"/>
    </row>
    <row r="1154" customFormat="false" ht="12.75" hidden="false" customHeight="true" outlineLevel="0" collapsed="false">
      <c r="B1154" s="785" t="s">
        <v>864</v>
      </c>
      <c r="C1154" s="264"/>
      <c r="D1154" s="15"/>
      <c r="E1154" s="15"/>
      <c r="F1154" s="15"/>
      <c r="G1154" s="15"/>
      <c r="H1154" s="786" t="n">
        <v>18499</v>
      </c>
      <c r="I1154" s="787"/>
      <c r="K1154" s="59"/>
    </row>
    <row r="1155" customFormat="false" ht="12.75" hidden="false" customHeight="true" outlineLevel="0" collapsed="false">
      <c r="B1155" s="788" t="s">
        <v>865</v>
      </c>
      <c r="C1155" s="770"/>
      <c r="D1155" s="771"/>
      <c r="E1155" s="771"/>
      <c r="F1155" s="771"/>
      <c r="G1155" s="771"/>
      <c r="H1155" s="783" t="n">
        <v>30436</v>
      </c>
      <c r="I1155" s="784" t="n">
        <v>24855</v>
      </c>
      <c r="K1155" s="59"/>
    </row>
    <row r="1156" customFormat="false" ht="27" hidden="false" customHeight="true" outlineLevel="0" collapsed="false">
      <c r="B1156" s="789" t="s">
        <v>866</v>
      </c>
      <c r="C1156" s="789"/>
      <c r="D1156" s="789"/>
      <c r="E1156" s="789"/>
      <c r="F1156" s="789"/>
      <c r="G1156" s="789"/>
      <c r="H1156" s="786" t="n">
        <v>2627</v>
      </c>
      <c r="I1156" s="787" t="n">
        <v>1303</v>
      </c>
      <c r="K1156" s="59"/>
    </row>
    <row r="1157" customFormat="false" ht="13.5" hidden="false" customHeight="true" outlineLevel="0" collapsed="false">
      <c r="B1157" s="43" t="s">
        <v>867</v>
      </c>
      <c r="C1157" s="44"/>
      <c r="D1157" s="44"/>
      <c r="E1157" s="44"/>
      <c r="F1157" s="44"/>
      <c r="G1157" s="44"/>
      <c r="H1157" s="790" t="n">
        <f aca="false">H1151+H1155</f>
        <v>58372</v>
      </c>
      <c r="I1157" s="790" t="n">
        <f aca="false">I1151+I1155</f>
        <v>31843</v>
      </c>
    </row>
    <row r="1158" customFormat="false" ht="12.75" hidden="false" customHeight="true" outlineLevel="0" collapsed="false">
      <c r="B1158" s="15"/>
      <c r="C1158" s="15"/>
      <c r="D1158" s="15"/>
      <c r="E1158" s="15"/>
      <c r="F1158" s="15"/>
      <c r="G1158" s="15"/>
      <c r="H1158" s="22"/>
      <c r="I1158" s="15"/>
    </row>
    <row r="1159" s="59" customFormat="true" ht="12.75" hidden="false" customHeight="true" outlineLevel="0" collapsed="false">
      <c r="A1159" s="450"/>
      <c r="B1159" s="653" t="s">
        <v>704</v>
      </c>
      <c r="C1159" s="133"/>
      <c r="D1159" s="133"/>
      <c r="E1159" s="133"/>
      <c r="F1159" s="133"/>
      <c r="G1159" s="133"/>
      <c r="H1159" s="451"/>
      <c r="I1159" s="133"/>
    </row>
    <row r="1160" customFormat="false" ht="12.75" hidden="false" customHeight="true" outlineLevel="0" collapsed="false">
      <c r="B1160" s="51" t="s">
        <v>868</v>
      </c>
      <c r="C1160" s="15"/>
      <c r="D1160" s="15"/>
      <c r="E1160" s="15"/>
      <c r="F1160" s="15"/>
      <c r="G1160" s="15"/>
      <c r="H1160" s="22"/>
      <c r="I1160" s="15"/>
    </row>
    <row r="1161" customFormat="false" ht="12.75" hidden="false" customHeight="true" outlineLevel="0" collapsed="false">
      <c r="B1161" s="51" t="s">
        <v>869</v>
      </c>
      <c r="C1161" s="15"/>
      <c r="D1161" s="15"/>
      <c r="E1161" s="15"/>
      <c r="F1161" s="15"/>
      <c r="G1161" s="15"/>
      <c r="H1161" s="22"/>
      <c r="I1161" s="15"/>
    </row>
    <row r="1162" customFormat="false" ht="12.75" hidden="false" customHeight="true" outlineLevel="0" collapsed="false">
      <c r="B1162" s="51" t="s">
        <v>870</v>
      </c>
      <c r="C1162" s="15"/>
      <c r="D1162" s="15"/>
      <c r="E1162" s="15"/>
      <c r="F1162" s="15"/>
      <c r="G1162" s="15"/>
      <c r="H1162" s="22"/>
      <c r="I1162" s="15"/>
    </row>
    <row r="1163" customFormat="false" ht="12.75" hidden="false" customHeight="true" outlineLevel="0" collapsed="false">
      <c r="B1163" s="51" t="s">
        <v>871</v>
      </c>
      <c r="C1163" s="15"/>
      <c r="D1163" s="15"/>
      <c r="E1163" s="15"/>
      <c r="F1163" s="15"/>
      <c r="G1163" s="15"/>
      <c r="H1163" s="22"/>
      <c r="I1163" s="15"/>
    </row>
    <row r="1164" customFormat="false" ht="12.75" hidden="false" customHeight="true" outlineLevel="0" collapsed="false">
      <c r="B1164" s="51" t="s">
        <v>872</v>
      </c>
      <c r="C1164" s="15"/>
      <c r="D1164" s="15"/>
      <c r="E1164" s="15"/>
      <c r="F1164" s="15"/>
      <c r="G1164" s="15"/>
      <c r="H1164" s="22"/>
      <c r="I1164" s="15"/>
    </row>
    <row r="1165" customFormat="false" ht="12.75" hidden="false" customHeight="true" outlineLevel="0" collapsed="false">
      <c r="B1165" s="51" t="s">
        <v>873</v>
      </c>
      <c r="C1165" s="15"/>
      <c r="D1165" s="15"/>
      <c r="E1165" s="15"/>
      <c r="F1165" s="15"/>
      <c r="G1165" s="15"/>
      <c r="H1165" s="22"/>
      <c r="I1165" s="15"/>
    </row>
    <row r="1166" customFormat="false" ht="12.75" hidden="false" customHeight="true" outlineLevel="0" collapsed="false">
      <c r="B1166" s="51" t="s">
        <v>874</v>
      </c>
      <c r="C1166" s="15"/>
      <c r="D1166" s="15"/>
      <c r="E1166" s="15"/>
      <c r="F1166" s="15"/>
      <c r="G1166" s="15"/>
      <c r="H1166" s="22"/>
      <c r="I1166" s="15"/>
    </row>
    <row r="1167" customFormat="false" ht="12.75" hidden="false" customHeight="true" outlineLevel="0" collapsed="false">
      <c r="B1167" s="51" t="s">
        <v>875</v>
      </c>
      <c r="C1167" s="15"/>
      <c r="D1167" s="15"/>
      <c r="E1167" s="15"/>
      <c r="F1167" s="15"/>
      <c r="G1167" s="15"/>
      <c r="H1167" s="22"/>
      <c r="I1167" s="15"/>
    </row>
    <row r="1168" customFormat="false" ht="12.75" hidden="false" customHeight="true" outlineLevel="0" collapsed="false">
      <c r="B1168" s="51" t="s">
        <v>786</v>
      </c>
      <c r="C1168" s="15"/>
      <c r="D1168" s="15"/>
      <c r="E1168" s="15"/>
      <c r="F1168" s="15"/>
      <c r="G1168" s="15"/>
      <c r="H1168" s="22"/>
      <c r="I1168" s="15"/>
    </row>
    <row r="1169" customFormat="false" ht="12.75" hidden="false" customHeight="true" outlineLevel="0" collapsed="false">
      <c r="B1169" s="51"/>
      <c r="C1169" s="15"/>
      <c r="D1169" s="15"/>
      <c r="E1169" s="15"/>
      <c r="F1169" s="15"/>
      <c r="G1169" s="15"/>
      <c r="H1169" s="22"/>
      <c r="I1169" s="15"/>
    </row>
    <row r="1170" customFormat="false" ht="12.75" hidden="false" customHeight="true" outlineLevel="0" collapsed="false">
      <c r="B1170" s="51"/>
      <c r="C1170" s="15"/>
      <c r="D1170" s="15"/>
      <c r="E1170" s="15"/>
      <c r="F1170" s="15"/>
      <c r="G1170" s="15"/>
      <c r="H1170" s="22"/>
      <c r="I1170" s="15"/>
    </row>
    <row r="1171" customFormat="false" ht="12.75" hidden="false" customHeight="true" outlineLevel="0" collapsed="false">
      <c r="H1171" s="15"/>
    </row>
    <row r="1172" customFormat="false" ht="12" hidden="false" customHeight="true" outlineLevel="0" collapsed="false">
      <c r="B1172" s="791"/>
      <c r="C1172" s="191"/>
      <c r="D1172" s="191"/>
      <c r="E1172" s="191"/>
      <c r="F1172" s="191"/>
      <c r="G1172" s="792"/>
      <c r="H1172" s="792"/>
      <c r="I1172" s="792"/>
      <c r="J1172" s="792"/>
      <c r="K1172" s="608"/>
    </row>
    <row r="1173" customFormat="false" ht="12.75" hidden="false" customHeight="true" outlineLevel="0" collapsed="false">
      <c r="B1173" s="168" t="s">
        <v>876</v>
      </c>
      <c r="C1173" s="793"/>
      <c r="D1173" s="793"/>
      <c r="E1173" s="793"/>
      <c r="F1173" s="793"/>
      <c r="G1173" s="794"/>
      <c r="H1173" s="794"/>
      <c r="I1173" s="794"/>
      <c r="J1173" s="794"/>
      <c r="K1173" s="795" t="s">
        <v>198</v>
      </c>
    </row>
    <row r="1174" customFormat="false" ht="12.75" hidden="false" customHeight="true" outlineLevel="0" collapsed="false">
      <c r="B1174" s="168" t="s">
        <v>877</v>
      </c>
      <c r="C1174" s="793"/>
      <c r="D1174" s="793"/>
      <c r="E1174" s="793"/>
      <c r="F1174" s="793"/>
      <c r="G1174" s="171" t="s">
        <v>878</v>
      </c>
      <c r="H1174" s="171" t="s">
        <v>879</v>
      </c>
      <c r="I1174" s="169" t="s">
        <v>880</v>
      </c>
      <c r="J1174" s="794" t="s">
        <v>881</v>
      </c>
      <c r="K1174" s="795" t="s">
        <v>882</v>
      </c>
    </row>
    <row r="1175" customFormat="false" ht="13.5" hidden="false" customHeight="true" outlineLevel="0" collapsed="false">
      <c r="B1175" s="168" t="str">
        <f aca="false">"  &lt; 67 år, 67-79 år, 80 år-89 år, ≥ 90 år , pr. 30.04."</f>
        <v>  &lt; 67 år, 67-79 år, 80 år-89 år, ≥ 90 år , pr. 30.04.</v>
      </c>
      <c r="C1175" s="793"/>
      <c r="D1175" s="793"/>
      <c r="E1175" s="793"/>
      <c r="F1175" s="793"/>
      <c r="G1175" s="794"/>
      <c r="H1175" s="794"/>
      <c r="I1175" s="794"/>
      <c r="J1175" s="796"/>
      <c r="K1175" s="797"/>
    </row>
    <row r="1176" customFormat="false" ht="17.25" hidden="false" customHeight="true" outlineLevel="0" collapsed="false">
      <c r="B1176" s="43" t="s">
        <v>883</v>
      </c>
      <c r="C1176" s="443"/>
      <c r="D1176" s="443"/>
      <c r="E1176" s="443"/>
      <c r="F1176" s="443"/>
      <c r="G1176" s="118" t="n">
        <v>30243</v>
      </c>
      <c r="H1176" s="118" t="n">
        <v>1276</v>
      </c>
      <c r="I1176" s="118" t="n">
        <v>694</v>
      </c>
      <c r="J1176" s="118" t="n">
        <v>228</v>
      </c>
      <c r="K1176" s="336" t="n">
        <f aca="false">I1176+J1176</f>
        <v>922</v>
      </c>
    </row>
    <row r="1177" customFormat="false" ht="17.25" hidden="false" customHeight="true" outlineLevel="0" collapsed="false">
      <c r="B1177" s="43" t="s">
        <v>884</v>
      </c>
      <c r="C1177" s="443"/>
      <c r="D1177" s="443"/>
      <c r="E1177" s="443"/>
      <c r="F1177" s="443"/>
      <c r="G1177" s="798" t="n">
        <f aca="false">(I1136+I1137)/G1176</f>
        <v>0.00915914426478855</v>
      </c>
      <c r="H1177" s="799" t="n">
        <f aca="false">I1138/H1176</f>
        <v>0.085423197492163</v>
      </c>
      <c r="I1177" s="799" t="n">
        <f aca="false">(I1139+I1140)/I1176</f>
        <v>0.337175792507205</v>
      </c>
      <c r="J1177" s="798" t="n">
        <f aca="false">I1141/J1176</f>
        <v>0.425438596491228</v>
      </c>
      <c r="K1177" s="800" t="n">
        <f aca="false">I1143/K1176</f>
        <v>0.359002169197397</v>
      </c>
    </row>
    <row r="1178" customFormat="false" ht="10.5" hidden="false" customHeight="true" outlineLevel="0" collapsed="false">
      <c r="B1178" s="264"/>
      <c r="C1178" s="264"/>
      <c r="D1178" s="15"/>
      <c r="E1178" s="15"/>
      <c r="F1178" s="15"/>
      <c r="G1178" s="15"/>
      <c r="H1178" s="15"/>
      <c r="I1178" s="15"/>
      <c r="J1178" s="15"/>
      <c r="K1178" s="15"/>
    </row>
    <row r="1179" customFormat="false" ht="12" hidden="false" customHeight="true" outlineLevel="0" collapsed="false">
      <c r="B1179" s="51" t="s">
        <v>885</v>
      </c>
      <c r="H1179" s="15"/>
    </row>
    <row r="1180" customFormat="false" ht="12" hidden="false" customHeight="true" outlineLevel="0" collapsed="false">
      <c r="B1180" s="51" t="s">
        <v>886</v>
      </c>
      <c r="H1180" s="15"/>
    </row>
    <row r="1181" customFormat="false" ht="12" hidden="false" customHeight="true" outlineLevel="0" collapsed="false">
      <c r="B1181" s="51" t="s">
        <v>887</v>
      </c>
      <c r="H1181" s="15"/>
    </row>
    <row r="1182" customFormat="false" ht="12" hidden="false" customHeight="true" outlineLevel="0" collapsed="false">
      <c r="B1182" s="801" t="s">
        <v>888</v>
      </c>
      <c r="H1182" s="15"/>
    </row>
    <row r="1183" customFormat="false" ht="12" hidden="false" customHeight="true" outlineLevel="0" collapsed="false">
      <c r="B1183" s="51" t="s">
        <v>889</v>
      </c>
      <c r="H1183" s="15"/>
    </row>
    <row r="1184" customFormat="false" ht="10.5" hidden="false" customHeight="true" outlineLevel="0" collapsed="false">
      <c r="B1184" s="51" t="s">
        <v>890</v>
      </c>
      <c r="H1184" s="15"/>
    </row>
    <row r="1185" customFormat="false" ht="12.75" hidden="false" customHeight="true" outlineLevel="0" collapsed="false"/>
    <row r="1187" s="22" customFormat="true" ht="43.5" hidden="false" customHeight="true" outlineLevel="0" collapsed="false">
      <c r="A1187" s="66"/>
      <c r="B1187" s="802" t="s">
        <v>891</v>
      </c>
      <c r="C1187" s="802"/>
      <c r="D1187" s="802"/>
      <c r="E1187" s="803"/>
      <c r="F1187" s="803"/>
      <c r="G1187" s="803"/>
      <c r="H1187" s="803"/>
      <c r="I1187" s="803"/>
      <c r="J1187" s="107" t="s">
        <v>711</v>
      </c>
      <c r="K1187" s="2"/>
    </row>
    <row r="1188" s="22" customFormat="true" ht="12.75" hidden="false" customHeight="true" outlineLevel="0" collapsed="false">
      <c r="A1188" s="66"/>
      <c r="B1188" s="184" t="s">
        <v>892</v>
      </c>
      <c r="C1188" s="90"/>
      <c r="D1188" s="90"/>
      <c r="E1188" s="90"/>
      <c r="F1188" s="90"/>
      <c r="G1188" s="90"/>
      <c r="H1188" s="90"/>
      <c r="I1188" s="90"/>
      <c r="J1188" s="657" t="n">
        <v>28.1</v>
      </c>
      <c r="K1188" s="2"/>
    </row>
    <row r="1189" s="22" customFormat="true" ht="12.75" hidden="false" customHeight="true" outlineLevel="0" collapsed="false">
      <c r="A1189" s="66"/>
      <c r="B1189" s="152" t="s">
        <v>893</v>
      </c>
      <c r="C1189" s="15"/>
      <c r="D1189" s="15"/>
      <c r="E1189" s="15"/>
      <c r="F1189" s="15"/>
      <c r="G1189" s="15"/>
      <c r="H1189" s="15"/>
      <c r="I1189" s="15"/>
      <c r="J1189" s="659" t="n">
        <v>8.1</v>
      </c>
      <c r="K1189" s="2"/>
    </row>
    <row r="1190" s="22" customFormat="true" ht="12.75" hidden="false" customHeight="true" outlineLevel="0" collapsed="false">
      <c r="A1190" s="66"/>
      <c r="B1190" s="152" t="s">
        <v>894</v>
      </c>
      <c r="C1190" s="15"/>
      <c r="D1190" s="15"/>
      <c r="E1190" s="15"/>
      <c r="F1190" s="15"/>
      <c r="G1190" s="15"/>
      <c r="H1190" s="15"/>
      <c r="I1190" s="15"/>
      <c r="J1190" s="659" t="n">
        <v>3.8</v>
      </c>
      <c r="K1190" s="2"/>
    </row>
    <row r="1191" s="22" customFormat="true" ht="13.5" hidden="false" customHeight="true" outlineLevel="0" collapsed="false">
      <c r="A1191" s="66"/>
      <c r="B1191" s="399" t="s">
        <v>895</v>
      </c>
      <c r="C1191" s="35"/>
      <c r="D1191" s="35"/>
      <c r="E1191" s="35"/>
      <c r="F1191" s="35"/>
      <c r="G1191" s="35"/>
      <c r="H1191" s="35"/>
      <c r="I1191" s="35"/>
      <c r="J1191" s="661" t="n">
        <v>2.1</v>
      </c>
      <c r="K1191" s="2"/>
    </row>
    <row r="1192" s="22" customFormat="true" ht="12.75" hidden="false" customHeight="true" outlineLevel="0" collapsed="false">
      <c r="A1192" s="66"/>
      <c r="B1192" s="85" t="s">
        <v>896</v>
      </c>
      <c r="C1192" s="15"/>
      <c r="D1192" s="15"/>
      <c r="E1192" s="15"/>
      <c r="F1192" s="15"/>
      <c r="G1192" s="15"/>
      <c r="H1192" s="15"/>
      <c r="I1192" s="15"/>
      <c r="J1192" s="662"/>
    </row>
    <row r="1193" customFormat="false" ht="10.5" hidden="false" customHeight="true" outlineLevel="0" collapsed="false">
      <c r="B1193" s="51" t="s">
        <v>897</v>
      </c>
      <c r="G1193" s="22"/>
      <c r="H1193" s="264"/>
      <c r="I1193" s="22"/>
    </row>
    <row r="1194" customFormat="false" ht="10.5" hidden="false" customHeight="true" outlineLevel="0" collapsed="false">
      <c r="B1194" s="51" t="s">
        <v>898</v>
      </c>
      <c r="G1194" s="22"/>
      <c r="H1194" s="264"/>
      <c r="I1194" s="22"/>
    </row>
    <row r="1195" customFormat="false" ht="10.5" hidden="false" customHeight="true" outlineLevel="0" collapsed="false">
      <c r="B1195" s="51" t="s">
        <v>899</v>
      </c>
      <c r="G1195" s="22"/>
      <c r="H1195" s="264"/>
      <c r="I1195" s="22"/>
    </row>
    <row r="1196" s="59" customFormat="true" ht="10.5" hidden="false" customHeight="true" outlineLevel="0" collapsed="false">
      <c r="A1196" s="450"/>
      <c r="B1196" s="653" t="s">
        <v>704</v>
      </c>
      <c r="G1196" s="451"/>
      <c r="H1196" s="248"/>
      <c r="I1196" s="451"/>
    </row>
    <row r="1197" customFormat="false" ht="10.5" hidden="false" customHeight="true" outlineLevel="0" collapsed="false">
      <c r="B1197" s="355"/>
      <c r="G1197" s="22"/>
      <c r="H1197" s="264"/>
      <c r="I1197" s="22"/>
    </row>
    <row r="1198" s="70" customFormat="true" ht="12.75" hidden="false" customHeight="true" outlineLevel="0" collapsed="false">
      <c r="A1198" s="66"/>
      <c r="C1198" s="68"/>
      <c r="D1198" s="68"/>
      <c r="E1198" s="68"/>
      <c r="F1198" s="60"/>
      <c r="G1198" s="60"/>
      <c r="H1198" s="60"/>
      <c r="I1198" s="60"/>
      <c r="J1198" s="60"/>
      <c r="K1198" s="60"/>
      <c r="L1198" s="60"/>
    </row>
    <row r="1199" customFormat="false" ht="31.5" hidden="false" customHeight="true" outlineLevel="0" collapsed="false">
      <c r="B1199" s="355"/>
    </row>
    <row r="1200" customFormat="false" ht="35.25" hidden="false" customHeight="true" outlineLevel="0" collapsed="false">
      <c r="B1200" s="58" t="s">
        <v>900</v>
      </c>
      <c r="C1200" s="22"/>
      <c r="D1200" s="22"/>
      <c r="E1200" s="22"/>
      <c r="F1200" s="22"/>
      <c r="G1200" s="22"/>
      <c r="H1200" s="264"/>
      <c r="I1200" s="22"/>
    </row>
    <row r="1201" customFormat="false" ht="13.5" hidden="false" customHeight="true" outlineLevel="0" collapsed="false">
      <c r="C1201" s="22"/>
      <c r="D1201" s="22"/>
      <c r="E1201" s="22"/>
      <c r="F1201" s="22"/>
      <c r="G1201" s="22"/>
      <c r="H1201" s="264"/>
      <c r="I1201" s="22"/>
    </row>
    <row r="1202" s="22" customFormat="true" ht="16.5" hidden="false" customHeight="true" outlineLevel="0" collapsed="false">
      <c r="A1202" s="66"/>
      <c r="B1202" s="627" t="s">
        <v>901</v>
      </c>
      <c r="C1202" s="83"/>
      <c r="D1202" s="83"/>
      <c r="E1202" s="83"/>
      <c r="F1202" s="2"/>
      <c r="G1202" s="2"/>
      <c r="H1202" s="2"/>
      <c r="I1202" s="24" t="s">
        <v>902</v>
      </c>
      <c r="J1202" s="804" t="n">
        <v>0.89</v>
      </c>
      <c r="L1202" s="2"/>
    </row>
    <row r="1203" s="22" customFormat="true" ht="15.75" hidden="false" customHeight="true" outlineLevel="0" collapsed="false">
      <c r="A1203" s="66"/>
      <c r="B1203" s="229" t="s">
        <v>903</v>
      </c>
      <c r="C1203" s="83"/>
      <c r="D1203" s="83"/>
      <c r="E1203" s="83"/>
      <c r="F1203" s="2"/>
      <c r="G1203" s="2"/>
      <c r="H1203" s="2"/>
      <c r="I1203" s="4" t="s">
        <v>828</v>
      </c>
      <c r="J1203" s="757" t="s">
        <v>829</v>
      </c>
      <c r="L1203" s="2"/>
    </row>
    <row r="1204" s="22" customFormat="true" ht="12.75" hidden="false" customHeight="true" outlineLevel="0" collapsed="false">
      <c r="A1204" s="66"/>
      <c r="B1204" s="355" t="s">
        <v>904</v>
      </c>
      <c r="C1204" s="83"/>
      <c r="D1204" s="83"/>
      <c r="E1204" s="83"/>
      <c r="F1204" s="2"/>
      <c r="L1204" s="2"/>
    </row>
    <row r="1205" customFormat="false" ht="12" hidden="false" customHeight="true" outlineLevel="0" collapsed="false">
      <c r="B1205" s="766"/>
      <c r="C1205" s="83"/>
      <c r="D1205" s="83"/>
      <c r="E1205" s="83"/>
      <c r="J1205" s="4"/>
    </row>
    <row r="1206" customFormat="false" ht="15" hidden="false" customHeight="true" outlineLevel="0" collapsed="false">
      <c r="B1206" s="22" t="s">
        <v>905</v>
      </c>
      <c r="C1206" s="22"/>
      <c r="D1206" s="22"/>
      <c r="E1206" s="22"/>
      <c r="F1206" s="22"/>
      <c r="G1206" s="22"/>
      <c r="H1206" s="264"/>
      <c r="I1206" s="22"/>
      <c r="J1206" s="229"/>
      <c r="K1206" s="805"/>
    </row>
    <row r="1207" customFormat="false" ht="15" hidden="false" customHeight="true" outlineLevel="0" collapsed="false">
      <c r="B1207" s="22"/>
      <c r="C1207" s="22"/>
      <c r="D1207" s="22"/>
      <c r="E1207" s="22"/>
      <c r="F1207" s="22"/>
      <c r="G1207" s="22"/>
      <c r="H1207" s="264"/>
      <c r="I1207" s="22"/>
      <c r="J1207" s="229"/>
      <c r="K1207" s="806"/>
    </row>
    <row r="1208" customFormat="false" ht="19.5" hidden="false" customHeight="true" outlineLevel="0" collapsed="false">
      <c r="B1208" s="58" t="s">
        <v>906</v>
      </c>
      <c r="C1208" s="22"/>
      <c r="D1208" s="22"/>
      <c r="E1208" s="22"/>
      <c r="F1208" s="22"/>
      <c r="G1208" s="22"/>
      <c r="H1208" s="264"/>
      <c r="I1208" s="22"/>
      <c r="J1208" s="229"/>
      <c r="K1208" s="806"/>
    </row>
    <row r="1209" customFormat="false" ht="15.75" hidden="false" customHeight="true" outlineLevel="0" collapsed="false">
      <c r="B1209" s="84" t="s">
        <v>907</v>
      </c>
      <c r="C1209" s="22"/>
      <c r="D1209" s="22"/>
      <c r="E1209" s="22"/>
      <c r="F1209" s="22"/>
      <c r="G1209" s="22"/>
      <c r="H1209" s="264"/>
      <c r="I1209" s="22" t="s">
        <v>825</v>
      </c>
      <c r="J1209" s="807" t="s">
        <v>908</v>
      </c>
      <c r="K1209" s="806"/>
    </row>
    <row r="1210" customFormat="false" ht="15.75" hidden="false" customHeight="true" outlineLevel="0" collapsed="false">
      <c r="B1210" s="84" t="s">
        <v>909</v>
      </c>
      <c r="C1210" s="22"/>
      <c r="D1210" s="22"/>
      <c r="E1210" s="22"/>
      <c r="F1210" s="22"/>
      <c r="G1210" s="22"/>
      <c r="H1210" s="264"/>
      <c r="I1210" s="22" t="s">
        <v>825</v>
      </c>
      <c r="J1210" s="807"/>
      <c r="K1210" s="806"/>
    </row>
    <row r="1211" customFormat="false" ht="15" hidden="false" customHeight="true" outlineLevel="0" collapsed="false">
      <c r="B1211" s="84" t="s">
        <v>910</v>
      </c>
      <c r="C1211" s="22"/>
      <c r="D1211" s="22"/>
      <c r="E1211" s="22"/>
      <c r="F1211" s="22"/>
      <c r="G1211" s="22"/>
      <c r="H1211" s="264"/>
      <c r="I1211" s="22"/>
      <c r="J1211" s="229"/>
      <c r="K1211" s="806"/>
    </row>
    <row r="1212" customFormat="false" ht="15.75" hidden="false" customHeight="true" outlineLevel="0" collapsed="false">
      <c r="B1212" s="181" t="s">
        <v>911</v>
      </c>
      <c r="C1212" s="759"/>
      <c r="D1212" s="759"/>
      <c r="E1212" s="759"/>
      <c r="F1212" s="759"/>
      <c r="G1212" s="759"/>
      <c r="H1212" s="760"/>
      <c r="I1212" s="759"/>
      <c r="J1212" s="767"/>
      <c r="K1212" s="808"/>
      <c r="L1212" s="182"/>
    </row>
    <row r="1213" customFormat="false" ht="15" hidden="false" customHeight="true" outlineLevel="0" collapsed="false">
      <c r="B1213" s="181" t="s">
        <v>912</v>
      </c>
      <c r="C1213" s="759"/>
      <c r="D1213" s="759"/>
      <c r="E1213" s="759"/>
      <c r="F1213" s="759"/>
      <c r="G1213" s="759"/>
      <c r="H1213" s="760"/>
      <c r="I1213" s="759"/>
      <c r="J1213" s="767"/>
      <c r="K1213" s="808"/>
      <c r="L1213" s="182"/>
    </row>
    <row r="1214" customFormat="false" ht="10.5" hidden="false" customHeight="true" outlineLevel="0" collapsed="false">
      <c r="B1214" s="181" t="s">
        <v>913</v>
      </c>
      <c r="C1214" s="182"/>
      <c r="D1214" s="182"/>
      <c r="E1214" s="182"/>
      <c r="F1214" s="182"/>
      <c r="G1214" s="182"/>
      <c r="H1214" s="182"/>
      <c r="I1214" s="182"/>
      <c r="J1214" s="182"/>
      <c r="K1214" s="182"/>
      <c r="L1214" s="182"/>
    </row>
    <row r="1215" customFormat="false" ht="12" hidden="false" customHeight="true" outlineLevel="0" collapsed="false">
      <c r="B1215" s="809" t="s">
        <v>914</v>
      </c>
      <c r="C1215" s="183"/>
      <c r="D1215" s="183"/>
      <c r="E1215" s="183"/>
      <c r="F1215" s="182"/>
      <c r="G1215" s="182"/>
      <c r="H1215" s="182"/>
      <c r="I1215" s="182"/>
      <c r="J1215" s="182"/>
      <c r="K1215" s="182"/>
      <c r="L1215" s="182"/>
    </row>
    <row r="1216" customFormat="false" ht="12" hidden="true" customHeight="true" outlineLevel="0" collapsed="false">
      <c r="A1216" s="1" t="s">
        <v>38</v>
      </c>
      <c r="B1216" s="645" t="s">
        <v>915</v>
      </c>
      <c r="C1216" s="209"/>
      <c r="D1216" s="209"/>
      <c r="E1216" s="209"/>
      <c r="F1216" s="209"/>
      <c r="G1216" s="209"/>
      <c r="H1216" s="238"/>
    </row>
    <row r="1217" customFormat="false" ht="13.5" hidden="true" customHeight="true" outlineLevel="0" collapsed="false">
      <c r="A1217" s="1" t="s">
        <v>38</v>
      </c>
      <c r="B1217" s="186" t="s">
        <v>916</v>
      </c>
      <c r="C1217" s="49"/>
      <c r="D1217" s="49"/>
      <c r="E1217" s="49"/>
      <c r="F1217" s="49"/>
      <c r="G1217" s="49"/>
      <c r="H1217" s="242" t="s">
        <v>917</v>
      </c>
    </row>
    <row r="1218" customFormat="false" ht="12.75" hidden="true" customHeight="true" outlineLevel="0" collapsed="false">
      <c r="A1218" s="1" t="s">
        <v>38</v>
      </c>
      <c r="B1218" s="422" t="s">
        <v>918</v>
      </c>
      <c r="C1218" s="44"/>
      <c r="D1218" s="44"/>
      <c r="E1218" s="44"/>
      <c r="F1218" s="44"/>
      <c r="G1218" s="44"/>
      <c r="H1218" s="118" t="n">
        <v>0</v>
      </c>
    </row>
    <row r="1219" customFormat="false" ht="12" hidden="true" customHeight="true" outlineLevel="0" collapsed="false">
      <c r="A1219" s="1" t="s">
        <v>38</v>
      </c>
      <c r="B1219" s="653" t="s">
        <v>704</v>
      </c>
      <c r="C1219" s="144"/>
      <c r="D1219" s="144"/>
      <c r="E1219" s="144"/>
      <c r="F1219" s="144"/>
      <c r="G1219" s="144"/>
      <c r="H1219" s="144"/>
      <c r="I1219" s="59"/>
      <c r="J1219" s="59"/>
      <c r="K1219" s="59"/>
      <c r="L1219" s="59"/>
    </row>
    <row r="1220" customFormat="false" ht="12" hidden="false" customHeight="true" outlineLevel="0" collapsed="false">
      <c r="B1220" s="183"/>
      <c r="C1220" s="810"/>
      <c r="D1220" s="810"/>
      <c r="E1220" s="810"/>
      <c r="F1220" s="810"/>
      <c r="G1220" s="810"/>
      <c r="H1220" s="811"/>
      <c r="I1220" s="182"/>
      <c r="J1220" s="182"/>
      <c r="K1220" s="182"/>
      <c r="L1220" s="182"/>
    </row>
    <row r="1221" customFormat="false" ht="12" hidden="false" customHeight="true" outlineLevel="0" collapsed="false">
      <c r="B1221" s="15"/>
      <c r="C1221" s="86"/>
      <c r="D1221" s="86"/>
      <c r="E1221" s="86"/>
      <c r="F1221" s="86"/>
      <c r="G1221" s="86"/>
      <c r="H1221" s="144"/>
    </row>
    <row r="1222" customFormat="false" ht="18.75" hidden="false" customHeight="true" outlineLevel="0" collapsed="false">
      <c r="B1222" s="812" t="s">
        <v>919</v>
      </c>
      <c r="C1222" s="15"/>
      <c r="D1222" s="15"/>
      <c r="E1222" s="15"/>
      <c r="L1222" s="15"/>
    </row>
    <row r="1223" customFormat="false" ht="14.25" hidden="false" customHeight="true" outlineLevel="0" collapsed="false">
      <c r="C1223" s="83"/>
      <c r="D1223" s="83"/>
      <c r="E1223" s="83"/>
      <c r="F1223" s="83"/>
      <c r="G1223" s="83"/>
      <c r="H1223" s="83"/>
    </row>
    <row r="1224" s="22" customFormat="true" ht="58.5" hidden="false" customHeight="true" outlineLevel="0" collapsed="false">
      <c r="A1224" s="66"/>
      <c r="B1224" s="813" t="str">
        <f aca="false">"  Tabell 3 - 9 - Beboere med vedtak om bolig til pleie- og omsorgsformål - etter kjønn og alder, pr. 30.04.    1)"</f>
        <v>  Tabell 3 - 9 - Beboere med vedtak om bolig til pleie- og omsorgsformål - etter kjønn og alder, pr. 30.04.    1)</v>
      </c>
      <c r="C1224" s="814" t="s">
        <v>920</v>
      </c>
      <c r="D1224" s="815" t="s">
        <v>921</v>
      </c>
      <c r="E1224" s="815" t="s">
        <v>922</v>
      </c>
      <c r="F1224" s="815" t="s">
        <v>923</v>
      </c>
      <c r="G1224" s="815" t="s">
        <v>924</v>
      </c>
      <c r="H1224" s="815" t="s">
        <v>925</v>
      </c>
      <c r="I1224" s="816" t="s">
        <v>926</v>
      </c>
      <c r="J1224" s="814" t="s">
        <v>927</v>
      </c>
      <c r="K1224" s="814" t="s">
        <v>928</v>
      </c>
    </row>
    <row r="1225" s="22" customFormat="true" ht="12.75" hidden="false" customHeight="true" outlineLevel="0" collapsed="false">
      <c r="A1225" s="66"/>
      <c r="B1225" s="817" t="s">
        <v>616</v>
      </c>
      <c r="C1225" s="818" t="s">
        <v>269</v>
      </c>
      <c r="D1225" s="818" t="s">
        <v>269</v>
      </c>
      <c r="E1225" s="818" t="s">
        <v>269</v>
      </c>
      <c r="F1225" s="818" t="s">
        <v>269</v>
      </c>
      <c r="G1225" s="818" t="s">
        <v>269</v>
      </c>
      <c r="H1225" s="818" t="s">
        <v>269</v>
      </c>
      <c r="I1225" s="818" t="s">
        <v>269</v>
      </c>
      <c r="J1225" s="818" t="s">
        <v>269</v>
      </c>
      <c r="K1225" s="819" t="s">
        <v>269</v>
      </c>
    </row>
    <row r="1226" s="22" customFormat="true" ht="12.75" hidden="false" customHeight="true" outlineLevel="0" collapsed="false">
      <c r="A1226" s="66"/>
      <c r="B1226" s="777" t="s">
        <v>929</v>
      </c>
      <c r="C1226" s="778" t="n">
        <v>0</v>
      </c>
      <c r="D1226" s="778" t="n">
        <v>0</v>
      </c>
      <c r="E1226" s="778" t="n">
        <f aca="false">2+1+2</f>
        <v>5</v>
      </c>
      <c r="F1226" s="778" t="n">
        <f aca="false">2+5</f>
        <v>7</v>
      </c>
      <c r="G1226" s="778" t="n">
        <f aca="false">2+1+1</f>
        <v>4</v>
      </c>
      <c r="H1226" s="778" t="n">
        <f aca="false">2+1+3</f>
        <v>6</v>
      </c>
      <c r="I1226" s="778" t="n">
        <v>2</v>
      </c>
      <c r="J1226" s="778" t="n">
        <f aca="false">1+1</f>
        <v>2</v>
      </c>
      <c r="K1226" s="320" t="n">
        <f aca="false">SUM(C1226:J1226)</f>
        <v>26</v>
      </c>
    </row>
    <row r="1227" s="22" customFormat="true" ht="12.75" hidden="false" customHeight="true" outlineLevel="0" collapsed="false">
      <c r="A1227" s="66"/>
      <c r="B1227" s="777" t="s">
        <v>930</v>
      </c>
      <c r="C1227" s="778" t="n">
        <v>0</v>
      </c>
      <c r="D1227" s="778" t="n">
        <v>1</v>
      </c>
      <c r="E1227" s="778" t="n">
        <v>1</v>
      </c>
      <c r="F1227" s="778" t="n">
        <v>1</v>
      </c>
      <c r="G1227" s="778" t="n">
        <v>0</v>
      </c>
      <c r="H1227" s="778" t="n">
        <v>0</v>
      </c>
      <c r="I1227" s="778" t="n">
        <v>0</v>
      </c>
      <c r="J1227" s="778" t="n">
        <v>0</v>
      </c>
      <c r="K1227" s="320" t="n">
        <f aca="false">SUM(C1227:J1227)</f>
        <v>3</v>
      </c>
    </row>
    <row r="1228" s="22" customFormat="true" ht="12.75" hidden="false" customHeight="true" outlineLevel="0" collapsed="false">
      <c r="A1228" s="66"/>
      <c r="B1228" s="777" t="s">
        <v>931</v>
      </c>
      <c r="C1228" s="778" t="n">
        <v>0</v>
      </c>
      <c r="D1228" s="778" t="n">
        <v>1</v>
      </c>
      <c r="E1228" s="778" t="n">
        <v>1</v>
      </c>
      <c r="F1228" s="778" t="n">
        <v>0</v>
      </c>
      <c r="G1228" s="778" t="n">
        <v>0</v>
      </c>
      <c r="H1228" s="778" t="n">
        <v>0</v>
      </c>
      <c r="I1228" s="778" t="n">
        <v>0</v>
      </c>
      <c r="J1228" s="778" t="n">
        <v>0</v>
      </c>
      <c r="K1228" s="320" t="n">
        <f aca="false">SUM(C1228:J1228)</f>
        <v>2</v>
      </c>
    </row>
    <row r="1229" s="22" customFormat="true" ht="13.5" hidden="false" customHeight="true" outlineLevel="0" collapsed="false">
      <c r="A1229" s="66"/>
      <c r="B1229" s="820" t="s">
        <v>932</v>
      </c>
      <c r="C1229" s="821" t="n">
        <v>0</v>
      </c>
      <c r="D1229" s="821" t="n">
        <v>14</v>
      </c>
      <c r="E1229" s="821" t="n">
        <v>9</v>
      </c>
      <c r="F1229" s="821" t="n">
        <v>0</v>
      </c>
      <c r="G1229" s="821" t="n">
        <v>0</v>
      </c>
      <c r="H1229" s="821" t="n">
        <v>0</v>
      </c>
      <c r="I1229" s="821" t="n">
        <v>0</v>
      </c>
      <c r="J1229" s="821" t="n">
        <v>0</v>
      </c>
      <c r="K1229" s="822" t="n">
        <f aca="false">SUM(C1229:J1229)</f>
        <v>23</v>
      </c>
    </row>
    <row r="1230" s="84" customFormat="true" ht="13.5" hidden="false" customHeight="true" outlineLevel="0" collapsed="false">
      <c r="A1230" s="66"/>
      <c r="B1230" s="385" t="s">
        <v>933</v>
      </c>
      <c r="C1230" s="597" t="n">
        <f aca="false">SUM(C1226:C1229)</f>
        <v>0</v>
      </c>
      <c r="D1230" s="154" t="n">
        <f aca="false">SUM(D1226:D1229)</f>
        <v>16</v>
      </c>
      <c r="E1230" s="154" t="n">
        <f aca="false">SUM(E1226:E1229)</f>
        <v>16</v>
      </c>
      <c r="F1230" s="154" t="n">
        <f aca="false">SUM(F1226:F1229)</f>
        <v>8</v>
      </c>
      <c r="G1230" s="154" t="n">
        <f aca="false">SUM(G1226:G1229)</f>
        <v>4</v>
      </c>
      <c r="H1230" s="154" t="n">
        <f aca="false">SUM(H1226:H1229)</f>
        <v>6</v>
      </c>
      <c r="I1230" s="154" t="n">
        <f aca="false">SUM(I1226:I1229)</f>
        <v>2</v>
      </c>
      <c r="J1230" s="154" t="n">
        <f aca="false">SUM(J1226:J1229)</f>
        <v>2</v>
      </c>
      <c r="K1230" s="154" t="n">
        <f aca="false">SUM(K1226:K1229)</f>
        <v>54</v>
      </c>
    </row>
    <row r="1231" s="22" customFormat="true" ht="12.75" hidden="false" customHeight="true" outlineLevel="0" collapsed="false">
      <c r="A1231" s="66"/>
      <c r="B1231" s="817" t="s">
        <v>617</v>
      </c>
      <c r="C1231" s="818" t="s">
        <v>269</v>
      </c>
      <c r="D1231" s="818" t="s">
        <v>269</v>
      </c>
      <c r="E1231" s="818" t="s">
        <v>269</v>
      </c>
      <c r="F1231" s="818" t="s">
        <v>269</v>
      </c>
      <c r="G1231" s="818" t="s">
        <v>269</v>
      </c>
      <c r="H1231" s="818" t="s">
        <v>269</v>
      </c>
      <c r="I1231" s="818" t="s">
        <v>269</v>
      </c>
      <c r="J1231" s="818" t="s">
        <v>269</v>
      </c>
      <c r="K1231" s="819" t="s">
        <v>269</v>
      </c>
    </row>
    <row r="1232" s="22" customFormat="true" ht="12.75" hidden="false" customHeight="true" outlineLevel="0" collapsed="false">
      <c r="A1232" s="66"/>
      <c r="B1232" s="777" t="s">
        <v>929</v>
      </c>
      <c r="C1232" s="778" t="n">
        <v>0</v>
      </c>
      <c r="D1232" s="778" t="n">
        <v>0</v>
      </c>
      <c r="E1232" s="778" t="n">
        <v>1</v>
      </c>
      <c r="F1232" s="778" t="n">
        <f aca="false">1+1</f>
        <v>2</v>
      </c>
      <c r="G1232" s="778" t="n">
        <f aca="false">1+3</f>
        <v>4</v>
      </c>
      <c r="H1232" s="778" t="n">
        <f aca="false">1+2</f>
        <v>3</v>
      </c>
      <c r="I1232" s="778" t="n">
        <f aca="false">1+4+2</f>
        <v>7</v>
      </c>
      <c r="J1232" s="778" t="n">
        <f aca="false">1+1+3+5</f>
        <v>10</v>
      </c>
      <c r="K1232" s="320" t="n">
        <f aca="false">SUM(C1232:J1232)</f>
        <v>27</v>
      </c>
    </row>
    <row r="1233" s="22" customFormat="true" ht="12.75" hidden="false" customHeight="true" outlineLevel="0" collapsed="false">
      <c r="A1233" s="66"/>
      <c r="B1233" s="777" t="s">
        <v>930</v>
      </c>
      <c r="C1233" s="778" t="n">
        <v>0</v>
      </c>
      <c r="D1233" s="778" t="n">
        <v>0</v>
      </c>
      <c r="E1233" s="778" t="n">
        <v>0</v>
      </c>
      <c r="F1233" s="778" t="n">
        <v>0</v>
      </c>
      <c r="G1233" s="778" t="n">
        <v>0</v>
      </c>
      <c r="H1233" s="778" t="n">
        <v>1</v>
      </c>
      <c r="I1233" s="778" t="n">
        <v>0</v>
      </c>
      <c r="J1233" s="778" t="n">
        <v>0</v>
      </c>
      <c r="K1233" s="320" t="n">
        <f aca="false">SUM(C1233:J1233)</f>
        <v>1</v>
      </c>
    </row>
    <row r="1234" s="22" customFormat="true" ht="12.75" hidden="false" customHeight="true" outlineLevel="0" collapsed="false">
      <c r="A1234" s="66"/>
      <c r="B1234" s="777" t="s">
        <v>931</v>
      </c>
      <c r="C1234" s="778" t="n">
        <v>0</v>
      </c>
      <c r="D1234" s="778" t="n">
        <v>3</v>
      </c>
      <c r="E1234" s="778" t="n">
        <v>0</v>
      </c>
      <c r="F1234" s="778" t="n">
        <v>0</v>
      </c>
      <c r="G1234" s="778" t="n">
        <v>0</v>
      </c>
      <c r="H1234" s="778" t="n">
        <v>0</v>
      </c>
      <c r="I1234" s="778" t="n">
        <v>0</v>
      </c>
      <c r="J1234" s="778" t="n">
        <v>0</v>
      </c>
      <c r="K1234" s="320" t="n">
        <f aca="false">SUM(C1234:J1234)</f>
        <v>3</v>
      </c>
    </row>
    <row r="1235" s="22" customFormat="true" ht="13.5" hidden="false" customHeight="true" outlineLevel="0" collapsed="false">
      <c r="A1235" s="66"/>
      <c r="B1235" s="820" t="s">
        <v>932</v>
      </c>
      <c r="C1235" s="821" t="n">
        <v>0</v>
      </c>
      <c r="D1235" s="821" t="n">
        <v>9</v>
      </c>
      <c r="E1235" s="821" t="n">
        <v>4</v>
      </c>
      <c r="F1235" s="821" t="n">
        <v>0</v>
      </c>
      <c r="G1235" s="821" t="n">
        <v>0</v>
      </c>
      <c r="H1235" s="821" t="n">
        <v>0</v>
      </c>
      <c r="I1235" s="821" t="n">
        <v>0</v>
      </c>
      <c r="J1235" s="821" t="n">
        <v>0</v>
      </c>
      <c r="K1235" s="822" t="n">
        <f aca="false">SUM(C1235:J1235)</f>
        <v>13</v>
      </c>
    </row>
    <row r="1236" s="84" customFormat="true" ht="13.5" hidden="false" customHeight="true" outlineLevel="0" collapsed="false">
      <c r="A1236" s="66"/>
      <c r="B1236" s="186" t="s">
        <v>934</v>
      </c>
      <c r="C1236" s="206" t="n">
        <f aca="false">SUM(C1232:C1235)</f>
        <v>0</v>
      </c>
      <c r="D1236" s="621" t="n">
        <f aca="false">SUM(D1232:D1235)</f>
        <v>12</v>
      </c>
      <c r="E1236" s="621" t="n">
        <f aca="false">SUM(E1232:E1235)</f>
        <v>5</v>
      </c>
      <c r="F1236" s="621" t="n">
        <f aca="false">SUM(F1232:F1235)</f>
        <v>2</v>
      </c>
      <c r="G1236" s="621" t="n">
        <f aca="false">SUM(G1232:G1235)</f>
        <v>4</v>
      </c>
      <c r="H1236" s="621" t="n">
        <f aca="false">SUM(H1232:H1235)</f>
        <v>4</v>
      </c>
      <c r="I1236" s="621" t="n">
        <f aca="false">SUM(I1232:I1235)</f>
        <v>7</v>
      </c>
      <c r="J1236" s="621" t="n">
        <f aca="false">SUM(J1232:J1235)</f>
        <v>10</v>
      </c>
      <c r="K1236" s="621" t="n">
        <f aca="false">SUM(K1232:K1235)</f>
        <v>44</v>
      </c>
    </row>
    <row r="1237" s="84" customFormat="true" ht="13.5" hidden="false" customHeight="true" outlineLevel="0" collapsed="false">
      <c r="A1237" s="66"/>
      <c r="B1237" s="79" t="s">
        <v>935</v>
      </c>
      <c r="C1237" s="119" t="n">
        <f aca="false">C1230+C1236</f>
        <v>0</v>
      </c>
      <c r="D1237" s="119" t="n">
        <f aca="false">D1230+D1236</f>
        <v>28</v>
      </c>
      <c r="E1237" s="119" t="n">
        <f aca="false">E1230+E1236</f>
        <v>21</v>
      </c>
      <c r="F1237" s="119" t="n">
        <f aca="false">F1230+F1236</f>
        <v>10</v>
      </c>
      <c r="G1237" s="119" t="n">
        <f aca="false">G1230+G1236</f>
        <v>8</v>
      </c>
      <c r="H1237" s="119" t="n">
        <f aca="false">H1230+H1236</f>
        <v>10</v>
      </c>
      <c r="I1237" s="119" t="n">
        <f aca="false">I1230+I1236</f>
        <v>9</v>
      </c>
      <c r="J1237" s="119" t="n">
        <f aca="false">J1230+J1236</f>
        <v>12</v>
      </c>
      <c r="K1237" s="119" t="n">
        <f aca="false">K1230+K1236</f>
        <v>98</v>
      </c>
    </row>
    <row r="1238" s="826" customFormat="true" ht="12.75" hidden="false" customHeight="true" outlineLevel="0" collapsed="false">
      <c r="A1238" s="823"/>
      <c r="B1238" s="355" t="s">
        <v>936</v>
      </c>
      <c r="C1238" s="824"/>
      <c r="D1238" s="824"/>
      <c r="E1238" s="824"/>
      <c r="F1238" s="824"/>
      <c r="G1238" s="824"/>
      <c r="H1238" s="824"/>
      <c r="I1238" s="824"/>
      <c r="J1238" s="824"/>
      <c r="K1238" s="825"/>
      <c r="L1238" s="825"/>
    </row>
    <row r="1239" s="826" customFormat="true" ht="12.75" hidden="false" customHeight="true" outlineLevel="0" collapsed="false">
      <c r="A1239" s="823"/>
      <c r="B1239" s="355" t="s">
        <v>937</v>
      </c>
      <c r="C1239" s="824"/>
      <c r="D1239" s="824"/>
      <c r="E1239" s="824"/>
      <c r="F1239" s="824"/>
      <c r="G1239" s="824"/>
      <c r="H1239" s="824"/>
      <c r="I1239" s="824"/>
      <c r="J1239" s="824"/>
      <c r="K1239" s="825"/>
      <c r="L1239" s="825"/>
    </row>
    <row r="1240" s="826" customFormat="true" ht="12.75" hidden="false" customHeight="true" outlineLevel="0" collapsed="false">
      <c r="A1240" s="823"/>
      <c r="B1240" s="355"/>
      <c r="C1240" s="824"/>
      <c r="D1240" s="824"/>
      <c r="E1240" s="824"/>
      <c r="F1240" s="824"/>
      <c r="G1240" s="824"/>
      <c r="H1240" s="824"/>
      <c r="I1240" s="824"/>
      <c r="J1240" s="824"/>
      <c r="K1240" s="825"/>
      <c r="L1240" s="825"/>
    </row>
    <row r="1241" s="826" customFormat="true" ht="12.75" hidden="false" customHeight="true" outlineLevel="0" collapsed="false">
      <c r="A1241" s="823"/>
      <c r="B1241" s="355"/>
      <c r="C1241" s="824"/>
      <c r="D1241" s="824"/>
      <c r="E1241" s="824"/>
      <c r="F1241" s="824"/>
      <c r="G1241" s="824"/>
      <c r="H1241" s="824"/>
      <c r="I1241" s="824"/>
      <c r="J1241" s="824"/>
      <c r="K1241" s="825"/>
      <c r="L1241" s="825"/>
    </row>
    <row r="1242" s="22" customFormat="true" ht="27.75" hidden="false" customHeight="true" outlineLevel="0" collapsed="false">
      <c r="A1242" s="66"/>
      <c r="B1242" s="827" t="s">
        <v>938</v>
      </c>
      <c r="C1242" s="827"/>
      <c r="D1242" s="827"/>
      <c r="E1242" s="827"/>
      <c r="F1242" s="827"/>
      <c r="G1242" s="827"/>
      <c r="H1242" s="827"/>
      <c r="I1242" s="827"/>
      <c r="J1242" s="827"/>
      <c r="K1242" s="827"/>
      <c r="L1242" s="2"/>
    </row>
    <row r="1243" s="22" customFormat="true" ht="12.75" hidden="false" customHeight="true" outlineLevel="0" collapsed="false">
      <c r="A1243" s="66"/>
      <c r="B1243" s="86" t="s">
        <v>939</v>
      </c>
      <c r="C1243" s="15"/>
      <c r="D1243" s="15"/>
      <c r="E1243" s="15"/>
      <c r="F1243" s="2"/>
      <c r="G1243" s="2"/>
      <c r="H1243" s="2"/>
      <c r="I1243" s="2"/>
      <c r="J1243" s="2"/>
      <c r="K1243" s="2"/>
      <c r="L1243" s="2"/>
    </row>
    <row r="1244" s="22" customFormat="true" ht="8.25" hidden="false" customHeight="true" outlineLevel="0" collapsed="false">
      <c r="A1244" s="66"/>
      <c r="C1244" s="15"/>
      <c r="D1244" s="15"/>
      <c r="E1244" s="15"/>
      <c r="F1244" s="2"/>
      <c r="G1244" s="2"/>
      <c r="H1244" s="2"/>
      <c r="I1244" s="2"/>
      <c r="J1244" s="2"/>
      <c r="K1244" s="2"/>
      <c r="L1244" s="2"/>
    </row>
    <row r="1245" s="22" customFormat="true" ht="8.25" hidden="true" customHeight="true" outlineLevel="0" collapsed="false">
      <c r="A1245" s="66" t="s">
        <v>38</v>
      </c>
      <c r="C1245" s="15"/>
      <c r="D1245" s="15"/>
      <c r="E1245" s="15"/>
      <c r="F1245" s="2"/>
      <c r="G1245" s="2"/>
      <c r="H1245" s="2"/>
      <c r="I1245" s="2"/>
      <c r="J1245" s="2"/>
      <c r="K1245" s="2"/>
      <c r="L1245" s="2"/>
    </row>
    <row r="1246" s="22" customFormat="true" ht="12.75" hidden="true" customHeight="true" outlineLevel="0" collapsed="false">
      <c r="A1246" s="66" t="s">
        <v>38</v>
      </c>
      <c r="C1246" s="15"/>
      <c r="D1246" s="15"/>
      <c r="E1246" s="15"/>
      <c r="F1246" s="2"/>
      <c r="G1246" s="2"/>
      <c r="H1246" s="2"/>
      <c r="I1246" s="2"/>
      <c r="J1246" s="2"/>
      <c r="K1246" s="2"/>
      <c r="L1246" s="2"/>
    </row>
    <row r="1247" s="22" customFormat="true" ht="12.75" hidden="true" customHeight="true" outlineLevel="0" collapsed="false">
      <c r="A1247" s="66" t="s">
        <v>38</v>
      </c>
      <c r="C1247" s="15"/>
      <c r="D1247" s="15"/>
      <c r="E1247" s="15"/>
      <c r="F1247" s="2"/>
      <c r="G1247" s="2"/>
      <c r="H1247" s="2"/>
      <c r="I1247" s="2"/>
      <c r="J1247" s="2"/>
      <c r="K1247" s="2"/>
      <c r="L1247" s="2"/>
    </row>
    <row r="1248" s="22" customFormat="true" ht="12.75" hidden="true" customHeight="true" outlineLevel="0" collapsed="false">
      <c r="A1248" s="66" t="s">
        <v>38</v>
      </c>
      <c r="C1248" s="15"/>
      <c r="D1248" s="15"/>
      <c r="E1248" s="15"/>
      <c r="F1248" s="2"/>
      <c r="G1248" s="2"/>
      <c r="H1248" s="2"/>
      <c r="I1248" s="2"/>
      <c r="J1248" s="2"/>
      <c r="K1248" s="2"/>
      <c r="L1248" s="2"/>
    </row>
    <row r="1249" s="70" customFormat="true" ht="10.5" hidden="true" customHeight="true" outlineLevel="0" collapsed="false">
      <c r="A1249" s="66" t="s">
        <v>38</v>
      </c>
      <c r="B1249" s="60"/>
      <c r="C1249" s="60"/>
      <c r="D1249" s="60"/>
      <c r="E1249" s="60"/>
      <c r="F1249" s="60"/>
      <c r="G1249" s="60"/>
      <c r="H1249" s="60"/>
      <c r="I1249" s="60"/>
      <c r="J1249" s="60"/>
      <c r="K1249" s="60"/>
      <c r="L1249" s="60"/>
    </row>
    <row r="1250" s="70" customFormat="true" ht="5.45" hidden="true" customHeight="true" outlineLevel="0" collapsed="false">
      <c r="A1250" s="66" t="s">
        <v>38</v>
      </c>
      <c r="B1250" s="265"/>
      <c r="C1250" s="266"/>
      <c r="D1250" s="266"/>
      <c r="E1250" s="828"/>
      <c r="F1250" s="267"/>
      <c r="G1250" s="60"/>
      <c r="H1250" s="60"/>
      <c r="I1250" s="60"/>
      <c r="J1250" s="60"/>
      <c r="K1250" s="60"/>
      <c r="L1250" s="60"/>
    </row>
    <row r="1251" s="70" customFormat="true" ht="10.5" hidden="true" customHeight="true" outlineLevel="0" collapsed="false">
      <c r="A1251" s="66" t="s">
        <v>38</v>
      </c>
      <c r="B1251" s="268" t="s">
        <v>940</v>
      </c>
      <c r="C1251" s="269"/>
      <c r="D1251" s="269"/>
      <c r="E1251" s="829"/>
      <c r="F1251" s="271" t="s">
        <v>941</v>
      </c>
      <c r="G1251" s="60"/>
      <c r="H1251" s="60"/>
      <c r="I1251" s="60"/>
      <c r="J1251" s="60"/>
      <c r="K1251" s="60"/>
      <c r="L1251" s="60"/>
    </row>
    <row r="1252" s="70" customFormat="true" ht="10.5" hidden="true" customHeight="true" outlineLevel="0" collapsed="false">
      <c r="A1252" s="66" t="s">
        <v>38</v>
      </c>
      <c r="B1252" s="268" t="s">
        <v>942</v>
      </c>
      <c r="C1252" s="269"/>
      <c r="D1252" s="269"/>
      <c r="E1252" s="432" t="s">
        <v>117</v>
      </c>
      <c r="F1252" s="271" t="s">
        <v>943</v>
      </c>
      <c r="G1252" s="60"/>
      <c r="H1252" s="60"/>
      <c r="I1252" s="60"/>
      <c r="J1252" s="60"/>
      <c r="K1252" s="60"/>
      <c r="L1252" s="60"/>
    </row>
    <row r="1253" s="70" customFormat="true" ht="10.5" hidden="true" customHeight="true" outlineLevel="0" collapsed="false">
      <c r="A1253" s="66" t="s">
        <v>38</v>
      </c>
      <c r="B1253" s="268" t="s">
        <v>944</v>
      </c>
      <c r="C1253" s="269"/>
      <c r="D1253" s="269"/>
      <c r="E1253" s="432" t="s">
        <v>431</v>
      </c>
      <c r="F1253" s="271" t="s">
        <v>119</v>
      </c>
      <c r="G1253" s="60"/>
      <c r="H1253" s="60"/>
      <c r="I1253" s="60"/>
      <c r="J1253" s="60"/>
      <c r="K1253" s="60"/>
      <c r="L1253" s="60"/>
    </row>
    <row r="1254" s="70" customFormat="true" ht="10.5" hidden="true" customHeight="true" outlineLevel="0" collapsed="false">
      <c r="A1254" s="66" t="s">
        <v>38</v>
      </c>
      <c r="B1254" s="268" t="s">
        <v>945</v>
      </c>
      <c r="C1254" s="269"/>
      <c r="D1254" s="269"/>
      <c r="E1254" s="432"/>
      <c r="F1254" s="271" t="s">
        <v>946</v>
      </c>
      <c r="G1254" s="60"/>
      <c r="H1254" s="60"/>
      <c r="I1254" s="60"/>
      <c r="J1254" s="60"/>
      <c r="K1254" s="60"/>
      <c r="L1254" s="60"/>
    </row>
    <row r="1255" s="70" customFormat="true" ht="12.75" hidden="true" customHeight="true" outlineLevel="0" collapsed="false">
      <c r="A1255" s="66" t="s">
        <v>38</v>
      </c>
      <c r="B1255" s="71"/>
      <c r="C1255" s="72"/>
      <c r="D1255" s="72"/>
      <c r="E1255" s="188"/>
      <c r="F1255" s="558" t="s">
        <v>148</v>
      </c>
      <c r="G1255" s="60"/>
      <c r="H1255" s="60"/>
      <c r="I1255" s="60"/>
      <c r="J1255" s="60"/>
      <c r="K1255" s="60"/>
      <c r="L1255" s="60"/>
    </row>
    <row r="1256" s="70" customFormat="true" ht="14.45" hidden="true" customHeight="true" outlineLevel="0" collapsed="false">
      <c r="A1256" s="66" t="s">
        <v>38</v>
      </c>
      <c r="B1256" s="67" t="s">
        <v>947</v>
      </c>
      <c r="C1256" s="68"/>
      <c r="D1256" s="60"/>
      <c r="E1256" s="665" t="n">
        <v>0</v>
      </c>
      <c r="F1256" s="69" t="n">
        <v>0</v>
      </c>
      <c r="G1256" s="60"/>
      <c r="H1256" s="60"/>
      <c r="I1256" s="60"/>
      <c r="J1256" s="60"/>
      <c r="K1256" s="60"/>
      <c r="L1256" s="60"/>
    </row>
    <row r="1257" s="70" customFormat="true" ht="12.75" hidden="true" customHeight="true" outlineLevel="0" collapsed="false">
      <c r="A1257" s="66" t="s">
        <v>38</v>
      </c>
      <c r="B1257" s="67" t="s">
        <v>948</v>
      </c>
      <c r="C1257" s="68"/>
      <c r="D1257" s="60"/>
      <c r="E1257" s="665" t="n">
        <v>0</v>
      </c>
      <c r="F1257" s="69" t="n">
        <v>0</v>
      </c>
      <c r="G1257" s="60"/>
      <c r="H1257" s="60"/>
      <c r="I1257" s="60"/>
      <c r="J1257" s="60"/>
      <c r="K1257" s="60"/>
      <c r="L1257" s="60"/>
    </row>
    <row r="1258" s="70" customFormat="true" ht="12.75" hidden="true" customHeight="true" outlineLevel="0" collapsed="false">
      <c r="A1258" s="66" t="s">
        <v>38</v>
      </c>
      <c r="B1258" s="67" t="s">
        <v>949</v>
      </c>
      <c r="C1258" s="68"/>
      <c r="D1258" s="60"/>
      <c r="E1258" s="665" t="n">
        <v>0</v>
      </c>
      <c r="F1258" s="69" t="n">
        <v>0</v>
      </c>
      <c r="G1258" s="60"/>
      <c r="H1258" s="60"/>
      <c r="I1258" s="60"/>
      <c r="J1258" s="60"/>
      <c r="K1258" s="60"/>
      <c r="L1258" s="60"/>
    </row>
    <row r="1259" s="70" customFormat="true" ht="14.45" hidden="true" customHeight="true" outlineLevel="0" collapsed="false">
      <c r="A1259" s="66" t="s">
        <v>38</v>
      </c>
      <c r="B1259" s="407" t="s">
        <v>950</v>
      </c>
      <c r="C1259" s="330"/>
      <c r="D1259" s="330"/>
      <c r="E1259" s="669" t="n">
        <f aca="false">SUM(E1256:E1258)</f>
        <v>0</v>
      </c>
      <c r="F1259" s="409" t="n">
        <f aca="false">SUM(F1256:F1258)</f>
        <v>0</v>
      </c>
      <c r="G1259" s="60"/>
      <c r="I1259" s="60"/>
      <c r="J1259" s="60"/>
      <c r="K1259" s="60"/>
      <c r="L1259" s="60"/>
    </row>
    <row r="1260" s="70" customFormat="true" ht="14.45" hidden="true" customHeight="true" outlineLevel="0" collapsed="false">
      <c r="A1260" s="66" t="s">
        <v>38</v>
      </c>
      <c r="B1260" s="273" t="s">
        <v>951</v>
      </c>
      <c r="C1260" s="68"/>
      <c r="D1260" s="68"/>
      <c r="E1260" s="60"/>
      <c r="F1260" s="60"/>
      <c r="G1260" s="60"/>
      <c r="I1260" s="60"/>
      <c r="J1260" s="60"/>
      <c r="K1260" s="60"/>
      <c r="L1260" s="60"/>
    </row>
    <row r="1261" s="70" customFormat="true" ht="31.5" hidden="true" customHeight="true" outlineLevel="0" collapsed="false">
      <c r="A1261" s="66" t="s">
        <v>38</v>
      </c>
      <c r="B1261" s="273" t="s">
        <v>952</v>
      </c>
      <c r="C1261" s="60"/>
      <c r="D1261" s="60"/>
      <c r="E1261" s="60"/>
      <c r="F1261" s="60"/>
      <c r="G1261" s="60"/>
      <c r="I1261" s="60"/>
      <c r="J1261" s="60"/>
      <c r="K1261" s="60"/>
      <c r="L1261" s="60"/>
    </row>
    <row r="1262" s="70" customFormat="true" ht="12.75" hidden="true" customHeight="true" outlineLevel="0" collapsed="false">
      <c r="A1262" s="66" t="s">
        <v>38</v>
      </c>
      <c r="B1262" s="74" t="s">
        <v>953</v>
      </c>
      <c r="C1262" s="60"/>
      <c r="D1262" s="60"/>
      <c r="E1262" s="60"/>
      <c r="F1262" s="60"/>
      <c r="G1262" s="60"/>
      <c r="I1262" s="60"/>
      <c r="J1262" s="60"/>
      <c r="K1262" s="60"/>
      <c r="L1262" s="60"/>
    </row>
    <row r="1263" s="70" customFormat="true" ht="12.75" hidden="true" customHeight="true" outlineLevel="0" collapsed="false">
      <c r="A1263" s="66" t="s">
        <v>38</v>
      </c>
      <c r="B1263" s="273"/>
      <c r="C1263" s="60"/>
      <c r="D1263" s="60"/>
      <c r="E1263" s="60"/>
      <c r="F1263" s="60"/>
      <c r="G1263" s="60"/>
      <c r="I1263" s="60"/>
      <c r="J1263" s="60"/>
      <c r="K1263" s="60"/>
      <c r="L1263" s="60"/>
    </row>
    <row r="1264" s="70" customFormat="true" ht="12.75" hidden="true" customHeight="true" outlineLevel="0" collapsed="false">
      <c r="A1264" s="66" t="s">
        <v>38</v>
      </c>
      <c r="B1264" s="273"/>
      <c r="C1264" s="60"/>
      <c r="D1264" s="60"/>
      <c r="E1264" s="60"/>
      <c r="F1264" s="60"/>
      <c r="G1264" s="60"/>
      <c r="H1264" s="60"/>
      <c r="I1264" s="60"/>
      <c r="J1264" s="60"/>
      <c r="K1264" s="60"/>
      <c r="L1264" s="60"/>
    </row>
    <row r="1265" s="70" customFormat="true" ht="12.75" hidden="true" customHeight="true" outlineLevel="0" collapsed="false">
      <c r="A1265" s="66" t="s">
        <v>38</v>
      </c>
      <c r="C1265" s="60"/>
      <c r="D1265" s="60"/>
      <c r="E1265" s="60"/>
      <c r="F1265" s="60"/>
      <c r="G1265" s="60"/>
      <c r="H1265" s="60"/>
      <c r="I1265" s="60"/>
      <c r="J1265" s="60"/>
      <c r="K1265" s="60"/>
      <c r="L1265" s="60"/>
    </row>
    <row r="1266" s="70" customFormat="true" ht="7.5" hidden="true" customHeight="true" outlineLevel="0" collapsed="false">
      <c r="A1266" s="66" t="s">
        <v>38</v>
      </c>
      <c r="C1266" s="60"/>
      <c r="D1266" s="60"/>
      <c r="E1266" s="60"/>
      <c r="F1266" s="60"/>
      <c r="G1266" s="60"/>
      <c r="H1266" s="60"/>
      <c r="I1266" s="60"/>
      <c r="J1266" s="60"/>
      <c r="K1266" s="60"/>
      <c r="L1266" s="60"/>
    </row>
    <row r="1267" s="70" customFormat="true" ht="12.75" hidden="true" customHeight="true" outlineLevel="0" collapsed="false">
      <c r="A1267" s="66" t="s">
        <v>38</v>
      </c>
      <c r="B1267" s="60"/>
      <c r="C1267" s="60"/>
      <c r="D1267" s="60"/>
      <c r="E1267" s="60"/>
      <c r="F1267" s="60"/>
      <c r="G1267" s="60"/>
      <c r="H1267" s="60"/>
      <c r="I1267" s="60"/>
      <c r="J1267" s="60"/>
      <c r="K1267" s="60"/>
      <c r="L1267" s="60"/>
    </row>
    <row r="1268" s="70" customFormat="true" ht="10.5" hidden="true" customHeight="true" outlineLevel="0" collapsed="false">
      <c r="A1268" s="66" t="s">
        <v>38</v>
      </c>
      <c r="B1268" s="265"/>
      <c r="C1268" s="266"/>
      <c r="D1268" s="266"/>
      <c r="E1268" s="266"/>
      <c r="F1268" s="266"/>
      <c r="G1268" s="828"/>
      <c r="I1268" s="60"/>
      <c r="J1268" s="60"/>
      <c r="K1268" s="60"/>
      <c r="L1268" s="60"/>
    </row>
    <row r="1269" s="70" customFormat="true" ht="10.5" hidden="true" customHeight="true" outlineLevel="0" collapsed="false">
      <c r="A1269" s="66" t="s">
        <v>38</v>
      </c>
      <c r="B1269" s="268" t="s">
        <v>954</v>
      </c>
      <c r="C1269" s="269"/>
      <c r="D1269" s="269"/>
      <c r="E1269" s="269"/>
      <c r="F1269" s="269"/>
      <c r="G1269" s="829" t="s">
        <v>955</v>
      </c>
      <c r="I1269" s="60"/>
      <c r="J1269" s="60"/>
      <c r="K1269" s="60"/>
      <c r="L1269" s="60"/>
    </row>
    <row r="1270" s="70" customFormat="true" ht="10.5" hidden="true" customHeight="true" outlineLevel="0" collapsed="false">
      <c r="A1270" s="66" t="s">
        <v>38</v>
      </c>
      <c r="B1270" s="268" t="s">
        <v>956</v>
      </c>
      <c r="C1270" s="269"/>
      <c r="D1270" s="269"/>
      <c r="E1270" s="269"/>
      <c r="F1270" s="269"/>
      <c r="G1270" s="829" t="s">
        <v>121</v>
      </c>
      <c r="I1270" s="60"/>
      <c r="J1270" s="60"/>
      <c r="K1270" s="60"/>
      <c r="L1270" s="60"/>
    </row>
    <row r="1271" s="70" customFormat="true" ht="10.5" hidden="true" customHeight="true" outlineLevel="0" collapsed="false">
      <c r="A1271" s="66" t="s">
        <v>38</v>
      </c>
      <c r="B1271" s="71"/>
      <c r="C1271" s="72"/>
      <c r="D1271" s="72"/>
      <c r="E1271" s="72"/>
      <c r="F1271" s="72"/>
      <c r="G1271" s="281"/>
      <c r="I1271" s="60"/>
      <c r="J1271" s="60"/>
      <c r="K1271" s="60"/>
      <c r="L1271" s="60"/>
    </row>
    <row r="1272" s="70" customFormat="true" ht="12.75" hidden="true" customHeight="true" outlineLevel="0" collapsed="false">
      <c r="A1272" s="66" t="s">
        <v>38</v>
      </c>
      <c r="B1272" s="67" t="s">
        <v>957</v>
      </c>
      <c r="C1272" s="60"/>
      <c r="D1272" s="60"/>
      <c r="E1272" s="60"/>
      <c r="F1272" s="60"/>
      <c r="G1272" s="665" t="n">
        <v>0</v>
      </c>
      <c r="I1272" s="60"/>
      <c r="J1272" s="60"/>
      <c r="K1272" s="60"/>
      <c r="L1272" s="60"/>
    </row>
    <row r="1273" s="70" customFormat="true" ht="12.75" hidden="true" customHeight="true" outlineLevel="0" collapsed="false">
      <c r="A1273" s="66" t="s">
        <v>38</v>
      </c>
      <c r="B1273" s="67" t="s">
        <v>958</v>
      </c>
      <c r="C1273" s="60"/>
      <c r="D1273" s="60"/>
      <c r="E1273" s="60"/>
      <c r="F1273" s="60"/>
      <c r="G1273" s="665" t="n">
        <v>0</v>
      </c>
      <c r="I1273" s="60"/>
      <c r="J1273" s="60"/>
      <c r="K1273" s="60"/>
      <c r="L1273" s="60"/>
    </row>
    <row r="1274" s="70" customFormat="true" ht="12.75" hidden="true" customHeight="true" outlineLevel="0" collapsed="false">
      <c r="A1274" s="66" t="s">
        <v>38</v>
      </c>
      <c r="B1274" s="67" t="s">
        <v>959</v>
      </c>
      <c r="C1274" s="60"/>
      <c r="D1274" s="60"/>
      <c r="E1274" s="60"/>
      <c r="F1274" s="60"/>
      <c r="G1274" s="665" t="n">
        <v>0</v>
      </c>
      <c r="I1274" s="60"/>
      <c r="J1274" s="60"/>
      <c r="K1274" s="60"/>
      <c r="L1274" s="60"/>
    </row>
    <row r="1275" s="70" customFormat="true" ht="12.75" hidden="true" customHeight="true" outlineLevel="0" collapsed="false">
      <c r="A1275" s="66" t="s">
        <v>38</v>
      </c>
      <c r="B1275" s="67" t="s">
        <v>960</v>
      </c>
      <c r="C1275" s="60"/>
      <c r="D1275" s="60"/>
      <c r="E1275" s="60"/>
      <c r="F1275" s="60"/>
      <c r="G1275" s="665" t="n">
        <v>0</v>
      </c>
      <c r="I1275" s="60"/>
      <c r="J1275" s="60"/>
      <c r="K1275" s="60"/>
      <c r="L1275" s="60"/>
    </row>
    <row r="1276" s="70" customFormat="true" ht="12.75" hidden="true" customHeight="true" outlineLevel="0" collapsed="false">
      <c r="A1276" s="66" t="s">
        <v>38</v>
      </c>
      <c r="B1276" s="67" t="s">
        <v>961</v>
      </c>
      <c r="C1276" s="60"/>
      <c r="D1276" s="60"/>
      <c r="E1276" s="60"/>
      <c r="F1276" s="60"/>
      <c r="G1276" s="665" t="n">
        <v>0</v>
      </c>
      <c r="I1276" s="60"/>
      <c r="J1276" s="60"/>
      <c r="K1276" s="60"/>
      <c r="L1276" s="60"/>
    </row>
    <row r="1277" s="70" customFormat="true" ht="14.45" hidden="true" customHeight="true" outlineLevel="0" collapsed="false">
      <c r="A1277" s="66" t="s">
        <v>38</v>
      </c>
      <c r="B1277" s="830" t="s">
        <v>962</v>
      </c>
      <c r="C1277" s="330"/>
      <c r="D1277" s="330"/>
      <c r="E1277" s="330"/>
      <c r="F1277" s="330"/>
      <c r="G1277" s="669" t="n">
        <f aca="false">SUM(G1272:G1276)</f>
        <v>0</v>
      </c>
      <c r="I1277" s="60"/>
      <c r="J1277" s="60"/>
      <c r="K1277" s="60"/>
      <c r="L1277" s="60"/>
    </row>
    <row r="1278" s="70" customFormat="true" ht="14.45" hidden="true" customHeight="true" outlineLevel="0" collapsed="false">
      <c r="A1278" s="66" t="s">
        <v>38</v>
      </c>
      <c r="B1278" s="74" t="s">
        <v>963</v>
      </c>
      <c r="D1278" s="68"/>
      <c r="G1278" s="831"/>
      <c r="H1278" s="670" t="s">
        <v>125</v>
      </c>
      <c r="I1278" s="832" t="str">
        <f aca="false">IF((E1259-G1277)=0,"","NB! avvik fra tabell 3-10")</f>
        <v/>
      </c>
      <c r="J1278" s="60"/>
      <c r="K1278" s="60"/>
      <c r="L1278" s="60"/>
    </row>
    <row r="1279" s="70" customFormat="true" ht="10.5" hidden="true" customHeight="true" outlineLevel="0" collapsed="false">
      <c r="A1279" s="66" t="s">
        <v>38</v>
      </c>
      <c r="B1279" s="74" t="s">
        <v>964</v>
      </c>
      <c r="C1279" s="60"/>
      <c r="D1279" s="60"/>
      <c r="E1279" s="60"/>
      <c r="F1279" s="60"/>
      <c r="G1279" s="60"/>
      <c r="H1279" s="60"/>
      <c r="I1279" s="60"/>
      <c r="J1279" s="60"/>
      <c r="K1279" s="60"/>
      <c r="L1279" s="60"/>
    </row>
    <row r="1280" s="70" customFormat="true" ht="12.75" hidden="true" customHeight="true" outlineLevel="0" collapsed="false">
      <c r="A1280" s="66" t="s">
        <v>38</v>
      </c>
      <c r="B1280" s="833" t="s">
        <v>965</v>
      </c>
      <c r="C1280" s="60"/>
      <c r="D1280" s="60"/>
      <c r="E1280" s="60"/>
      <c r="F1280" s="60"/>
      <c r="G1280" s="60"/>
      <c r="H1280" s="60"/>
      <c r="I1280" s="60"/>
      <c r="J1280" s="60"/>
      <c r="K1280" s="60"/>
      <c r="L1280" s="60"/>
    </row>
    <row r="1281" s="70" customFormat="true" ht="12.75" hidden="true" customHeight="true" outlineLevel="0" collapsed="false">
      <c r="A1281" s="66" t="s">
        <v>38</v>
      </c>
      <c r="C1281" s="60"/>
      <c r="D1281" s="60"/>
      <c r="E1281" s="60"/>
      <c r="F1281" s="60"/>
      <c r="G1281" s="60"/>
      <c r="H1281" s="60"/>
      <c r="I1281" s="60"/>
      <c r="J1281" s="60"/>
      <c r="K1281" s="60"/>
      <c r="L1281" s="60"/>
    </row>
    <row r="1282" s="70" customFormat="true" ht="10.5" hidden="true" customHeight="true" outlineLevel="0" collapsed="false">
      <c r="A1282" s="66" t="s">
        <v>38</v>
      </c>
      <c r="B1282" s="598"/>
      <c r="C1282" s="60"/>
      <c r="D1282" s="60"/>
      <c r="E1282" s="60"/>
      <c r="F1282" s="60"/>
      <c r="G1282" s="60"/>
      <c r="H1282" s="60"/>
      <c r="I1282" s="60"/>
      <c r="J1282" s="60"/>
      <c r="K1282" s="60"/>
      <c r="L1282" s="60"/>
    </row>
    <row r="1283" s="70" customFormat="true" ht="10.5" hidden="true" customHeight="true" outlineLevel="0" collapsed="false">
      <c r="A1283" s="66" t="s">
        <v>38</v>
      </c>
      <c r="B1283" s="60"/>
      <c r="C1283" s="60"/>
      <c r="D1283" s="60"/>
      <c r="E1283" s="60"/>
      <c r="F1283" s="60"/>
      <c r="G1283" s="60"/>
      <c r="H1283" s="60"/>
      <c r="I1283" s="60"/>
      <c r="J1283" s="60"/>
      <c r="K1283" s="60"/>
      <c r="L1283" s="60"/>
    </row>
    <row r="1284" s="837" customFormat="true" ht="75.75" hidden="true" customHeight="true" outlineLevel="0" collapsed="false">
      <c r="A1284" s="610" t="s">
        <v>38</v>
      </c>
      <c r="B1284" s="834" t="s">
        <v>966</v>
      </c>
      <c r="C1284" s="835"/>
      <c r="D1284" s="835"/>
      <c r="E1284" s="835"/>
      <c r="F1284" s="835"/>
      <c r="G1284" s="415" t="s">
        <v>967</v>
      </c>
      <c r="H1284" s="836"/>
      <c r="I1284" s="836"/>
      <c r="J1284" s="836"/>
      <c r="K1284" s="836"/>
      <c r="L1284" s="836"/>
    </row>
    <row r="1285" s="70" customFormat="true" ht="12.75" hidden="true" customHeight="true" outlineLevel="0" collapsed="false">
      <c r="A1285" s="66" t="s">
        <v>38</v>
      </c>
      <c r="B1285" s="838" t="s">
        <v>968</v>
      </c>
      <c r="C1285" s="60"/>
      <c r="D1285" s="60"/>
      <c r="E1285" s="60"/>
      <c r="F1285" s="60"/>
      <c r="G1285" s="839" t="n">
        <v>0</v>
      </c>
      <c r="H1285" s="60"/>
      <c r="I1285" s="60"/>
      <c r="J1285" s="60"/>
      <c r="K1285" s="60"/>
      <c r="L1285" s="60"/>
    </row>
    <row r="1286" s="70" customFormat="true" ht="12.75" hidden="true" customHeight="true" outlineLevel="0" collapsed="false">
      <c r="A1286" s="66" t="s">
        <v>38</v>
      </c>
      <c r="B1286" s="838" t="s">
        <v>969</v>
      </c>
      <c r="C1286" s="60"/>
      <c r="D1286" s="60"/>
      <c r="E1286" s="60"/>
      <c r="F1286" s="60"/>
      <c r="G1286" s="839" t="s">
        <v>59</v>
      </c>
      <c r="H1286" s="60"/>
      <c r="I1286" s="60"/>
      <c r="J1286" s="60"/>
      <c r="K1286" s="60"/>
      <c r="L1286" s="60"/>
    </row>
    <row r="1287" s="70" customFormat="true" ht="12.75" hidden="true" customHeight="true" outlineLevel="0" collapsed="false">
      <c r="A1287" s="66" t="s">
        <v>38</v>
      </c>
      <c r="B1287" s="838" t="s">
        <v>970</v>
      </c>
      <c r="C1287" s="60"/>
      <c r="D1287" s="60"/>
      <c r="E1287" s="60"/>
      <c r="F1287" s="60"/>
      <c r="G1287" s="839" t="n">
        <v>0</v>
      </c>
      <c r="H1287" s="60"/>
      <c r="I1287" s="60"/>
      <c r="J1287" s="60"/>
      <c r="K1287" s="60"/>
      <c r="L1287" s="60"/>
    </row>
    <row r="1288" s="70" customFormat="true" ht="12.75" hidden="true" customHeight="true" outlineLevel="0" collapsed="false">
      <c r="A1288" s="66" t="s">
        <v>38</v>
      </c>
      <c r="B1288" s="838" t="s">
        <v>971</v>
      </c>
      <c r="C1288" s="60"/>
      <c r="D1288" s="60"/>
      <c r="E1288" s="60"/>
      <c r="F1288" s="60"/>
      <c r="G1288" s="839" t="n">
        <v>0</v>
      </c>
      <c r="H1288" s="60"/>
      <c r="I1288" s="60"/>
      <c r="J1288" s="60"/>
      <c r="K1288" s="60"/>
      <c r="L1288" s="60"/>
    </row>
    <row r="1289" s="70" customFormat="true" ht="12.75" hidden="true" customHeight="true" outlineLevel="0" collapsed="false">
      <c r="A1289" s="66" t="s">
        <v>38</v>
      </c>
      <c r="B1289" s="838" t="s">
        <v>972</v>
      </c>
      <c r="C1289" s="60"/>
      <c r="D1289" s="60"/>
      <c r="E1289" s="60"/>
      <c r="F1289" s="60"/>
      <c r="G1289" s="839" t="n">
        <v>0</v>
      </c>
      <c r="H1289" s="60"/>
      <c r="I1289" s="60"/>
      <c r="J1289" s="60"/>
      <c r="K1289" s="60"/>
      <c r="L1289" s="60"/>
    </row>
    <row r="1290" s="70" customFormat="true" ht="12.75" hidden="true" customHeight="true" outlineLevel="0" collapsed="false">
      <c r="A1290" s="66" t="s">
        <v>38</v>
      </c>
      <c r="B1290" s="838" t="s">
        <v>973</v>
      </c>
      <c r="C1290" s="60"/>
      <c r="D1290" s="60"/>
      <c r="E1290" s="60"/>
      <c r="F1290" s="60"/>
      <c r="G1290" s="839" t="n">
        <v>0</v>
      </c>
      <c r="H1290" s="60"/>
      <c r="I1290" s="60"/>
      <c r="J1290" s="60"/>
      <c r="K1290" s="60"/>
      <c r="L1290" s="60"/>
    </row>
    <row r="1291" s="70" customFormat="true" ht="14.45" hidden="true" customHeight="true" outlineLevel="0" collapsed="false">
      <c r="A1291" s="66" t="s">
        <v>38</v>
      </c>
      <c r="B1291" s="830" t="s">
        <v>974</v>
      </c>
      <c r="C1291" s="330"/>
      <c r="D1291" s="330"/>
      <c r="E1291" s="330"/>
      <c r="F1291" s="330"/>
      <c r="G1291" s="669" t="n">
        <f aca="false">SUM(G1287:G1290)</f>
        <v>0</v>
      </c>
      <c r="H1291" s="60"/>
      <c r="I1291" s="60"/>
      <c r="J1291" s="60"/>
      <c r="K1291" s="60"/>
      <c r="L1291" s="60"/>
    </row>
    <row r="1292" s="70" customFormat="true" ht="14.45" hidden="true" customHeight="true" outlineLevel="0" collapsed="false">
      <c r="A1292" s="66" t="s">
        <v>38</v>
      </c>
      <c r="B1292" s="51" t="s">
        <v>975</v>
      </c>
      <c r="C1292" s="60"/>
      <c r="D1292" s="60"/>
      <c r="E1292" s="60"/>
      <c r="F1292" s="60"/>
      <c r="G1292" s="60"/>
      <c r="H1292" s="60"/>
      <c r="I1292" s="60"/>
      <c r="J1292" s="60"/>
      <c r="K1292" s="60"/>
      <c r="L1292" s="60"/>
    </row>
    <row r="1293" s="70" customFormat="true" ht="9.75" hidden="true" customHeight="true" outlineLevel="0" collapsed="false">
      <c r="A1293" s="66" t="s">
        <v>38</v>
      </c>
      <c r="B1293" s="60"/>
      <c r="C1293" s="60"/>
      <c r="D1293" s="60"/>
      <c r="E1293" s="60"/>
      <c r="F1293" s="60"/>
      <c r="G1293" s="60"/>
      <c r="H1293" s="60"/>
      <c r="I1293" s="60"/>
      <c r="J1293" s="60"/>
      <c r="K1293" s="60"/>
      <c r="L1293" s="60"/>
    </row>
    <row r="1294" s="70" customFormat="true" ht="15.75" hidden="true" customHeight="true" outlineLevel="0" collapsed="false">
      <c r="A1294" s="66" t="s">
        <v>38</v>
      </c>
      <c r="C1294" s="60"/>
      <c r="D1294" s="840" t="s">
        <v>976</v>
      </c>
      <c r="E1294" s="841" t="str">
        <f aca="false">IF(G1285=G1291,"","Sum alle herav skal stemme med tallet i 1. rad")</f>
        <v/>
      </c>
      <c r="H1294" s="60"/>
      <c r="I1294" s="60"/>
      <c r="J1294" s="60"/>
      <c r="K1294" s="60"/>
      <c r="L1294" s="60"/>
    </row>
    <row r="1295" s="70" customFormat="true" ht="21" hidden="true" customHeight="true" outlineLevel="0" collapsed="false">
      <c r="A1295" s="66" t="s">
        <v>38</v>
      </c>
      <c r="C1295" s="60"/>
      <c r="D1295" s="840"/>
      <c r="H1295" s="60"/>
      <c r="I1295" s="60"/>
      <c r="J1295" s="60"/>
      <c r="K1295" s="60"/>
      <c r="L1295" s="60"/>
    </row>
    <row r="1296" customFormat="false" ht="12.75" hidden="true" customHeight="true" outlineLevel="0" collapsed="false">
      <c r="A1296" s="66" t="s">
        <v>38</v>
      </c>
      <c r="B1296" s="59"/>
      <c r="C1296" s="451"/>
      <c r="D1296" s="451"/>
      <c r="E1296" s="451"/>
      <c r="F1296" s="451"/>
      <c r="G1296" s="451"/>
      <c r="H1296" s="451"/>
      <c r="I1296" s="451"/>
      <c r="J1296" s="451"/>
      <c r="K1296" s="451"/>
      <c r="L1296" s="0"/>
      <c r="M1296" s="0"/>
      <c r="N1296" s="0"/>
      <c r="O1296" s="0"/>
      <c r="P1296" s="0"/>
      <c r="Q1296" s="0"/>
      <c r="R1296" s="0"/>
      <c r="S1296" s="0"/>
      <c r="T1296" s="0"/>
      <c r="U1296" s="0"/>
      <c r="V1296" s="0"/>
      <c r="W1296" s="0"/>
      <c r="X1296" s="0"/>
      <c r="Y1296" s="0"/>
      <c r="Z1296" s="0"/>
      <c r="AA1296" s="0"/>
      <c r="AB1296" s="0"/>
      <c r="AC1296" s="0"/>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s="70" customFormat="true" ht="18.75" hidden="true" customHeight="true" outlineLevel="0" collapsed="false">
      <c r="A1297" s="66" t="s">
        <v>38</v>
      </c>
      <c r="B1297" s="2"/>
      <c r="C1297" s="60"/>
      <c r="D1297" s="60"/>
      <c r="E1297" s="60"/>
      <c r="F1297" s="60"/>
      <c r="G1297" s="60"/>
      <c r="J1297" s="60"/>
      <c r="K1297" s="60"/>
      <c r="L1297" s="60"/>
    </row>
    <row r="1298" s="70" customFormat="true" ht="10.5" hidden="true" customHeight="true" outlineLevel="0" collapsed="false">
      <c r="A1298" s="66" t="s">
        <v>38</v>
      </c>
      <c r="B1298" s="84"/>
      <c r="C1298" s="598"/>
      <c r="D1298" s="598"/>
      <c r="E1298" s="598"/>
      <c r="F1298" s="598"/>
      <c r="H1298" s="0"/>
      <c r="I1298" s="60"/>
      <c r="J1298" s="68"/>
      <c r="K1298" s="60"/>
      <c r="L1298" s="60"/>
    </row>
    <row r="1299" s="70" customFormat="true" ht="18.75" hidden="true" customHeight="true" outlineLevel="0" collapsed="false">
      <c r="A1299" s="66" t="s">
        <v>38</v>
      </c>
      <c r="B1299" s="58" t="s">
        <v>977</v>
      </c>
      <c r="C1299" s="598"/>
      <c r="D1299" s="598"/>
      <c r="E1299" s="598"/>
      <c r="F1299" s="598"/>
      <c r="H1299" s="0"/>
      <c r="I1299" s="60"/>
      <c r="J1299" s="68"/>
      <c r="K1299" s="60"/>
      <c r="L1299" s="60"/>
    </row>
    <row r="1300" s="70" customFormat="true" ht="12.75" hidden="true" customHeight="true" outlineLevel="0" collapsed="false">
      <c r="A1300" s="66" t="s">
        <v>38</v>
      </c>
      <c r="C1300" s="60"/>
      <c r="D1300" s="60"/>
      <c r="E1300" s="60"/>
      <c r="F1300" s="60"/>
      <c r="G1300" s="60"/>
      <c r="H1300" s="60"/>
      <c r="I1300" s="60"/>
      <c r="J1300" s="60"/>
      <c r="K1300" s="60"/>
      <c r="L1300" s="60"/>
    </row>
    <row r="1301" s="70" customFormat="true" ht="10.5" hidden="true" customHeight="true" outlineLevel="0" collapsed="false">
      <c r="A1301" s="66" t="s">
        <v>38</v>
      </c>
      <c r="C1301" s="60"/>
      <c r="D1301" s="60"/>
      <c r="E1301" s="60"/>
      <c r="F1301" s="60"/>
      <c r="G1301" s="60"/>
      <c r="H1301" s="60"/>
      <c r="I1301" s="60"/>
      <c r="J1301" s="60"/>
      <c r="K1301" s="60"/>
      <c r="L1301" s="60"/>
    </row>
    <row r="1302" s="70" customFormat="true" ht="12.75" hidden="true" customHeight="true" outlineLevel="0" collapsed="false">
      <c r="A1302" s="66" t="s">
        <v>38</v>
      </c>
      <c r="C1302" s="60"/>
      <c r="D1302" s="60"/>
      <c r="E1302" s="60"/>
      <c r="F1302" s="60"/>
      <c r="G1302" s="60"/>
      <c r="H1302" s="60"/>
      <c r="I1302" s="60"/>
      <c r="J1302" s="60"/>
      <c r="K1302" s="60"/>
      <c r="L1302" s="60"/>
    </row>
    <row r="1303" s="70" customFormat="true" ht="12.75" hidden="true" customHeight="true" outlineLevel="0" collapsed="false">
      <c r="A1303" s="66" t="s">
        <v>38</v>
      </c>
      <c r="C1303" s="60"/>
      <c r="D1303" s="60"/>
      <c r="E1303" s="60"/>
      <c r="F1303" s="60"/>
      <c r="G1303" s="60"/>
      <c r="H1303" s="60"/>
      <c r="I1303" s="60"/>
      <c r="J1303" s="60"/>
      <c r="K1303" s="60"/>
      <c r="L1303" s="60"/>
    </row>
    <row r="1304" s="70" customFormat="true" ht="10.5" hidden="true" customHeight="true" outlineLevel="0" collapsed="false">
      <c r="A1304" s="66" t="s">
        <v>38</v>
      </c>
      <c r="B1304" s="60"/>
      <c r="C1304" s="60"/>
      <c r="D1304" s="60"/>
      <c r="E1304" s="60"/>
      <c r="F1304" s="60"/>
      <c r="G1304" s="60"/>
      <c r="H1304" s="60"/>
      <c r="I1304" s="60"/>
      <c r="J1304" s="60"/>
      <c r="K1304" s="60"/>
      <c r="L1304" s="60"/>
    </row>
    <row r="1305" s="70" customFormat="true" ht="12.75" hidden="true" customHeight="true" outlineLevel="0" collapsed="false">
      <c r="A1305" s="66" t="s">
        <v>38</v>
      </c>
      <c r="B1305" s="413" t="s">
        <v>978</v>
      </c>
      <c r="C1305" s="414"/>
      <c r="D1305" s="663" t="s">
        <v>117</v>
      </c>
      <c r="E1305" s="431" t="s">
        <v>117</v>
      </c>
      <c r="F1305" s="431" t="s">
        <v>917</v>
      </c>
      <c r="G1305" s="60"/>
      <c r="H1305" s="60"/>
      <c r="I1305" s="60"/>
      <c r="J1305" s="60"/>
      <c r="K1305" s="60"/>
      <c r="L1305" s="60"/>
    </row>
    <row r="1306" s="70" customFormat="true" ht="12.75" hidden="true" customHeight="true" outlineLevel="0" collapsed="false">
      <c r="A1306" s="66" t="s">
        <v>38</v>
      </c>
      <c r="B1306" s="268" t="s">
        <v>979</v>
      </c>
      <c r="C1306" s="269"/>
      <c r="D1306" s="432" t="s">
        <v>121</v>
      </c>
      <c r="E1306" s="271" t="s">
        <v>980</v>
      </c>
      <c r="F1306" s="271" t="s">
        <v>981</v>
      </c>
      <c r="G1306" s="60"/>
      <c r="H1306" s="60"/>
      <c r="I1306" s="60"/>
      <c r="J1306" s="60"/>
      <c r="K1306" s="60"/>
      <c r="L1306" s="60"/>
    </row>
    <row r="1307" s="70" customFormat="true" ht="12.75" hidden="true" customHeight="true" outlineLevel="0" collapsed="false">
      <c r="A1307" s="66" t="s">
        <v>38</v>
      </c>
      <c r="B1307" s="268" t="s">
        <v>982</v>
      </c>
      <c r="C1307" s="269"/>
      <c r="D1307" s="432"/>
      <c r="E1307" s="271" t="s">
        <v>983</v>
      </c>
      <c r="F1307" s="271" t="s">
        <v>109</v>
      </c>
      <c r="G1307" s="60"/>
      <c r="H1307" s="60"/>
      <c r="I1307" s="60"/>
      <c r="J1307" s="60"/>
      <c r="K1307" s="60"/>
      <c r="L1307" s="60"/>
    </row>
    <row r="1308" s="70" customFormat="true" ht="13.5" hidden="true" customHeight="true" outlineLevel="0" collapsed="false">
      <c r="A1308" s="66" t="s">
        <v>38</v>
      </c>
      <c r="B1308" s="405"/>
      <c r="C1308" s="417"/>
      <c r="D1308" s="434"/>
      <c r="E1308" s="272" t="s">
        <v>984</v>
      </c>
      <c r="F1308" s="272" t="s">
        <v>984</v>
      </c>
      <c r="G1308" s="60"/>
      <c r="H1308" s="60"/>
      <c r="I1308" s="60"/>
      <c r="J1308" s="60"/>
      <c r="K1308" s="60"/>
      <c r="L1308" s="60"/>
    </row>
    <row r="1309" s="70" customFormat="true" ht="12.75" hidden="true" customHeight="true" outlineLevel="0" collapsed="false">
      <c r="A1309" s="66" t="s">
        <v>38</v>
      </c>
      <c r="B1309" s="67" t="s">
        <v>985</v>
      </c>
      <c r="C1309" s="68"/>
      <c r="D1309" s="665" t="n">
        <v>0</v>
      </c>
      <c r="E1309" s="69" t="n">
        <v>0</v>
      </c>
      <c r="F1309" s="69" t="n">
        <v>0</v>
      </c>
      <c r="G1309" s="60"/>
      <c r="H1309" s="60"/>
      <c r="I1309" s="60"/>
      <c r="J1309" s="60"/>
      <c r="K1309" s="60"/>
      <c r="L1309" s="60"/>
    </row>
    <row r="1310" s="70" customFormat="true" ht="13.5" hidden="true" customHeight="true" outlineLevel="0" collapsed="false">
      <c r="A1310" s="66" t="s">
        <v>38</v>
      </c>
      <c r="B1310" s="71" t="s">
        <v>986</v>
      </c>
      <c r="C1310" s="72"/>
      <c r="D1310" s="281" t="n">
        <v>0</v>
      </c>
      <c r="E1310" s="73" t="n">
        <v>0</v>
      </c>
      <c r="F1310" s="842" t="s">
        <v>59</v>
      </c>
      <c r="G1310" s="60"/>
      <c r="H1310" s="60"/>
      <c r="I1310" s="60"/>
      <c r="J1310" s="60"/>
      <c r="K1310" s="60"/>
      <c r="L1310" s="60"/>
    </row>
    <row r="1311" s="70" customFormat="true" ht="10.5" hidden="true" customHeight="true" outlineLevel="0" collapsed="false">
      <c r="A1311" s="66" t="s">
        <v>38</v>
      </c>
      <c r="B1311" s="74" t="s">
        <v>987</v>
      </c>
      <c r="C1311" s="68"/>
      <c r="D1311" s="68"/>
      <c r="E1311" s="68"/>
      <c r="F1311" s="60"/>
      <c r="G1311" s="60"/>
      <c r="H1311" s="60"/>
      <c r="I1311" s="60"/>
      <c r="J1311" s="60"/>
      <c r="K1311" s="60"/>
      <c r="L1311" s="60"/>
    </row>
    <row r="1312" s="70" customFormat="true" ht="10.5" hidden="true" customHeight="true" outlineLevel="0" collapsed="false">
      <c r="A1312" s="66" t="s">
        <v>38</v>
      </c>
      <c r="B1312" s="74" t="s">
        <v>988</v>
      </c>
      <c r="C1312" s="60"/>
      <c r="D1312" s="60"/>
      <c r="E1312" s="60"/>
      <c r="F1312" s="60"/>
      <c r="G1312" s="60"/>
      <c r="H1312" s="60"/>
      <c r="I1312" s="60"/>
      <c r="J1312" s="60"/>
      <c r="K1312" s="60"/>
      <c r="L1312" s="60"/>
    </row>
    <row r="1313" s="70" customFormat="true" ht="10.5" hidden="true" customHeight="true" outlineLevel="0" collapsed="false">
      <c r="A1313" s="66" t="s">
        <v>38</v>
      </c>
      <c r="C1313" s="60"/>
      <c r="D1313" s="60"/>
      <c r="E1313" s="60"/>
      <c r="F1313" s="60"/>
      <c r="G1313" s="60"/>
      <c r="H1313" s="60"/>
      <c r="I1313" s="60"/>
      <c r="J1313" s="60"/>
      <c r="K1313" s="60"/>
      <c r="L1313" s="60"/>
    </row>
    <row r="1314" s="70" customFormat="true" ht="10.5" hidden="true" customHeight="true" outlineLevel="0" collapsed="false">
      <c r="A1314" s="66" t="s">
        <v>38</v>
      </c>
      <c r="B1314" s="60"/>
      <c r="C1314" s="60"/>
      <c r="D1314" s="60"/>
      <c r="E1314" s="60"/>
      <c r="F1314" s="60"/>
      <c r="G1314" s="60"/>
      <c r="H1314" s="269"/>
      <c r="I1314" s="60"/>
      <c r="J1314" s="60"/>
      <c r="K1314" s="60"/>
      <c r="L1314" s="60"/>
    </row>
    <row r="1315" s="70" customFormat="true" ht="4.15" hidden="true" customHeight="true" outlineLevel="0" collapsed="false">
      <c r="A1315" s="66" t="s">
        <v>38</v>
      </c>
      <c r="B1315" s="413"/>
      <c r="C1315" s="414"/>
      <c r="D1315" s="414"/>
      <c r="E1315" s="414"/>
      <c r="F1315" s="414"/>
      <c r="G1315" s="743"/>
      <c r="H1315" s="743"/>
      <c r="I1315" s="60"/>
      <c r="J1315" s="60"/>
      <c r="K1315" s="60"/>
    </row>
    <row r="1316" s="70" customFormat="true" ht="10.5" hidden="true" customHeight="true" outlineLevel="0" collapsed="false">
      <c r="A1316" s="66" t="s">
        <v>38</v>
      </c>
      <c r="B1316" s="268" t="s">
        <v>989</v>
      </c>
      <c r="C1316" s="749"/>
      <c r="D1316" s="749"/>
      <c r="E1316" s="749"/>
      <c r="F1316" s="749"/>
      <c r="G1316" s="432" t="s">
        <v>117</v>
      </c>
      <c r="H1316" s="432" t="s">
        <v>990</v>
      </c>
      <c r="I1316" s="60"/>
      <c r="J1316" s="60"/>
      <c r="K1316" s="60"/>
    </row>
    <row r="1317" s="70" customFormat="true" ht="10.5" hidden="true" customHeight="true" outlineLevel="0" collapsed="false">
      <c r="A1317" s="66" t="s">
        <v>38</v>
      </c>
      <c r="B1317" s="268" t="s">
        <v>991</v>
      </c>
      <c r="C1317" s="749"/>
      <c r="D1317" s="749"/>
      <c r="E1317" s="749"/>
      <c r="F1317" s="749"/>
      <c r="G1317" s="432" t="s">
        <v>992</v>
      </c>
      <c r="H1317" s="432" t="s">
        <v>993</v>
      </c>
      <c r="I1317" s="60"/>
      <c r="J1317" s="60"/>
      <c r="K1317" s="60"/>
    </row>
    <row r="1318" s="70" customFormat="true" ht="10.5" hidden="true" customHeight="true" outlineLevel="0" collapsed="false">
      <c r="A1318" s="66" t="s">
        <v>38</v>
      </c>
      <c r="B1318" s="268"/>
      <c r="C1318" s="749"/>
      <c r="D1318" s="749"/>
      <c r="E1318" s="749"/>
      <c r="F1318" s="749"/>
      <c r="G1318" s="432" t="s">
        <v>424</v>
      </c>
      <c r="H1318" s="432" t="s">
        <v>994</v>
      </c>
      <c r="I1318" s="60"/>
      <c r="J1318" s="60"/>
      <c r="K1318" s="60"/>
    </row>
    <row r="1319" s="70" customFormat="true" ht="10.5" hidden="true" customHeight="true" outlineLevel="0" collapsed="false">
      <c r="A1319" s="66" t="s">
        <v>38</v>
      </c>
      <c r="B1319" s="268" t="s">
        <v>170</v>
      </c>
      <c r="C1319" s="749"/>
      <c r="D1319" s="749"/>
      <c r="E1319" s="749"/>
      <c r="F1319" s="749"/>
      <c r="G1319" s="432" t="s">
        <v>995</v>
      </c>
      <c r="H1319" s="432" t="s">
        <v>996</v>
      </c>
      <c r="I1319" s="60"/>
      <c r="J1319" s="60"/>
      <c r="K1319" s="60"/>
    </row>
    <row r="1320" s="70" customFormat="true" ht="4.15" hidden="true" customHeight="true" outlineLevel="0" collapsed="false">
      <c r="A1320" s="66" t="s">
        <v>38</v>
      </c>
      <c r="B1320" s="405"/>
      <c r="C1320" s="417"/>
      <c r="D1320" s="417"/>
      <c r="E1320" s="417"/>
      <c r="F1320" s="417"/>
      <c r="G1320" s="843"/>
      <c r="H1320" s="843"/>
      <c r="I1320" s="60"/>
      <c r="J1320" s="60"/>
      <c r="K1320" s="60"/>
    </row>
    <row r="1321" s="70" customFormat="true" ht="12.75" hidden="true" customHeight="true" outlineLevel="0" collapsed="false">
      <c r="A1321" s="66" t="s">
        <v>38</v>
      </c>
      <c r="B1321" s="844" t="s">
        <v>997</v>
      </c>
      <c r="C1321" s="68"/>
      <c r="D1321" s="68"/>
      <c r="E1321" s="68"/>
      <c r="F1321" s="68"/>
      <c r="G1321" s="845" t="s">
        <v>701</v>
      </c>
      <c r="H1321" s="846" t="s">
        <v>701</v>
      </c>
      <c r="I1321" s="60"/>
      <c r="J1321" s="60"/>
      <c r="K1321" s="60"/>
    </row>
    <row r="1322" s="70" customFormat="true" ht="12.75" hidden="true" customHeight="true" outlineLevel="0" collapsed="false">
      <c r="A1322" s="66" t="s">
        <v>38</v>
      </c>
      <c r="B1322" s="847" t="s">
        <v>420</v>
      </c>
      <c r="C1322" s="68"/>
      <c r="D1322" s="68"/>
      <c r="E1322" s="68"/>
      <c r="F1322" s="68"/>
      <c r="G1322" s="665" t="n">
        <v>0</v>
      </c>
      <c r="H1322" s="848" t="n">
        <v>0</v>
      </c>
      <c r="I1322" s="60"/>
      <c r="J1322" s="60"/>
      <c r="K1322" s="60"/>
    </row>
    <row r="1323" s="70" customFormat="true" ht="12.75" hidden="true" customHeight="true" outlineLevel="0" collapsed="false">
      <c r="A1323" s="66" t="s">
        <v>38</v>
      </c>
      <c r="B1323" s="67" t="s">
        <v>148</v>
      </c>
      <c r="C1323" s="68"/>
      <c r="D1323" s="68"/>
      <c r="E1323" s="68"/>
      <c r="F1323" s="68"/>
      <c r="G1323" s="665" t="n">
        <v>0</v>
      </c>
      <c r="H1323" s="848" t="n">
        <v>0</v>
      </c>
      <c r="I1323" s="60"/>
      <c r="J1323" s="60"/>
      <c r="K1323" s="60"/>
    </row>
    <row r="1324" s="70" customFormat="true" ht="12.75" hidden="true" customHeight="true" outlineLevel="0" collapsed="false">
      <c r="A1324" s="66" t="s">
        <v>38</v>
      </c>
      <c r="B1324" s="67" t="s">
        <v>998</v>
      </c>
      <c r="C1324" s="68"/>
      <c r="D1324" s="68"/>
      <c r="E1324" s="68"/>
      <c r="F1324" s="68"/>
      <c r="G1324" s="665" t="n">
        <v>0</v>
      </c>
      <c r="H1324" s="848" t="n">
        <v>0</v>
      </c>
      <c r="I1324" s="60"/>
      <c r="J1324" s="60"/>
      <c r="K1324" s="60"/>
    </row>
    <row r="1325" s="70" customFormat="true" ht="12.75" hidden="true" customHeight="true" outlineLevel="0" collapsed="false">
      <c r="A1325" s="66" t="s">
        <v>38</v>
      </c>
      <c r="B1325" s="67" t="s">
        <v>999</v>
      </c>
      <c r="C1325" s="68"/>
      <c r="D1325" s="68"/>
      <c r="E1325" s="68"/>
      <c r="F1325" s="68"/>
      <c r="G1325" s="665" t="n">
        <v>0</v>
      </c>
      <c r="H1325" s="848" t="n">
        <v>0</v>
      </c>
      <c r="I1325" s="60"/>
      <c r="J1325" s="60"/>
      <c r="K1325" s="60"/>
    </row>
    <row r="1326" s="70" customFormat="true" ht="12.75" hidden="true" customHeight="true" outlineLevel="0" collapsed="false">
      <c r="A1326" s="66" t="s">
        <v>38</v>
      </c>
      <c r="B1326" s="67" t="s">
        <v>1000</v>
      </c>
      <c r="C1326" s="68"/>
      <c r="D1326" s="68"/>
      <c r="E1326" s="68"/>
      <c r="F1326" s="68"/>
      <c r="G1326" s="665" t="n">
        <v>0</v>
      </c>
      <c r="H1326" s="848" t="n">
        <v>0</v>
      </c>
      <c r="I1326" s="60"/>
      <c r="J1326" s="60"/>
      <c r="K1326" s="60"/>
    </row>
    <row r="1327" s="70" customFormat="true" ht="13.5" hidden="true" customHeight="true" outlineLevel="0" collapsed="false">
      <c r="A1327" s="66" t="s">
        <v>38</v>
      </c>
      <c r="B1327" s="67" t="s">
        <v>1001</v>
      </c>
      <c r="C1327" s="68"/>
      <c r="D1327" s="68"/>
      <c r="E1327" s="68"/>
      <c r="F1327" s="68"/>
      <c r="G1327" s="665" t="n">
        <v>0</v>
      </c>
      <c r="H1327" s="849" t="n">
        <v>0</v>
      </c>
      <c r="I1327" s="60"/>
      <c r="J1327" s="60"/>
      <c r="K1327" s="60"/>
    </row>
    <row r="1328" s="70" customFormat="true" ht="13.5" hidden="true" customHeight="true" outlineLevel="0" collapsed="false">
      <c r="A1328" s="66" t="s">
        <v>38</v>
      </c>
      <c r="B1328" s="407" t="s">
        <v>1002</v>
      </c>
      <c r="C1328" s="330"/>
      <c r="D1328" s="330"/>
      <c r="E1328" s="330"/>
      <c r="F1328" s="330"/>
      <c r="G1328" s="669" t="n">
        <f aca="false">SUM(G1322:G1327)</f>
        <v>0</v>
      </c>
      <c r="H1328" s="60"/>
      <c r="I1328" s="60"/>
      <c r="J1328" s="60"/>
      <c r="K1328" s="60"/>
    </row>
    <row r="1329" s="70" customFormat="true" ht="10.5" hidden="true" customHeight="true" outlineLevel="0" collapsed="false">
      <c r="A1329" s="66" t="s">
        <v>38</v>
      </c>
      <c r="B1329" s="74" t="s">
        <v>1003</v>
      </c>
      <c r="C1329" s="60"/>
      <c r="D1329" s="60"/>
      <c r="E1329" s="60"/>
      <c r="F1329" s="60"/>
      <c r="G1329" s="60"/>
      <c r="H1329" s="60"/>
      <c r="I1329" s="60"/>
      <c r="J1329" s="60"/>
      <c r="K1329" s="60"/>
      <c r="L1329" s="60"/>
    </row>
    <row r="1330" s="70" customFormat="true" ht="10.5" hidden="true" customHeight="true" outlineLevel="0" collapsed="false">
      <c r="A1330" s="66" t="s">
        <v>38</v>
      </c>
      <c r="B1330" s="74" t="s">
        <v>1004</v>
      </c>
      <c r="C1330" s="60"/>
      <c r="D1330" s="60"/>
      <c r="E1330" s="60"/>
      <c r="F1330" s="60"/>
      <c r="G1330" s="60"/>
      <c r="H1330" s="60"/>
      <c r="I1330" s="60"/>
      <c r="J1330" s="60"/>
      <c r="K1330" s="60"/>
      <c r="L1330" s="60"/>
    </row>
    <row r="1331" s="70" customFormat="true" ht="12.75" hidden="true" customHeight="true" outlineLevel="0" collapsed="false">
      <c r="A1331" s="66" t="s">
        <v>38</v>
      </c>
      <c r="C1331" s="60"/>
      <c r="D1331" s="60"/>
      <c r="F1331" s="850"/>
      <c r="G1331" s="598"/>
      <c r="H1331" s="598"/>
      <c r="I1331" s="598"/>
      <c r="J1331" s="598"/>
      <c r="K1331" s="60"/>
      <c r="L1331" s="60"/>
    </row>
    <row r="1332" s="70" customFormat="true" ht="64.5" hidden="true" customHeight="true" outlineLevel="0" collapsed="false">
      <c r="A1332" s="66" t="s">
        <v>38</v>
      </c>
      <c r="B1332" s="851" t="s">
        <v>1005</v>
      </c>
      <c r="C1332" s="852"/>
      <c r="D1332" s="853"/>
      <c r="E1332" s="854" t="s">
        <v>1006</v>
      </c>
      <c r="F1332" s="855" t="s">
        <v>1007</v>
      </c>
      <c r="G1332" s="856" t="s">
        <v>1008</v>
      </c>
      <c r="H1332" s="850"/>
      <c r="I1332" s="857" t="s">
        <v>1009</v>
      </c>
      <c r="K1332" s="858"/>
      <c r="L1332" s="60"/>
    </row>
    <row r="1333" s="70" customFormat="true" ht="13.5" hidden="true" customHeight="true" outlineLevel="0" collapsed="false">
      <c r="A1333" s="66" t="s">
        <v>38</v>
      </c>
      <c r="B1333" s="157" t="s">
        <v>1010</v>
      </c>
      <c r="C1333" s="357"/>
      <c r="D1333" s="357"/>
      <c r="E1333" s="859"/>
      <c r="F1333" s="860"/>
      <c r="G1333" s="861"/>
      <c r="I1333" s="862" t="n">
        <v>0</v>
      </c>
      <c r="L1333" s="60"/>
    </row>
    <row r="1334" s="70" customFormat="true" ht="12.75" hidden="true" customHeight="true" outlineLevel="0" collapsed="false">
      <c r="A1334" s="66" t="s">
        <v>38</v>
      </c>
      <c r="B1334" s="427" t="s">
        <v>1011</v>
      </c>
      <c r="C1334" s="60"/>
      <c r="D1334" s="60"/>
      <c r="F1334" s="850"/>
      <c r="G1334" s="598"/>
      <c r="I1334" s="858"/>
      <c r="J1334" s="60"/>
      <c r="K1334" s="60"/>
      <c r="L1334" s="60"/>
    </row>
    <row r="1335" s="70" customFormat="true" ht="12.75" hidden="true" customHeight="true" outlineLevel="0" collapsed="false">
      <c r="A1335" s="66" t="s">
        <v>38</v>
      </c>
      <c r="B1335" s="427" t="s">
        <v>1012</v>
      </c>
      <c r="C1335" s="60"/>
      <c r="D1335" s="60"/>
      <c r="F1335" s="850"/>
      <c r="G1335" s="598"/>
      <c r="I1335" s="858"/>
      <c r="J1335" s="60"/>
      <c r="K1335" s="60"/>
      <c r="L1335" s="60"/>
    </row>
    <row r="1336" s="70" customFormat="true" ht="12.75" hidden="true" customHeight="true" outlineLevel="0" collapsed="false">
      <c r="A1336" s="66" t="s">
        <v>38</v>
      </c>
      <c r="B1336" s="427" t="s">
        <v>1013</v>
      </c>
      <c r="C1336" s="60"/>
      <c r="D1336" s="60"/>
      <c r="F1336" s="850"/>
      <c r="G1336" s="598"/>
      <c r="I1336" s="858"/>
      <c r="J1336" s="60"/>
      <c r="K1336" s="60"/>
      <c r="L1336" s="60"/>
    </row>
    <row r="1337" s="70" customFormat="true" ht="12.75" hidden="true" customHeight="true" outlineLevel="0" collapsed="false">
      <c r="A1337" s="66" t="s">
        <v>38</v>
      </c>
      <c r="B1337" s="427" t="s">
        <v>1014</v>
      </c>
      <c r="C1337" s="60"/>
      <c r="D1337" s="60"/>
      <c r="F1337" s="850"/>
      <c r="G1337" s="598"/>
      <c r="I1337" s="858"/>
      <c r="J1337" s="60"/>
      <c r="K1337" s="60"/>
      <c r="L1337" s="60"/>
    </row>
    <row r="1338" s="70" customFormat="true" ht="12.75" hidden="false" customHeight="true" outlineLevel="0" collapsed="false">
      <c r="A1338" s="66"/>
      <c r="C1338" s="60"/>
      <c r="D1338" s="60"/>
      <c r="F1338" s="850"/>
      <c r="G1338" s="598"/>
      <c r="I1338" s="858"/>
      <c r="J1338" s="60"/>
      <c r="K1338" s="60"/>
      <c r="L1338" s="60"/>
    </row>
    <row r="1339" s="70" customFormat="true" ht="18.75" hidden="false" customHeight="true" outlineLevel="0" collapsed="false">
      <c r="A1339" s="66"/>
      <c r="B1339" s="27" t="s">
        <v>1015</v>
      </c>
      <c r="C1339" s="60"/>
      <c r="D1339" s="60"/>
      <c r="F1339" s="850"/>
      <c r="G1339" s="598"/>
      <c r="I1339" s="858"/>
      <c r="J1339" s="60"/>
      <c r="K1339" s="60"/>
      <c r="L1339" s="60"/>
    </row>
    <row r="1340" s="70" customFormat="true" ht="18.75" hidden="false" customHeight="true" outlineLevel="0" collapsed="false">
      <c r="A1340" s="66"/>
      <c r="B1340" s="58"/>
      <c r="C1340" s="60"/>
      <c r="D1340" s="60"/>
      <c r="F1340" s="850"/>
      <c r="G1340" s="598"/>
      <c r="I1340" s="858"/>
      <c r="J1340" s="60"/>
      <c r="K1340" s="60"/>
      <c r="L1340" s="60"/>
    </row>
    <row r="1341" customFormat="false" ht="13.5" hidden="false" customHeight="true" outlineLevel="0" collapsed="false">
      <c r="H1341" s="259"/>
      <c r="I1341" s="863" t="s">
        <v>1016</v>
      </c>
    </row>
    <row r="1342" customFormat="false" ht="13.5" hidden="false" customHeight="true" outlineLevel="0" collapsed="false">
      <c r="B1342" s="184"/>
      <c r="C1342" s="90"/>
      <c r="D1342" s="90"/>
      <c r="E1342" s="166" t="s">
        <v>1017</v>
      </c>
      <c r="F1342" s="166"/>
      <c r="G1342" s="254" t="s">
        <v>1018</v>
      </c>
      <c r="H1342" s="254"/>
      <c r="I1342" s="153"/>
    </row>
    <row r="1343" customFormat="false" ht="13.5" hidden="false" customHeight="true" outlineLevel="0" collapsed="false">
      <c r="B1343" s="37" t="s">
        <v>1019</v>
      </c>
      <c r="C1343" s="86"/>
      <c r="D1343" s="86"/>
      <c r="E1343" s="170" t="s">
        <v>1020</v>
      </c>
      <c r="F1343" s="170"/>
      <c r="G1343" s="255" t="s">
        <v>1021</v>
      </c>
      <c r="H1343" s="255"/>
      <c r="I1343" s="255" t="s">
        <v>322</v>
      </c>
    </row>
    <row r="1344" customFormat="false" ht="13.5" hidden="false" customHeight="true" outlineLevel="0" collapsed="false">
      <c r="B1344" s="37" t="s">
        <v>1022</v>
      </c>
      <c r="C1344" s="86"/>
      <c r="D1344" s="86"/>
      <c r="E1344" s="170" t="s">
        <v>1023</v>
      </c>
      <c r="F1344" s="170"/>
      <c r="G1344" s="255" t="s">
        <v>1024</v>
      </c>
      <c r="H1344" s="255"/>
      <c r="I1344" s="255" t="s">
        <v>983</v>
      </c>
    </row>
    <row r="1345" customFormat="false" ht="13.5" hidden="false" customHeight="true" outlineLevel="0" collapsed="false">
      <c r="B1345" s="37" t="str">
        <f aca="false">"  Regnskapsført pr.  30.04."</f>
        <v>  Regnskapsført pr.  30.04.</v>
      </c>
      <c r="C1345" s="86"/>
      <c r="D1345" s="86"/>
      <c r="E1345" s="384"/>
      <c r="F1345" s="255"/>
      <c r="G1345" s="255" t="s">
        <v>1025</v>
      </c>
      <c r="H1345" s="255"/>
      <c r="I1345" s="864" t="s">
        <v>110</v>
      </c>
    </row>
    <row r="1346" customFormat="false" ht="13.5" hidden="false" customHeight="true" outlineLevel="0" collapsed="false">
      <c r="B1346" s="216"/>
      <c r="C1346" s="49"/>
      <c r="D1346" s="49"/>
      <c r="E1346" s="646" t="s">
        <v>1026</v>
      </c>
      <c r="F1346" s="558" t="s">
        <v>1027</v>
      </c>
      <c r="G1346" s="646" t="s">
        <v>1026</v>
      </c>
      <c r="H1346" s="558" t="s">
        <v>1027</v>
      </c>
      <c r="I1346" s="558"/>
    </row>
    <row r="1347" customFormat="false" ht="13.5" hidden="false" customHeight="true" outlineLevel="0" collapsed="false">
      <c r="B1347" s="41" t="s">
        <v>1028</v>
      </c>
      <c r="C1347" s="15"/>
      <c r="D1347" s="15"/>
      <c r="E1347" s="865" t="n">
        <v>566</v>
      </c>
      <c r="F1347" s="866" t="s">
        <v>1029</v>
      </c>
      <c r="G1347" s="108" t="n">
        <v>0</v>
      </c>
      <c r="H1347" s="866" t="s">
        <v>701</v>
      </c>
      <c r="I1347" s="867" t="n">
        <f aca="false">SUM(E1347:H1347)</f>
        <v>566</v>
      </c>
    </row>
    <row r="1348" customFormat="false" ht="13.5" hidden="false" customHeight="true" outlineLevel="0" collapsed="false">
      <c r="B1348" s="41" t="s">
        <v>1030</v>
      </c>
      <c r="C1348" s="15"/>
      <c r="D1348" s="15"/>
      <c r="E1348" s="868" t="n">
        <v>6686</v>
      </c>
      <c r="F1348" s="866" t="n">
        <v>0</v>
      </c>
      <c r="G1348" s="868" t="n">
        <v>60</v>
      </c>
      <c r="H1348" s="866" t="n">
        <v>0</v>
      </c>
      <c r="I1348" s="867" t="n">
        <f aca="false">SUM(E1348:H1348)</f>
        <v>6746</v>
      </c>
    </row>
    <row r="1349" customFormat="false" ht="13.5" hidden="false" customHeight="true" outlineLevel="0" collapsed="false">
      <c r="B1349" s="41" t="s">
        <v>1031</v>
      </c>
      <c r="C1349" s="15"/>
      <c r="D1349" s="15"/>
      <c r="E1349" s="868" t="n">
        <v>12087</v>
      </c>
      <c r="F1349" s="866" t="n">
        <v>348</v>
      </c>
      <c r="G1349" s="868" t="n">
        <v>108</v>
      </c>
      <c r="H1349" s="866" t="n">
        <v>0</v>
      </c>
      <c r="I1349" s="867" t="n">
        <f aca="false">SUM(E1349:H1349)</f>
        <v>12543</v>
      </c>
    </row>
    <row r="1350" customFormat="false" ht="13.5" hidden="false" customHeight="true" outlineLevel="0" collapsed="false">
      <c r="B1350" s="41" t="s">
        <v>1032</v>
      </c>
      <c r="C1350" s="15"/>
      <c r="D1350" s="15"/>
      <c r="E1350" s="868" t="n">
        <v>29</v>
      </c>
      <c r="F1350" s="866" t="n">
        <v>0</v>
      </c>
      <c r="G1350" s="868" t="n">
        <v>0</v>
      </c>
      <c r="H1350" s="866" t="n">
        <v>0</v>
      </c>
      <c r="I1350" s="867" t="n">
        <f aca="false">SUM(E1350:H1350)</f>
        <v>29</v>
      </c>
    </row>
    <row r="1351" customFormat="false" ht="13.5" hidden="false" customHeight="true" outlineLevel="0" collapsed="false">
      <c r="B1351" s="41" t="s">
        <v>1033</v>
      </c>
      <c r="C1351" s="15"/>
      <c r="D1351" s="15"/>
      <c r="E1351" s="868" t="n">
        <v>321</v>
      </c>
      <c r="F1351" s="866" t="n">
        <v>0</v>
      </c>
      <c r="G1351" s="868" t="n">
        <v>20</v>
      </c>
      <c r="H1351" s="866" t="n">
        <v>0</v>
      </c>
      <c r="I1351" s="867" t="n">
        <f aca="false">SUM(E1351:H1351)</f>
        <v>341</v>
      </c>
    </row>
    <row r="1352" customFormat="false" ht="13.5" hidden="false" customHeight="true" outlineLevel="0" collapsed="false">
      <c r="B1352" s="41" t="s">
        <v>1034</v>
      </c>
      <c r="C1352" s="15"/>
      <c r="D1352" s="15"/>
      <c r="E1352" s="868" t="n">
        <v>13</v>
      </c>
      <c r="F1352" s="866" t="n">
        <v>0</v>
      </c>
      <c r="G1352" s="868" t="n">
        <v>0</v>
      </c>
      <c r="H1352" s="866" t="n">
        <v>0</v>
      </c>
      <c r="I1352" s="867" t="n">
        <f aca="false">SUM(E1352:H1352)</f>
        <v>13</v>
      </c>
    </row>
    <row r="1353" customFormat="false" ht="13.5" hidden="false" customHeight="true" outlineLevel="0" collapsed="false">
      <c r="B1353" s="41" t="s">
        <v>1035</v>
      </c>
      <c r="C1353" s="15"/>
      <c r="D1353" s="15"/>
      <c r="E1353" s="868" t="n">
        <v>374</v>
      </c>
      <c r="F1353" s="866" t="n">
        <v>0</v>
      </c>
      <c r="G1353" s="868" t="n">
        <v>3</v>
      </c>
      <c r="H1353" s="866" t="n">
        <v>0</v>
      </c>
      <c r="I1353" s="867" t="n">
        <f aca="false">SUM(E1353:H1353)</f>
        <v>377</v>
      </c>
    </row>
    <row r="1354" customFormat="false" ht="13.5" hidden="false" customHeight="true" outlineLevel="0" collapsed="false">
      <c r="B1354" s="41" t="s">
        <v>1036</v>
      </c>
      <c r="C1354" s="15"/>
      <c r="D1354" s="15"/>
      <c r="E1354" s="868" t="n">
        <v>733</v>
      </c>
      <c r="F1354" s="866" t="n">
        <v>0</v>
      </c>
      <c r="G1354" s="868" t="n">
        <v>0</v>
      </c>
      <c r="H1354" s="866" t="n">
        <v>0</v>
      </c>
      <c r="I1354" s="867" t="n">
        <f aca="false">SUM(E1354:H1354)</f>
        <v>733</v>
      </c>
    </row>
    <row r="1355" customFormat="false" ht="13.5" hidden="false" customHeight="true" outlineLevel="0" collapsed="false">
      <c r="B1355" s="41" t="s">
        <v>1037</v>
      </c>
      <c r="C1355" s="15"/>
      <c r="D1355" s="15"/>
      <c r="E1355" s="868" t="n">
        <v>121</v>
      </c>
      <c r="F1355" s="866" t="n">
        <v>0</v>
      </c>
      <c r="G1355" s="868" t="n">
        <v>0</v>
      </c>
      <c r="H1355" s="869" t="n">
        <v>0</v>
      </c>
      <c r="I1355" s="867" t="n">
        <f aca="false">SUM(E1355:H1355)</f>
        <v>121</v>
      </c>
    </row>
    <row r="1356" customFormat="false" ht="13.5" hidden="false" customHeight="true" outlineLevel="0" collapsed="false">
      <c r="B1356" s="157" t="s">
        <v>1038</v>
      </c>
      <c r="C1356" s="80"/>
      <c r="D1356" s="80"/>
      <c r="E1356" s="870" t="n">
        <f aca="false">SUM(E1347:E1355)</f>
        <v>20930</v>
      </c>
      <c r="F1356" s="871" t="n">
        <f aca="false">SUM(F1348:F1355)</f>
        <v>348</v>
      </c>
      <c r="G1356" s="870" t="n">
        <f aca="false">SUM(G1347:G1355)</f>
        <v>191</v>
      </c>
      <c r="H1356" s="871" t="n">
        <f aca="false">SUM(H1348:H1355)</f>
        <v>0</v>
      </c>
      <c r="I1356" s="45" t="n">
        <f aca="false">SUM(I1347:I1355)</f>
        <v>21469</v>
      </c>
    </row>
    <row r="1357" customFormat="false" ht="13.5" hidden="false" customHeight="true" outlineLevel="0" collapsed="false">
      <c r="B1357" s="216" t="s">
        <v>1039</v>
      </c>
      <c r="C1357" s="49"/>
      <c r="D1357" s="49"/>
      <c r="E1357" s="872" t="n">
        <v>1531</v>
      </c>
      <c r="F1357" s="873" t="n">
        <v>0</v>
      </c>
      <c r="G1357" s="874" t="n">
        <v>0</v>
      </c>
      <c r="H1357" s="873" t="n">
        <v>0</v>
      </c>
      <c r="I1357" s="867" t="n">
        <f aca="false">SUM(E1357:H1357)</f>
        <v>1531</v>
      </c>
    </row>
    <row r="1358" customFormat="false" ht="13.5" hidden="false" customHeight="true" outlineLevel="0" collapsed="false">
      <c r="B1358" s="216" t="s">
        <v>1040</v>
      </c>
      <c r="C1358" s="49"/>
      <c r="D1358" s="49"/>
      <c r="E1358" s="875" t="n">
        <f aca="false">E1356-E1357</f>
        <v>19399</v>
      </c>
      <c r="F1358" s="876" t="n">
        <f aca="false">F1356-F1357</f>
        <v>348</v>
      </c>
      <c r="G1358" s="875" t="n">
        <f aca="false">G1356-G1357</f>
        <v>191</v>
      </c>
      <c r="H1358" s="876" t="n">
        <f aca="false">H1356-H1357</f>
        <v>0</v>
      </c>
      <c r="I1358" s="45" t="n">
        <f aca="false">I1356-I1357</f>
        <v>19938</v>
      </c>
    </row>
    <row r="1359" customFormat="false" ht="12" hidden="false" customHeight="true" outlineLevel="0" collapsed="false">
      <c r="B1359" s="85" t="s">
        <v>1041</v>
      </c>
      <c r="C1359" s="15"/>
    </row>
    <row r="1360" customFormat="false" ht="12" hidden="false" customHeight="true" outlineLevel="0" collapsed="false">
      <c r="B1360" s="85" t="s">
        <v>1042</v>
      </c>
      <c r="C1360" s="15"/>
    </row>
    <row r="1361" customFormat="false" ht="12" hidden="false" customHeight="true" outlineLevel="0" collapsed="false">
      <c r="B1361" s="85" t="s">
        <v>1043</v>
      </c>
      <c r="C1361" s="15"/>
    </row>
    <row r="1362" customFormat="false" ht="12" hidden="false" customHeight="true" outlineLevel="0" collapsed="false">
      <c r="B1362" s="51" t="s">
        <v>1044</v>
      </c>
      <c r="C1362" s="15"/>
    </row>
    <row r="1363" customFormat="false" ht="12" hidden="false" customHeight="true" outlineLevel="0" collapsed="false">
      <c r="B1363" s="51" t="s">
        <v>1045</v>
      </c>
      <c r="C1363" s="15"/>
    </row>
    <row r="1364" customFormat="false" ht="12" hidden="false" customHeight="true" outlineLevel="0" collapsed="false">
      <c r="B1364" s="15"/>
      <c r="C1364" s="15"/>
    </row>
    <row r="1365" customFormat="false" ht="12" hidden="false" customHeight="true" outlineLevel="0" collapsed="false">
      <c r="C1365" s="15"/>
    </row>
    <row r="1366" customFormat="false" ht="12.75" hidden="false" customHeight="true" outlineLevel="0" collapsed="false">
      <c r="B1366" s="84" t="s">
        <v>1046</v>
      </c>
      <c r="C1366" s="15"/>
    </row>
    <row r="1367" s="880" customFormat="true" ht="12.95" hidden="false" customHeight="true" outlineLevel="0" collapsed="false">
      <c r="A1367" s="877"/>
      <c r="B1367" s="878"/>
      <c r="C1367" s="879"/>
    </row>
    <row r="1368" s="880" customFormat="true" ht="12.95" hidden="false" customHeight="true" outlineLevel="0" collapsed="false">
      <c r="A1368" s="877"/>
      <c r="C1368" s="879"/>
    </row>
    <row r="1369" s="880" customFormat="true" ht="12.95" hidden="false" customHeight="true" outlineLevel="0" collapsed="false">
      <c r="A1369" s="877"/>
      <c r="C1369" s="879"/>
    </row>
    <row r="1370" customFormat="false" ht="10.5" hidden="false" customHeight="true" outlineLevel="0" collapsed="false">
      <c r="C1370" s="15"/>
      <c r="H1370" s="59"/>
    </row>
    <row r="1371" customFormat="false" ht="13.5" hidden="false" customHeight="true" outlineLevel="0" collapsed="false">
      <c r="B1371" s="881"/>
      <c r="C1371" s="165"/>
      <c r="D1371" s="165"/>
      <c r="E1371" s="165"/>
      <c r="F1371" s="165"/>
      <c r="G1371" s="608" t="s">
        <v>1047</v>
      </c>
      <c r="H1371" s="608" t="s">
        <v>1047</v>
      </c>
    </row>
    <row r="1372" customFormat="false" ht="13.5" hidden="false" customHeight="true" outlineLevel="0" collapsed="false">
      <c r="B1372" s="168" t="s">
        <v>1048</v>
      </c>
      <c r="C1372" s="169"/>
      <c r="D1372" s="169"/>
      <c r="E1372" s="169"/>
      <c r="F1372" s="169"/>
      <c r="G1372" s="882" t="s">
        <v>943</v>
      </c>
      <c r="H1372" s="882" t="s">
        <v>943</v>
      </c>
    </row>
    <row r="1373" customFormat="false" ht="13.5" hidden="false" customHeight="true" outlineLevel="0" collapsed="false">
      <c r="B1373" s="168" t="s">
        <v>1049</v>
      </c>
      <c r="C1373" s="169"/>
      <c r="D1373" s="169"/>
      <c r="E1373" s="169"/>
      <c r="F1373" s="169"/>
      <c r="G1373" s="882" t="s">
        <v>1050</v>
      </c>
      <c r="H1373" s="882" t="s">
        <v>1051</v>
      </c>
    </row>
    <row r="1374" customFormat="false" ht="13.5" hidden="false" customHeight="true" outlineLevel="0" collapsed="false">
      <c r="B1374" s="452" t="s">
        <v>227</v>
      </c>
      <c r="C1374" s="175"/>
      <c r="D1374" s="197"/>
      <c r="E1374" s="197"/>
      <c r="F1374" s="197"/>
      <c r="G1374" s="453" t="s">
        <v>148</v>
      </c>
      <c r="H1374" s="453" t="s">
        <v>998</v>
      </c>
    </row>
    <row r="1375" customFormat="false" ht="13.5" hidden="false" customHeight="true" outlineLevel="0" collapsed="false">
      <c r="B1375" s="41" t="s">
        <v>1052</v>
      </c>
      <c r="G1375" s="156" t="n">
        <v>504</v>
      </c>
      <c r="H1375" s="156" t="n">
        <v>504</v>
      </c>
    </row>
    <row r="1376" customFormat="false" ht="13.5" hidden="false" customHeight="true" outlineLevel="0" collapsed="false">
      <c r="B1376" s="41" t="s">
        <v>1053</v>
      </c>
      <c r="G1376" s="636" t="s">
        <v>701</v>
      </c>
      <c r="H1376" s="636" t="s">
        <v>701</v>
      </c>
    </row>
    <row r="1377" customFormat="false" ht="13.5" hidden="false" customHeight="true" outlineLevel="0" collapsed="false">
      <c r="B1377" s="41" t="s">
        <v>1054</v>
      </c>
      <c r="G1377" s="156" t="n">
        <v>3</v>
      </c>
      <c r="H1377" s="156" t="n">
        <v>3</v>
      </c>
    </row>
    <row r="1378" customFormat="false" ht="13.5" hidden="false" customHeight="true" outlineLevel="0" collapsed="false">
      <c r="B1378" s="41" t="s">
        <v>1055</v>
      </c>
      <c r="G1378" s="156" t="n">
        <v>60</v>
      </c>
      <c r="H1378" s="156" t="n">
        <v>60</v>
      </c>
    </row>
    <row r="1379" customFormat="false" ht="13.5" hidden="false" customHeight="true" outlineLevel="0" collapsed="false">
      <c r="B1379" s="41" t="s">
        <v>1056</v>
      </c>
      <c r="G1379" s="156" t="n">
        <v>9</v>
      </c>
      <c r="H1379" s="156" t="n">
        <v>9</v>
      </c>
    </row>
    <row r="1380" customFormat="false" ht="13.5" hidden="false" customHeight="true" outlineLevel="0" collapsed="false">
      <c r="B1380" s="41" t="s">
        <v>1057</v>
      </c>
      <c r="G1380" s="156" t="n">
        <v>432</v>
      </c>
      <c r="H1380" s="156" t="n">
        <v>432</v>
      </c>
    </row>
    <row r="1381" customFormat="false" ht="13.5" hidden="false" customHeight="true" outlineLevel="0" collapsed="false">
      <c r="B1381" s="43" t="s">
        <v>1058</v>
      </c>
      <c r="C1381" s="44"/>
      <c r="D1381" s="44"/>
      <c r="E1381" s="44"/>
      <c r="F1381" s="44"/>
      <c r="G1381" s="605" t="n">
        <f aca="false">SUM(G1377:G1380)</f>
        <v>504</v>
      </c>
      <c r="H1381" s="605" t="n">
        <f aca="false">SUM(H1377:H1380)</f>
        <v>504</v>
      </c>
    </row>
    <row r="1382" customFormat="false" ht="13.5" hidden="false" customHeight="true" outlineLevel="0" collapsed="false">
      <c r="B1382" s="264"/>
      <c r="E1382" s="15"/>
      <c r="F1382" s="15"/>
      <c r="G1382" s="445" t="s">
        <v>125</v>
      </c>
      <c r="H1382" s="883" t="str">
        <f aca="false">IF((H1375-H1381)=0,"","NB! Kontroller tallene. Kontrollsum skal stemme med tallet i første rad")</f>
        <v/>
      </c>
    </row>
    <row r="1383" customFormat="false" ht="13.5" hidden="false" customHeight="true" outlineLevel="0" collapsed="false">
      <c r="B1383" s="85" t="s">
        <v>1059</v>
      </c>
      <c r="C1383" s="15"/>
      <c r="D1383" s="15"/>
      <c r="E1383" s="15"/>
      <c r="F1383" s="15"/>
      <c r="G1383" s="133"/>
      <c r="H1383" s="133"/>
    </row>
    <row r="1384" customFormat="false" ht="13.5" hidden="false" customHeight="true" outlineLevel="0" collapsed="false">
      <c r="B1384" s="51" t="s">
        <v>1060</v>
      </c>
    </row>
    <row r="1385" customFormat="false" ht="13.5" hidden="false" customHeight="true" outlineLevel="0" collapsed="false">
      <c r="B1385" s="51" t="s">
        <v>1061</v>
      </c>
    </row>
    <row r="1386" customFormat="false" ht="13.5" hidden="false" customHeight="true" outlineLevel="0" collapsed="false"/>
    <row r="1387" customFormat="false" ht="6.75" hidden="false" customHeight="true" outlineLevel="0" collapsed="false"/>
    <row r="1388" customFormat="false" ht="36.75" hidden="false" customHeight="true" outlineLevel="0" collapsed="false">
      <c r="B1388" s="884" t="s">
        <v>1062</v>
      </c>
      <c r="C1388" s="884"/>
      <c r="D1388" s="885"/>
      <c r="E1388" s="885"/>
      <c r="F1388" s="885"/>
      <c r="G1388" s="886" t="str">
        <f aca="false">"Gj.snitt 1. tert.   1)"</f>
        <v>Gj.snitt 1. tert.   1)</v>
      </c>
      <c r="H1388" s="886" t="s">
        <v>1063</v>
      </c>
    </row>
    <row r="1389" customFormat="false" ht="18" hidden="false" customHeight="true" outlineLevel="0" collapsed="false">
      <c r="B1389" s="43" t="s">
        <v>1064</v>
      </c>
      <c r="C1389" s="44"/>
      <c r="D1389" s="44"/>
      <c r="E1389" s="44"/>
      <c r="F1389" s="44"/>
      <c r="G1389" s="887" t="n">
        <v>10032</v>
      </c>
      <c r="H1389" s="887" t="n">
        <v>10032</v>
      </c>
    </row>
    <row r="1390" customFormat="false" ht="18" hidden="false" customHeight="true" outlineLevel="0" collapsed="false">
      <c r="B1390" s="51" t="s">
        <v>1065</v>
      </c>
    </row>
    <row r="1391" customFormat="false" ht="12" hidden="false" customHeight="true" outlineLevel="0" collapsed="false">
      <c r="B1391" s="51" t="s">
        <v>1066</v>
      </c>
    </row>
    <row r="1392" customFormat="false" ht="12" hidden="false" customHeight="true" outlineLevel="0" collapsed="false">
      <c r="B1392" s="51" t="s">
        <v>1067</v>
      </c>
    </row>
    <row r="1393" customFormat="false" ht="18" hidden="false" customHeight="true" outlineLevel="0" collapsed="false">
      <c r="B1393" s="264"/>
      <c r="C1393" s="15"/>
      <c r="D1393" s="15"/>
      <c r="E1393" s="15"/>
      <c r="F1393" s="15"/>
      <c r="G1393" s="108"/>
      <c r="H1393" s="108"/>
    </row>
    <row r="1394" customFormat="false" ht="64.5" hidden="true" customHeight="true" outlineLevel="0" collapsed="false">
      <c r="A1394" s="1" t="s">
        <v>38</v>
      </c>
      <c r="B1394" s="884" t="s">
        <v>1068</v>
      </c>
      <c r="C1394" s="884"/>
      <c r="D1394" s="885"/>
      <c r="E1394" s="885"/>
      <c r="F1394" s="885"/>
      <c r="G1394" s="885"/>
      <c r="H1394" s="886" t="s">
        <v>1069</v>
      </c>
      <c r="I1394" s="886" t="s">
        <v>1070</v>
      </c>
    </row>
    <row r="1395" customFormat="false" ht="18" hidden="true" customHeight="true" outlineLevel="0" collapsed="false">
      <c r="A1395" s="1" t="s">
        <v>38</v>
      </c>
      <c r="B1395" s="43" t="s">
        <v>1071</v>
      </c>
      <c r="C1395" s="44"/>
      <c r="D1395" s="44"/>
      <c r="E1395" s="44"/>
      <c r="F1395" s="44"/>
      <c r="G1395" s="44"/>
      <c r="H1395" s="887" t="n">
        <v>0</v>
      </c>
      <c r="I1395" s="888" t="n">
        <v>0</v>
      </c>
    </row>
    <row r="1396" customFormat="false" ht="12.75" hidden="true" customHeight="true" outlineLevel="0" collapsed="false">
      <c r="A1396" s="1" t="s">
        <v>38</v>
      </c>
      <c r="B1396" s="533" t="s">
        <v>1072</v>
      </c>
      <c r="C1396" s="15"/>
      <c r="D1396" s="15"/>
      <c r="E1396" s="15"/>
      <c r="F1396" s="15"/>
      <c r="G1396" s="108"/>
      <c r="H1396" s="108"/>
    </row>
    <row r="1397" customFormat="false" ht="12" hidden="true" customHeight="true" outlineLevel="0" collapsed="false">
      <c r="A1397" s="1" t="s">
        <v>38</v>
      </c>
      <c r="B1397" s="889" t="s">
        <v>1073</v>
      </c>
      <c r="C1397" s="15"/>
      <c r="D1397" s="15"/>
      <c r="E1397" s="15"/>
      <c r="F1397" s="15"/>
      <c r="G1397" s="108"/>
      <c r="H1397" s="108"/>
    </row>
    <row r="1398" customFormat="false" ht="12" hidden="true" customHeight="true" outlineLevel="0" collapsed="false">
      <c r="A1398" s="1" t="s">
        <v>38</v>
      </c>
      <c r="B1398" s="889" t="s">
        <v>1074</v>
      </c>
      <c r="C1398" s="15"/>
      <c r="D1398" s="15"/>
      <c r="E1398" s="15"/>
      <c r="F1398" s="15"/>
      <c r="G1398" s="108"/>
      <c r="H1398" s="108"/>
    </row>
    <row r="1399" customFormat="false" ht="12" hidden="true" customHeight="true" outlineLevel="0" collapsed="false">
      <c r="A1399" s="1" t="s">
        <v>38</v>
      </c>
      <c r="B1399" s="889" t="s">
        <v>1073</v>
      </c>
      <c r="C1399" s="15"/>
      <c r="D1399" s="15"/>
      <c r="E1399" s="15"/>
      <c r="F1399" s="15"/>
      <c r="G1399" s="108"/>
      <c r="H1399" s="108"/>
    </row>
    <row r="1400" customFormat="false" ht="15" hidden="true" customHeight="true" outlineLevel="0" collapsed="false">
      <c r="A1400" s="1" t="s">
        <v>38</v>
      </c>
    </row>
    <row r="1401" customFormat="false" ht="10.5" hidden="true" customHeight="true" outlineLevel="0" collapsed="false">
      <c r="A1401" s="1" t="s">
        <v>38</v>
      </c>
      <c r="B1401" s="184"/>
      <c r="C1401" s="90"/>
      <c r="D1401" s="90"/>
      <c r="E1401" s="90"/>
      <c r="F1401" s="90"/>
      <c r="G1401" s="90"/>
      <c r="H1401" s="90"/>
      <c r="I1401" s="166" t="s">
        <v>1075</v>
      </c>
    </row>
    <row r="1402" customFormat="false" ht="10.5" hidden="true" customHeight="true" outlineLevel="0" collapsed="false">
      <c r="A1402" s="1" t="s">
        <v>38</v>
      </c>
      <c r="B1402" s="37" t="s">
        <v>1076</v>
      </c>
      <c r="C1402" s="83"/>
      <c r="D1402" s="83"/>
      <c r="E1402" s="83"/>
      <c r="F1402" s="83"/>
      <c r="G1402" s="83"/>
      <c r="H1402" s="83"/>
      <c r="I1402" s="170" t="s">
        <v>1077</v>
      </c>
    </row>
    <row r="1403" customFormat="false" ht="10.5" hidden="true" customHeight="true" outlineLevel="0" collapsed="false">
      <c r="A1403" s="1" t="s">
        <v>38</v>
      </c>
      <c r="B1403" s="37" t="s">
        <v>1078</v>
      </c>
      <c r="C1403" s="83"/>
      <c r="D1403" s="83"/>
      <c r="E1403" s="83"/>
      <c r="F1403" s="83"/>
      <c r="G1403" s="83"/>
      <c r="H1403" s="83"/>
      <c r="I1403" s="170" t="s">
        <v>734</v>
      </c>
    </row>
    <row r="1404" customFormat="false" ht="10.5" hidden="true" customHeight="true" outlineLevel="0" collapsed="false">
      <c r="A1404" s="1" t="s">
        <v>38</v>
      </c>
      <c r="B1404" s="34"/>
      <c r="C1404" s="49"/>
      <c r="D1404" s="35"/>
      <c r="E1404" s="35"/>
      <c r="F1404" s="35"/>
      <c r="G1404" s="35"/>
      <c r="H1404" s="35"/>
      <c r="I1404" s="188"/>
    </row>
    <row r="1405" customFormat="false" ht="22.5" hidden="true" customHeight="true" outlineLevel="0" collapsed="false">
      <c r="A1405" s="1" t="s">
        <v>38</v>
      </c>
      <c r="B1405" s="34" t="s">
        <v>1079</v>
      </c>
      <c r="C1405" s="44"/>
      <c r="D1405" s="44"/>
      <c r="E1405" s="44"/>
      <c r="F1405" s="44"/>
      <c r="G1405" s="44"/>
      <c r="H1405" s="44"/>
      <c r="I1405" s="118" t="n">
        <v>0</v>
      </c>
    </row>
    <row r="1406" customFormat="false" ht="19.5" hidden="true" customHeight="true" outlineLevel="0" collapsed="false">
      <c r="A1406" s="1" t="s">
        <v>38</v>
      </c>
      <c r="B1406" s="34" t="s">
        <v>1080</v>
      </c>
      <c r="C1406" s="44"/>
      <c r="D1406" s="44"/>
      <c r="E1406" s="44"/>
      <c r="F1406" s="44"/>
      <c r="G1406" s="44"/>
      <c r="H1406" s="44"/>
      <c r="I1406" s="118" t="n">
        <v>0</v>
      </c>
    </row>
    <row r="1407" customFormat="false" ht="10.5" hidden="true" customHeight="true" outlineLevel="0" collapsed="false">
      <c r="A1407" s="1" t="s">
        <v>38</v>
      </c>
      <c r="C1407" s="22"/>
      <c r="D1407" s="22"/>
      <c r="E1407" s="22"/>
      <c r="F1407" s="22"/>
    </row>
    <row r="1408" customFormat="false" ht="12.75" hidden="true" customHeight="true" outlineLevel="0" collapsed="false">
      <c r="A1408" s="1" t="s">
        <v>38</v>
      </c>
      <c r="B1408" s="51" t="s">
        <v>1081</v>
      </c>
      <c r="C1408" s="22"/>
      <c r="D1408" s="22"/>
      <c r="E1408" s="22"/>
      <c r="F1408" s="22"/>
    </row>
    <row r="1409" customFormat="false" ht="12" hidden="true" customHeight="true" outlineLevel="0" collapsed="false">
      <c r="A1409" s="1" t="s">
        <v>38</v>
      </c>
      <c r="B1409" s="51" t="s">
        <v>1082</v>
      </c>
    </row>
    <row r="1410" customFormat="false" ht="12" hidden="true" customHeight="true" outlineLevel="0" collapsed="false">
      <c r="A1410" s="1" t="s">
        <v>38</v>
      </c>
      <c r="B1410" s="51" t="s">
        <v>1083</v>
      </c>
    </row>
    <row r="1411" customFormat="false" ht="12" hidden="true" customHeight="true" outlineLevel="0" collapsed="false">
      <c r="A1411" s="1" t="s">
        <v>38</v>
      </c>
      <c r="B1411" s="51" t="s">
        <v>1084</v>
      </c>
    </row>
    <row r="1412" customFormat="false" ht="12" hidden="true" customHeight="true" outlineLevel="0" collapsed="false">
      <c r="A1412" s="1" t="s">
        <v>38</v>
      </c>
      <c r="B1412" s="51" t="s">
        <v>1085</v>
      </c>
      <c r="I1412" s="190"/>
    </row>
    <row r="1413" customFormat="false" ht="12" hidden="true" customHeight="true" outlineLevel="0" collapsed="false">
      <c r="A1413" s="1" t="s">
        <v>38</v>
      </c>
      <c r="I1413" s="190"/>
    </row>
    <row r="1414" customFormat="false" ht="12" hidden="true" customHeight="true" outlineLevel="0" collapsed="false">
      <c r="A1414" s="1" t="s">
        <v>38</v>
      </c>
      <c r="B1414" s="51" t="s">
        <v>1067</v>
      </c>
      <c r="I1414" s="190"/>
    </row>
    <row r="1415" customFormat="false" ht="12" hidden="true" customHeight="true" outlineLevel="0" collapsed="false">
      <c r="A1415" s="1" t="s">
        <v>38</v>
      </c>
      <c r="I1415" s="190"/>
    </row>
    <row r="1416" customFormat="false" ht="10.5" hidden="true" customHeight="true" outlineLevel="0" collapsed="false">
      <c r="A1416" s="1" t="s">
        <v>38</v>
      </c>
      <c r="B1416" s="2" t="s">
        <v>1086</v>
      </c>
      <c r="I1416" s="190"/>
    </row>
    <row r="1417" customFormat="false" ht="10.5" hidden="true" customHeight="true" outlineLevel="0" collapsed="false">
      <c r="A1417" s="1" t="s">
        <v>38</v>
      </c>
      <c r="I1417" s="190"/>
    </row>
    <row r="1418" customFormat="false" ht="10.5" hidden="true" customHeight="true" outlineLevel="0" collapsed="false">
      <c r="A1418" s="1" t="s">
        <v>38</v>
      </c>
      <c r="I1418" s="190"/>
    </row>
    <row r="1419" customFormat="false" ht="10.5" hidden="true" customHeight="true" outlineLevel="0" collapsed="false">
      <c r="A1419" s="1" t="s">
        <v>38</v>
      </c>
      <c r="I1419" s="190"/>
    </row>
    <row r="1420" s="70" customFormat="true" ht="10.5" hidden="true" customHeight="true" outlineLevel="0" collapsed="false">
      <c r="A1420" s="66" t="s">
        <v>38</v>
      </c>
      <c r="B1420" s="598"/>
      <c r="C1420" s="60"/>
      <c r="D1420" s="60"/>
      <c r="E1420" s="60"/>
      <c r="F1420" s="60"/>
      <c r="G1420" s="60"/>
      <c r="H1420" s="60"/>
      <c r="I1420" s="60"/>
      <c r="J1420" s="60"/>
      <c r="K1420" s="60"/>
      <c r="L1420" s="60"/>
    </row>
    <row r="1421" s="70" customFormat="true" ht="10.5" hidden="true" customHeight="true" outlineLevel="0" collapsed="false">
      <c r="A1421" s="66" t="s">
        <v>38</v>
      </c>
      <c r="B1421" s="598"/>
      <c r="C1421" s="60"/>
      <c r="D1421" s="60"/>
      <c r="E1421" s="60"/>
      <c r="F1421" s="60"/>
      <c r="G1421" s="60"/>
      <c r="H1421" s="60"/>
      <c r="I1421" s="60"/>
      <c r="J1421" s="60"/>
      <c r="K1421" s="60"/>
      <c r="L1421" s="60"/>
    </row>
    <row r="1422" s="60" customFormat="true" ht="10.5" hidden="true" customHeight="true" outlineLevel="0" collapsed="false">
      <c r="A1422" s="1" t="s">
        <v>38</v>
      </c>
      <c r="B1422" s="83"/>
      <c r="G1422" s="598"/>
      <c r="H1422" s="598"/>
    </row>
    <row r="1423" s="60" customFormat="true" ht="10.5" hidden="true" customHeight="true" outlineLevel="0" collapsed="false">
      <c r="A1423" s="1" t="s">
        <v>38</v>
      </c>
    </row>
    <row r="1424" customFormat="false" ht="10.5" hidden="true" customHeight="true" outlineLevel="0" collapsed="false">
      <c r="A1424" s="1" t="s">
        <v>38</v>
      </c>
    </row>
    <row r="1425" customFormat="false" ht="10.5" hidden="true" customHeight="true" outlineLevel="0" collapsed="false">
      <c r="A1425" s="1" t="s">
        <v>38</v>
      </c>
    </row>
    <row r="1426" customFormat="false" ht="10.5" hidden="true" customHeight="true" outlineLevel="0" collapsed="false">
      <c r="A1426" s="1" t="s">
        <v>38</v>
      </c>
    </row>
    <row r="1427" customFormat="false" ht="10.5" hidden="true" customHeight="true" outlineLevel="0" collapsed="false">
      <c r="A1427" s="1" t="s">
        <v>38</v>
      </c>
      <c r="B1427" s="229"/>
      <c r="C1427" s="22"/>
      <c r="D1427" s="22"/>
      <c r="E1427" s="22"/>
      <c r="F1427" s="22"/>
      <c r="G1427" s="22"/>
      <c r="H1427" s="22"/>
      <c r="I1427" s="22"/>
      <c r="J1427" s="22"/>
      <c r="K1427" s="22"/>
      <c r="L1427" s="22"/>
    </row>
    <row r="1428" customFormat="false" ht="10.5" hidden="true" customHeight="true" outlineLevel="0" collapsed="false">
      <c r="A1428" s="1" t="s">
        <v>38</v>
      </c>
      <c r="B1428" s="890"/>
      <c r="C1428" s="891"/>
      <c r="D1428" s="891"/>
      <c r="E1428" s="891"/>
      <c r="F1428" s="891"/>
      <c r="G1428" s="891"/>
      <c r="H1428" s="892"/>
      <c r="I1428" s="891"/>
      <c r="J1428" s="891"/>
      <c r="K1428" s="891"/>
    </row>
    <row r="1429" customFormat="false" ht="10.5" hidden="false" customHeight="true" outlineLevel="0" collapsed="false">
      <c r="B1429" s="51"/>
      <c r="C1429" s="22"/>
      <c r="F1429" s="893"/>
      <c r="G1429" s="893"/>
      <c r="H1429" s="15"/>
    </row>
    <row r="1430" customFormat="false" ht="23.25" hidden="false" customHeight="true" outlineLevel="0" collapsed="false">
      <c r="A1430" s="1" t="s">
        <v>1087</v>
      </c>
      <c r="B1430" s="894" t="s">
        <v>1088</v>
      </c>
      <c r="C1430" s="894"/>
      <c r="D1430" s="894"/>
      <c r="E1430" s="894"/>
      <c r="F1430" s="894"/>
      <c r="G1430" s="894"/>
      <c r="H1430" s="894"/>
      <c r="I1430" s="894"/>
      <c r="J1430" s="894"/>
      <c r="K1430" s="894"/>
      <c r="L1430" s="895"/>
    </row>
    <row r="1431" customFormat="false" ht="10.5" hidden="false" customHeight="true" outlineLevel="0" collapsed="false">
      <c r="A1431" s="1" t="s">
        <v>1087</v>
      </c>
      <c r="B1431" s="51"/>
      <c r="C1431" s="896"/>
      <c r="H1431" s="15"/>
    </row>
    <row r="1432" customFormat="false" ht="10.5" hidden="false" customHeight="true" outlineLevel="0" collapsed="false">
      <c r="A1432" s="1" t="s">
        <v>1087</v>
      </c>
      <c r="B1432" s="51"/>
      <c r="C1432" s="896"/>
      <c r="H1432" s="15"/>
    </row>
    <row r="1433" customFormat="false" ht="10.5" hidden="false" customHeight="true" outlineLevel="0" collapsed="false">
      <c r="A1433" s="1" t="s">
        <v>1087</v>
      </c>
      <c r="B1433" s="51"/>
      <c r="C1433" s="896"/>
      <c r="H1433" s="15"/>
    </row>
    <row r="1434" customFormat="false" ht="10.5" hidden="false" customHeight="true" outlineLevel="0" collapsed="false">
      <c r="A1434" s="1" t="s">
        <v>1087</v>
      </c>
      <c r="B1434" s="51"/>
      <c r="C1434" s="896"/>
      <c r="H1434" s="15"/>
    </row>
    <row r="1435" customFormat="false" ht="10.5" hidden="false" customHeight="true" outlineLevel="0" collapsed="false">
      <c r="A1435" s="1" t="s">
        <v>1087</v>
      </c>
      <c r="B1435" s="51"/>
      <c r="C1435" s="896"/>
      <c r="H1435" s="15"/>
    </row>
    <row r="1436" customFormat="false" ht="10.5" hidden="false" customHeight="true" outlineLevel="0" collapsed="false">
      <c r="A1436" s="1" t="s">
        <v>1087</v>
      </c>
      <c r="B1436" s="51"/>
      <c r="C1436" s="896"/>
      <c r="H1436" s="15"/>
    </row>
    <row r="1437" customFormat="false" ht="10.5" hidden="false" customHeight="true" outlineLevel="0" collapsed="false">
      <c r="A1437" s="1" t="s">
        <v>1087</v>
      </c>
      <c r="B1437" s="51"/>
      <c r="C1437" s="896"/>
      <c r="H1437" s="15"/>
    </row>
    <row r="1438" customFormat="false" ht="10.5" hidden="false" customHeight="true" outlineLevel="0" collapsed="false">
      <c r="A1438" s="1" t="s">
        <v>1087</v>
      </c>
      <c r="B1438" s="51"/>
      <c r="C1438" s="896"/>
      <c r="H1438" s="15"/>
    </row>
    <row r="1439" customFormat="false" ht="10.5" hidden="false" customHeight="true" outlineLevel="0" collapsed="false">
      <c r="A1439" s="1" t="s">
        <v>1087</v>
      </c>
      <c r="B1439" s="51"/>
      <c r="C1439" s="896"/>
      <c r="H1439" s="15"/>
    </row>
    <row r="1440" customFormat="false" ht="10.5" hidden="false" customHeight="true" outlineLevel="0" collapsed="false">
      <c r="A1440" s="1" t="s">
        <v>1087</v>
      </c>
      <c r="B1440" s="51"/>
      <c r="C1440" s="896"/>
      <c r="H1440" s="15"/>
    </row>
    <row r="1441" customFormat="false" ht="10.5" hidden="false" customHeight="true" outlineLevel="0" collapsed="false">
      <c r="A1441" s="1" t="s">
        <v>1087</v>
      </c>
      <c r="B1441" s="51"/>
      <c r="C1441" s="896"/>
      <c r="H1441" s="15"/>
    </row>
    <row r="1442" customFormat="false" ht="10.5" hidden="false" customHeight="true" outlineLevel="0" collapsed="false">
      <c r="A1442" s="1" t="s">
        <v>1087</v>
      </c>
      <c r="B1442" s="896" t="s">
        <v>1089</v>
      </c>
      <c r="C1442" s="896" t="s">
        <v>170</v>
      </c>
      <c r="H1442" s="15"/>
    </row>
    <row r="1443" customFormat="false" ht="10.5" hidden="false" customHeight="true" outlineLevel="0" collapsed="false">
      <c r="A1443" s="1" t="s">
        <v>1087</v>
      </c>
      <c r="F1443" s="4"/>
      <c r="G1443" s="4"/>
      <c r="H1443" s="15"/>
    </row>
    <row r="1444" customFormat="false" ht="10.5" hidden="false" customHeight="true" outlineLevel="0" collapsed="false">
      <c r="A1444" s="1" t="s">
        <v>1087</v>
      </c>
      <c r="B1444" s="627" t="s">
        <v>170</v>
      </c>
      <c r="C1444" s="4"/>
      <c r="D1444" s="4"/>
      <c r="E1444" s="4"/>
      <c r="H1444" s="8"/>
      <c r="I1444" s="4"/>
      <c r="J1444" s="4"/>
      <c r="K1444" s="4"/>
    </row>
    <row r="1445" customFormat="false" ht="10.5" hidden="false" customHeight="true" outlineLevel="0" collapsed="false">
      <c r="A1445" s="1" t="s">
        <v>1087</v>
      </c>
      <c r="H1445" s="15"/>
    </row>
    <row r="1446" customFormat="false" ht="10.5" hidden="false" customHeight="true" outlineLevel="0" collapsed="false">
      <c r="A1446" s="1" t="s">
        <v>1087</v>
      </c>
      <c r="B1446" s="229"/>
      <c r="H1446" s="15"/>
    </row>
    <row r="1447" customFormat="false" ht="21" hidden="false" customHeight="true" outlineLevel="0" collapsed="false">
      <c r="A1447" s="1" t="s">
        <v>1087</v>
      </c>
      <c r="B1447" s="229"/>
      <c r="F1447" s="897"/>
      <c r="G1447" s="897"/>
      <c r="H1447" s="15"/>
    </row>
    <row r="1448" customFormat="false" ht="10.5" hidden="false" customHeight="true" outlineLevel="0" collapsed="false">
      <c r="A1448" s="1" t="s">
        <v>1087</v>
      </c>
      <c r="B1448" s="229"/>
      <c r="C1448" s="897"/>
      <c r="D1448" s="897"/>
      <c r="E1448" s="897"/>
      <c r="H1448" s="806"/>
      <c r="I1448" s="897"/>
      <c r="J1448" s="897"/>
      <c r="K1448" s="897"/>
      <c r="L1448" s="897"/>
    </row>
    <row r="1449" customFormat="false" ht="10.5" hidden="false" customHeight="true" outlineLevel="0" collapsed="false">
      <c r="A1449" s="1" t="s">
        <v>1087</v>
      </c>
      <c r="H1449" s="15"/>
    </row>
    <row r="1450" customFormat="false" ht="10.5" hidden="false" customHeight="true" outlineLevel="0" collapsed="false">
      <c r="A1450" s="1" t="s">
        <v>1087</v>
      </c>
      <c r="B1450" s="898"/>
      <c r="H1450" s="15"/>
    </row>
    <row r="1451" customFormat="false" ht="10.5" hidden="false" customHeight="true" outlineLevel="0" collapsed="false">
      <c r="A1451" s="1" t="s">
        <v>1087</v>
      </c>
      <c r="B1451" s="898"/>
      <c r="H1451" s="15"/>
    </row>
    <row r="1452" customFormat="false" ht="10.5" hidden="false" customHeight="true" outlineLevel="0" collapsed="false">
      <c r="A1452" s="1" t="s">
        <v>1087</v>
      </c>
      <c r="B1452" s="898"/>
      <c r="H1452" s="15"/>
    </row>
    <row r="1453" customFormat="false" ht="10.5" hidden="false" customHeight="true" outlineLevel="0" collapsed="false">
      <c r="A1453" s="1" t="s">
        <v>1087</v>
      </c>
      <c r="B1453" s="898"/>
      <c r="H1453" s="15"/>
    </row>
    <row r="1454" customFormat="false" ht="14.25" hidden="false" customHeight="true" outlineLevel="0" collapsed="false">
      <c r="A1454" s="1" t="s">
        <v>1087</v>
      </c>
      <c r="B1454" s="896" t="s">
        <v>1090</v>
      </c>
      <c r="H1454" s="15"/>
    </row>
    <row r="1455" customFormat="false" ht="15.75" hidden="false" customHeight="true" outlineLevel="0" collapsed="false">
      <c r="A1455" s="1" t="s">
        <v>1087</v>
      </c>
      <c r="B1455" s="747" t="s">
        <v>1091</v>
      </c>
      <c r="H1455" s="15"/>
    </row>
    <row r="1456" customFormat="false" ht="12.75" hidden="false" customHeight="true" outlineLevel="0" collapsed="false">
      <c r="A1456" s="1" t="s">
        <v>1087</v>
      </c>
      <c r="B1456" s="898"/>
      <c r="H1456" s="15"/>
    </row>
    <row r="1457" customFormat="false" ht="36.75" hidden="false" customHeight="true" outlineLevel="0" collapsed="false">
      <c r="A1457" s="1" t="s">
        <v>1087</v>
      </c>
      <c r="B1457" s="851" t="s">
        <v>1092</v>
      </c>
      <c r="C1457" s="851"/>
      <c r="D1457" s="851"/>
      <c r="E1457" s="851"/>
      <c r="F1457" s="94"/>
      <c r="G1457" s="94"/>
      <c r="H1457" s="95" t="s">
        <v>1093</v>
      </c>
      <c r="I1457" s="95" t="s">
        <v>1094</v>
      </c>
      <c r="J1457" s="95" t="s">
        <v>1095</v>
      </c>
      <c r="K1457" s="95" t="s">
        <v>1096</v>
      </c>
      <c r="L1457" s="33"/>
    </row>
    <row r="1458" customFormat="false" ht="12.75" hidden="false" customHeight="true" outlineLevel="0" collapsed="false">
      <c r="A1458" s="1" t="s">
        <v>1087</v>
      </c>
      <c r="B1458" s="278" t="s">
        <v>1097</v>
      </c>
      <c r="C1458" s="90"/>
      <c r="D1458" s="90"/>
      <c r="E1458" s="90"/>
      <c r="F1458" s="90"/>
      <c r="G1458" s="91"/>
      <c r="H1458" s="899" t="n">
        <f aca="false">H125</f>
        <v>0.956043956043956</v>
      </c>
      <c r="I1458" s="900" t="n">
        <v>0.8</v>
      </c>
      <c r="J1458" s="900" t="n">
        <v>0.8</v>
      </c>
      <c r="K1458" s="899" t="n">
        <f aca="false">I1458-J1458</f>
        <v>0</v>
      </c>
      <c r="L1458" s="59"/>
    </row>
    <row r="1459" customFormat="false" ht="12.75" hidden="false" customHeight="true" outlineLevel="0" collapsed="false">
      <c r="A1459" s="1" t="s">
        <v>1087</v>
      </c>
      <c r="B1459" s="41" t="s">
        <v>1098</v>
      </c>
      <c r="C1459" s="15"/>
      <c r="D1459" s="15"/>
      <c r="E1459" s="15"/>
      <c r="F1459" s="15"/>
      <c r="G1459" s="224"/>
      <c r="H1459" s="901" t="n">
        <f aca="false">H132</f>
        <v>1</v>
      </c>
      <c r="I1459" s="902" t="n">
        <v>0.95</v>
      </c>
      <c r="J1459" s="902" t="n">
        <v>0.95</v>
      </c>
      <c r="K1459" s="901" t="n">
        <f aca="false">I1459-J1459</f>
        <v>0</v>
      </c>
      <c r="L1459" s="59"/>
    </row>
    <row r="1460" customFormat="false" ht="13.5" hidden="false" customHeight="true" outlineLevel="0" collapsed="false">
      <c r="A1460" s="1" t="s">
        <v>1087</v>
      </c>
      <c r="B1460" s="34" t="s">
        <v>1099</v>
      </c>
      <c r="C1460" s="35"/>
      <c r="D1460" s="35"/>
      <c r="E1460" s="35"/>
      <c r="F1460" s="35"/>
      <c r="G1460" s="92"/>
      <c r="H1460" s="903" t="n">
        <f aca="false">H137</f>
        <v>0.945454545454545</v>
      </c>
      <c r="I1460" s="904" t="n">
        <v>0.8</v>
      </c>
      <c r="J1460" s="904" t="n">
        <v>0.8</v>
      </c>
      <c r="K1460" s="903" t="n">
        <f aca="false">I1460-J1460</f>
        <v>0</v>
      </c>
      <c r="L1460" s="59"/>
    </row>
    <row r="1461" customFormat="false" ht="12" hidden="false" customHeight="true" outlineLevel="0" collapsed="false">
      <c r="A1461" s="1" t="s">
        <v>1087</v>
      </c>
    </row>
    <row r="1462" customFormat="false" ht="12" hidden="false" customHeight="true" outlineLevel="0" collapsed="false">
      <c r="A1462" s="1" t="s">
        <v>1087</v>
      </c>
      <c r="B1462" s="51" t="s">
        <v>1100</v>
      </c>
    </row>
    <row r="1463" customFormat="false" ht="12" hidden="false" customHeight="true" outlineLevel="0" collapsed="false">
      <c r="A1463" s="1" t="s">
        <v>1087</v>
      </c>
    </row>
    <row r="1464" customFormat="false" ht="12" hidden="false" customHeight="true" outlineLevel="0" collapsed="false">
      <c r="A1464" s="1" t="s">
        <v>1087</v>
      </c>
    </row>
    <row r="1465" customFormat="false" ht="13.5" hidden="false" customHeight="true" outlineLevel="0" collapsed="false">
      <c r="A1465" s="1" t="s">
        <v>1087</v>
      </c>
      <c r="B1465" s="264"/>
      <c r="C1465" s="15"/>
      <c r="D1465" s="15"/>
      <c r="E1465" s="15"/>
      <c r="F1465" s="15"/>
      <c r="G1465" s="15"/>
      <c r="H1465" s="15"/>
      <c r="I1465" s="15"/>
      <c r="J1465" s="15"/>
      <c r="K1465" s="15"/>
    </row>
    <row r="1466" customFormat="false" ht="12.75" hidden="false" customHeight="true" outlineLevel="0" collapsed="false">
      <c r="A1466" s="1" t="s">
        <v>1087</v>
      </c>
      <c r="B1466" s="164" t="s">
        <v>1101</v>
      </c>
      <c r="C1466" s="165"/>
      <c r="D1466" s="165"/>
      <c r="E1466" s="165"/>
      <c r="F1466" s="165"/>
      <c r="G1466" s="905"/>
      <c r="H1466" s="906" t="s">
        <v>96</v>
      </c>
      <c r="I1466" s="792"/>
      <c r="J1466" s="792"/>
      <c r="K1466" s="167"/>
    </row>
    <row r="1467" customFormat="false" ht="12.75" hidden="false" customHeight="true" outlineLevel="0" collapsed="false">
      <c r="A1467" s="1" t="s">
        <v>1087</v>
      </c>
      <c r="B1467" s="168" t="s">
        <v>1102</v>
      </c>
      <c r="C1467" s="194"/>
      <c r="D1467" s="194"/>
      <c r="E1467" s="194"/>
      <c r="F1467" s="194"/>
      <c r="G1467" s="596"/>
      <c r="H1467" s="907" t="s">
        <v>100</v>
      </c>
      <c r="I1467" s="794"/>
      <c r="J1467" s="794" t="s">
        <v>1103</v>
      </c>
      <c r="K1467" s="171" t="s">
        <v>1104</v>
      </c>
    </row>
    <row r="1468" customFormat="false" ht="12.75" hidden="false" customHeight="true" outlineLevel="0" collapsed="false">
      <c r="A1468" s="1" t="s">
        <v>1087</v>
      </c>
      <c r="B1468" s="168" t="s">
        <v>1105</v>
      </c>
      <c r="C1468" s="194"/>
      <c r="D1468" s="194"/>
      <c r="E1468" s="194"/>
      <c r="F1468" s="194"/>
      <c r="G1468" s="596"/>
      <c r="H1468" s="908" t="s">
        <v>103</v>
      </c>
      <c r="I1468" s="794" t="s">
        <v>1106</v>
      </c>
      <c r="J1468" s="794" t="s">
        <v>1107</v>
      </c>
      <c r="K1468" s="171" t="s">
        <v>1108</v>
      </c>
    </row>
    <row r="1469" customFormat="false" ht="13.5" hidden="false" customHeight="true" outlineLevel="0" collapsed="false">
      <c r="A1469" s="1" t="s">
        <v>1087</v>
      </c>
      <c r="B1469" s="452"/>
      <c r="C1469" s="175"/>
      <c r="D1469" s="175"/>
      <c r="E1469" s="175"/>
      <c r="F1469" s="175"/>
      <c r="G1469" s="909"/>
      <c r="H1469" s="910" t="s">
        <v>1109</v>
      </c>
      <c r="I1469" s="911" t="s">
        <v>1110</v>
      </c>
      <c r="J1469" s="796" t="s">
        <v>1111</v>
      </c>
      <c r="K1469" s="453" t="s">
        <v>1112</v>
      </c>
    </row>
    <row r="1470" customFormat="false" ht="12.75" hidden="false" customHeight="true" outlineLevel="0" collapsed="false">
      <c r="A1470" s="1" t="s">
        <v>1087</v>
      </c>
      <c r="B1470" s="41" t="s">
        <v>1113</v>
      </c>
      <c r="D1470" s="86"/>
      <c r="E1470" s="86"/>
      <c r="F1470" s="86"/>
      <c r="G1470" s="86"/>
      <c r="H1470" s="597" t="n">
        <f aca="false">H179</f>
        <v>0</v>
      </c>
      <c r="I1470" s="152" t="n">
        <v>0</v>
      </c>
      <c r="J1470" s="152" t="n">
        <v>0</v>
      </c>
      <c r="K1470" s="597" t="n">
        <f aca="false">I1470-J1470</f>
        <v>0</v>
      </c>
    </row>
    <row r="1471" customFormat="false" ht="13.5" hidden="false" customHeight="true" outlineLevel="0" collapsed="false">
      <c r="A1471" s="1" t="s">
        <v>1087</v>
      </c>
      <c r="B1471" s="155" t="s">
        <v>1114</v>
      </c>
      <c r="C1471" s="144"/>
      <c r="D1471" s="144"/>
      <c r="E1471" s="144"/>
      <c r="F1471" s="144"/>
      <c r="G1471" s="144"/>
      <c r="H1471" s="597" t="n">
        <f aca="false">H180</f>
        <v>1</v>
      </c>
      <c r="I1471" s="152" t="n">
        <v>0</v>
      </c>
      <c r="J1471" s="399" t="n">
        <v>0</v>
      </c>
      <c r="K1471" s="206" t="n">
        <f aca="false">I1471-J1471</f>
        <v>0</v>
      </c>
    </row>
    <row r="1472" customFormat="false" ht="13.5" hidden="false" customHeight="true" outlineLevel="0" collapsed="false">
      <c r="A1472" s="1" t="s">
        <v>1087</v>
      </c>
      <c r="B1472" s="157" t="s">
        <v>113</v>
      </c>
      <c r="C1472" s="44"/>
      <c r="D1472" s="44"/>
      <c r="E1472" s="44"/>
      <c r="F1472" s="44"/>
      <c r="G1472" s="44"/>
      <c r="H1472" s="119" t="n">
        <f aca="false">SUM(H1470:H1471)</f>
        <v>1</v>
      </c>
      <c r="I1472" s="119" t="n">
        <f aca="false">SUM(I1470:I1471)</f>
        <v>0</v>
      </c>
      <c r="J1472" s="158" t="n">
        <f aca="false">SUM(J1470:J1471)</f>
        <v>0</v>
      </c>
      <c r="K1472" s="206" t="n">
        <f aca="false">I1472-J1472</f>
        <v>0</v>
      </c>
    </row>
    <row r="1473" customFormat="false" ht="13.5" hidden="false" customHeight="true" outlineLevel="0" collapsed="false">
      <c r="A1473" s="1" t="s">
        <v>1087</v>
      </c>
      <c r="B1473" s="460" t="s">
        <v>1115</v>
      </c>
      <c r="C1473" s="885"/>
      <c r="D1473" s="885"/>
      <c r="E1473" s="885"/>
      <c r="F1473" s="885"/>
      <c r="G1473" s="885"/>
      <c r="H1473" s="158" t="n">
        <f aca="false">K171</f>
        <v>0</v>
      </c>
      <c r="I1473" s="422" t="n">
        <v>0</v>
      </c>
      <c r="J1473" s="118" t="n">
        <v>0</v>
      </c>
      <c r="K1473" s="119" t="n">
        <f aca="false">I1473-J1473</f>
        <v>0</v>
      </c>
    </row>
    <row r="1474" customFormat="false" ht="12" hidden="false" customHeight="true" outlineLevel="0" collapsed="false">
      <c r="A1474" s="1" t="s">
        <v>1087</v>
      </c>
      <c r="B1474" s="51" t="s">
        <v>1116</v>
      </c>
      <c r="C1474" s="15"/>
      <c r="I1474" s="15"/>
    </row>
    <row r="1475" customFormat="false" ht="12.75" hidden="false" customHeight="true" outlineLevel="0" collapsed="false">
      <c r="A1475" s="1" t="s">
        <v>1087</v>
      </c>
      <c r="B1475" s="51" t="s">
        <v>1117</v>
      </c>
      <c r="C1475" s="15"/>
      <c r="I1475" s="15"/>
    </row>
    <row r="1476" customFormat="false" ht="13.5" hidden="false" customHeight="true" outlineLevel="0" collapsed="false">
      <c r="A1476" s="1" t="s">
        <v>1087</v>
      </c>
      <c r="C1476" s="15"/>
      <c r="H1476" s="15"/>
      <c r="J1476" s="912" t="s">
        <v>1118</v>
      </c>
      <c r="K1476" s="913" t="str">
        <f aca="false">IF(J1472=0,"","Bydelen må nedenfor kommentere årsaken til at man avviker fra bystyrets måltall ")</f>
        <v/>
      </c>
    </row>
    <row r="1477" customFormat="false" ht="12.75" hidden="false" customHeight="true" outlineLevel="0" collapsed="false">
      <c r="A1477" s="1" t="s">
        <v>1087</v>
      </c>
      <c r="C1477" s="15"/>
      <c r="J1477" s="178" t="str">
        <f aca="false">"Kontrolltall: Sum barn og voksne i perioden 1. tert. med opphold &gt; 3 md. (fra tabell 1-4)"</f>
        <v>Kontrolltall: Sum barn og voksne i perioden 1. tert. med opphold &gt; 3 md. (fra tabell 1-4)</v>
      </c>
      <c r="K1477" s="914" t="n">
        <f aca="false">SUBTOTAL(9,G167:H167)</f>
        <v>0</v>
      </c>
    </row>
    <row r="1478" customFormat="false" ht="12" hidden="false" customHeight="true" outlineLevel="0" collapsed="false">
      <c r="A1478" s="1" t="s">
        <v>1087</v>
      </c>
      <c r="B1478" s="2" t="s">
        <v>1100</v>
      </c>
    </row>
    <row r="1479" customFormat="false" ht="12" hidden="false" customHeight="true" outlineLevel="0" collapsed="false">
      <c r="A1479" s="1" t="s">
        <v>1087</v>
      </c>
    </row>
    <row r="1480" customFormat="false" ht="12" hidden="false" customHeight="true" outlineLevel="0" collapsed="false">
      <c r="A1480" s="1" t="s">
        <v>1087</v>
      </c>
    </row>
    <row r="1481" customFormat="false" ht="12" hidden="false" customHeight="true" outlineLevel="0" collapsed="false">
      <c r="A1481" s="1" t="s">
        <v>1087</v>
      </c>
    </row>
    <row r="1482" customFormat="false" ht="12" hidden="false" customHeight="true" outlineLevel="0" collapsed="false">
      <c r="A1482" s="1" t="s">
        <v>1087</v>
      </c>
    </row>
    <row r="1483" customFormat="false" ht="12.75" hidden="false" customHeight="true" outlineLevel="0" collapsed="false">
      <c r="A1483" s="1" t="s">
        <v>1087</v>
      </c>
      <c r="B1483" s="915"/>
      <c r="H1483" s="15"/>
    </row>
    <row r="1484" customFormat="false" ht="12" hidden="false" customHeight="true" outlineLevel="0" collapsed="false">
      <c r="A1484" s="1" t="s">
        <v>1087</v>
      </c>
      <c r="C1484" s="86"/>
      <c r="D1484" s="47"/>
      <c r="H1484" s="15"/>
    </row>
    <row r="1485" customFormat="false" ht="14.25" hidden="false" customHeight="true" outlineLevel="0" collapsed="false">
      <c r="A1485" s="1" t="s">
        <v>1087</v>
      </c>
      <c r="B1485" s="896" t="s">
        <v>1119</v>
      </c>
      <c r="C1485" s="86"/>
      <c r="D1485" s="47"/>
      <c r="H1485" s="15"/>
    </row>
    <row r="1486" customFormat="false" ht="15.75" hidden="false" customHeight="true" outlineLevel="0" collapsed="false">
      <c r="A1486" s="1" t="s">
        <v>1087</v>
      </c>
      <c r="B1486" s="747" t="s">
        <v>1120</v>
      </c>
      <c r="H1486" s="15"/>
    </row>
    <row r="1487" customFormat="false" ht="12.75" hidden="false" customHeight="true" outlineLevel="0" collapsed="false">
      <c r="A1487" s="1" t="s">
        <v>1087</v>
      </c>
      <c r="B1487" s="86"/>
      <c r="H1487" s="15"/>
    </row>
    <row r="1488" customFormat="false" ht="12" hidden="false" customHeight="true" outlineLevel="0" collapsed="false">
      <c r="A1488" s="1" t="s">
        <v>1087</v>
      </c>
      <c r="B1488" s="791" t="s">
        <v>1121</v>
      </c>
      <c r="C1488" s="191"/>
      <c r="D1488" s="191"/>
      <c r="E1488" s="191"/>
      <c r="F1488" s="165"/>
      <c r="G1488" s="881"/>
      <c r="H1488" s="916"/>
      <c r="I1488" s="916"/>
      <c r="J1488" s="916"/>
    </row>
    <row r="1489" customFormat="false" ht="12" hidden="false" customHeight="true" outlineLevel="0" collapsed="false">
      <c r="A1489" s="1" t="s">
        <v>1087</v>
      </c>
      <c r="B1489" s="917" t="s">
        <v>1122</v>
      </c>
      <c r="C1489" s="194"/>
      <c r="D1489" s="194"/>
      <c r="E1489" s="194"/>
      <c r="F1489" s="194"/>
      <c r="G1489" s="794" t="s">
        <v>1123</v>
      </c>
      <c r="H1489" s="171" t="s">
        <v>1106</v>
      </c>
      <c r="I1489" s="171" t="s">
        <v>1124</v>
      </c>
      <c r="J1489" s="171" t="s">
        <v>1104</v>
      </c>
    </row>
    <row r="1490" customFormat="false" ht="12" hidden="false" customHeight="true" outlineLevel="0" collapsed="false">
      <c r="A1490" s="1" t="s">
        <v>1087</v>
      </c>
      <c r="B1490" s="917" t="s">
        <v>1125</v>
      </c>
      <c r="C1490" s="194"/>
      <c r="D1490" s="194"/>
      <c r="E1490" s="194"/>
      <c r="F1490" s="194"/>
      <c r="G1490" s="794" t="s">
        <v>109</v>
      </c>
      <c r="H1490" s="171" t="s">
        <v>1126</v>
      </c>
      <c r="I1490" s="171" t="s">
        <v>1126</v>
      </c>
      <c r="J1490" s="171" t="s">
        <v>1108</v>
      </c>
    </row>
    <row r="1491" customFormat="false" ht="12.75" hidden="false" customHeight="true" outlineLevel="0" collapsed="false">
      <c r="A1491" s="1" t="s">
        <v>1087</v>
      </c>
      <c r="B1491" s="917"/>
      <c r="C1491" s="194"/>
      <c r="D1491" s="194"/>
      <c r="E1491" s="194"/>
      <c r="F1491" s="194"/>
      <c r="G1491" s="918" t="s">
        <v>110</v>
      </c>
      <c r="H1491" s="919" t="n">
        <v>2010</v>
      </c>
      <c r="I1491" s="919" t="n">
        <v>2010</v>
      </c>
      <c r="J1491" s="919" t="s">
        <v>1112</v>
      </c>
    </row>
    <row r="1492" customFormat="false" ht="12" hidden="false" customHeight="true" outlineLevel="0" collapsed="false">
      <c r="A1492" s="1" t="s">
        <v>1087</v>
      </c>
      <c r="B1492" s="645" t="s">
        <v>1127</v>
      </c>
      <c r="C1492" s="90"/>
      <c r="D1492" s="90"/>
      <c r="E1492" s="90"/>
      <c r="F1492" s="209"/>
      <c r="G1492" s="920" t="n">
        <f aca="false">$J$687</f>
        <v>0.818181818181818</v>
      </c>
      <c r="H1492" s="921" t="n">
        <v>0</v>
      </c>
      <c r="I1492" s="921" t="n">
        <v>0</v>
      </c>
      <c r="J1492" s="920" t="n">
        <f aca="false">H1492-I1492</f>
        <v>0</v>
      </c>
    </row>
    <row r="1493" customFormat="false" ht="12.75" hidden="false" customHeight="true" outlineLevel="0" collapsed="false">
      <c r="A1493" s="1" t="s">
        <v>1087</v>
      </c>
      <c r="B1493" s="186" t="s">
        <v>1128</v>
      </c>
      <c r="C1493" s="35"/>
      <c r="D1493" s="35"/>
      <c r="E1493" s="35"/>
      <c r="F1493" s="49"/>
      <c r="G1493" s="922" t="n">
        <f aca="false">$J$691</f>
        <v>0.981818181818182</v>
      </c>
      <c r="H1493" s="923" t="n">
        <v>0</v>
      </c>
      <c r="I1493" s="923" t="n">
        <v>0</v>
      </c>
      <c r="J1493" s="922" t="n">
        <f aca="false">H1493-I1493</f>
        <v>0</v>
      </c>
    </row>
    <row r="1494" customFormat="false" ht="12" hidden="false" customHeight="true" outlineLevel="0" collapsed="false">
      <c r="A1494" s="1" t="s">
        <v>1087</v>
      </c>
      <c r="B1494" s="15"/>
      <c r="C1494" s="15"/>
      <c r="D1494" s="86"/>
      <c r="E1494" s="86"/>
      <c r="F1494" s="86"/>
      <c r="G1494" s="86"/>
      <c r="H1494" s="86"/>
      <c r="I1494" s="86"/>
    </row>
    <row r="1495" customFormat="false" ht="12" hidden="false" customHeight="true" outlineLevel="0" collapsed="false">
      <c r="A1495" s="1" t="s">
        <v>1087</v>
      </c>
      <c r="B1495" s="85" t="s">
        <v>1129</v>
      </c>
      <c r="C1495" s="15"/>
      <c r="D1495" s="86"/>
      <c r="E1495" s="86"/>
      <c r="F1495" s="86"/>
      <c r="G1495" s="86"/>
      <c r="H1495" s="86"/>
      <c r="I1495" s="86"/>
    </row>
    <row r="1496" customFormat="false" ht="12" hidden="false" customHeight="true" outlineLevel="0" collapsed="false">
      <c r="A1496" s="1" t="s">
        <v>1087</v>
      </c>
      <c r="B1496" s="85" t="s">
        <v>1130</v>
      </c>
      <c r="C1496" s="15"/>
      <c r="D1496" s="86"/>
      <c r="E1496" s="86"/>
      <c r="F1496" s="86"/>
      <c r="G1496" s="86"/>
      <c r="H1496" s="86"/>
      <c r="I1496" s="86"/>
    </row>
    <row r="1497" customFormat="false" ht="12" hidden="false" customHeight="true" outlineLevel="0" collapsed="false">
      <c r="A1497" s="1" t="s">
        <v>1087</v>
      </c>
      <c r="B1497" s="15"/>
      <c r="C1497" s="15"/>
      <c r="D1497" s="86"/>
      <c r="E1497" s="86"/>
      <c r="F1497" s="86"/>
      <c r="G1497" s="86"/>
      <c r="H1497" s="86"/>
      <c r="I1497" s="86"/>
    </row>
    <row r="1498" customFormat="false" ht="12" hidden="false" customHeight="true" outlineLevel="0" collapsed="false">
      <c r="A1498" s="1" t="s">
        <v>1087</v>
      </c>
      <c r="B1498" s="2" t="s">
        <v>1100</v>
      </c>
      <c r="C1498" s="15"/>
      <c r="D1498" s="86"/>
      <c r="E1498" s="86"/>
      <c r="F1498" s="86"/>
      <c r="G1498" s="86"/>
      <c r="H1498" s="86"/>
      <c r="I1498" s="86"/>
    </row>
    <row r="1499" customFormat="false" ht="12" hidden="false" customHeight="true" outlineLevel="0" collapsed="false">
      <c r="A1499" s="1" t="s">
        <v>1087</v>
      </c>
      <c r="C1499" s="15"/>
      <c r="D1499" s="86"/>
      <c r="E1499" s="86"/>
      <c r="F1499" s="86"/>
      <c r="G1499" s="86"/>
      <c r="H1499" s="86"/>
      <c r="I1499" s="86"/>
    </row>
    <row r="1500" customFormat="false" ht="12" hidden="false" customHeight="true" outlineLevel="0" collapsed="false">
      <c r="A1500" s="1" t="s">
        <v>1087</v>
      </c>
      <c r="B1500" s="924"/>
      <c r="C1500" s="15"/>
      <c r="D1500" s="15"/>
      <c r="E1500" s="86"/>
      <c r="H1500" s="15"/>
    </row>
    <row r="1501" customFormat="false" ht="12" hidden="false" customHeight="true" outlineLevel="0" collapsed="false">
      <c r="A1501" s="1" t="s">
        <v>1087</v>
      </c>
      <c r="B1501" s="924"/>
      <c r="C1501" s="15"/>
      <c r="D1501" s="15"/>
      <c r="E1501" s="86"/>
      <c r="H1501" s="15"/>
    </row>
    <row r="1502" customFormat="false" ht="12" hidden="false" customHeight="true" outlineLevel="0" collapsed="false">
      <c r="A1502" s="1" t="s">
        <v>1087</v>
      </c>
      <c r="B1502" s="924"/>
      <c r="C1502" s="15"/>
      <c r="D1502" s="15"/>
      <c r="E1502" s="86"/>
      <c r="H1502" s="15"/>
    </row>
    <row r="1503" customFormat="false" ht="12" hidden="false" customHeight="true" outlineLevel="0" collapsed="false">
      <c r="A1503" s="1" t="s">
        <v>1087</v>
      </c>
      <c r="H1503" s="15"/>
    </row>
    <row r="1504" customFormat="false" ht="15.75" hidden="false" customHeight="true" outlineLevel="0" collapsed="false">
      <c r="A1504" s="1" t="s">
        <v>1087</v>
      </c>
      <c r="B1504" s="747" t="s">
        <v>1131</v>
      </c>
      <c r="C1504" s="15"/>
      <c r="D1504" s="15"/>
      <c r="E1504" s="15"/>
      <c r="F1504" s="15"/>
      <c r="G1504" s="15"/>
      <c r="H1504" s="15"/>
      <c r="I1504" s="15"/>
      <c r="J1504" s="15"/>
      <c r="L1504" s="22"/>
    </row>
    <row r="1505" customFormat="false" ht="15.75" hidden="false" customHeight="true" outlineLevel="0" collapsed="false">
      <c r="A1505" s="1" t="s">
        <v>1087</v>
      </c>
      <c r="B1505" s="747" t="s">
        <v>1132</v>
      </c>
      <c r="C1505" s="15"/>
      <c r="D1505" s="15"/>
      <c r="E1505" s="15"/>
      <c r="F1505" s="15"/>
      <c r="G1505" s="15"/>
      <c r="H1505" s="15"/>
      <c r="I1505" s="15"/>
      <c r="J1505" s="15"/>
      <c r="L1505" s="22"/>
    </row>
    <row r="1506" customFormat="false" ht="12.75" hidden="false" customHeight="true" outlineLevel="0" collapsed="false">
      <c r="A1506" s="1" t="s">
        <v>1087</v>
      </c>
      <c r="B1506" s="15"/>
      <c r="C1506" s="15"/>
      <c r="D1506" s="15"/>
      <c r="E1506" s="15"/>
      <c r="F1506" s="15"/>
      <c r="G1506" s="15"/>
      <c r="H1506" s="15"/>
      <c r="I1506" s="15"/>
      <c r="J1506" s="15"/>
      <c r="L1506" s="22"/>
    </row>
    <row r="1507" customFormat="false" ht="12.75" hidden="false" customHeight="true" outlineLevel="0" collapsed="false">
      <c r="A1507" s="1" t="s">
        <v>1087</v>
      </c>
      <c r="H1507" s="15"/>
    </row>
    <row r="1508" customFormat="false" ht="12.75" hidden="false" customHeight="true" outlineLevel="0" collapsed="false">
      <c r="A1508" s="1" t="s">
        <v>1087</v>
      </c>
      <c r="B1508" s="881"/>
      <c r="C1508" s="165"/>
      <c r="D1508" s="192"/>
      <c r="E1508" s="192"/>
      <c r="F1508" s="192"/>
      <c r="G1508" s="925" t="s">
        <v>1123</v>
      </c>
      <c r="H1508" s="167"/>
      <c r="I1508" s="22"/>
    </row>
    <row r="1509" customFormat="false" ht="12.75" hidden="false" customHeight="true" outlineLevel="0" collapsed="false">
      <c r="A1509" s="1" t="s">
        <v>1087</v>
      </c>
      <c r="B1509" s="168" t="s">
        <v>1133</v>
      </c>
      <c r="C1509" s="161"/>
      <c r="D1509" s="195"/>
      <c r="E1509" s="195"/>
      <c r="F1509" s="195"/>
      <c r="G1509" s="794" t="s">
        <v>1050</v>
      </c>
      <c r="H1509" s="171" t="s">
        <v>1106</v>
      </c>
      <c r="I1509" s="22"/>
    </row>
    <row r="1510" customFormat="false" ht="12.75" hidden="false" customHeight="true" outlineLevel="0" collapsed="false">
      <c r="A1510" s="1" t="s">
        <v>1087</v>
      </c>
      <c r="B1510" s="168" t="s">
        <v>1134</v>
      </c>
      <c r="C1510" s="169"/>
      <c r="D1510" s="195"/>
      <c r="E1510" s="195"/>
      <c r="F1510" s="195"/>
      <c r="G1510" s="918"/>
      <c r="H1510" s="926" t="n">
        <v>2010</v>
      </c>
      <c r="I1510" s="22"/>
    </row>
    <row r="1511" customFormat="false" ht="13.5" hidden="false" customHeight="true" outlineLevel="0" collapsed="false">
      <c r="A1511" s="1" t="s">
        <v>1087</v>
      </c>
      <c r="B1511" s="452" t="s">
        <v>1135</v>
      </c>
      <c r="C1511" s="175"/>
      <c r="D1511" s="198"/>
      <c r="E1511" s="198"/>
      <c r="F1511" s="198"/>
      <c r="G1511" s="796" t="s">
        <v>420</v>
      </c>
      <c r="H1511" s="453" t="s">
        <v>1136</v>
      </c>
      <c r="I1511" s="22"/>
    </row>
    <row r="1512" customFormat="false" ht="12.75" hidden="false" customHeight="true" outlineLevel="0" collapsed="false">
      <c r="A1512" s="1" t="s">
        <v>1087</v>
      </c>
      <c r="B1512" s="41" t="s">
        <v>1137</v>
      </c>
      <c r="G1512" s="927" t="n">
        <f aca="false">$G$1375</f>
        <v>504</v>
      </c>
      <c r="H1512" s="928" t="n">
        <v>460</v>
      </c>
    </row>
    <row r="1513" customFormat="false" ht="12.75" hidden="false" customHeight="true" outlineLevel="0" collapsed="false">
      <c r="A1513" s="1" t="s">
        <v>1087</v>
      </c>
      <c r="B1513" s="41" t="s">
        <v>1054</v>
      </c>
      <c r="G1513" s="927" t="n">
        <f aca="false">$G$1377</f>
        <v>3</v>
      </c>
      <c r="H1513" s="42" t="n">
        <v>0</v>
      </c>
    </row>
    <row r="1514" customFormat="false" ht="12.75" hidden="false" customHeight="true" outlineLevel="0" collapsed="false">
      <c r="A1514" s="1" t="s">
        <v>1087</v>
      </c>
      <c r="B1514" s="41" t="s">
        <v>1055</v>
      </c>
      <c r="G1514" s="927" t="n">
        <f aca="false">$G$1378</f>
        <v>60</v>
      </c>
      <c r="H1514" s="42" t="n">
        <v>65</v>
      </c>
    </row>
    <row r="1515" customFormat="false" ht="12.75" hidden="false" customHeight="true" outlineLevel="0" collapsed="false">
      <c r="A1515" s="1" t="s">
        <v>1087</v>
      </c>
      <c r="B1515" s="41" t="s">
        <v>1056</v>
      </c>
      <c r="G1515" s="927" t="n">
        <f aca="false">$G$1379</f>
        <v>9</v>
      </c>
      <c r="H1515" s="42" t="n">
        <v>5</v>
      </c>
    </row>
    <row r="1516" customFormat="false" ht="13.5" hidden="false" customHeight="true" outlineLevel="0" collapsed="false">
      <c r="A1516" s="1" t="s">
        <v>1087</v>
      </c>
      <c r="B1516" s="41" t="s">
        <v>1057</v>
      </c>
      <c r="G1516" s="927" t="n">
        <f aca="false">$G$1380</f>
        <v>432</v>
      </c>
      <c r="H1516" s="46" t="n">
        <v>390</v>
      </c>
    </row>
    <row r="1517" customFormat="false" ht="13.5" hidden="false" customHeight="true" outlineLevel="0" collapsed="false">
      <c r="A1517" s="1" t="s">
        <v>1087</v>
      </c>
      <c r="B1517" s="43" t="s">
        <v>1138</v>
      </c>
      <c r="C1517" s="44"/>
      <c r="D1517" s="44"/>
      <c r="E1517" s="44"/>
      <c r="F1517" s="44"/>
      <c r="G1517" s="45" t="n">
        <v>10032</v>
      </c>
      <c r="H1517" s="887" t="n">
        <v>10000</v>
      </c>
    </row>
    <row r="1518" customFormat="false" ht="12" hidden="false" customHeight="true" outlineLevel="0" collapsed="false">
      <c r="A1518" s="1" t="s">
        <v>1087</v>
      </c>
      <c r="B1518" s="85" t="s">
        <v>1139</v>
      </c>
      <c r="C1518" s="15"/>
      <c r="D1518" s="15"/>
      <c r="E1518" s="15"/>
      <c r="F1518" s="4"/>
      <c r="G1518" s="4"/>
      <c r="H1518" s="15"/>
    </row>
    <row r="1519" customFormat="false" ht="12" hidden="false" customHeight="true" outlineLevel="0" collapsed="false">
      <c r="A1519" s="1" t="s">
        <v>1087</v>
      </c>
      <c r="B1519" s="85" t="s">
        <v>1140</v>
      </c>
      <c r="C1519" s="15"/>
      <c r="D1519" s="15"/>
      <c r="E1519" s="15"/>
      <c r="F1519" s="4"/>
      <c r="G1519" s="4"/>
      <c r="H1519" s="15"/>
    </row>
    <row r="1520" customFormat="false" ht="12.75" hidden="false" customHeight="true" outlineLevel="0" collapsed="false">
      <c r="A1520" s="1" t="s">
        <v>1087</v>
      </c>
      <c r="B1520" s="437"/>
      <c r="C1520" s="15"/>
      <c r="D1520" s="15"/>
      <c r="E1520" s="15"/>
      <c r="F1520" s="4"/>
      <c r="G1520" s="4"/>
      <c r="H1520" s="15"/>
    </row>
    <row r="1521" customFormat="false" ht="12" hidden="false" customHeight="true" outlineLevel="0" collapsed="false">
      <c r="A1521" s="1" t="s">
        <v>1087</v>
      </c>
      <c r="B1521" s="15"/>
      <c r="C1521" s="15"/>
      <c r="D1521" s="15"/>
      <c r="E1521" s="15"/>
      <c r="F1521" s="4"/>
      <c r="G1521" s="4"/>
      <c r="H1521" s="15"/>
    </row>
    <row r="1522" customFormat="false" ht="12" hidden="false" customHeight="true" outlineLevel="0" collapsed="false">
      <c r="A1522" s="1" t="s">
        <v>1087</v>
      </c>
      <c r="B1522" s="898" t="s">
        <v>1141</v>
      </c>
      <c r="H1522" s="15"/>
    </row>
    <row r="1523" customFormat="false" ht="12" hidden="false" customHeight="true" outlineLevel="0" collapsed="false">
      <c r="B1523" s="83"/>
      <c r="H1523" s="15"/>
    </row>
    <row r="1524" customFormat="false" ht="12" hidden="false" customHeight="true" outlineLevel="0" collapsed="false">
      <c r="H1524" s="15"/>
    </row>
    <row r="1525" customFormat="false" ht="12" hidden="false" customHeight="true" outlineLevel="0" collapsed="false">
      <c r="H1525" s="15"/>
    </row>
    <row r="1526" customFormat="false" ht="12" hidden="false" customHeight="true" outlineLevel="0" collapsed="false">
      <c r="H1526" s="15"/>
    </row>
    <row r="1527" customFormat="false" ht="10.5" hidden="false" customHeight="true" outlineLevel="0" collapsed="false">
      <c r="H1527" s="15"/>
    </row>
  </sheetData>
  <autoFilter ref="A16:A1527">
    <filterColumn colId="0">
      <customFilters and="true">
        <customFilter operator="notEqual" val="x"/>
      </customFilters>
    </filterColumn>
  </autoFilter>
  <mergeCells count="55">
    <mergeCell ref="B16:K16"/>
    <mergeCell ref="B17:K17"/>
    <mergeCell ref="B18:K18"/>
    <mergeCell ref="B20:K20"/>
    <mergeCell ref="I33:J33"/>
    <mergeCell ref="C34:G34"/>
    <mergeCell ref="B98:C98"/>
    <mergeCell ref="B105:C105"/>
    <mergeCell ref="B120:D120"/>
    <mergeCell ref="B141:D141"/>
    <mergeCell ref="B150:D150"/>
    <mergeCell ref="B394:E394"/>
    <mergeCell ref="B406:L406"/>
    <mergeCell ref="C432:D432"/>
    <mergeCell ref="E432:F432"/>
    <mergeCell ref="B442:E442"/>
    <mergeCell ref="B443:E443"/>
    <mergeCell ref="B444:E444"/>
    <mergeCell ref="B445:E445"/>
    <mergeCell ref="C460:F460"/>
    <mergeCell ref="G460:J460"/>
    <mergeCell ref="F525:K525"/>
    <mergeCell ref="B554:C554"/>
    <mergeCell ref="B561:C561"/>
    <mergeCell ref="B568:C568"/>
    <mergeCell ref="B575:C575"/>
    <mergeCell ref="B582:C582"/>
    <mergeCell ref="B718:E718"/>
    <mergeCell ref="B732:C733"/>
    <mergeCell ref="E732:H732"/>
    <mergeCell ref="I732:I733"/>
    <mergeCell ref="K732:K733"/>
    <mergeCell ref="B767:D767"/>
    <mergeCell ref="G784:I784"/>
    <mergeCell ref="B908:J908"/>
    <mergeCell ref="B911:J911"/>
    <mergeCell ref="I917:K917"/>
    <mergeCell ref="D973:J973"/>
    <mergeCell ref="B993:J993"/>
    <mergeCell ref="B999:D999"/>
    <mergeCell ref="B1062:H1062"/>
    <mergeCell ref="B1156:G1156"/>
    <mergeCell ref="B1187:D1187"/>
    <mergeCell ref="B1242:K1242"/>
    <mergeCell ref="E1342:F1342"/>
    <mergeCell ref="G1342:H1342"/>
    <mergeCell ref="E1343:F1343"/>
    <mergeCell ref="G1343:H1343"/>
    <mergeCell ref="E1344:F1344"/>
    <mergeCell ref="G1344:H1344"/>
    <mergeCell ref="G1345:H1345"/>
    <mergeCell ref="B1388:C1388"/>
    <mergeCell ref="B1394:C1394"/>
    <mergeCell ref="B1430:K1430"/>
    <mergeCell ref="B1457:E1457"/>
  </mergeCells>
  <hyperlinks>
    <hyperlink ref="C36" r:id="rId2" display="ayub.tughra@bsh.oslo.kommune.no"/>
  </hyperlinks>
  <printOptions headings="false" gridLines="false" gridLinesSet="true" horizontalCentered="true" verticalCentered="false"/>
  <pageMargins left="0.315277777777778" right="0.315277777777778" top="0.472222222222222" bottom="0.551388888888889" header="0.275694444444444" footer="0.236111111111111"/>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9&amp;F&amp;RSide &amp;P av &amp;N</oddHeader>
    <oddFooter>&amp;L&amp;"Times New Roman,Regular"Utskrift:  &amp;T    &amp;D&amp;R&amp;"Arial Narrow,Regular"Bydelsstatistikk pr. 1. tertial 2010</oddFooter>
  </headerFooter>
  <rowBreaks count="21" manualBreakCount="21">
    <brk id="38" man="true" max="16383" min="0"/>
    <brk id="102" man="true" max="16383" min="0"/>
    <brk id="190" man="true" max="16383" min="0"/>
    <brk id="251" man="true" max="16383" min="0"/>
    <brk id="308" man="true" max="16383" min="0"/>
    <brk id="415" man="true" max="16383" min="0"/>
    <brk id="546" man="true" max="16383" min="0"/>
    <brk id="595" man="true" max="16383" min="0"/>
    <brk id="639" man="true" max="16383" min="0"/>
    <brk id="697" man="true" max="16383" min="0"/>
    <brk id="798" man="true" max="16383" min="0"/>
    <brk id="876" man="true" max="16383" min="0"/>
    <brk id="915" man="true" max="16383" min="0"/>
    <brk id="968" man="true" max="16383" min="0"/>
    <brk id="1090" man="true" max="16383" min="0"/>
    <brk id="1148" man="true" max="16383" min="0"/>
    <brk id="1199" man="true" max="16383" min="0"/>
    <brk id="1244" man="true" max="16383" min="0"/>
    <brk id="1298" man="true" max="16383" min="0"/>
    <brk id="1429" man="true" max="16383" min="0"/>
    <brk id="1463"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J18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7" activeCellId="0" sqref="B187"/>
    </sheetView>
  </sheetViews>
  <sheetFormatPr defaultColWidth="9.1328125" defaultRowHeight="12.75" zeroHeight="false" outlineLevelRow="0" outlineLevelCol="0"/>
  <cols>
    <col collapsed="false" customWidth="true" hidden="false" outlineLevel="0" max="1" min="1" style="929" width="3.7"/>
    <col collapsed="false" customWidth="true" hidden="false" outlineLevel="0" max="2" min="2" style="930" width="53.56"/>
    <col collapsed="false" customWidth="true" hidden="false" outlineLevel="0" max="4" min="3" style="931" width="14.85"/>
    <col collapsed="false" customWidth="true" hidden="false" outlineLevel="0" max="5" min="5" style="929" width="11.99"/>
    <col collapsed="false" customWidth="false" hidden="false" outlineLevel="0" max="257" min="6" style="929" width="9.13"/>
  </cols>
  <sheetData>
    <row r="1" customFormat="false" ht="12.75" hidden="false" customHeight="false" outlineLevel="0" collapsed="false">
      <c r="A1" s="929" t="s">
        <v>1142</v>
      </c>
      <c r="C1" s="932" t="s">
        <v>1143</v>
      </c>
      <c r="D1" s="932" t="s">
        <v>1143</v>
      </c>
    </row>
    <row r="2" customFormat="false" ht="12.75" hidden="false" customHeight="false" outlineLevel="0" collapsed="false">
      <c r="B2" s="933"/>
      <c r="C2" s="932" t="str">
        <f aca="false">'MAL2010A.XLS'!$I$32</f>
        <v>004</v>
      </c>
      <c r="D2" s="932" t="str">
        <f aca="false">'MAL2010A.XLS'!$I$32</f>
        <v>004</v>
      </c>
    </row>
    <row r="3" customFormat="false" ht="37.5" hidden="false" customHeight="false" outlineLevel="0" collapsed="false">
      <c r="B3" s="934" t="s">
        <v>13</v>
      </c>
    </row>
    <row r="4" customFormat="false" ht="25.5" hidden="false" customHeight="false" outlineLevel="0" collapsed="false">
      <c r="B4" s="935" t="s">
        <v>1144</v>
      </c>
      <c r="C4" s="936"/>
      <c r="D4" s="936"/>
    </row>
    <row r="5" customFormat="false" ht="12.75" hidden="false" customHeight="false" outlineLevel="0" collapsed="false">
      <c r="B5" s="700" t="s">
        <v>1145</v>
      </c>
      <c r="C5" s="936" t="n">
        <f aca="false">'MAL2010A.XLS'!$I$69</f>
        <v>1751</v>
      </c>
      <c r="D5" s="936" t="n">
        <f aca="false">'MAL2010A.XLS'!$I$69</f>
        <v>1751</v>
      </c>
    </row>
    <row r="6" customFormat="false" ht="12.75" hidden="false" customHeight="false" outlineLevel="0" collapsed="false">
      <c r="B6" s="937" t="s">
        <v>16</v>
      </c>
      <c r="C6" s="936" t="str">
        <f aca="false">'MAL2010A.XLS'!$I$70</f>
        <v> xxxxx</v>
      </c>
      <c r="D6" s="936" t="str">
        <f aca="false">'MAL2010A.XLS'!$I$70</f>
        <v> xxxxx</v>
      </c>
    </row>
    <row r="7" customFormat="false" ht="25.5" hidden="false" customHeight="false" outlineLevel="0" collapsed="false">
      <c r="B7" s="700" t="s">
        <v>18</v>
      </c>
      <c r="C7" s="936" t="n">
        <f aca="false">'MAL2010A.XLS'!$I$71</f>
        <v>0</v>
      </c>
      <c r="D7" s="936" t="n">
        <f aca="false">'MAL2010A.XLS'!$I$71</f>
        <v>0</v>
      </c>
    </row>
    <row r="8" customFormat="false" ht="25.5" hidden="false" customHeight="false" outlineLevel="0" collapsed="false">
      <c r="B8" s="700" t="s">
        <v>1146</v>
      </c>
      <c r="C8" s="936" t="n">
        <f aca="false">'MAL2010A.XLS'!$I$72</f>
        <v>0</v>
      </c>
      <c r="D8" s="936" t="n">
        <f aca="false">'MAL2010A.XLS'!$I$72</f>
        <v>0</v>
      </c>
    </row>
    <row r="9" customFormat="false" ht="25.5" hidden="false" customHeight="false" outlineLevel="0" collapsed="false">
      <c r="B9" s="700" t="s">
        <v>20</v>
      </c>
      <c r="C9" s="936" t="n">
        <f aca="false">'MAL2010A.XLS'!$I$73</f>
        <v>0</v>
      </c>
      <c r="D9" s="936" t="n">
        <f aca="false">'MAL2010A.XLS'!$I$73</f>
        <v>0</v>
      </c>
    </row>
    <row r="10" customFormat="false" ht="12.75" hidden="false" customHeight="false" outlineLevel="0" collapsed="false">
      <c r="B10" s="700" t="s">
        <v>21</v>
      </c>
      <c r="C10" s="936" t="n">
        <f aca="false">'MAL2010A.XLS'!$I$74</f>
        <v>2000</v>
      </c>
      <c r="D10" s="936" t="n">
        <f aca="false">'MAL2010A.XLS'!$I$74</f>
        <v>2000</v>
      </c>
    </row>
    <row r="11" customFormat="false" ht="12.75" hidden="false" customHeight="false" outlineLevel="0" collapsed="false">
      <c r="B11" s="700" t="s">
        <v>22</v>
      </c>
      <c r="C11" s="936" t="n">
        <f aca="false">'MAL2010A.XLS'!$I$75</f>
        <v>4000</v>
      </c>
      <c r="D11" s="936" t="n">
        <f aca="false">'MAL2010A.XLS'!$I$75</f>
        <v>4000</v>
      </c>
    </row>
    <row r="12" s="938" customFormat="true" ht="12.75" hidden="false" customHeight="false" outlineLevel="0" collapsed="false">
      <c r="B12" s="717" t="s">
        <v>23</v>
      </c>
      <c r="C12" s="939" t="n">
        <f aca="false">'MAL2010A.XLS'!$I$76</f>
        <v>6000</v>
      </c>
      <c r="D12" s="939" t="n">
        <f aca="false">'MAL2010A.XLS'!$I$76</f>
        <v>6000</v>
      </c>
    </row>
    <row r="13" customFormat="false" ht="12.75" hidden="false" customHeight="false" outlineLevel="0" collapsed="false">
      <c r="B13" s="700" t="s">
        <v>24</v>
      </c>
      <c r="C13" s="936" t="n">
        <f aca="false">'MAL2010A.XLS'!$I$77</f>
        <v>0</v>
      </c>
      <c r="D13" s="936" t="n">
        <f aca="false">'MAL2010A.XLS'!$I$77</f>
        <v>0</v>
      </c>
    </row>
    <row r="14" customFormat="false" ht="12.75" hidden="false" customHeight="false" outlineLevel="0" collapsed="false">
      <c r="B14" s="937" t="s">
        <v>25</v>
      </c>
      <c r="C14" s="936" t="n">
        <f aca="false">'MAL2010A.XLS'!$I$78</f>
        <v>-6000</v>
      </c>
      <c r="D14" s="936" t="n">
        <f aca="false">'MAL2010A.XLS'!$I$78</f>
        <v>-6000</v>
      </c>
    </row>
    <row r="15" customFormat="false" ht="12.75" hidden="false" customHeight="false" outlineLevel="0" collapsed="false">
      <c r="B15" s="940"/>
      <c r="C15" s="936"/>
      <c r="D15" s="936"/>
    </row>
    <row r="16" customFormat="false" ht="38.25" hidden="true" customHeight="true" outlineLevel="0" collapsed="false">
      <c r="A16" s="929" t="s">
        <v>38</v>
      </c>
      <c r="B16" s="935" t="s">
        <v>1147</v>
      </c>
      <c r="C16" s="936"/>
      <c r="D16" s="936"/>
    </row>
    <row r="17" customFormat="false" ht="12.75" hidden="true" customHeight="false" outlineLevel="0" collapsed="false">
      <c r="A17" s="929" t="s">
        <v>38</v>
      </c>
      <c r="B17" s="700" t="s">
        <v>41</v>
      </c>
      <c r="C17" s="936" t="n">
        <f aca="false">'MAL2010A.XLS'!$E$99</f>
        <v>0</v>
      </c>
      <c r="D17" s="936" t="n">
        <f aca="false">'MAL2010A.XLS'!$E$99</f>
        <v>0</v>
      </c>
    </row>
    <row r="18" customFormat="false" ht="12.75" hidden="true" customHeight="false" outlineLevel="0" collapsed="false">
      <c r="A18" s="929" t="s">
        <v>38</v>
      </c>
      <c r="B18" s="700" t="s">
        <v>42</v>
      </c>
      <c r="C18" s="936" t="n">
        <f aca="false">'MAL2010A.XLS'!$E$100</f>
        <v>0</v>
      </c>
      <c r="D18" s="936" t="n">
        <f aca="false">'MAL2010A.XLS'!$E$100</f>
        <v>0</v>
      </c>
    </row>
    <row r="19" customFormat="false" ht="12.75" hidden="true" customHeight="false" outlineLevel="0" collapsed="false">
      <c r="A19" s="929" t="s">
        <v>38</v>
      </c>
      <c r="B19" s="700" t="s">
        <v>43</v>
      </c>
      <c r="C19" s="936" t="n">
        <f aca="false">'MAL2010A.XLS'!$E$101</f>
        <v>0</v>
      </c>
      <c r="D19" s="936" t="n">
        <f aca="false">'MAL2010A.XLS'!$E$101</f>
        <v>0</v>
      </c>
    </row>
    <row r="20" customFormat="false" ht="12.75" hidden="true" customHeight="false" outlineLevel="0" collapsed="false">
      <c r="A20" s="929" t="s">
        <v>38</v>
      </c>
      <c r="B20" s="941"/>
      <c r="C20" s="936"/>
      <c r="D20" s="936"/>
    </row>
    <row r="21" customFormat="false" ht="25.5" hidden="true" customHeight="false" outlineLevel="0" collapsed="false">
      <c r="A21" s="929" t="s">
        <v>38</v>
      </c>
      <c r="B21" s="935" t="s">
        <v>1148</v>
      </c>
      <c r="C21" s="936"/>
      <c r="D21" s="936"/>
    </row>
    <row r="22" customFormat="false" ht="12.75" hidden="true" customHeight="false" outlineLevel="0" collapsed="false">
      <c r="A22" s="929" t="s">
        <v>38</v>
      </c>
      <c r="B22" s="942" t="s">
        <v>46</v>
      </c>
      <c r="C22" s="936"/>
      <c r="D22" s="936"/>
    </row>
    <row r="23" customFormat="false" ht="12.75" hidden="true" customHeight="false" outlineLevel="0" collapsed="false">
      <c r="A23" s="929" t="s">
        <v>38</v>
      </c>
      <c r="B23" s="943" t="s">
        <v>1149</v>
      </c>
      <c r="C23" s="936" t="n">
        <f aca="false">'MAL2010A.XLS'!$F$106</f>
        <v>0</v>
      </c>
      <c r="D23" s="936" t="n">
        <f aca="false">'MAL2010A.XLS'!$F$106</f>
        <v>0</v>
      </c>
    </row>
    <row r="24" customFormat="false" ht="12.75" hidden="true" customHeight="false" outlineLevel="0" collapsed="false">
      <c r="A24" s="929" t="s">
        <v>38</v>
      </c>
      <c r="B24" s="943" t="s">
        <v>1150</v>
      </c>
      <c r="C24" s="936" t="n">
        <f aca="false">'MAL2010A.XLS'!$F$107</f>
        <v>0</v>
      </c>
      <c r="D24" s="936" t="n">
        <f aca="false">'MAL2010A.XLS'!$F$107</f>
        <v>0</v>
      </c>
    </row>
    <row r="25" s="938" customFormat="true" ht="12.75" hidden="true" customHeight="false" outlineLevel="0" collapsed="false">
      <c r="A25" s="938" t="s">
        <v>38</v>
      </c>
      <c r="B25" s="717" t="s">
        <v>99</v>
      </c>
      <c r="C25" s="939" t="n">
        <f aca="false">'MAL2010A.XLS'!$F$108</f>
        <v>0</v>
      </c>
      <c r="D25" s="939" t="n">
        <f aca="false">'MAL2010A.XLS'!$F$108</f>
        <v>0</v>
      </c>
    </row>
    <row r="26" customFormat="false" ht="12.75" hidden="false" customHeight="false" outlineLevel="0" collapsed="false">
      <c r="B26" s="941"/>
      <c r="C26" s="936"/>
      <c r="D26" s="936"/>
    </row>
    <row r="27" customFormat="false" ht="25.5" hidden="false" customHeight="false" outlineLevel="0" collapsed="false">
      <c r="B27" s="935" t="s">
        <v>1151</v>
      </c>
      <c r="C27" s="936"/>
      <c r="D27" s="936"/>
    </row>
    <row r="28" customFormat="false" ht="12.75" hidden="false" customHeight="false" outlineLevel="0" collapsed="false">
      <c r="B28" s="700" t="s">
        <v>1152</v>
      </c>
      <c r="C28" s="936" t="n">
        <f aca="false">'MAL2010A.XLS'!$G$115</f>
        <v>32</v>
      </c>
      <c r="D28" s="936" t="n">
        <f aca="false">'MAL2010A.XLS'!$G$115</f>
        <v>32</v>
      </c>
    </row>
    <row r="29" customFormat="false" ht="25.5" hidden="false" customHeight="false" outlineLevel="0" collapsed="false">
      <c r="B29" s="700" t="s">
        <v>1153</v>
      </c>
      <c r="C29" s="936" t="n">
        <f aca="false">'MAL2010A.XLS'!$G$116</f>
        <v>10</v>
      </c>
      <c r="D29" s="936" t="n">
        <f aca="false">'MAL2010A.XLS'!$G$116</f>
        <v>10</v>
      </c>
    </row>
    <row r="30" customFormat="false" ht="12.75" hidden="false" customHeight="false" outlineLevel="0" collapsed="false">
      <c r="C30" s="944"/>
      <c r="D30" s="944"/>
    </row>
    <row r="31" customFormat="false" ht="12.75" hidden="false" customHeight="false" outlineLevel="0" collapsed="false">
      <c r="B31" s="945" t="s">
        <v>1154</v>
      </c>
      <c r="C31" s="944"/>
      <c r="D31" s="944"/>
    </row>
    <row r="32" customFormat="false" ht="12.75" hidden="false" customHeight="false" outlineLevel="0" collapsed="false">
      <c r="B32" s="946" t="s">
        <v>1155</v>
      </c>
      <c r="C32" s="931" t="s">
        <v>701</v>
      </c>
      <c r="D32" s="931" t="s">
        <v>701</v>
      </c>
    </row>
    <row r="33" customFormat="false" ht="12.75" hidden="false" customHeight="false" outlineLevel="0" collapsed="false">
      <c r="B33" s="700" t="s">
        <v>1156</v>
      </c>
      <c r="C33" s="947" t="str">
        <f aca="false">'MAL2010A.XLS'!$H$121</f>
        <v>xxxx</v>
      </c>
      <c r="D33" s="947" t="str">
        <f aca="false">'MAL2010A.XLS'!$H$121</f>
        <v>xxxx</v>
      </c>
    </row>
    <row r="34" customFormat="false" ht="12.75" hidden="false" customHeight="false" outlineLevel="0" collapsed="false">
      <c r="B34" s="700" t="s">
        <v>60</v>
      </c>
      <c r="C34" s="947" t="n">
        <f aca="false">'MAL2010A.XLS'!$H$122</f>
        <v>94</v>
      </c>
      <c r="D34" s="947" t="n">
        <f aca="false">'MAL2010A.XLS'!$H$122</f>
        <v>94</v>
      </c>
    </row>
    <row r="35" customFormat="false" ht="12.75" hidden="false" customHeight="false" outlineLevel="0" collapsed="false">
      <c r="B35" s="700" t="s">
        <v>61</v>
      </c>
      <c r="C35" s="947" t="n">
        <f aca="false">'MAL2010A.XLS'!$H$123</f>
        <v>91</v>
      </c>
      <c r="D35" s="947" t="n">
        <f aca="false">'MAL2010A.XLS'!$H$123</f>
        <v>91</v>
      </c>
    </row>
    <row r="36" customFormat="false" ht="12.75" hidden="false" customHeight="false" outlineLevel="0" collapsed="false">
      <c r="B36" s="700" t="s">
        <v>62</v>
      </c>
      <c r="C36" s="947" t="n">
        <f aca="false">'MAL2010A.XLS'!$H$124</f>
        <v>87</v>
      </c>
      <c r="D36" s="947" t="n">
        <f aca="false">'MAL2010A.XLS'!$H$124</f>
        <v>87</v>
      </c>
    </row>
    <row r="37" customFormat="false" ht="12.75" hidden="false" customHeight="false" outlineLevel="0" collapsed="false">
      <c r="B37" s="700" t="s">
        <v>1157</v>
      </c>
      <c r="C37" s="948" t="n">
        <f aca="false">'MAL2010A.XLS'!$H$125</f>
        <v>0.956043956043956</v>
      </c>
      <c r="D37" s="948" t="n">
        <f aca="false">D36/D35</f>
        <v>0.956043956043956</v>
      </c>
      <c r="E37" s="949" t="s">
        <v>1158</v>
      </c>
      <c r="F37" s="929" t="s">
        <v>1159</v>
      </c>
    </row>
    <row r="38" customFormat="false" ht="12.75" hidden="false" customHeight="false" outlineLevel="0" collapsed="false">
      <c r="B38" s="700" t="s">
        <v>64</v>
      </c>
      <c r="C38" s="947" t="n">
        <f aca="false">'MAL2010A.XLS'!$H$126</f>
        <v>39</v>
      </c>
      <c r="D38" s="947" t="n">
        <f aca="false">'MAL2010A.XLS'!$H$126</f>
        <v>39</v>
      </c>
    </row>
    <row r="39" customFormat="false" ht="12.75" hidden="false" customHeight="false" outlineLevel="0" collapsed="false">
      <c r="B39" s="700" t="s">
        <v>65</v>
      </c>
      <c r="C39" s="947" t="n">
        <f aca="false">'MAL2010A.XLS'!$H$127</f>
        <v>15</v>
      </c>
      <c r="D39" s="947" t="n">
        <f aca="false">'MAL2010A.XLS'!$H$127</f>
        <v>15</v>
      </c>
    </row>
    <row r="40" customFormat="false" ht="12.75" hidden="false" customHeight="false" outlineLevel="0" collapsed="false">
      <c r="B40" s="937" t="s">
        <v>66</v>
      </c>
      <c r="C40" s="947" t="str">
        <f aca="false">'MAL2010A.XLS'!$H$128</f>
        <v>xxxx</v>
      </c>
      <c r="D40" s="947" t="str">
        <f aca="false">'MAL2010A.XLS'!$H$128</f>
        <v>xxxx</v>
      </c>
    </row>
    <row r="41" customFormat="false" ht="12.75" hidden="false" customHeight="false" outlineLevel="0" collapsed="false">
      <c r="B41" s="700" t="s">
        <v>67</v>
      </c>
      <c r="C41" s="947" t="n">
        <f aca="false">'MAL2010A.XLS'!$H$129</f>
        <v>78</v>
      </c>
      <c r="D41" s="947" t="n">
        <f aca="false">'MAL2010A.XLS'!$H$129</f>
        <v>78</v>
      </c>
    </row>
    <row r="42" customFormat="false" ht="12.75" hidden="false" customHeight="false" outlineLevel="0" collapsed="false">
      <c r="B42" s="700" t="s">
        <v>68</v>
      </c>
      <c r="C42" s="947" t="n">
        <f aca="false">'MAL2010A.XLS'!$H$130</f>
        <v>78</v>
      </c>
      <c r="D42" s="947" t="n">
        <f aca="false">'MAL2010A.XLS'!$H$130</f>
        <v>78</v>
      </c>
    </row>
    <row r="43" customFormat="false" ht="12.75" hidden="false" customHeight="false" outlineLevel="0" collapsed="false">
      <c r="B43" s="700" t="s">
        <v>69</v>
      </c>
      <c r="C43" s="947" t="n">
        <f aca="false">'MAL2010A.XLS'!$H$131</f>
        <v>78</v>
      </c>
      <c r="D43" s="947" t="n">
        <f aca="false">'MAL2010A.XLS'!$H$131</f>
        <v>78</v>
      </c>
    </row>
    <row r="44" customFormat="false" ht="12.75" hidden="false" customHeight="false" outlineLevel="0" collapsed="false">
      <c r="B44" s="700" t="s">
        <v>70</v>
      </c>
      <c r="C44" s="948" t="n">
        <f aca="false">'MAL2010A.XLS'!$H$132</f>
        <v>1</v>
      </c>
      <c r="D44" s="948" t="n">
        <f aca="false">D43/D42</f>
        <v>1</v>
      </c>
      <c r="E44" s="949" t="s">
        <v>1158</v>
      </c>
      <c r="F44" s="929" t="s">
        <v>1159</v>
      </c>
    </row>
    <row r="45" customFormat="false" ht="12.75" hidden="false" customHeight="false" outlineLevel="0" collapsed="false">
      <c r="B45" s="700" t="s">
        <v>71</v>
      </c>
      <c r="C45" s="947" t="n">
        <f aca="false">'MAL2010A.XLS'!$H$133</f>
        <v>39</v>
      </c>
      <c r="D45" s="947" t="n">
        <f aca="false">'MAL2010A.XLS'!$H$133</f>
        <v>39</v>
      </c>
    </row>
    <row r="46" customFormat="false" ht="12.75" hidden="false" customHeight="false" outlineLevel="0" collapsed="false">
      <c r="B46" s="700" t="s">
        <v>72</v>
      </c>
      <c r="C46" s="947" t="n">
        <f aca="false">'MAL2010A.XLS'!$H$134</f>
        <v>26</v>
      </c>
      <c r="D46" s="947" t="n">
        <f aca="false">'MAL2010A.XLS'!$H$134</f>
        <v>26</v>
      </c>
    </row>
    <row r="47" customFormat="false" ht="12.75" hidden="false" customHeight="false" outlineLevel="0" collapsed="false">
      <c r="B47" s="700" t="s">
        <v>73</v>
      </c>
      <c r="C47" s="947" t="n">
        <f aca="false">'MAL2010A.XLS'!$H$135</f>
        <v>55</v>
      </c>
      <c r="D47" s="947" t="n">
        <f aca="false">'MAL2010A.XLS'!$H$135</f>
        <v>55</v>
      </c>
    </row>
    <row r="48" customFormat="false" ht="12.75" hidden="false" customHeight="false" outlineLevel="0" collapsed="false">
      <c r="B48" s="700" t="s">
        <v>74</v>
      </c>
      <c r="C48" s="947" t="n">
        <f aca="false">'MAL2010A.XLS'!$H$136</f>
        <v>52</v>
      </c>
      <c r="D48" s="947" t="n">
        <f aca="false">'MAL2010A.XLS'!$H$136</f>
        <v>52</v>
      </c>
    </row>
    <row r="49" customFormat="false" ht="12.75" hidden="false" customHeight="false" outlineLevel="0" collapsed="false">
      <c r="B49" s="700" t="s">
        <v>75</v>
      </c>
      <c r="C49" s="948" t="n">
        <f aca="false">'MAL2010A.XLS'!$H$137</f>
        <v>0.945454545454545</v>
      </c>
      <c r="D49" s="948" t="n">
        <f aca="false">D48/D47</f>
        <v>0.945454545454545</v>
      </c>
      <c r="E49" s="949" t="s">
        <v>1158</v>
      </c>
      <c r="F49" s="929" t="s">
        <v>1159</v>
      </c>
    </row>
    <row r="50" customFormat="false" ht="12.75" hidden="false" customHeight="false" outlineLevel="0" collapsed="false">
      <c r="B50" s="700"/>
      <c r="C50" s="947"/>
      <c r="D50" s="947"/>
    </row>
    <row r="51" customFormat="false" ht="12.75" hidden="false" customHeight="false" outlineLevel="0" collapsed="false">
      <c r="B51" s="946" t="s">
        <v>1160</v>
      </c>
      <c r="C51" s="931" t="s">
        <v>701</v>
      </c>
      <c r="D51" s="931" t="s">
        <v>701</v>
      </c>
    </row>
    <row r="52" customFormat="false" ht="12.75" hidden="false" customHeight="false" outlineLevel="0" collapsed="false">
      <c r="B52" s="700" t="s">
        <v>1156</v>
      </c>
      <c r="C52" s="947"/>
      <c r="D52" s="947"/>
    </row>
    <row r="53" customFormat="false" ht="12.75" hidden="false" customHeight="false" outlineLevel="0" collapsed="false">
      <c r="B53" s="700" t="s">
        <v>60</v>
      </c>
      <c r="C53" s="947" t="n">
        <f aca="false">'MAL2010A.XLS'!$I$122</f>
        <v>94</v>
      </c>
      <c r="D53" s="947" t="n">
        <f aca="false">'MAL2010A.XLS'!$I$122</f>
        <v>94</v>
      </c>
    </row>
    <row r="54" customFormat="false" ht="12.75" hidden="false" customHeight="false" outlineLevel="0" collapsed="false">
      <c r="B54" s="700" t="s">
        <v>61</v>
      </c>
      <c r="C54" s="947" t="n">
        <f aca="false">'MAL2010A.XLS'!$I$123</f>
        <v>91</v>
      </c>
      <c r="D54" s="947" t="n">
        <f aca="false">'MAL2010A.XLS'!$I$123</f>
        <v>91</v>
      </c>
    </row>
    <row r="55" customFormat="false" ht="12.75" hidden="false" customHeight="false" outlineLevel="0" collapsed="false">
      <c r="B55" s="700" t="s">
        <v>62</v>
      </c>
      <c r="C55" s="947" t="n">
        <f aca="false">'MAL2010A.XLS'!$I$124</f>
        <v>87</v>
      </c>
      <c r="D55" s="947" t="n">
        <f aca="false">'MAL2010A.XLS'!$I$124</f>
        <v>87</v>
      </c>
    </row>
    <row r="56" customFormat="false" ht="12.75" hidden="false" customHeight="false" outlineLevel="0" collapsed="false">
      <c r="B56" s="700" t="s">
        <v>1157</v>
      </c>
      <c r="C56" s="948" t="n">
        <f aca="false">'MAL2010A.XLS'!$I$125</f>
        <v>0.956043956043956</v>
      </c>
      <c r="D56" s="948" t="n">
        <f aca="false">D55/D54</f>
        <v>0.956043956043956</v>
      </c>
      <c r="E56" s="949"/>
      <c r="F56" s="929" t="s">
        <v>1159</v>
      </c>
    </row>
    <row r="57" customFormat="false" ht="12.75" hidden="false" customHeight="false" outlineLevel="0" collapsed="false">
      <c r="B57" s="700" t="s">
        <v>64</v>
      </c>
      <c r="C57" s="947" t="n">
        <f aca="false">'MAL2010A.XLS'!$I$126</f>
        <v>39</v>
      </c>
      <c r="D57" s="947" t="n">
        <f aca="false">'MAL2010A.XLS'!$I$126</f>
        <v>39</v>
      </c>
    </row>
    <row r="58" customFormat="false" ht="12.75" hidden="false" customHeight="false" outlineLevel="0" collapsed="false">
      <c r="B58" s="700" t="s">
        <v>65</v>
      </c>
      <c r="C58" s="947" t="n">
        <f aca="false">'MAL2010A.XLS'!$I$127</f>
        <v>15</v>
      </c>
      <c r="D58" s="947" t="n">
        <f aca="false">'MAL2010A.XLS'!$I$127</f>
        <v>15</v>
      </c>
    </row>
    <row r="59" customFormat="false" ht="12.75" hidden="false" customHeight="false" outlineLevel="0" collapsed="false">
      <c r="B59" s="937" t="s">
        <v>66</v>
      </c>
      <c r="C59" s="947" t="str">
        <f aca="false">'MAL2010A.XLS'!$I$128</f>
        <v>xxxx</v>
      </c>
      <c r="D59" s="947" t="str">
        <f aca="false">'MAL2010A.XLS'!$I$128</f>
        <v>xxxx</v>
      </c>
    </row>
    <row r="60" customFormat="false" ht="12.75" hidden="false" customHeight="false" outlineLevel="0" collapsed="false">
      <c r="B60" s="700" t="s">
        <v>67</v>
      </c>
      <c r="C60" s="947" t="n">
        <f aca="false">'MAL2010A.XLS'!$I$129</f>
        <v>78</v>
      </c>
      <c r="D60" s="947" t="n">
        <f aca="false">'MAL2010A.XLS'!$I$129</f>
        <v>78</v>
      </c>
      <c r="G60" s="950"/>
    </row>
    <row r="61" customFormat="false" ht="12.75" hidden="false" customHeight="false" outlineLevel="0" collapsed="false">
      <c r="B61" s="700" t="s">
        <v>68</v>
      </c>
      <c r="C61" s="947" t="n">
        <f aca="false">'MAL2010A.XLS'!$I$130</f>
        <v>78</v>
      </c>
      <c r="D61" s="947" t="n">
        <f aca="false">'MAL2010A.XLS'!$I$130</f>
        <v>78</v>
      </c>
    </row>
    <row r="62" customFormat="false" ht="12.75" hidden="false" customHeight="false" outlineLevel="0" collapsed="false">
      <c r="B62" s="700" t="s">
        <v>69</v>
      </c>
      <c r="C62" s="947" t="n">
        <f aca="false">'MAL2010A.XLS'!$I$131</f>
        <v>78</v>
      </c>
      <c r="D62" s="947" t="n">
        <f aca="false">'MAL2010A.XLS'!$I$131</f>
        <v>78</v>
      </c>
    </row>
    <row r="63" customFormat="false" ht="12.75" hidden="false" customHeight="false" outlineLevel="0" collapsed="false">
      <c r="B63" s="700" t="s">
        <v>70</v>
      </c>
      <c r="C63" s="948" t="n">
        <f aca="false">'MAL2010A.XLS'!$I$132</f>
        <v>1</v>
      </c>
      <c r="D63" s="948" t="n">
        <f aca="false">D62/D61</f>
        <v>1</v>
      </c>
      <c r="E63" s="949"/>
      <c r="F63" s="929" t="s">
        <v>1159</v>
      </c>
    </row>
    <row r="64" customFormat="false" ht="12.75" hidden="false" customHeight="false" outlineLevel="0" collapsed="false">
      <c r="B64" s="700" t="s">
        <v>71</v>
      </c>
      <c r="C64" s="947" t="n">
        <f aca="false">'MAL2010A.XLS'!$I$133</f>
        <v>39</v>
      </c>
      <c r="D64" s="947" t="n">
        <f aca="false">'MAL2010A.XLS'!$I$133</f>
        <v>39</v>
      </c>
    </row>
    <row r="65" customFormat="false" ht="12.75" hidden="false" customHeight="false" outlineLevel="0" collapsed="false">
      <c r="B65" s="700" t="s">
        <v>72</v>
      </c>
      <c r="C65" s="947" t="n">
        <f aca="false">'MAL2010A.XLS'!$I$134</f>
        <v>26</v>
      </c>
      <c r="D65" s="947" t="n">
        <f aca="false">'MAL2010A.XLS'!$I$134</f>
        <v>26</v>
      </c>
    </row>
    <row r="66" customFormat="false" ht="12.75" hidden="false" customHeight="false" outlineLevel="0" collapsed="false">
      <c r="B66" s="700" t="s">
        <v>73</v>
      </c>
      <c r="C66" s="947" t="n">
        <f aca="false">'MAL2010A.XLS'!$I$135</f>
        <v>55</v>
      </c>
      <c r="D66" s="947" t="n">
        <f aca="false">'MAL2010A.XLS'!$I$135</f>
        <v>55</v>
      </c>
    </row>
    <row r="67" customFormat="false" ht="12.75" hidden="false" customHeight="false" outlineLevel="0" collapsed="false">
      <c r="B67" s="700" t="s">
        <v>74</v>
      </c>
      <c r="C67" s="947" t="n">
        <f aca="false">'MAL2010A.XLS'!$I$136</f>
        <v>52</v>
      </c>
      <c r="D67" s="947" t="n">
        <f aca="false">'MAL2010A.XLS'!$I$136</f>
        <v>52</v>
      </c>
    </row>
    <row r="68" customFormat="false" ht="12.75" hidden="false" customHeight="false" outlineLevel="0" collapsed="false">
      <c r="B68" s="700" t="s">
        <v>75</v>
      </c>
      <c r="C68" s="948" t="n">
        <f aca="false">'MAL2010A.XLS'!$I$137</f>
        <v>0.945454545454545</v>
      </c>
      <c r="D68" s="948" t="n">
        <f aca="false">D67/D66</f>
        <v>0.945454545454545</v>
      </c>
      <c r="E68" s="949"/>
      <c r="F68" s="929" t="s">
        <v>1159</v>
      </c>
    </row>
    <row r="69" customFormat="false" ht="12.75" hidden="false" customHeight="false" outlineLevel="0" collapsed="false">
      <c r="B69" s="700"/>
      <c r="C69" s="947"/>
      <c r="D69" s="947"/>
    </row>
    <row r="70" customFormat="false" ht="12.75" hidden="true" customHeight="false" outlineLevel="0" collapsed="false">
      <c r="A70" s="929" t="s">
        <v>38</v>
      </c>
      <c r="B70" s="945" t="s">
        <v>1161</v>
      </c>
    </row>
    <row r="71" customFormat="false" ht="12.75" hidden="true" customHeight="false" outlineLevel="0" collapsed="false">
      <c r="A71" s="929" t="s">
        <v>38</v>
      </c>
      <c r="B71" s="943" t="s">
        <v>80</v>
      </c>
      <c r="C71" s="951" t="n">
        <f aca="false">'MAL2010A.XLS'!$I$142</f>
        <v>0</v>
      </c>
      <c r="D71" s="951" t="n">
        <f aca="false">'MAL2010A.XLS'!$I$142</f>
        <v>0</v>
      </c>
    </row>
    <row r="72" customFormat="false" ht="12.75" hidden="true" customHeight="false" outlineLevel="0" collapsed="false">
      <c r="A72" s="929" t="s">
        <v>38</v>
      </c>
      <c r="B72" s="943" t="s">
        <v>81</v>
      </c>
      <c r="C72" s="951" t="n">
        <f aca="false">'MAL2010A.XLS'!$I$143</f>
        <v>0</v>
      </c>
      <c r="D72" s="951" t="n">
        <f aca="false">'MAL2010A.XLS'!$I$143</f>
        <v>0</v>
      </c>
    </row>
    <row r="73" customFormat="false" ht="12.75" hidden="true" customHeight="false" outlineLevel="0" collapsed="false">
      <c r="A73" s="929" t="s">
        <v>38</v>
      </c>
      <c r="B73" s="700" t="s">
        <v>82</v>
      </c>
      <c r="C73" s="951" t="n">
        <f aca="false">'MAL2010A.XLS'!$I$144</f>
        <v>0</v>
      </c>
      <c r="D73" s="951" t="n">
        <f aca="false">'MAL2010A.XLS'!$I$144</f>
        <v>0</v>
      </c>
    </row>
    <row r="74" customFormat="false" ht="12.75" hidden="true" customHeight="false" outlineLevel="0" collapsed="false">
      <c r="A74" s="929" t="s">
        <v>38</v>
      </c>
      <c r="B74" s="700"/>
      <c r="C74" s="951"/>
      <c r="D74" s="951"/>
    </row>
    <row r="75" customFormat="false" ht="25.5" hidden="true" customHeight="false" outlineLevel="0" collapsed="false">
      <c r="A75" s="929" t="s">
        <v>38</v>
      </c>
      <c r="B75" s="952" t="s">
        <v>1162</v>
      </c>
      <c r="C75" s="951"/>
      <c r="D75" s="951"/>
    </row>
    <row r="76" customFormat="false" ht="12.75" hidden="true" customHeight="false" outlineLevel="0" collapsed="false">
      <c r="A76" s="929" t="s">
        <v>38</v>
      </c>
      <c r="B76" s="700" t="s">
        <v>1163</v>
      </c>
      <c r="C76" s="951" t="n">
        <f aca="false">'MAL2010A.XLS'!$F$151</f>
        <v>0</v>
      </c>
      <c r="D76" s="951" t="n">
        <f aca="false">'MAL2010A.XLS'!$F$151</f>
        <v>0</v>
      </c>
    </row>
    <row r="77" customFormat="false" ht="12.75" hidden="true" customHeight="false" outlineLevel="0" collapsed="false">
      <c r="A77" s="929" t="s">
        <v>38</v>
      </c>
      <c r="B77" s="700" t="s">
        <v>1164</v>
      </c>
      <c r="C77" s="951" t="n">
        <f aca="false">'MAL2010A.XLS'!$G$151</f>
        <v>0</v>
      </c>
      <c r="D77" s="951" t="n">
        <f aca="false">'MAL2010A.XLS'!$G$151</f>
        <v>0</v>
      </c>
    </row>
    <row r="78" customFormat="false" ht="12.75" hidden="true" customHeight="false" outlineLevel="0" collapsed="false">
      <c r="A78" s="929" t="s">
        <v>38</v>
      </c>
      <c r="B78" s="700" t="s">
        <v>107</v>
      </c>
      <c r="C78" s="951" t="n">
        <f aca="false">'MAL2010A.XLS'!$H$151</f>
        <v>0</v>
      </c>
      <c r="D78" s="951" t="n">
        <f aca="false">'MAL2010A.XLS'!$H$151</f>
        <v>0</v>
      </c>
    </row>
    <row r="79" customFormat="false" ht="12.75" hidden="true" customHeight="false" outlineLevel="0" collapsed="false">
      <c r="A79" s="929" t="s">
        <v>38</v>
      </c>
      <c r="B79" s="700" t="s">
        <v>87</v>
      </c>
      <c r="C79" s="951" t="n">
        <f aca="false">'MAL2010A.XLS'!$I$151</f>
        <v>0</v>
      </c>
      <c r="D79" s="951" t="n">
        <f aca="false">'MAL2010A.XLS'!$I$151</f>
        <v>0</v>
      </c>
    </row>
    <row r="80" customFormat="false" ht="12.75" hidden="true" customHeight="false" outlineLevel="0" collapsed="false">
      <c r="A80" s="929" t="s">
        <v>38</v>
      </c>
      <c r="B80" s="700" t="s">
        <v>88</v>
      </c>
      <c r="C80" s="951" t="n">
        <f aca="false">'MAL2010A.XLS'!$J$151</f>
        <v>0</v>
      </c>
      <c r="D80" s="951" t="n">
        <f aca="false">'MAL2010A.XLS'!$J$151</f>
        <v>0</v>
      </c>
    </row>
    <row r="81" customFormat="false" ht="12.75" hidden="true" customHeight="false" outlineLevel="0" collapsed="false">
      <c r="A81" s="929" t="s">
        <v>38</v>
      </c>
      <c r="B81" s="952" t="s">
        <v>89</v>
      </c>
      <c r="C81" s="951" t="n">
        <f aca="false">'MAL2010A.XLS'!$K$151</f>
        <v>0</v>
      </c>
      <c r="D81" s="951" t="n">
        <f aca="false">'MAL2010A.XLS'!$K$151</f>
        <v>0</v>
      </c>
    </row>
    <row r="82" customFormat="false" ht="12.75" hidden="true" customHeight="false" outlineLevel="0" collapsed="false">
      <c r="A82" s="929" t="s">
        <v>38</v>
      </c>
      <c r="B82" s="700"/>
      <c r="C82" s="951"/>
      <c r="D82" s="951"/>
    </row>
    <row r="83" customFormat="false" ht="12.75" hidden="true" customHeight="false" outlineLevel="0" collapsed="false">
      <c r="A83" s="929" t="s">
        <v>38</v>
      </c>
      <c r="B83" s="953" t="s">
        <v>95</v>
      </c>
      <c r="C83" s="954" t="str">
        <f aca="false">'MAL2010A.XLS'!$G$157</f>
        <v>Sjekk antall effektuerte tildelinger av kommunale boliger i tab. 1-3-B1-rad 13</v>
      </c>
      <c r="D83" s="954" t="str">
        <f aca="false">'MAL2010A.XLS'!$G$157</f>
        <v>Sjekk antall effektuerte tildelinger av kommunale boliger i tab. 1-3-B1-rad 13</v>
      </c>
    </row>
    <row r="84" customFormat="false" ht="12.75" hidden="false" customHeight="false" outlineLevel="0" collapsed="false">
      <c r="B84" s="700"/>
      <c r="C84" s="951"/>
      <c r="D84" s="951"/>
    </row>
    <row r="85" s="955" customFormat="true" ht="45" hidden="false" customHeight="true" outlineLevel="0" collapsed="false">
      <c r="B85" s="935" t="s">
        <v>1165</v>
      </c>
      <c r="C85" s="956"/>
      <c r="D85" s="956"/>
    </row>
    <row r="86" s="955" customFormat="true" ht="12.75" hidden="false" customHeight="false" outlineLevel="0" collapsed="false">
      <c r="B86" s="957" t="s">
        <v>1166</v>
      </c>
      <c r="C86" s="956"/>
      <c r="D86" s="956"/>
    </row>
    <row r="87" s="955" customFormat="true" ht="12.75" hidden="false" customHeight="false" outlineLevel="0" collapsed="false">
      <c r="B87" s="700" t="s">
        <v>111</v>
      </c>
      <c r="C87" s="956"/>
      <c r="D87" s="956"/>
    </row>
    <row r="88" customFormat="false" ht="12.75" hidden="false" customHeight="false" outlineLevel="0" collapsed="false">
      <c r="B88" s="958" t="s">
        <v>1167</v>
      </c>
      <c r="C88" s="931" t="n">
        <f aca="false">'MAL2010A.XLS'!$E$165</f>
        <v>0</v>
      </c>
      <c r="D88" s="931" t="n">
        <f aca="false">'MAL2010A.XLS'!$E$165</f>
        <v>0</v>
      </c>
    </row>
    <row r="89" customFormat="false" ht="12.75" hidden="false" customHeight="false" outlineLevel="0" collapsed="false">
      <c r="B89" s="958" t="s">
        <v>1168</v>
      </c>
      <c r="C89" s="931" t="n">
        <f aca="false">'MAL2010A.XLS'!$F$165</f>
        <v>0</v>
      </c>
      <c r="D89" s="931" t="n">
        <f aca="false">'MAL2010A.XLS'!$F$165</f>
        <v>0</v>
      </c>
    </row>
    <row r="90" customFormat="false" ht="12.75" hidden="false" customHeight="false" outlineLevel="0" collapsed="false">
      <c r="B90" s="958" t="s">
        <v>1169</v>
      </c>
      <c r="C90" s="931" t="n">
        <f aca="false">'MAL2010A.XLS'!$G$165</f>
        <v>0</v>
      </c>
      <c r="D90" s="931" t="n">
        <f aca="false">'MAL2010A.XLS'!$G$165</f>
        <v>0</v>
      </c>
    </row>
    <row r="91" customFormat="false" ht="12.75" hidden="false" customHeight="false" outlineLevel="0" collapsed="false">
      <c r="B91" s="958" t="s">
        <v>1170</v>
      </c>
      <c r="C91" s="931" t="n">
        <f aca="false">'MAL2010A.XLS'!$H$165</f>
        <v>0</v>
      </c>
      <c r="D91" s="931" t="n">
        <f aca="false">'MAL2010A.XLS'!$H$165</f>
        <v>0</v>
      </c>
    </row>
    <row r="92" s="955" customFormat="true" ht="12.75" hidden="false" customHeight="false" outlineLevel="0" collapsed="false">
      <c r="B92" s="717" t="s">
        <v>113</v>
      </c>
      <c r="C92" s="959" t="n">
        <f aca="false">'MAL2010A.XLS'!$I$165</f>
        <v>0</v>
      </c>
      <c r="D92" s="959" t="n">
        <f aca="false">'MAL2010A.XLS'!$I$165</f>
        <v>0</v>
      </c>
    </row>
    <row r="93" s="955" customFormat="true" ht="12.75" hidden="false" customHeight="false" outlineLevel="0" collapsed="false">
      <c r="B93" s="958" t="s">
        <v>112</v>
      </c>
      <c r="C93" s="956"/>
      <c r="D93" s="956"/>
    </row>
    <row r="94" customFormat="false" ht="12.75" hidden="false" customHeight="false" outlineLevel="0" collapsed="false">
      <c r="B94" s="958" t="s">
        <v>1167</v>
      </c>
      <c r="C94" s="931" t="n">
        <f aca="false">'MAL2010A.XLS'!$E$166</f>
        <v>4</v>
      </c>
      <c r="D94" s="931" t="n">
        <f aca="false">'MAL2010A.XLS'!$E$166</f>
        <v>4</v>
      </c>
    </row>
    <row r="95" customFormat="false" ht="12.75" hidden="false" customHeight="false" outlineLevel="0" collapsed="false">
      <c r="B95" s="958" t="s">
        <v>1168</v>
      </c>
      <c r="C95" s="931" t="n">
        <f aca="false">'MAL2010A.XLS'!$F$166</f>
        <v>2</v>
      </c>
      <c r="D95" s="931" t="n">
        <f aca="false">'MAL2010A.XLS'!$F$166</f>
        <v>2</v>
      </c>
    </row>
    <row r="96" customFormat="false" ht="12.75" hidden="false" customHeight="false" outlineLevel="0" collapsed="false">
      <c r="B96" s="958" t="s">
        <v>1169</v>
      </c>
      <c r="C96" s="931" t="n">
        <f aca="false">'MAL2010A.XLS'!$G$166</f>
        <v>0</v>
      </c>
      <c r="D96" s="931" t="n">
        <f aca="false">'MAL2010A.XLS'!$G$166</f>
        <v>0</v>
      </c>
    </row>
    <row r="97" customFormat="false" ht="12.75" hidden="false" customHeight="false" outlineLevel="0" collapsed="false">
      <c r="B97" s="958" t="s">
        <v>1170</v>
      </c>
      <c r="C97" s="931" t="n">
        <f aca="false">'MAL2010A.XLS'!$H$166</f>
        <v>0</v>
      </c>
      <c r="D97" s="931" t="n">
        <f aca="false">'MAL2010A.XLS'!$H$166</f>
        <v>0</v>
      </c>
    </row>
    <row r="98" s="955" customFormat="true" ht="12.75" hidden="false" customHeight="false" outlineLevel="0" collapsed="false">
      <c r="B98" s="717" t="s">
        <v>113</v>
      </c>
      <c r="C98" s="959" t="n">
        <f aca="false">'MAL2010A.XLS'!$I$166</f>
        <v>6</v>
      </c>
      <c r="D98" s="959" t="n">
        <f aca="false">'MAL2010A.XLS'!$I$166</f>
        <v>6</v>
      </c>
    </row>
    <row r="99" s="955" customFormat="true" ht="12.75" hidden="false" customHeight="false" outlineLevel="0" collapsed="false">
      <c r="B99" s="958" t="s">
        <v>1171</v>
      </c>
      <c r="C99" s="956"/>
      <c r="D99" s="956"/>
    </row>
    <row r="100" customFormat="false" ht="12.75" hidden="false" customHeight="false" outlineLevel="0" collapsed="false">
      <c r="B100" s="958" t="s">
        <v>1167</v>
      </c>
      <c r="C100" s="931" t="n">
        <f aca="false">'MAL2010A.XLS'!$E$167</f>
        <v>4</v>
      </c>
      <c r="D100" s="931" t="n">
        <f aca="false">'MAL2010A.XLS'!$E$167</f>
        <v>4</v>
      </c>
    </row>
    <row r="101" customFormat="false" ht="12.75" hidden="false" customHeight="false" outlineLevel="0" collapsed="false">
      <c r="B101" s="958" t="s">
        <v>1168</v>
      </c>
      <c r="C101" s="931" t="n">
        <f aca="false">'MAL2010A.XLS'!$F$167</f>
        <v>2</v>
      </c>
      <c r="D101" s="931" t="n">
        <f aca="false">'MAL2010A.XLS'!$F$167</f>
        <v>2</v>
      </c>
    </row>
    <row r="102" customFormat="false" ht="12.75" hidden="false" customHeight="false" outlineLevel="0" collapsed="false">
      <c r="B102" s="958" t="s">
        <v>1169</v>
      </c>
      <c r="C102" s="931" t="n">
        <f aca="false">'MAL2010A.XLS'!$G$167</f>
        <v>0</v>
      </c>
      <c r="D102" s="931" t="n">
        <f aca="false">'MAL2010A.XLS'!$G$167</f>
        <v>0</v>
      </c>
    </row>
    <row r="103" customFormat="false" ht="12.75" hidden="false" customHeight="false" outlineLevel="0" collapsed="false">
      <c r="B103" s="958" t="s">
        <v>1170</v>
      </c>
      <c r="C103" s="931" t="n">
        <f aca="false">'MAL2010A.XLS'!$H$167</f>
        <v>0</v>
      </c>
      <c r="D103" s="931" t="n">
        <f aca="false">'MAL2010A.XLS'!$H$167</f>
        <v>0</v>
      </c>
    </row>
    <row r="104" s="955" customFormat="true" ht="12.75" hidden="false" customHeight="false" outlineLevel="0" collapsed="false">
      <c r="B104" s="717" t="s">
        <v>113</v>
      </c>
      <c r="C104" s="959" t="n">
        <f aca="false">'MAL2010A.XLS'!$I$167</f>
        <v>6</v>
      </c>
      <c r="D104" s="959" t="n">
        <f aca="false">'MAL2010A.XLS'!$I$167</f>
        <v>6</v>
      </c>
    </row>
    <row r="105" s="955" customFormat="true" ht="12.75" hidden="false" customHeight="false" outlineLevel="0" collapsed="false">
      <c r="B105" s="937"/>
      <c r="C105" s="932"/>
      <c r="D105" s="932"/>
    </row>
    <row r="106" s="955" customFormat="true" ht="12.75" hidden="false" customHeight="false" outlineLevel="0" collapsed="false">
      <c r="B106" s="957" t="s">
        <v>1172</v>
      </c>
      <c r="C106" s="956"/>
      <c r="D106" s="956"/>
    </row>
    <row r="107" s="955" customFormat="true" ht="12.75" hidden="false" customHeight="false" outlineLevel="0" collapsed="false">
      <c r="B107" s="937" t="s">
        <v>1173</v>
      </c>
      <c r="C107" s="956" t="n">
        <f aca="false">'MAL2010A.XLS'!$K$165</f>
        <v>0</v>
      </c>
      <c r="D107" s="956" t="n">
        <f aca="false">'MAL2010A.XLS'!$K$165</f>
        <v>0</v>
      </c>
    </row>
    <row r="108" s="955" customFormat="true" ht="12.75" hidden="false" customHeight="false" outlineLevel="0" collapsed="false">
      <c r="B108" s="937" t="s">
        <v>113</v>
      </c>
      <c r="C108" s="956" t="n">
        <f aca="false">'MAL2010A.XLS'!$K$166</f>
        <v>3</v>
      </c>
      <c r="D108" s="956" t="n">
        <f aca="false">'MAL2010A.XLS'!$K$166</f>
        <v>3</v>
      </c>
    </row>
    <row r="109" s="955" customFormat="true" ht="12.75" hidden="false" customHeight="false" outlineLevel="0" collapsed="false">
      <c r="B109" s="960" t="s">
        <v>1174</v>
      </c>
      <c r="C109" s="956" t="n">
        <f aca="false">'MAL2010A.XLS'!$K$167</f>
        <v>3</v>
      </c>
      <c r="D109" s="956" t="n">
        <f aca="false">'MAL2010A.XLS'!$K$167</f>
        <v>3</v>
      </c>
    </row>
    <row r="110" s="955" customFormat="true" ht="12.75" hidden="false" customHeight="false" outlineLevel="0" collapsed="false">
      <c r="B110" s="960"/>
      <c r="C110" s="956"/>
      <c r="D110" s="956"/>
    </row>
    <row r="111" s="955" customFormat="true" ht="12.75" hidden="false" customHeight="false" outlineLevel="0" collapsed="false">
      <c r="B111" s="961" t="s">
        <v>114</v>
      </c>
      <c r="C111" s="962" t="str">
        <f aca="false">'MAL2010A.XLS'!$E$169</f>
        <v/>
      </c>
      <c r="D111" s="962" t="str">
        <f aca="false">'MAL2010A.XLS'!$E$169</f>
        <v/>
      </c>
    </row>
    <row r="112" s="955" customFormat="true" ht="12.75" hidden="false" customHeight="false" outlineLevel="0" collapsed="false">
      <c r="B112" s="937"/>
      <c r="C112" s="963"/>
      <c r="D112" s="963"/>
    </row>
    <row r="113" s="955" customFormat="true" ht="12.75" hidden="false" customHeight="false" outlineLevel="0" collapsed="false">
      <c r="B113" s="952" t="s">
        <v>1175</v>
      </c>
      <c r="C113" s="956" t="n">
        <f aca="false">'MAL2010A.XLS'!$K$171</f>
        <v>0</v>
      </c>
      <c r="D113" s="956" t="n">
        <f aca="false">'MAL2010A.XLS'!$K$171</f>
        <v>0</v>
      </c>
    </row>
    <row r="114" customFormat="false" ht="12.75" hidden="false" customHeight="false" outlineLevel="0" collapsed="false">
      <c r="C114" s="936"/>
      <c r="D114" s="936"/>
    </row>
    <row r="115" s="955" customFormat="true" ht="38.25" hidden="false" customHeight="false" outlineLevel="0" collapsed="false">
      <c r="B115" s="952" t="s">
        <v>1176</v>
      </c>
      <c r="C115" s="956"/>
      <c r="D115" s="956"/>
    </row>
    <row r="116" s="955" customFormat="true" ht="12.75" hidden="false" customHeight="false" outlineLevel="0" collapsed="false">
      <c r="B116" s="957" t="s">
        <v>1177</v>
      </c>
      <c r="C116" s="956"/>
      <c r="D116" s="956"/>
    </row>
    <row r="117" s="955" customFormat="true" ht="12.75" hidden="false" customHeight="false" outlineLevel="0" collapsed="false">
      <c r="B117" s="700" t="s">
        <v>111</v>
      </c>
      <c r="C117" s="956" t="n">
        <f aca="false">'MAL2010A.XLS'!$G$179</f>
        <v>0</v>
      </c>
      <c r="D117" s="956" t="n">
        <f aca="false">'MAL2010A.XLS'!$G$179</f>
        <v>0</v>
      </c>
    </row>
    <row r="118" s="955" customFormat="true" ht="12.75" hidden="false" customHeight="false" outlineLevel="0" collapsed="false">
      <c r="B118" s="958" t="s">
        <v>112</v>
      </c>
      <c r="C118" s="956" t="n">
        <f aca="false">'MAL2010A.XLS'!$G$180</f>
        <v>2</v>
      </c>
      <c r="D118" s="956" t="n">
        <f aca="false">'MAL2010A.XLS'!$G$180</f>
        <v>2</v>
      </c>
    </row>
    <row r="119" s="955" customFormat="true" ht="12.75" hidden="false" customHeight="false" outlineLevel="0" collapsed="false">
      <c r="B119" s="717" t="s">
        <v>113</v>
      </c>
      <c r="C119" s="959" t="n">
        <f aca="false">'MAL2010A.XLS'!$G$181</f>
        <v>2</v>
      </c>
      <c r="D119" s="959" t="n">
        <f aca="false">'MAL2010A.XLS'!$G$181</f>
        <v>2</v>
      </c>
    </row>
    <row r="120" s="955" customFormat="true" ht="12.75" hidden="false" customHeight="false" outlineLevel="0" collapsed="false">
      <c r="B120" s="957" t="s">
        <v>1178</v>
      </c>
      <c r="C120" s="963"/>
      <c r="D120" s="963"/>
    </row>
    <row r="121" s="955" customFormat="true" ht="12.75" hidden="false" customHeight="false" outlineLevel="0" collapsed="false">
      <c r="B121" s="700" t="s">
        <v>111</v>
      </c>
      <c r="C121" s="956" t="n">
        <f aca="false">'MAL2010A.XLS'!$H$179</f>
        <v>0</v>
      </c>
      <c r="D121" s="956" t="n">
        <f aca="false">'MAL2010A.XLS'!$H$179</f>
        <v>0</v>
      </c>
    </row>
    <row r="122" s="955" customFormat="true" ht="12.75" hidden="false" customHeight="false" outlineLevel="0" collapsed="false">
      <c r="B122" s="958" t="s">
        <v>112</v>
      </c>
      <c r="C122" s="956" t="n">
        <f aca="false">'MAL2010A.XLS'!$H$180</f>
        <v>1</v>
      </c>
      <c r="D122" s="956" t="n">
        <f aca="false">'MAL2010A.XLS'!$H$180</f>
        <v>1</v>
      </c>
    </row>
    <row r="123" s="955" customFormat="true" ht="12.75" hidden="false" customHeight="false" outlineLevel="0" collapsed="false">
      <c r="B123" s="717" t="s">
        <v>113</v>
      </c>
      <c r="C123" s="959" t="n">
        <f aca="false">'MAL2010A.XLS'!$H$181</f>
        <v>1</v>
      </c>
      <c r="D123" s="959" t="n">
        <f aca="false">'MAL2010A.XLS'!$H$181</f>
        <v>1</v>
      </c>
    </row>
    <row r="124" s="955" customFormat="true" ht="12.75" hidden="false" customHeight="false" outlineLevel="0" collapsed="false">
      <c r="B124" s="957" t="s">
        <v>1179</v>
      </c>
      <c r="C124" s="956"/>
      <c r="D124" s="956"/>
    </row>
    <row r="125" s="955" customFormat="true" ht="12.75" hidden="false" customHeight="false" outlineLevel="0" collapsed="false">
      <c r="B125" s="700" t="s">
        <v>111</v>
      </c>
      <c r="C125" s="956" t="n">
        <f aca="false">'MAL2010A.XLS'!$I$179</f>
        <v>0</v>
      </c>
      <c r="D125" s="956" t="n">
        <f aca="false">'MAL2010A.XLS'!$I$179</f>
        <v>0</v>
      </c>
    </row>
    <row r="126" s="955" customFormat="true" ht="12.75" hidden="false" customHeight="false" outlineLevel="0" collapsed="false">
      <c r="B126" s="958" t="s">
        <v>112</v>
      </c>
      <c r="C126" s="956" t="n">
        <f aca="false">'MAL2010A.XLS'!$I$180</f>
        <v>3</v>
      </c>
      <c r="D126" s="956" t="n">
        <f aca="false">'MAL2010A.XLS'!$I$180</f>
        <v>3</v>
      </c>
    </row>
    <row r="127" s="955" customFormat="true" ht="12.75" hidden="false" customHeight="false" outlineLevel="0" collapsed="false">
      <c r="B127" s="717" t="s">
        <v>113</v>
      </c>
      <c r="C127" s="959" t="n">
        <f aca="false">'MAL2010A.XLS'!$I$181</f>
        <v>3</v>
      </c>
      <c r="D127" s="959" t="n">
        <f aca="false">'MAL2010A.XLS'!$I$181</f>
        <v>3</v>
      </c>
    </row>
    <row r="128" s="955" customFormat="true" ht="12.75" hidden="false" customHeight="false" outlineLevel="0" collapsed="false">
      <c r="B128" s="937"/>
      <c r="C128" s="956"/>
      <c r="D128" s="956"/>
    </row>
    <row r="129" s="955" customFormat="true" ht="12.75" hidden="false" customHeight="false" outlineLevel="0" collapsed="false">
      <c r="B129" s="961" t="s">
        <v>114</v>
      </c>
      <c r="C129" s="962" t="str">
        <f aca="false">'MAL2010A.XLS'!$H$182</f>
        <v>Husk å kommenter nedenfor</v>
      </c>
      <c r="D129" s="962" t="str">
        <f aca="false">'MAL2010A.XLS'!$H$182</f>
        <v>Husk å kommenter nedenfor</v>
      </c>
    </row>
    <row r="130" s="955" customFormat="true" ht="12.75" hidden="false" customHeight="false" outlineLevel="0" collapsed="false">
      <c r="B130" s="937"/>
      <c r="C130" s="956"/>
      <c r="D130" s="956"/>
    </row>
    <row r="131" s="955" customFormat="true" ht="12.75" hidden="false" customHeight="false" outlineLevel="0" collapsed="false">
      <c r="B131" s="961" t="s">
        <v>114</v>
      </c>
      <c r="C131" s="962" t="str">
        <f aca="false">'MAL2010A.XLS'!$D$183</f>
        <v/>
      </c>
      <c r="D131" s="962" t="str">
        <f aca="false">'MAL2010A.XLS'!$D$183</f>
        <v/>
      </c>
    </row>
    <row r="132" s="955" customFormat="true" ht="12.75" hidden="false" customHeight="false" outlineLevel="0" collapsed="false">
      <c r="B132" s="964"/>
      <c r="C132" s="956"/>
      <c r="D132" s="956"/>
    </row>
    <row r="133" s="955" customFormat="true" ht="38.25" hidden="false" customHeight="false" outlineLevel="0" collapsed="false">
      <c r="B133" s="935" t="s">
        <v>1180</v>
      </c>
      <c r="C133" s="956"/>
      <c r="D133" s="956"/>
    </row>
    <row r="134" s="955" customFormat="true" ht="12.75" hidden="false" customHeight="false" outlineLevel="0" collapsed="false">
      <c r="B134" s="941" t="s">
        <v>1181</v>
      </c>
      <c r="C134" s="956"/>
      <c r="D134" s="956"/>
    </row>
    <row r="135" s="955" customFormat="true" ht="12.75" hidden="false" customHeight="false" outlineLevel="0" collapsed="false">
      <c r="B135" s="700" t="s">
        <v>111</v>
      </c>
      <c r="C135" s="956" t="n">
        <f aca="false">'MAL2010A.XLS'!$F$198</f>
        <v>0</v>
      </c>
      <c r="D135" s="956" t="n">
        <f aca="false">'MAL2010A.XLS'!$F$198</f>
        <v>0</v>
      </c>
    </row>
    <row r="136" s="955" customFormat="true" ht="12.75" hidden="false" customHeight="false" outlineLevel="0" collapsed="false">
      <c r="B136" s="958" t="s">
        <v>112</v>
      </c>
      <c r="C136" s="956" t="n">
        <f aca="false">'MAL2010A.XLS'!$F$199</f>
        <v>0</v>
      </c>
      <c r="D136" s="956" t="n">
        <f aca="false">'MAL2010A.XLS'!$F$199</f>
        <v>0</v>
      </c>
    </row>
    <row r="137" s="955" customFormat="true" ht="12.75" hidden="false" customHeight="false" outlineLevel="0" collapsed="false">
      <c r="B137" s="717" t="s">
        <v>149</v>
      </c>
      <c r="C137" s="959" t="n">
        <f aca="false">'MAL2010A.XLS'!$F$200</f>
        <v>0</v>
      </c>
      <c r="D137" s="959" t="n">
        <f aca="false">'MAL2010A.XLS'!$F$200</f>
        <v>0</v>
      </c>
    </row>
    <row r="138" s="955" customFormat="true" ht="12.75" hidden="false" customHeight="false" outlineLevel="0" collapsed="false">
      <c r="B138" s="941" t="s">
        <v>1182</v>
      </c>
      <c r="C138" s="956"/>
      <c r="D138" s="956"/>
    </row>
    <row r="139" s="955" customFormat="true" ht="12.75" hidden="false" customHeight="false" outlineLevel="0" collapsed="false">
      <c r="B139" s="700" t="s">
        <v>111</v>
      </c>
      <c r="C139" s="956" t="n">
        <f aca="false">'MAL2010A.XLS'!$G$198</f>
        <v>0</v>
      </c>
      <c r="D139" s="956" t="n">
        <f aca="false">'MAL2010A.XLS'!$G$198</f>
        <v>0</v>
      </c>
    </row>
    <row r="140" s="955" customFormat="true" ht="12.75" hidden="false" customHeight="false" outlineLevel="0" collapsed="false">
      <c r="B140" s="958" t="s">
        <v>112</v>
      </c>
      <c r="C140" s="956" t="n">
        <f aca="false">'MAL2010A.XLS'!$G$199</f>
        <v>0</v>
      </c>
      <c r="D140" s="956" t="n">
        <f aca="false">'MAL2010A.XLS'!$G$199</f>
        <v>0</v>
      </c>
    </row>
    <row r="141" s="955" customFormat="true" ht="12.75" hidden="false" customHeight="false" outlineLevel="0" collapsed="false">
      <c r="B141" s="717" t="s">
        <v>149</v>
      </c>
      <c r="C141" s="959" t="n">
        <f aca="false">'MAL2010A.XLS'!$G$200</f>
        <v>0</v>
      </c>
      <c r="D141" s="959" t="n">
        <f aca="false">'MAL2010A.XLS'!$G$200</f>
        <v>0</v>
      </c>
    </row>
    <row r="142" s="955" customFormat="true" ht="12.75" hidden="false" customHeight="false" outlineLevel="0" collapsed="false">
      <c r="B142" s="941" t="s">
        <v>1183</v>
      </c>
      <c r="C142" s="956"/>
      <c r="D142" s="956"/>
    </row>
    <row r="143" s="955" customFormat="true" ht="12.75" hidden="false" customHeight="false" outlineLevel="0" collapsed="false">
      <c r="B143" s="700" t="s">
        <v>111</v>
      </c>
      <c r="C143" s="956" t="n">
        <f aca="false">'MAL2010A.XLS'!$H$198</f>
        <v>0</v>
      </c>
      <c r="D143" s="956" t="n">
        <f aca="false">'MAL2010A.XLS'!$H$198</f>
        <v>0</v>
      </c>
    </row>
    <row r="144" s="955" customFormat="true" ht="12.75" hidden="false" customHeight="false" outlineLevel="0" collapsed="false">
      <c r="B144" s="958" t="s">
        <v>112</v>
      </c>
      <c r="C144" s="956" t="n">
        <f aca="false">'MAL2010A.XLS'!$H$199</f>
        <v>0</v>
      </c>
      <c r="D144" s="956" t="n">
        <f aca="false">'MAL2010A.XLS'!$H$199</f>
        <v>0</v>
      </c>
    </row>
    <row r="145" s="955" customFormat="true" ht="12.75" hidden="false" customHeight="false" outlineLevel="0" collapsed="false">
      <c r="B145" s="717" t="s">
        <v>149</v>
      </c>
      <c r="C145" s="959" t="n">
        <f aca="false">'MAL2010A.XLS'!$H$200</f>
        <v>0</v>
      </c>
      <c r="D145" s="959" t="n">
        <f aca="false">'MAL2010A.XLS'!$H$200</f>
        <v>0</v>
      </c>
    </row>
    <row r="146" s="955" customFormat="true" ht="12.75" hidden="false" customHeight="false" outlineLevel="0" collapsed="false">
      <c r="B146" s="941" t="s">
        <v>1184</v>
      </c>
      <c r="C146" s="956"/>
      <c r="D146" s="956"/>
    </row>
    <row r="147" s="955" customFormat="true" ht="12.75" hidden="false" customHeight="false" outlineLevel="0" collapsed="false">
      <c r="B147" s="700" t="s">
        <v>111</v>
      </c>
      <c r="C147" s="956" t="n">
        <f aca="false">'MAL2010A.XLS'!$I$198</f>
        <v>0</v>
      </c>
      <c r="D147" s="956" t="n">
        <f aca="false">'MAL2010A.XLS'!$I$198</f>
        <v>0</v>
      </c>
    </row>
    <row r="148" s="955" customFormat="true" ht="12.75" hidden="false" customHeight="false" outlineLevel="0" collapsed="false">
      <c r="B148" s="958" t="s">
        <v>112</v>
      </c>
      <c r="C148" s="956" t="n">
        <f aca="false">'MAL2010A.XLS'!$I$199</f>
        <v>0</v>
      </c>
      <c r="D148" s="956" t="n">
        <f aca="false">'MAL2010A.XLS'!$I$199</f>
        <v>0</v>
      </c>
    </row>
    <row r="149" s="955" customFormat="true" ht="12.75" hidden="false" customHeight="false" outlineLevel="0" collapsed="false">
      <c r="B149" s="717" t="s">
        <v>149</v>
      </c>
      <c r="C149" s="959" t="n">
        <f aca="false">'MAL2010A.XLS'!$I$200</f>
        <v>0</v>
      </c>
      <c r="D149" s="959" t="n">
        <f aca="false">'MAL2010A.XLS'!$I$200</f>
        <v>0</v>
      </c>
    </row>
    <row r="150" s="955" customFormat="true" ht="12.75" hidden="false" customHeight="false" outlineLevel="0" collapsed="false">
      <c r="B150" s="941" t="s">
        <v>1185</v>
      </c>
      <c r="C150" s="956"/>
      <c r="D150" s="956"/>
    </row>
    <row r="151" s="955" customFormat="true" ht="12.75" hidden="false" customHeight="false" outlineLevel="0" collapsed="false">
      <c r="B151" s="700" t="s">
        <v>111</v>
      </c>
      <c r="C151" s="956" t="n">
        <f aca="false">'MAL2010A.XLS'!$J$198</f>
        <v>0</v>
      </c>
      <c r="D151" s="956" t="n">
        <f aca="false">'MAL2010A.XLS'!$J$198</f>
        <v>0</v>
      </c>
    </row>
    <row r="152" s="955" customFormat="true" ht="12.75" hidden="false" customHeight="false" outlineLevel="0" collapsed="false">
      <c r="B152" s="958" t="s">
        <v>112</v>
      </c>
      <c r="C152" s="956" t="n">
        <f aca="false">'MAL2010A.XLS'!$J$199</f>
        <v>6</v>
      </c>
      <c r="D152" s="956" t="n">
        <f aca="false">'MAL2010A.XLS'!$J$199</f>
        <v>6</v>
      </c>
    </row>
    <row r="153" s="955" customFormat="true" ht="12.75" hidden="false" customHeight="false" outlineLevel="0" collapsed="false">
      <c r="B153" s="717" t="s">
        <v>149</v>
      </c>
      <c r="C153" s="959" t="n">
        <f aca="false">'MAL2010A.XLS'!$J$200</f>
        <v>6</v>
      </c>
      <c r="D153" s="959" t="n">
        <f aca="false">'MAL2010A.XLS'!$J$200</f>
        <v>6</v>
      </c>
    </row>
    <row r="154" s="955" customFormat="true" ht="12.75" hidden="false" customHeight="false" outlineLevel="0" collapsed="false">
      <c r="B154" s="964"/>
      <c r="C154" s="956"/>
      <c r="D154" s="956"/>
    </row>
    <row r="155" s="955" customFormat="true" ht="12.75" hidden="false" customHeight="false" outlineLevel="0" collapsed="false">
      <c r="B155" s="941" t="s">
        <v>1186</v>
      </c>
      <c r="C155" s="956"/>
      <c r="D155" s="956"/>
    </row>
    <row r="156" s="955" customFormat="true" ht="12.75" hidden="false" customHeight="false" outlineLevel="0" collapsed="false">
      <c r="B156" s="941" t="s">
        <v>1187</v>
      </c>
      <c r="C156" s="956" t="n">
        <f aca="false">'MAL2010A.XLS'!$J$204</f>
        <v>2</v>
      </c>
      <c r="D156" s="956" t="n">
        <f aca="false">'MAL2010A.XLS'!$J$204</f>
        <v>2</v>
      </c>
    </row>
    <row r="157" s="955" customFormat="true" ht="12.75" hidden="false" customHeight="false" outlineLevel="0" collapsed="false">
      <c r="B157" s="941"/>
      <c r="C157" s="956"/>
      <c r="D157" s="956"/>
    </row>
    <row r="158" s="955" customFormat="true" ht="12.75" hidden="false" customHeight="false" outlineLevel="0" collapsed="false">
      <c r="B158" s="941" t="s">
        <v>1188</v>
      </c>
      <c r="C158" s="956" t="n">
        <f aca="false">'MAL2010A.XLS'!$J$207</f>
        <v>1</v>
      </c>
      <c r="D158" s="956" t="n">
        <f aca="false">'MAL2010A.XLS'!$J$207</f>
        <v>1</v>
      </c>
    </row>
    <row r="159" s="955" customFormat="true" ht="12.75" hidden="false" customHeight="false" outlineLevel="0" collapsed="false">
      <c r="B159" s="941" t="s">
        <v>1187</v>
      </c>
      <c r="C159" s="956"/>
      <c r="D159" s="956"/>
    </row>
    <row r="160" customFormat="false" ht="12.75" hidden="false" customHeight="false" outlineLevel="0" collapsed="false">
      <c r="C160" s="936"/>
      <c r="D160" s="936"/>
    </row>
    <row r="161" s="955" customFormat="true" ht="25.5" hidden="false" customHeight="false" outlineLevel="0" collapsed="false">
      <c r="B161" s="952" t="s">
        <v>1189</v>
      </c>
      <c r="C161" s="956"/>
      <c r="D161" s="956"/>
    </row>
    <row r="162" s="955" customFormat="true" ht="12.75" hidden="false" customHeight="false" outlineLevel="0" collapsed="false">
      <c r="B162" s="964" t="s">
        <v>156</v>
      </c>
      <c r="C162" s="956" t="n">
        <f aca="false">'MAL2010A.XLS'!$D$214</f>
        <v>2885</v>
      </c>
      <c r="D162" s="956" t="n">
        <f aca="false">'MAL2010A.XLS'!$D$214</f>
        <v>2885</v>
      </c>
    </row>
    <row r="163" s="955" customFormat="true" ht="12.75" hidden="false" customHeight="false" outlineLevel="0" collapsed="false">
      <c r="B163" s="964" t="s">
        <v>1190</v>
      </c>
      <c r="C163" s="956" t="n">
        <f aca="false">'MAL2010A.XLS'!$E$214</f>
        <v>347</v>
      </c>
      <c r="D163" s="956" t="n">
        <f aca="false">'MAL2010A.XLS'!$E$214</f>
        <v>347</v>
      </c>
    </row>
    <row r="164" s="955" customFormat="true" ht="12.75" hidden="false" customHeight="false" outlineLevel="0" collapsed="false">
      <c r="B164" s="964" t="s">
        <v>1191</v>
      </c>
      <c r="C164" s="956" t="n">
        <f aca="false">'MAL2010A.XLS'!$F$214</f>
        <v>60</v>
      </c>
      <c r="D164" s="956" t="n">
        <f aca="false">'MAL2010A.XLS'!$F$214</f>
        <v>60</v>
      </c>
    </row>
    <row r="165" s="955" customFormat="true" ht="12.75" hidden="false" customHeight="false" outlineLevel="0" collapsed="false">
      <c r="B165" s="964" t="s">
        <v>1192</v>
      </c>
      <c r="C165" s="956" t="n">
        <f aca="false">'MAL2010A.XLS'!$G$214</f>
        <v>9</v>
      </c>
      <c r="D165" s="956" t="n">
        <f aca="false">'MAL2010A.XLS'!$G$214</f>
        <v>9</v>
      </c>
    </row>
    <row r="166" s="955" customFormat="true" ht="12.75" hidden="false" customHeight="false" outlineLevel="0" collapsed="false">
      <c r="B166" s="964" t="s">
        <v>1193</v>
      </c>
      <c r="C166" s="956" t="n">
        <f aca="false">'MAL2010A.XLS'!$H$214</f>
        <v>1</v>
      </c>
      <c r="D166" s="956" t="n">
        <f aca="false">'MAL2010A.XLS'!$H$214</f>
        <v>1</v>
      </c>
    </row>
    <row r="167" s="955" customFormat="true" ht="12.75" hidden="false" customHeight="false" outlineLevel="0" collapsed="false">
      <c r="B167" s="964" t="s">
        <v>1194</v>
      </c>
      <c r="C167" s="956" t="n">
        <f aca="false">'MAL2010A.XLS'!$I$214</f>
        <v>1</v>
      </c>
      <c r="D167" s="956" t="n">
        <f aca="false">'MAL2010A.XLS'!$I$214</f>
        <v>1</v>
      </c>
    </row>
    <row r="168" s="955" customFormat="true" ht="12.75" hidden="false" customHeight="false" outlineLevel="0" collapsed="false">
      <c r="B168" s="965" t="s">
        <v>1195</v>
      </c>
      <c r="C168" s="959" t="n">
        <f aca="false">'MAL2010A.XLS'!$J$214</f>
        <v>3303</v>
      </c>
      <c r="D168" s="959" t="n">
        <f aca="false">'MAL2010A.XLS'!$J$214</f>
        <v>3303</v>
      </c>
    </row>
    <row r="169" s="955" customFormat="true" ht="12.75" hidden="false" customHeight="false" outlineLevel="0" collapsed="false">
      <c r="B169" s="937" t="s">
        <v>158</v>
      </c>
      <c r="C169" s="966" t="n">
        <f aca="false">'MAL2010A.XLS'!$K$214</f>
        <v>0.873448380260369</v>
      </c>
      <c r="D169" s="966" t="n">
        <f aca="false">IF(D162=0,0,D162/D168)</f>
        <v>0.873448380260369</v>
      </c>
      <c r="E169" s="967" t="s">
        <v>1196</v>
      </c>
      <c r="F169" s="955" t="s">
        <v>1159</v>
      </c>
    </row>
    <row r="170" s="955" customFormat="true" ht="12.75" hidden="false" customHeight="false" outlineLevel="0" collapsed="false">
      <c r="B170" s="937"/>
      <c r="C170" s="956"/>
      <c r="D170" s="956"/>
    </row>
    <row r="171" s="955" customFormat="true" ht="25.5" hidden="false" customHeight="false" outlineLevel="0" collapsed="false">
      <c r="B171" s="935" t="s">
        <v>1197</v>
      </c>
      <c r="C171" s="956"/>
      <c r="D171" s="956"/>
    </row>
    <row r="172" s="955" customFormat="true" ht="12.75" hidden="false" customHeight="false" outlineLevel="0" collapsed="false">
      <c r="B172" s="964" t="s">
        <v>156</v>
      </c>
      <c r="C172" s="956" t="n">
        <f aca="false">'MAL2010A.XLS'!$D$222</f>
        <v>0</v>
      </c>
      <c r="D172" s="956" t="n">
        <f aca="false">'MAL2010A.XLS'!$D$222</f>
        <v>0</v>
      </c>
    </row>
    <row r="173" s="955" customFormat="true" ht="12.75" hidden="false" customHeight="false" outlineLevel="0" collapsed="false">
      <c r="B173" s="964" t="s">
        <v>1190</v>
      </c>
      <c r="C173" s="956" t="n">
        <f aca="false">'MAL2010A.XLS'!$E$222</f>
        <v>0</v>
      </c>
      <c r="D173" s="956" t="n">
        <f aca="false">'MAL2010A.XLS'!$E$222</f>
        <v>0</v>
      </c>
    </row>
    <row r="174" s="955" customFormat="true" ht="12.75" hidden="false" customHeight="false" outlineLevel="0" collapsed="false">
      <c r="B174" s="964" t="s">
        <v>1191</v>
      </c>
      <c r="C174" s="956" t="n">
        <f aca="false">'MAL2010A.XLS'!$F$222</f>
        <v>0</v>
      </c>
      <c r="D174" s="956" t="n">
        <f aca="false">'MAL2010A.XLS'!$F$222</f>
        <v>0</v>
      </c>
    </row>
    <row r="175" s="955" customFormat="true" ht="12.75" hidden="false" customHeight="false" outlineLevel="0" collapsed="false">
      <c r="B175" s="964" t="s">
        <v>1192</v>
      </c>
      <c r="C175" s="956" t="n">
        <f aca="false">'MAL2010A.XLS'!$G$222</f>
        <v>2</v>
      </c>
      <c r="D175" s="956" t="n">
        <f aca="false">'MAL2010A.XLS'!$G$222</f>
        <v>2</v>
      </c>
    </row>
    <row r="176" s="955" customFormat="true" ht="12.75" hidden="false" customHeight="false" outlineLevel="0" collapsed="false">
      <c r="B176" s="964" t="s">
        <v>1193</v>
      </c>
      <c r="C176" s="956" t="n">
        <f aca="false">'MAL2010A.XLS'!$H$222</f>
        <v>0</v>
      </c>
      <c r="D176" s="956" t="n">
        <f aca="false">'MAL2010A.XLS'!$H$222</f>
        <v>0</v>
      </c>
    </row>
    <row r="177" s="955" customFormat="true" ht="12.75" hidden="false" customHeight="false" outlineLevel="0" collapsed="false">
      <c r="B177" s="964" t="s">
        <v>1194</v>
      </c>
      <c r="C177" s="956" t="n">
        <f aca="false">'MAL2010A.XLS'!$I$222</f>
        <v>0</v>
      </c>
      <c r="D177" s="956" t="n">
        <f aca="false">'MAL2010A.XLS'!$I$222</f>
        <v>0</v>
      </c>
    </row>
    <row r="178" s="955" customFormat="true" ht="12.75" hidden="false" customHeight="false" outlineLevel="0" collapsed="false">
      <c r="B178" s="965" t="s">
        <v>1198</v>
      </c>
      <c r="C178" s="959" t="n">
        <f aca="false">'MAL2010A.XLS'!$J$222</f>
        <v>2</v>
      </c>
      <c r="D178" s="959" t="n">
        <f aca="false">'MAL2010A.XLS'!$J$222</f>
        <v>2</v>
      </c>
    </row>
    <row r="179" s="955" customFormat="true" ht="12.75" hidden="false" customHeight="false" outlineLevel="0" collapsed="false">
      <c r="B179" s="937" t="s">
        <v>158</v>
      </c>
      <c r="C179" s="966" t="n">
        <f aca="false">'MAL2010A.XLS'!$K$222</f>
        <v>0</v>
      </c>
      <c r="D179" s="966" t="n">
        <f aca="false">IF(D172=0,0,D172/D178)</f>
        <v>0</v>
      </c>
      <c r="E179" s="967" t="s">
        <v>1196</v>
      </c>
      <c r="F179" s="955" t="s">
        <v>1159</v>
      </c>
    </row>
    <row r="180" s="955" customFormat="true" ht="12.75" hidden="false" customHeight="false" outlineLevel="0" collapsed="false">
      <c r="B180" s="937"/>
      <c r="C180" s="956"/>
      <c r="D180" s="956"/>
    </row>
    <row r="181" customFormat="false" ht="27.75" hidden="false" customHeight="true" outlineLevel="0" collapsed="false">
      <c r="B181" s="935" t="s">
        <v>1199</v>
      </c>
    </row>
    <row r="182" s="955" customFormat="true" ht="12.75" hidden="false" customHeight="false" outlineLevel="0" collapsed="false">
      <c r="B182" s="957"/>
      <c r="C182" s="956"/>
      <c r="D182" s="956"/>
    </row>
    <row r="183" s="955" customFormat="true" ht="12.75" hidden="false" customHeight="false" outlineLevel="0" collapsed="false">
      <c r="B183" s="964" t="s">
        <v>1200</v>
      </c>
      <c r="C183" s="968" t="n">
        <f aca="false">'MAL2010A.XLS'!$E$230</f>
        <v>7</v>
      </c>
      <c r="D183" s="968" t="n">
        <f aca="false">'MAL2010A.XLS'!$E$230</f>
        <v>7</v>
      </c>
    </row>
    <row r="184" s="955" customFormat="true" ht="12.75" hidden="false" customHeight="false" outlineLevel="0" collapsed="false">
      <c r="B184" s="964" t="s">
        <v>1201</v>
      </c>
      <c r="C184" s="968" t="n">
        <f aca="false">'MAL2010A.XLS'!$E$231</f>
        <v>0</v>
      </c>
      <c r="D184" s="968" t="n">
        <f aca="false">'MAL2010A.XLS'!$E$231</f>
        <v>0</v>
      </c>
    </row>
    <row r="185" s="955" customFormat="true" ht="12.75" hidden="false" customHeight="false" outlineLevel="0" collapsed="false">
      <c r="B185" s="964" t="s">
        <v>1202</v>
      </c>
      <c r="C185" s="968" t="n">
        <f aca="false">'MAL2010A.XLS'!$E$232</f>
        <v>5</v>
      </c>
      <c r="D185" s="968" t="n">
        <f aca="false">'MAL2010A.XLS'!$E$232</f>
        <v>5</v>
      </c>
    </row>
    <row r="186" s="955" customFormat="true" ht="12.75" hidden="false" customHeight="false" outlineLevel="0" collapsed="false">
      <c r="B186" s="964"/>
      <c r="C186" s="968"/>
      <c r="D186" s="968"/>
    </row>
    <row r="187" s="955" customFormat="true" ht="12.75" hidden="false" customHeight="false" outlineLevel="0" collapsed="false">
      <c r="B187" s="964"/>
      <c r="C187" s="968"/>
      <c r="D187" s="968"/>
    </row>
    <row r="188" s="955" customFormat="true" ht="12.75" hidden="true" customHeight="false" outlineLevel="0" collapsed="false">
      <c r="A188" s="955" t="s">
        <v>38</v>
      </c>
      <c r="B188" s="941" t="s">
        <v>1203</v>
      </c>
      <c r="C188" s="963"/>
      <c r="D188" s="963"/>
    </row>
    <row r="189" s="955" customFormat="true" ht="12.75" hidden="true" customHeight="false" outlineLevel="0" collapsed="false">
      <c r="A189" s="955" t="s">
        <v>38</v>
      </c>
      <c r="B189" s="960" t="s">
        <v>1204</v>
      </c>
      <c r="C189" s="956" t="s">
        <v>59</v>
      </c>
      <c r="D189" s="956" t="s">
        <v>59</v>
      </c>
    </row>
    <row r="190" s="955" customFormat="true" ht="12.75" hidden="true" customHeight="false" outlineLevel="0" collapsed="false">
      <c r="A190" s="955" t="s">
        <v>38</v>
      </c>
      <c r="B190" s="700" t="s">
        <v>1205</v>
      </c>
      <c r="C190" s="969" t="n">
        <f aca="false">'MAL2010A.XLS'!$I$239</f>
        <v>0</v>
      </c>
      <c r="D190" s="969" t="n">
        <f aca="false">'MAL2010A.XLS'!$I$239</f>
        <v>0</v>
      </c>
    </row>
    <row r="191" s="955" customFormat="true" ht="12.75" hidden="true" customHeight="false" outlineLevel="0" collapsed="false">
      <c r="A191" s="955" t="s">
        <v>38</v>
      </c>
      <c r="B191" s="700" t="s">
        <v>1206</v>
      </c>
      <c r="C191" s="969" t="n">
        <f aca="false">'MAL2010A.XLS'!$J$239</f>
        <v>0</v>
      </c>
      <c r="D191" s="969" t="n">
        <f aca="false">'MAL2010A.XLS'!$J$239</f>
        <v>0</v>
      </c>
    </row>
    <row r="192" s="955" customFormat="true" ht="12.75" hidden="true" customHeight="false" outlineLevel="0" collapsed="false">
      <c r="A192" s="955" t="s">
        <v>38</v>
      </c>
      <c r="B192" s="960" t="s">
        <v>1207</v>
      </c>
      <c r="C192" s="956" t="s">
        <v>59</v>
      </c>
      <c r="D192" s="956" t="s">
        <v>59</v>
      </c>
    </row>
    <row r="193" s="955" customFormat="true" ht="12.75" hidden="true" customHeight="false" outlineLevel="0" collapsed="false">
      <c r="A193" s="955" t="s">
        <v>38</v>
      </c>
      <c r="B193" s="700" t="s">
        <v>1205</v>
      </c>
      <c r="C193" s="969" t="n">
        <f aca="false">'MAL2010A.XLS'!$I$240</f>
        <v>0</v>
      </c>
      <c r="D193" s="969" t="n">
        <f aca="false">'MAL2010A.XLS'!$I$240</f>
        <v>0</v>
      </c>
    </row>
    <row r="194" s="955" customFormat="true" ht="12.75" hidden="true" customHeight="false" outlineLevel="0" collapsed="false">
      <c r="A194" s="955" t="s">
        <v>38</v>
      </c>
      <c r="B194" s="700" t="s">
        <v>1206</v>
      </c>
      <c r="C194" s="969" t="n">
        <f aca="false">'MAL2010A.XLS'!$J$240</f>
        <v>0</v>
      </c>
      <c r="D194" s="969" t="n">
        <f aca="false">'MAL2010A.XLS'!$J$240</f>
        <v>0</v>
      </c>
    </row>
    <row r="195" s="955" customFormat="true" ht="12.75" hidden="true" customHeight="false" outlineLevel="0" collapsed="false">
      <c r="A195" s="955" t="s">
        <v>38</v>
      </c>
      <c r="B195" s="960" t="s">
        <v>1208</v>
      </c>
      <c r="C195" s="956" t="s">
        <v>59</v>
      </c>
      <c r="D195" s="956" t="s">
        <v>59</v>
      </c>
    </row>
    <row r="196" s="955" customFormat="true" ht="12.75" hidden="true" customHeight="false" outlineLevel="0" collapsed="false">
      <c r="A196" s="955" t="s">
        <v>38</v>
      </c>
      <c r="B196" s="700" t="s">
        <v>1205</v>
      </c>
      <c r="C196" s="969" t="n">
        <f aca="false">'MAL2010A.XLS'!$I$241</f>
        <v>0</v>
      </c>
      <c r="D196" s="969" t="n">
        <f aca="false">'MAL2010A.XLS'!$I$241</f>
        <v>0</v>
      </c>
    </row>
    <row r="197" s="955" customFormat="true" ht="12.75" hidden="true" customHeight="false" outlineLevel="0" collapsed="false">
      <c r="A197" s="955" t="s">
        <v>38</v>
      </c>
      <c r="B197" s="700" t="s">
        <v>1206</v>
      </c>
      <c r="C197" s="969" t="n">
        <f aca="false">'MAL2010A.XLS'!$J$241</f>
        <v>0</v>
      </c>
      <c r="D197" s="969" t="n">
        <f aca="false">'MAL2010A.XLS'!$J$241</f>
        <v>0</v>
      </c>
    </row>
    <row r="198" s="955" customFormat="true" ht="12.75" hidden="false" customHeight="false" outlineLevel="0" collapsed="false">
      <c r="B198" s="937"/>
      <c r="C198" s="968"/>
      <c r="D198" s="968"/>
    </row>
    <row r="199" s="955" customFormat="true" ht="26.25" hidden="false" customHeight="true" outlineLevel="0" collapsed="false">
      <c r="B199" s="935" t="s">
        <v>1209</v>
      </c>
      <c r="C199" s="968"/>
      <c r="D199" s="968"/>
    </row>
    <row r="200" customFormat="false" ht="12.75" hidden="false" customHeight="false" outlineLevel="0" collapsed="false">
      <c r="B200" s="700" t="s">
        <v>188</v>
      </c>
      <c r="C200" s="936" t="n">
        <f aca="false">'MAL2010A.XLS'!$C$250</f>
        <v>9</v>
      </c>
      <c r="D200" s="936" t="n">
        <f aca="false">'MAL2010A.XLS'!$C$250</f>
        <v>9</v>
      </c>
    </row>
    <row r="201" customFormat="false" ht="12.75" hidden="false" customHeight="false" outlineLevel="0" collapsed="false">
      <c r="B201" s="700" t="s">
        <v>1210</v>
      </c>
      <c r="C201" s="936" t="n">
        <f aca="false">'MAL2010A.XLS'!$D$250</f>
        <v>71</v>
      </c>
      <c r="D201" s="936" t="n">
        <f aca="false">'MAL2010A.XLS'!$D$250</f>
        <v>71</v>
      </c>
    </row>
    <row r="202" customFormat="false" ht="12.75" hidden="false" customHeight="false" outlineLevel="0" collapsed="false">
      <c r="B202" s="700" t="s">
        <v>1211</v>
      </c>
      <c r="C202" s="936" t="n">
        <f aca="false">'MAL2010A.XLS'!$E$250</f>
        <v>0</v>
      </c>
      <c r="D202" s="936" t="n">
        <f aca="false">'MAL2010A.XLS'!$E$250</f>
        <v>0</v>
      </c>
    </row>
    <row r="203" customFormat="false" ht="12.75" hidden="false" customHeight="false" outlineLevel="0" collapsed="false">
      <c r="B203" s="700" t="s">
        <v>1212</v>
      </c>
      <c r="C203" s="936" t="n">
        <f aca="false">'MAL2010A.XLS'!$F$250</f>
        <v>0</v>
      </c>
      <c r="D203" s="936" t="n">
        <f aca="false">'MAL2010A.XLS'!$F$250</f>
        <v>0</v>
      </c>
    </row>
    <row r="204" s="938" customFormat="true" ht="12.75" hidden="false" customHeight="false" outlineLevel="0" collapsed="false">
      <c r="B204" s="937"/>
      <c r="C204" s="970"/>
      <c r="D204" s="970"/>
    </row>
    <row r="205" s="938" customFormat="true" ht="25.5" hidden="false" customHeight="true" outlineLevel="0" collapsed="false">
      <c r="B205" s="935" t="s">
        <v>1213</v>
      </c>
      <c r="C205" s="970"/>
      <c r="D205" s="970"/>
    </row>
    <row r="206" customFormat="false" ht="12.75" hidden="false" customHeight="false" outlineLevel="0" collapsed="false">
      <c r="B206" s="700" t="s">
        <v>196</v>
      </c>
      <c r="C206" s="936" t="n">
        <f aca="false">'MAL2010A.XLS'!$C$255</f>
        <v>6</v>
      </c>
      <c r="D206" s="936" t="n">
        <f aca="false">'MAL2010A.XLS'!$C$255</f>
        <v>6</v>
      </c>
    </row>
    <row r="207" customFormat="false" ht="12.75" hidden="false" customHeight="false" outlineLevel="0" collapsed="false">
      <c r="B207" s="700" t="s">
        <v>197</v>
      </c>
      <c r="C207" s="936" t="n">
        <f aca="false">'MAL2010A.XLS'!$C$256</f>
        <v>81</v>
      </c>
      <c r="D207" s="936" t="n">
        <f aca="false">'MAL2010A.XLS'!$C$256</f>
        <v>81</v>
      </c>
    </row>
    <row r="208" s="938" customFormat="true" ht="12.75" hidden="false" customHeight="false" outlineLevel="0" collapsed="false">
      <c r="B208" s="937"/>
      <c r="C208" s="970"/>
      <c r="D208" s="970"/>
    </row>
    <row r="209" s="955" customFormat="true" ht="27.75" hidden="false" customHeight="true" outlineLevel="0" collapsed="false">
      <c r="B209" s="935" t="s">
        <v>1214</v>
      </c>
      <c r="C209" s="968"/>
      <c r="D209" s="968"/>
    </row>
    <row r="210" customFormat="false" ht="12.75" hidden="false" customHeight="false" outlineLevel="0" collapsed="false">
      <c r="B210" s="700" t="s">
        <v>201</v>
      </c>
      <c r="C210" s="936" t="n">
        <f aca="false">'MAL2010A.XLS'!$C$261</f>
        <v>7</v>
      </c>
      <c r="D210" s="936" t="n">
        <f aca="false">'MAL2010A.XLS'!$C$261</f>
        <v>7</v>
      </c>
    </row>
    <row r="211" customFormat="false" ht="12.75" hidden="false" customHeight="false" outlineLevel="0" collapsed="false">
      <c r="B211" s="700" t="s">
        <v>202</v>
      </c>
      <c r="C211" s="936" t="n">
        <f aca="false">'MAL2010A.XLS'!$C$262</f>
        <v>68</v>
      </c>
      <c r="D211" s="936" t="n">
        <f aca="false">'MAL2010A.XLS'!$C$262</f>
        <v>68</v>
      </c>
    </row>
    <row r="212" customFormat="false" ht="12.75" hidden="false" customHeight="false" outlineLevel="0" collapsed="false">
      <c r="B212" s="700" t="s">
        <v>203</v>
      </c>
      <c r="C212" s="936" t="n">
        <f aca="false">'MAL2010A.XLS'!$C$263</f>
        <v>12</v>
      </c>
      <c r="D212" s="936" t="n">
        <f aca="false">'MAL2010A.XLS'!$C$263</f>
        <v>12</v>
      </c>
    </row>
    <row r="213" customFormat="false" ht="12.75" hidden="false" customHeight="false" outlineLevel="0" collapsed="false">
      <c r="B213" s="700" t="s">
        <v>204</v>
      </c>
      <c r="C213" s="936" t="n">
        <f aca="false">'MAL2010A.XLS'!$C$264</f>
        <v>0</v>
      </c>
      <c r="D213" s="936" t="n">
        <f aca="false">'MAL2010A.XLS'!$C$264</f>
        <v>0</v>
      </c>
    </row>
    <row r="214" s="955" customFormat="true" ht="12.75" hidden="false" customHeight="false" outlineLevel="0" collapsed="false">
      <c r="B214" s="937"/>
      <c r="C214" s="968"/>
      <c r="D214" s="968"/>
    </row>
    <row r="215" s="955" customFormat="true" ht="35.25" hidden="false" customHeight="true" outlineLevel="0" collapsed="false">
      <c r="B215" s="935" t="s">
        <v>1215</v>
      </c>
      <c r="C215" s="968"/>
      <c r="D215" s="968"/>
    </row>
    <row r="216" s="955" customFormat="true" ht="12.75" hidden="false" customHeight="false" outlineLevel="0" collapsed="false">
      <c r="B216" s="700" t="s">
        <v>210</v>
      </c>
      <c r="C216" s="968" t="n">
        <f aca="false">'MAL2010A.XLS'!$C$271</f>
        <v>3</v>
      </c>
      <c r="D216" s="968" t="n">
        <f aca="false">'MAL2010A.XLS'!$C$271</f>
        <v>3</v>
      </c>
    </row>
    <row r="217" s="955" customFormat="true" ht="12.75" hidden="false" customHeight="false" outlineLevel="0" collapsed="false">
      <c r="B217" s="700" t="s">
        <v>211</v>
      </c>
      <c r="C217" s="968" t="n">
        <f aca="false">'MAL2010A.XLS'!$C$272</f>
        <v>0</v>
      </c>
      <c r="D217" s="968" t="n">
        <f aca="false">'MAL2010A.XLS'!$C$272</f>
        <v>0</v>
      </c>
    </row>
    <row r="218" s="955" customFormat="true" ht="12.75" hidden="false" customHeight="false" outlineLevel="0" collapsed="false">
      <c r="B218" s="700" t="s">
        <v>1216</v>
      </c>
      <c r="C218" s="968" t="n">
        <f aca="false">'MAL2010A.XLS'!$C$273</f>
        <v>1</v>
      </c>
      <c r="D218" s="968" t="n">
        <f aca="false">'MAL2010A.XLS'!$C$273</f>
        <v>1</v>
      </c>
    </row>
    <row r="219" s="955" customFormat="true" ht="12.75" hidden="false" customHeight="false" outlineLevel="0" collapsed="false">
      <c r="B219" s="700" t="s">
        <v>213</v>
      </c>
      <c r="C219" s="968" t="n">
        <f aca="false">'MAL2010A.XLS'!$C$274</f>
        <v>0</v>
      </c>
      <c r="D219" s="968" t="n">
        <f aca="false">'MAL2010A.XLS'!$C$274</f>
        <v>0</v>
      </c>
    </row>
    <row r="220" s="955" customFormat="true" ht="12.75" hidden="false" customHeight="false" outlineLevel="0" collapsed="false">
      <c r="B220" s="700" t="s">
        <v>214</v>
      </c>
      <c r="C220" s="968" t="n">
        <f aca="false">'MAL2010A.XLS'!$C$275</f>
        <v>0</v>
      </c>
      <c r="D220" s="968" t="n">
        <f aca="false">'MAL2010A.XLS'!$C$275</f>
        <v>0</v>
      </c>
    </row>
    <row r="221" s="955" customFormat="true" ht="12.75" hidden="false" customHeight="false" outlineLevel="0" collapsed="false">
      <c r="B221" s="700" t="s">
        <v>1217</v>
      </c>
      <c r="C221" s="968" t="n">
        <f aca="false">'MAL2010A.XLS'!$C$276</f>
        <v>15</v>
      </c>
      <c r="D221" s="968" t="n">
        <f aca="false">'MAL2010A.XLS'!$C$276</f>
        <v>15</v>
      </c>
    </row>
    <row r="222" s="955" customFormat="true" ht="12.75" hidden="false" customHeight="false" outlineLevel="0" collapsed="false">
      <c r="B222" s="700" t="s">
        <v>216</v>
      </c>
      <c r="C222" s="968" t="n">
        <f aca="false">'MAL2010A.XLS'!$C$277</f>
        <v>0</v>
      </c>
      <c r="D222" s="968" t="n">
        <f aca="false">'MAL2010A.XLS'!$C$277</f>
        <v>0</v>
      </c>
    </row>
    <row r="223" s="955" customFormat="true" ht="12.75" hidden="false" customHeight="false" outlineLevel="0" collapsed="false">
      <c r="B223" s="700"/>
      <c r="C223" s="968"/>
      <c r="D223" s="968"/>
    </row>
    <row r="224" s="955" customFormat="true" ht="30.75" hidden="false" customHeight="true" outlineLevel="0" collapsed="false">
      <c r="B224" s="935" t="s">
        <v>1218</v>
      </c>
      <c r="C224" s="968"/>
      <c r="D224" s="968"/>
    </row>
    <row r="225" s="955" customFormat="true" ht="12.75" hidden="false" customHeight="false" outlineLevel="0" collapsed="false">
      <c r="B225" s="700" t="s">
        <v>210</v>
      </c>
      <c r="C225" s="968" t="n">
        <f aca="false">'MAL2010A.XLS'!$C$283</f>
        <v>9</v>
      </c>
      <c r="D225" s="968" t="n">
        <f aca="false">'MAL2010A.XLS'!$C$283</f>
        <v>9</v>
      </c>
    </row>
    <row r="226" s="955" customFormat="true" ht="12.75" hidden="false" customHeight="false" outlineLevel="0" collapsed="false">
      <c r="B226" s="700" t="s">
        <v>211</v>
      </c>
      <c r="C226" s="968" t="n">
        <f aca="false">'MAL2010A.XLS'!$C$284</f>
        <v>0</v>
      </c>
      <c r="D226" s="968" t="n">
        <f aca="false">'MAL2010A.XLS'!$C$284</f>
        <v>0</v>
      </c>
    </row>
    <row r="227" s="955" customFormat="true" ht="12.75" hidden="false" customHeight="false" outlineLevel="0" collapsed="false">
      <c r="B227" s="700" t="s">
        <v>1216</v>
      </c>
      <c r="C227" s="968" t="n">
        <f aca="false">'MAL2010A.XLS'!$C$285</f>
        <v>0</v>
      </c>
      <c r="D227" s="968" t="n">
        <f aca="false">'MAL2010A.XLS'!$C$285</f>
        <v>0</v>
      </c>
    </row>
    <row r="228" s="955" customFormat="true" ht="12.75" hidden="false" customHeight="false" outlineLevel="0" collapsed="false">
      <c r="B228" s="700" t="s">
        <v>213</v>
      </c>
      <c r="C228" s="968" t="n">
        <f aca="false">'MAL2010A.XLS'!$C$286</f>
        <v>11</v>
      </c>
      <c r="D228" s="968" t="n">
        <f aca="false">'MAL2010A.XLS'!$C$286</f>
        <v>11</v>
      </c>
    </row>
    <row r="229" s="955" customFormat="true" ht="12.75" hidden="false" customHeight="false" outlineLevel="0" collapsed="false">
      <c r="B229" s="700" t="s">
        <v>214</v>
      </c>
      <c r="C229" s="968" t="n">
        <f aca="false">'MAL2010A.XLS'!$C$287</f>
        <v>0</v>
      </c>
      <c r="D229" s="968" t="n">
        <f aca="false">'MAL2010A.XLS'!$C$287</f>
        <v>0</v>
      </c>
    </row>
    <row r="230" s="955" customFormat="true" ht="12.75" hidden="false" customHeight="false" outlineLevel="0" collapsed="false">
      <c r="B230" s="700" t="s">
        <v>1217</v>
      </c>
      <c r="C230" s="968" t="n">
        <f aca="false">'MAL2010A.XLS'!$C$288</f>
        <v>9</v>
      </c>
      <c r="D230" s="968" t="n">
        <f aca="false">'MAL2010A.XLS'!$C$288</f>
        <v>9</v>
      </c>
    </row>
    <row r="231" s="955" customFormat="true" ht="12.75" hidden="false" customHeight="false" outlineLevel="0" collapsed="false">
      <c r="B231" s="700" t="s">
        <v>216</v>
      </c>
      <c r="C231" s="968" t="n">
        <f aca="false">'MAL2010A.XLS'!$C$289</f>
        <v>0</v>
      </c>
      <c r="D231" s="968" t="n">
        <f aca="false">'MAL2010A.XLS'!$C$289</f>
        <v>0</v>
      </c>
    </row>
    <row r="232" s="955" customFormat="true" ht="12.75" hidden="false" customHeight="false" outlineLevel="0" collapsed="false">
      <c r="B232" s="700"/>
      <c r="C232" s="968"/>
      <c r="D232" s="968"/>
    </row>
    <row r="233" s="955" customFormat="true" ht="33" hidden="false" customHeight="true" outlineLevel="0" collapsed="false">
      <c r="B233" s="937" t="s">
        <v>1219</v>
      </c>
      <c r="C233" s="968" t="n">
        <f aca="false">'MAL2010A.XLS'!$I$293</f>
        <v>39</v>
      </c>
      <c r="D233" s="968" t="n">
        <f aca="false">'MAL2010A.XLS'!$I$293</f>
        <v>39</v>
      </c>
    </row>
    <row r="234" s="955" customFormat="true" ht="12.75" hidden="false" customHeight="false" outlineLevel="0" collapsed="false">
      <c r="B234" s="700"/>
      <c r="C234" s="968"/>
      <c r="D234" s="968"/>
    </row>
    <row r="235" s="955" customFormat="true" ht="12.75" hidden="false" customHeight="false" outlineLevel="0" collapsed="false">
      <c r="B235" s="700"/>
      <c r="C235" s="968"/>
      <c r="D235" s="968"/>
    </row>
    <row r="236" s="955" customFormat="true" ht="25.5" hidden="false" customHeight="false" outlineLevel="0" collapsed="false">
      <c r="B236" s="935" t="s">
        <v>1220</v>
      </c>
      <c r="C236" s="968"/>
      <c r="D236" s="968"/>
    </row>
    <row r="237" s="955" customFormat="true" ht="12.75" hidden="false" customHeight="false" outlineLevel="0" collapsed="false">
      <c r="B237" s="700" t="s">
        <v>210</v>
      </c>
      <c r="C237" s="968" t="n">
        <f aca="false">'MAL2010A.XLS'!$C$299</f>
        <v>1</v>
      </c>
      <c r="D237" s="968" t="n">
        <f aca="false">'MAL2010A.XLS'!$C$299</f>
        <v>1</v>
      </c>
    </row>
    <row r="238" s="955" customFormat="true" ht="12.75" hidden="false" customHeight="false" outlineLevel="0" collapsed="false">
      <c r="B238" s="700" t="s">
        <v>211</v>
      </c>
      <c r="C238" s="968" t="n">
        <f aca="false">'MAL2010A.XLS'!$C$300</f>
        <v>0</v>
      </c>
      <c r="D238" s="968" t="n">
        <f aca="false">'MAL2010A.XLS'!$C$300</f>
        <v>0</v>
      </c>
    </row>
    <row r="239" s="955" customFormat="true" ht="12.75" hidden="false" customHeight="false" outlineLevel="0" collapsed="false">
      <c r="B239" s="700" t="s">
        <v>1216</v>
      </c>
      <c r="C239" s="968" t="n">
        <f aca="false">'MAL2010A.XLS'!$C$301</f>
        <v>0</v>
      </c>
      <c r="D239" s="968" t="n">
        <f aca="false">'MAL2010A.XLS'!$C$301</f>
        <v>0</v>
      </c>
    </row>
    <row r="240" s="955" customFormat="true" ht="12.75" hidden="false" customHeight="false" outlineLevel="0" collapsed="false">
      <c r="B240" s="700" t="s">
        <v>213</v>
      </c>
      <c r="C240" s="968" t="n">
        <f aca="false">'MAL2010A.XLS'!$C$302</f>
        <v>0</v>
      </c>
      <c r="D240" s="968" t="n">
        <f aca="false">'MAL2010A.XLS'!$C$302</f>
        <v>0</v>
      </c>
    </row>
    <row r="241" s="955" customFormat="true" ht="12.75" hidden="false" customHeight="false" outlineLevel="0" collapsed="false">
      <c r="B241" s="700" t="s">
        <v>214</v>
      </c>
      <c r="C241" s="968" t="n">
        <f aca="false">'MAL2010A.XLS'!$C$303</f>
        <v>0</v>
      </c>
      <c r="D241" s="968" t="n">
        <f aca="false">'MAL2010A.XLS'!$C$303</f>
        <v>0</v>
      </c>
    </row>
    <row r="242" s="955" customFormat="true" ht="12.75" hidden="false" customHeight="false" outlineLevel="0" collapsed="false">
      <c r="B242" s="700" t="s">
        <v>1217</v>
      </c>
      <c r="C242" s="968" t="n">
        <f aca="false">'MAL2010A.XLS'!$C$304</f>
        <v>1</v>
      </c>
      <c r="D242" s="968" t="n">
        <f aca="false">'MAL2010A.XLS'!$C$304</f>
        <v>1</v>
      </c>
    </row>
    <row r="243" s="955" customFormat="true" ht="12.75" hidden="false" customHeight="false" outlineLevel="0" collapsed="false">
      <c r="B243" s="700" t="s">
        <v>216</v>
      </c>
      <c r="C243" s="968" t="n">
        <f aca="false">'MAL2010A.XLS'!$C$305</f>
        <v>0</v>
      </c>
      <c r="D243" s="968" t="n">
        <f aca="false">'MAL2010A.XLS'!$C$305</f>
        <v>0</v>
      </c>
    </row>
    <row r="244" s="955" customFormat="true" ht="12.75" hidden="false" customHeight="false" outlineLevel="0" collapsed="false">
      <c r="B244" s="971"/>
      <c r="C244" s="972"/>
      <c r="D244" s="972"/>
    </row>
    <row r="245" s="955" customFormat="true" ht="38.25" hidden="false" customHeight="true" outlineLevel="0" collapsed="false">
      <c r="B245" s="935" t="s">
        <v>1221</v>
      </c>
      <c r="C245" s="956"/>
      <c r="D245" s="956"/>
    </row>
    <row r="246" s="955" customFormat="true" ht="12.75" hidden="false" customHeight="false" outlineLevel="0" collapsed="false">
      <c r="B246" s="957" t="str">
        <f aca="false">CONCATENATE("I ",'MAL2010A.XLS'!B18,":")</f>
        <v>I 2010:</v>
      </c>
      <c r="C246" s="956"/>
      <c r="D246" s="956"/>
    </row>
    <row r="247" s="955" customFormat="true" ht="12.75" hidden="false" customHeight="false" outlineLevel="0" collapsed="false">
      <c r="B247" s="700" t="s">
        <v>234</v>
      </c>
      <c r="C247" s="931" t="n">
        <f aca="false">'MAL2010A.XLS'!$H$315</f>
        <v>46</v>
      </c>
      <c r="D247" s="931" t="n">
        <f aca="false">'MAL2010A.XLS'!$H$315</f>
        <v>46</v>
      </c>
    </row>
    <row r="248" s="955" customFormat="true" ht="12.75" hidden="false" customHeight="false" outlineLevel="0" collapsed="false">
      <c r="B248" s="700" t="s">
        <v>1222</v>
      </c>
      <c r="C248" s="931" t="n">
        <f aca="false">'MAL2010A.XLS'!$H$316</f>
        <v>17</v>
      </c>
      <c r="D248" s="931" t="n">
        <f aca="false">'MAL2010A.XLS'!$H$316</f>
        <v>17</v>
      </c>
    </row>
    <row r="249" s="955" customFormat="true" ht="12.75" hidden="false" customHeight="false" outlineLevel="0" collapsed="false">
      <c r="B249" s="700" t="s">
        <v>236</v>
      </c>
      <c r="C249" s="931" t="n">
        <f aca="false">'MAL2010A.XLS'!$H$317</f>
        <v>63</v>
      </c>
      <c r="D249" s="931" t="n">
        <f aca="false">'MAL2010A.XLS'!$H$317</f>
        <v>63</v>
      </c>
    </row>
    <row r="250" s="955" customFormat="true" ht="12.75" hidden="false" customHeight="false" outlineLevel="0" collapsed="false">
      <c r="B250" s="957" t="s">
        <v>79</v>
      </c>
      <c r="C250" s="931"/>
      <c r="D250" s="931"/>
    </row>
    <row r="251" s="955" customFormat="true" ht="12.75" hidden="false" customHeight="false" outlineLevel="0" collapsed="false">
      <c r="B251" s="700" t="s">
        <v>234</v>
      </c>
      <c r="C251" s="956" t="n">
        <f aca="false">'MAL2010A.XLS'!$K$315</f>
        <v>46</v>
      </c>
      <c r="D251" s="956" t="n">
        <f aca="false">'MAL2010A.XLS'!$K$315</f>
        <v>46</v>
      </c>
    </row>
    <row r="252" s="955" customFormat="true" ht="12.75" hidden="false" customHeight="false" outlineLevel="0" collapsed="false">
      <c r="B252" s="700" t="s">
        <v>1222</v>
      </c>
      <c r="C252" s="956" t="n">
        <f aca="false">'MAL2010A.XLS'!$K$316</f>
        <v>17</v>
      </c>
      <c r="D252" s="956" t="n">
        <f aca="false">'MAL2010A.XLS'!$K$316</f>
        <v>17</v>
      </c>
    </row>
    <row r="253" s="955" customFormat="true" ht="12.75" hidden="false" customHeight="false" outlineLevel="0" collapsed="false">
      <c r="B253" s="700" t="s">
        <v>236</v>
      </c>
      <c r="C253" s="956" t="n">
        <f aca="false">'MAL2010A.XLS'!$K$317</f>
        <v>63</v>
      </c>
      <c r="D253" s="956" t="n">
        <f aca="false">'MAL2010A.XLS'!$K$317</f>
        <v>63</v>
      </c>
    </row>
    <row r="254" customFormat="false" ht="12.75" hidden="false" customHeight="false" outlineLevel="0" collapsed="false">
      <c r="B254" s="960"/>
      <c r="C254" s="973"/>
      <c r="D254" s="973"/>
    </row>
    <row r="255" customFormat="false" ht="12.75" hidden="false" customHeight="false" outlineLevel="0" collapsed="false">
      <c r="B255" s="961" t="s">
        <v>95</v>
      </c>
      <c r="C255" s="974" t="str">
        <f aca="false">'MAL2010A.XLS'!$J$315</f>
        <v/>
      </c>
      <c r="D255" s="974" t="str">
        <f aca="false">'MAL2010A.XLS'!$J$315</f>
        <v/>
      </c>
    </row>
    <row r="256" customFormat="false" ht="12.75" hidden="false" customHeight="false" outlineLevel="0" collapsed="false">
      <c r="B256" s="961" t="s">
        <v>95</v>
      </c>
      <c r="C256" s="974" t="str">
        <f aca="false">'MAL2010A.XLS'!$J$316</f>
        <v/>
      </c>
      <c r="D256" s="974" t="str">
        <f aca="false">'MAL2010A.XLS'!$J$316</f>
        <v/>
      </c>
    </row>
    <row r="257" customFormat="false" ht="12.75" hidden="false" customHeight="false" outlineLevel="0" collapsed="false">
      <c r="B257" s="961" t="s">
        <v>95</v>
      </c>
      <c r="C257" s="975" t="n">
        <f aca="false">'MAL2010A.XLS'!$G$318</f>
        <v>46</v>
      </c>
      <c r="D257" s="975" t="n">
        <f aca="false">'MAL2010A.XLS'!$G$318</f>
        <v>46</v>
      </c>
    </row>
    <row r="258" customFormat="false" ht="12.75" hidden="false" customHeight="false" outlineLevel="0" collapsed="false">
      <c r="B258" s="961" t="s">
        <v>95</v>
      </c>
      <c r="C258" s="975" t="str">
        <f aca="false">'MAL2010A.XLS'!$H$318</f>
        <v> </v>
      </c>
      <c r="D258" s="975" t="str">
        <f aca="false">'MAL2010A.XLS'!$H$318</f>
        <v> </v>
      </c>
    </row>
    <row r="259" customFormat="false" ht="12.75" hidden="false" customHeight="false" outlineLevel="0" collapsed="false">
      <c r="B259" s="961" t="s">
        <v>95</v>
      </c>
      <c r="C259" s="975" t="str">
        <f aca="false">'MAL2010A.XLS'!$H$319</f>
        <v/>
      </c>
      <c r="D259" s="975" t="str">
        <f aca="false">'MAL2010A.XLS'!$H$319</f>
        <v/>
      </c>
    </row>
    <row r="261" s="938" customFormat="true" ht="15.75" hidden="true" customHeight="true" outlineLevel="0" collapsed="false">
      <c r="A261" s="938" t="s">
        <v>38</v>
      </c>
      <c r="B261" s="935" t="s">
        <v>1223</v>
      </c>
      <c r="C261" s="932"/>
      <c r="D261" s="932"/>
    </row>
    <row r="262" customFormat="false" ht="12.75" hidden="true" customHeight="false" outlineLevel="0" collapsed="false">
      <c r="A262" s="929" t="s">
        <v>38</v>
      </c>
      <c r="B262" s="943" t="s">
        <v>248</v>
      </c>
      <c r="C262" s="931" t="n">
        <f aca="false">'MAL2010A.XLS'!$F$335</f>
        <v>0</v>
      </c>
      <c r="D262" s="931" t="n">
        <f aca="false">'MAL2010A.XLS'!$F$335</f>
        <v>0</v>
      </c>
    </row>
    <row r="263" customFormat="false" ht="12.75" hidden="true" customHeight="false" outlineLevel="0" collapsed="false">
      <c r="A263" s="929" t="s">
        <v>38</v>
      </c>
      <c r="B263" s="943" t="s">
        <v>249</v>
      </c>
      <c r="C263" s="931" t="n">
        <f aca="false">'MAL2010A.XLS'!$F$336</f>
        <v>0</v>
      </c>
      <c r="D263" s="931" t="n">
        <f aca="false">'MAL2010A.XLS'!$F$336</f>
        <v>0</v>
      </c>
    </row>
    <row r="264" customFormat="false" ht="12.75" hidden="true" customHeight="false" outlineLevel="0" collapsed="false">
      <c r="A264" s="929" t="s">
        <v>38</v>
      </c>
      <c r="B264" s="943" t="s">
        <v>250</v>
      </c>
      <c r="C264" s="931" t="n">
        <f aca="false">'MAL2010A.XLS'!$F$337</f>
        <v>0</v>
      </c>
      <c r="D264" s="931" t="n">
        <f aca="false">'MAL2010A.XLS'!$F$337</f>
        <v>0</v>
      </c>
    </row>
    <row r="265" customFormat="false" ht="12.75" hidden="true" customHeight="false" outlineLevel="0" collapsed="false">
      <c r="A265" s="929" t="s">
        <v>38</v>
      </c>
      <c r="B265" s="943" t="s">
        <v>251</v>
      </c>
      <c r="C265" s="931" t="n">
        <f aca="false">'MAL2010A.XLS'!$F$338</f>
        <v>0</v>
      </c>
      <c r="D265" s="931" t="n">
        <f aca="false">'MAL2010A.XLS'!$F$338</f>
        <v>0</v>
      </c>
    </row>
    <row r="266" customFormat="false" ht="12.75" hidden="true" customHeight="false" outlineLevel="0" collapsed="false">
      <c r="A266" s="929" t="s">
        <v>38</v>
      </c>
      <c r="B266" s="943" t="s">
        <v>252</v>
      </c>
      <c r="C266" s="931" t="n">
        <f aca="false">'MAL2010A.XLS'!$F$339</f>
        <v>0</v>
      </c>
      <c r="D266" s="931" t="n">
        <f aca="false">'MAL2010A.XLS'!$F$339</f>
        <v>0</v>
      </c>
    </row>
    <row r="267" customFormat="false" ht="12.75" hidden="true" customHeight="false" outlineLevel="0" collapsed="false">
      <c r="A267" s="929" t="s">
        <v>38</v>
      </c>
      <c r="B267" s="943" t="s">
        <v>253</v>
      </c>
      <c r="C267" s="931" t="n">
        <f aca="false">'MAL2010A.XLS'!$F$340</f>
        <v>0</v>
      </c>
      <c r="D267" s="931" t="n">
        <f aca="false">'MAL2010A.XLS'!$F$340</f>
        <v>0</v>
      </c>
    </row>
    <row r="268" customFormat="false" ht="12.75" hidden="true" customHeight="false" outlineLevel="0" collapsed="false">
      <c r="A268" s="929" t="s">
        <v>38</v>
      </c>
    </row>
    <row r="269" customFormat="false" ht="25.5" hidden="true" customHeight="false" outlineLevel="0" collapsed="false">
      <c r="A269" s="929" t="s">
        <v>38</v>
      </c>
      <c r="B269" s="935" t="s">
        <v>1224</v>
      </c>
      <c r="C269" s="931" t="n">
        <f aca="false">'MAL2010A.XLS'!$I$355</f>
        <v>0</v>
      </c>
      <c r="D269" s="931" t="n">
        <f aca="false">'MAL2010A.XLS'!$I$355</f>
        <v>0</v>
      </c>
    </row>
    <row r="270" s="938" customFormat="true" ht="12.75" hidden="true" customHeight="false" outlineLevel="0" collapsed="false">
      <c r="A270" s="938" t="s">
        <v>38</v>
      </c>
      <c r="B270" s="960"/>
      <c r="C270" s="932"/>
      <c r="D270" s="932"/>
    </row>
    <row r="271" s="938" customFormat="true" ht="25.5" hidden="true" customHeight="false" outlineLevel="0" collapsed="false">
      <c r="A271" s="938" t="s">
        <v>38</v>
      </c>
      <c r="B271" s="935" t="s">
        <v>1225</v>
      </c>
      <c r="C271" s="932"/>
      <c r="D271" s="932"/>
    </row>
    <row r="272" customFormat="false" ht="12.75" hidden="true" customHeight="false" outlineLevel="0" collapsed="false">
      <c r="A272" s="929" t="s">
        <v>38</v>
      </c>
      <c r="B272" s="700" t="s">
        <v>1226</v>
      </c>
      <c r="C272" s="931" t="n">
        <f aca="false">'MAL2010A.XLS'!$J$363</f>
        <v>0</v>
      </c>
      <c r="D272" s="931" t="n">
        <f aca="false">'MAL2010A.XLS'!$J$363</f>
        <v>0</v>
      </c>
    </row>
    <row r="273" customFormat="false" ht="12.75" hidden="true" customHeight="false" outlineLevel="0" collapsed="false">
      <c r="A273" s="929" t="s">
        <v>38</v>
      </c>
      <c r="B273" s="700" t="s">
        <v>266</v>
      </c>
      <c r="C273" s="931" t="n">
        <f aca="false">'MAL2010A.XLS'!$J$364</f>
        <v>0</v>
      </c>
      <c r="D273" s="931" t="n">
        <f aca="false">'MAL2010A.XLS'!$J$364</f>
        <v>0</v>
      </c>
    </row>
    <row r="274" customFormat="false" ht="25.5" hidden="true" customHeight="false" outlineLevel="0" collapsed="false">
      <c r="A274" s="929" t="s">
        <v>38</v>
      </c>
      <c r="B274" s="700" t="s">
        <v>1227</v>
      </c>
      <c r="C274" s="931" t="n">
        <f aca="false">'MAL2010A.XLS'!$J$365</f>
        <v>0</v>
      </c>
      <c r="D274" s="931" t="n">
        <f aca="false">'MAL2010A.XLS'!$J$365</f>
        <v>0</v>
      </c>
    </row>
    <row r="275" customFormat="false" ht="25.5" hidden="true" customHeight="false" outlineLevel="0" collapsed="false">
      <c r="A275" s="929" t="s">
        <v>38</v>
      </c>
      <c r="B275" s="700" t="s">
        <v>1228</v>
      </c>
      <c r="C275" s="931" t="str">
        <f aca="false">'MAL2010A.XLS'!$J$366</f>
        <v>xxx</v>
      </c>
      <c r="D275" s="931" t="str">
        <f aca="false">'MAL2010A.XLS'!$J$366</f>
        <v>xxx</v>
      </c>
    </row>
    <row r="276" customFormat="false" ht="12.75" hidden="true" customHeight="false" outlineLevel="0" collapsed="false">
      <c r="A276" s="929" t="s">
        <v>38</v>
      </c>
      <c r="B276" s="958" t="s">
        <v>270</v>
      </c>
      <c r="C276" s="931" t="n">
        <f aca="false">'MAL2010A.XLS'!$J$367</f>
        <v>0</v>
      </c>
      <c r="D276" s="931" t="n">
        <f aca="false">'MAL2010A.XLS'!$J$367</f>
        <v>0</v>
      </c>
    </row>
    <row r="277" customFormat="false" ht="12.75" hidden="true" customHeight="false" outlineLevel="0" collapsed="false">
      <c r="A277" s="929" t="s">
        <v>38</v>
      </c>
      <c r="B277" s="958" t="s">
        <v>271</v>
      </c>
      <c r="C277" s="931" t="n">
        <f aca="false">'MAL2010A.XLS'!$J$368</f>
        <v>0</v>
      </c>
      <c r="D277" s="931" t="n">
        <f aca="false">'MAL2010A.XLS'!$J$368</f>
        <v>0</v>
      </c>
    </row>
    <row r="278" customFormat="false" ht="12.75" hidden="true" customHeight="false" outlineLevel="0" collapsed="false">
      <c r="A278" s="929" t="s">
        <v>38</v>
      </c>
      <c r="B278" s="958" t="s">
        <v>272</v>
      </c>
      <c r="C278" s="931" t="n">
        <f aca="false">'MAL2010A.XLS'!$J$369</f>
        <v>0</v>
      </c>
      <c r="D278" s="931" t="n">
        <f aca="false">'MAL2010A.XLS'!$J$369</f>
        <v>0</v>
      </c>
    </row>
    <row r="279" customFormat="false" ht="25.5" hidden="true" customHeight="false" outlineLevel="0" collapsed="false">
      <c r="A279" s="929" t="s">
        <v>38</v>
      </c>
      <c r="B279" s="958" t="s">
        <v>273</v>
      </c>
      <c r="C279" s="931" t="n">
        <f aca="false">'MAL2010A.XLS'!$J$370</f>
        <v>0</v>
      </c>
      <c r="D279" s="931" t="n">
        <f aca="false">'MAL2010A.XLS'!$J$370</f>
        <v>0</v>
      </c>
    </row>
    <row r="280" customFormat="false" ht="12.75" hidden="true" customHeight="false" outlineLevel="0" collapsed="false">
      <c r="A280" s="929" t="s">
        <v>38</v>
      </c>
      <c r="B280" s="700" t="s">
        <v>274</v>
      </c>
      <c r="C280" s="931" t="n">
        <f aca="false">'MAL2010A.XLS'!$J$371</f>
        <v>0</v>
      </c>
      <c r="D280" s="931" t="n">
        <f aca="false">'MAL2010A.XLS'!$J$371</f>
        <v>0</v>
      </c>
    </row>
    <row r="281" customFormat="false" ht="12.75" hidden="true" customHeight="false" outlineLevel="0" collapsed="false">
      <c r="A281" s="929" t="s">
        <v>38</v>
      </c>
      <c r="B281" s="700" t="s">
        <v>1229</v>
      </c>
      <c r="C281" s="931" t="n">
        <f aca="false">'MAL2010A.XLS'!$J$372</f>
        <v>0</v>
      </c>
      <c r="D281" s="931" t="n">
        <f aca="false">'MAL2010A.XLS'!$J$372</f>
        <v>0</v>
      </c>
    </row>
    <row r="282" customFormat="false" ht="12.75" hidden="false" customHeight="false" outlineLevel="0" collapsed="false">
      <c r="B282" s="700"/>
    </row>
    <row r="283" customFormat="false" ht="25.5" hidden="true" customHeight="false" outlineLevel="0" collapsed="false">
      <c r="A283" s="929" t="s">
        <v>38</v>
      </c>
      <c r="B283" s="935" t="s">
        <v>1230</v>
      </c>
    </row>
    <row r="284" customFormat="false" ht="12.75" hidden="true" customHeight="false" outlineLevel="0" collapsed="false">
      <c r="A284" s="929" t="s">
        <v>38</v>
      </c>
      <c r="B284" s="700" t="s">
        <v>1231</v>
      </c>
    </row>
    <row r="285" customFormat="false" ht="25.5" hidden="true" customHeight="false" outlineLevel="0" collapsed="false">
      <c r="A285" s="929" t="s">
        <v>38</v>
      </c>
      <c r="B285" s="700" t="s">
        <v>1232</v>
      </c>
      <c r="C285" s="931" t="n">
        <f aca="false">'MAL2010A.XLS'!$I$383</f>
        <v>0</v>
      </c>
      <c r="D285" s="931" t="n">
        <f aca="false">'MAL2010A.XLS'!$I$383</f>
        <v>0</v>
      </c>
    </row>
    <row r="286" customFormat="false" ht="12.75" hidden="true" customHeight="false" outlineLevel="0" collapsed="false">
      <c r="A286" s="929" t="s">
        <v>38</v>
      </c>
      <c r="B286" s="700" t="s">
        <v>280</v>
      </c>
      <c r="C286" s="931" t="n">
        <f aca="false">'MAL2010A.XLS'!$I$384</f>
        <v>0</v>
      </c>
      <c r="D286" s="931" t="n">
        <f aca="false">'MAL2010A.XLS'!$I$384</f>
        <v>0</v>
      </c>
    </row>
    <row r="287" customFormat="false" ht="12.75" hidden="true" customHeight="false" outlineLevel="0" collapsed="false">
      <c r="A287" s="929" t="s">
        <v>38</v>
      </c>
      <c r="B287" s="700" t="s">
        <v>281</v>
      </c>
      <c r="C287" s="931" t="n">
        <f aca="false">'MAL2010A.XLS'!$I$385</f>
        <v>0</v>
      </c>
      <c r="D287" s="931" t="n">
        <f aca="false">'MAL2010A.XLS'!$I$385</f>
        <v>0</v>
      </c>
    </row>
    <row r="288" customFormat="false" ht="12.75" hidden="true" customHeight="false" outlineLevel="0" collapsed="false">
      <c r="A288" s="929" t="s">
        <v>38</v>
      </c>
      <c r="B288" s="700" t="s">
        <v>282</v>
      </c>
      <c r="C288" s="931" t="n">
        <f aca="false">'MAL2010A.XLS'!$I$386</f>
        <v>0</v>
      </c>
      <c r="D288" s="931" t="n">
        <f aca="false">'MAL2010A.XLS'!$I$386</f>
        <v>0</v>
      </c>
    </row>
    <row r="289" customFormat="false" ht="12.75" hidden="true" customHeight="false" outlineLevel="0" collapsed="false">
      <c r="A289" s="929" t="s">
        <v>38</v>
      </c>
      <c r="B289" s="700" t="s">
        <v>1233</v>
      </c>
      <c r="C289" s="931" t="n">
        <f aca="false">'MAL2010A.XLS'!$I$387</f>
        <v>0</v>
      </c>
      <c r="D289" s="931" t="n">
        <f aca="false">'MAL2010A.XLS'!$I$387</f>
        <v>0</v>
      </c>
    </row>
    <row r="290" customFormat="false" ht="25.5" hidden="true" customHeight="false" outlineLevel="0" collapsed="false">
      <c r="A290" s="929" t="s">
        <v>38</v>
      </c>
      <c r="B290" s="700" t="s">
        <v>1234</v>
      </c>
      <c r="C290" s="931" t="n">
        <f aca="false">'MAL2010A.XLS'!$I$388</f>
        <v>0</v>
      </c>
      <c r="D290" s="931" t="n">
        <f aca="false">'MAL2010A.XLS'!$I$388</f>
        <v>0</v>
      </c>
    </row>
    <row r="291" customFormat="false" ht="12.75" hidden="true" customHeight="false" outlineLevel="0" collapsed="false">
      <c r="A291" s="929" t="s">
        <v>38</v>
      </c>
      <c r="B291" s="700" t="s">
        <v>1235</v>
      </c>
      <c r="C291" s="931" t="n">
        <f aca="false">'MAL2010A.XLS'!$I$389</f>
        <v>0</v>
      </c>
      <c r="D291" s="931" t="n">
        <f aca="false">'MAL2010A.XLS'!$I$389</f>
        <v>0</v>
      </c>
    </row>
    <row r="292" customFormat="false" ht="12.75" hidden="true" customHeight="false" outlineLevel="0" collapsed="false">
      <c r="A292" s="929" t="s">
        <v>38</v>
      </c>
      <c r="B292" s="700" t="s">
        <v>1236</v>
      </c>
      <c r="C292" s="931" t="n">
        <f aca="false">'MAL2010A.XLS'!$I$390</f>
        <v>0</v>
      </c>
      <c r="D292" s="931" t="n">
        <f aca="false">'MAL2010A.XLS'!$I$390</f>
        <v>0</v>
      </c>
    </row>
    <row r="293" customFormat="false" ht="12.75" hidden="false" customHeight="false" outlineLevel="0" collapsed="false">
      <c r="B293" s="700"/>
    </row>
    <row r="294" customFormat="false" ht="12.75" hidden="false" customHeight="false" outlineLevel="0" collapsed="false">
      <c r="B294" s="700"/>
    </row>
    <row r="295" customFormat="false" ht="57" hidden="false" customHeight="true" outlineLevel="0" collapsed="false">
      <c r="B295" s="935" t="s">
        <v>1237</v>
      </c>
    </row>
    <row r="296" customFormat="false" ht="25.5" hidden="false" customHeight="false" outlineLevel="0" collapsed="false">
      <c r="B296" s="700" t="s">
        <v>1238</v>
      </c>
      <c r="C296" s="931" t="n">
        <f aca="false">'MAL2010A.XLS'!$K$395</f>
        <v>182</v>
      </c>
      <c r="D296" s="931" t="n">
        <f aca="false">'MAL2010A.XLS'!$K$395</f>
        <v>182</v>
      </c>
    </row>
    <row r="297" customFormat="false" ht="12.75" hidden="false" customHeight="false" outlineLevel="0" collapsed="false">
      <c r="B297" s="700" t="s">
        <v>288</v>
      </c>
      <c r="C297" s="931" t="n">
        <f aca="false">'MAL2010A.XLS'!$K$396</f>
        <v>19</v>
      </c>
      <c r="D297" s="931" t="n">
        <f aca="false">'MAL2010A.XLS'!$K$396</f>
        <v>19</v>
      </c>
    </row>
    <row r="298" customFormat="false" ht="25.5" hidden="false" customHeight="false" outlineLevel="0" collapsed="false">
      <c r="B298" s="700" t="s">
        <v>289</v>
      </c>
      <c r="C298" s="931" t="n">
        <f aca="false">'MAL2010A.XLS'!$K$397</f>
        <v>163</v>
      </c>
      <c r="D298" s="931" t="n">
        <f aca="false">'MAL2010A.XLS'!$K$397</f>
        <v>163</v>
      </c>
    </row>
    <row r="299" customFormat="false" ht="12.75" hidden="false" customHeight="false" outlineLevel="0" collapsed="false">
      <c r="B299" s="700" t="s">
        <v>290</v>
      </c>
      <c r="C299" s="931" t="n">
        <f aca="false">'MAL2010A.XLS'!$K$398</f>
        <v>16</v>
      </c>
      <c r="D299" s="931" t="n">
        <f aca="false">'MAL2010A.XLS'!$K$398</f>
        <v>16</v>
      </c>
    </row>
    <row r="300" customFormat="false" ht="25.5" hidden="false" customHeight="false" outlineLevel="0" collapsed="false">
      <c r="B300" s="700" t="s">
        <v>291</v>
      </c>
      <c r="C300" s="931" t="n">
        <f aca="false">'MAL2010A.XLS'!$K$399</f>
        <v>38</v>
      </c>
      <c r="D300" s="931" t="n">
        <f aca="false">'MAL2010A.XLS'!$K$399</f>
        <v>38</v>
      </c>
    </row>
    <row r="301" customFormat="false" ht="12.75" hidden="false" customHeight="false" outlineLevel="0" collapsed="false">
      <c r="B301" s="700" t="s">
        <v>292</v>
      </c>
      <c r="C301" s="931" t="n">
        <f aca="false">'MAL2010A.XLS'!$K$400</f>
        <v>82</v>
      </c>
      <c r="D301" s="931" t="n">
        <f aca="false">'MAL2010A.XLS'!$K$400</f>
        <v>82</v>
      </c>
    </row>
    <row r="302" customFormat="false" ht="12.75" hidden="false" customHeight="false" outlineLevel="0" collapsed="false">
      <c r="B302" s="700" t="s">
        <v>293</v>
      </c>
      <c r="C302" s="931" t="n">
        <f aca="false">'MAL2010A.XLS'!$K$401</f>
        <v>12</v>
      </c>
      <c r="D302" s="931" t="n">
        <f aca="false">'MAL2010A.XLS'!$K$401</f>
        <v>12</v>
      </c>
    </row>
    <row r="303" customFormat="false" ht="12.75" hidden="false" customHeight="false" outlineLevel="0" collapsed="false">
      <c r="B303" s="700" t="s">
        <v>294</v>
      </c>
      <c r="C303" s="931" t="n">
        <f aca="false">'MAL2010A.XLS'!$K$402</f>
        <v>15</v>
      </c>
      <c r="D303" s="931" t="n">
        <f aca="false">'MAL2010A.XLS'!$K$402</f>
        <v>15</v>
      </c>
    </row>
    <row r="304" customFormat="false" ht="25.5" hidden="false" customHeight="false" outlineLevel="0" collapsed="false">
      <c r="B304" s="700" t="s">
        <v>295</v>
      </c>
      <c r="C304" s="931" t="n">
        <f aca="false">'MAL2010A.XLS'!$K$403</f>
        <v>35</v>
      </c>
      <c r="D304" s="931" t="n">
        <f aca="false">'MAL2010A.XLS'!$K$403</f>
        <v>35</v>
      </c>
    </row>
    <row r="305" customFormat="false" ht="12.75" hidden="false" customHeight="false" outlineLevel="0" collapsed="false">
      <c r="B305" s="700" t="s">
        <v>296</v>
      </c>
      <c r="C305" s="931" t="n">
        <f aca="false">'MAL2010A.XLS'!$K$404</f>
        <v>1</v>
      </c>
      <c r="D305" s="931" t="n">
        <f aca="false">'MAL2010A.XLS'!$K$404</f>
        <v>1</v>
      </c>
    </row>
    <row r="306" customFormat="false" ht="12.75" hidden="false" customHeight="false" outlineLevel="0" collapsed="false">
      <c r="B306" s="700" t="s">
        <v>297</v>
      </c>
      <c r="C306" s="931" t="n">
        <f aca="false">'MAL2010A.XLS'!$K$405</f>
        <v>9</v>
      </c>
      <c r="D306" s="931" t="n">
        <f aca="false">'MAL2010A.XLS'!$K$405</f>
        <v>9</v>
      </c>
    </row>
    <row r="307" customFormat="false" ht="12.75" hidden="false" customHeight="false" outlineLevel="0" collapsed="false">
      <c r="B307" s="700"/>
    </row>
    <row r="308" customFormat="false" ht="12.75" hidden="false" customHeight="false" outlineLevel="0" collapsed="false">
      <c r="B308" s="941" t="s">
        <v>299</v>
      </c>
    </row>
    <row r="309" customFormat="false" ht="25.5" hidden="false" customHeight="false" outlineLevel="0" collapsed="false">
      <c r="B309" s="700" t="s">
        <v>1239</v>
      </c>
      <c r="C309" s="931" t="n">
        <f aca="false">'MAL2010A.XLS'!$I$410</f>
        <v>0</v>
      </c>
      <c r="D309" s="931" t="n">
        <f aca="false">'MAL2010A.XLS'!$I$410</f>
        <v>0</v>
      </c>
    </row>
    <row r="310" customFormat="false" ht="12.75" hidden="false" customHeight="false" outlineLevel="0" collapsed="false">
      <c r="B310" s="700"/>
    </row>
    <row r="311" customFormat="false" ht="37.5" hidden="false" customHeight="false" outlineLevel="0" collapsed="false">
      <c r="B311" s="934" t="s">
        <v>303</v>
      </c>
    </row>
    <row r="312" customFormat="false" ht="12.75" hidden="false" customHeight="false" outlineLevel="0" collapsed="false">
      <c r="B312" s="700"/>
    </row>
    <row r="313" customFormat="false" ht="12.75" hidden="false" customHeight="false" outlineLevel="0" collapsed="false">
      <c r="B313" s="976" t="s">
        <v>1240</v>
      </c>
      <c r="C313" s="977"/>
      <c r="D313" s="977"/>
    </row>
    <row r="314" customFormat="false" ht="12.75" hidden="false" customHeight="false" outlineLevel="0" collapsed="false">
      <c r="B314" s="978" t="s">
        <v>1241</v>
      </c>
      <c r="C314" s="947" t="s">
        <v>59</v>
      </c>
      <c r="D314" s="947" t="s">
        <v>59</v>
      </c>
    </row>
    <row r="315" customFormat="false" ht="12.75" hidden="false" customHeight="false" outlineLevel="0" collapsed="false">
      <c r="B315" s="700" t="s">
        <v>1242</v>
      </c>
      <c r="C315" s="947" t="n">
        <f aca="false">'MAL2010A.XLS'!$C$419</f>
        <v>13</v>
      </c>
      <c r="D315" s="947" t="n">
        <f aca="false">'MAL2010A.XLS'!$C$419</f>
        <v>13</v>
      </c>
    </row>
    <row r="316" customFormat="false" ht="12.75" hidden="false" customHeight="false" outlineLevel="0" collapsed="false">
      <c r="B316" s="700" t="s">
        <v>308</v>
      </c>
      <c r="C316" s="947" t="n">
        <f aca="false">'MAL2010A.XLS'!$C$420</f>
        <v>172</v>
      </c>
      <c r="D316" s="947" t="n">
        <f aca="false">'MAL2010A.XLS'!$C$420</f>
        <v>172</v>
      </c>
    </row>
    <row r="317" customFormat="false" ht="12.75" hidden="false" customHeight="false" outlineLevel="0" collapsed="false">
      <c r="B317" s="700" t="s">
        <v>1243</v>
      </c>
      <c r="C317" s="947" t="n">
        <f aca="false">'MAL2010A.XLS'!$C$421</f>
        <v>163.8</v>
      </c>
      <c r="D317" s="947" t="n">
        <f aca="false">'MAL2010A.XLS'!$C$421</f>
        <v>163.8</v>
      </c>
    </row>
    <row r="318" customFormat="false" ht="12.75" hidden="false" customHeight="false" outlineLevel="0" collapsed="false">
      <c r="B318" s="700" t="s">
        <v>1244</v>
      </c>
      <c r="C318" s="947" t="n">
        <f aca="false">'MAL2010A.XLS'!$C$422</f>
        <v>41</v>
      </c>
      <c r="D318" s="947" t="n">
        <f aca="false">'MAL2010A.XLS'!$C$422</f>
        <v>41</v>
      </c>
    </row>
    <row r="319" customFormat="false" ht="12.75" hidden="false" customHeight="false" outlineLevel="0" collapsed="false">
      <c r="B319" s="700" t="s">
        <v>311</v>
      </c>
      <c r="C319" s="947" t="n">
        <f aca="false">'MAL2010A.XLS'!$C$423</f>
        <v>13</v>
      </c>
      <c r="D319" s="947" t="n">
        <f aca="false">'MAL2010A.XLS'!$C$423</f>
        <v>13</v>
      </c>
    </row>
    <row r="320" customFormat="false" ht="12.75" hidden="false" customHeight="false" outlineLevel="0" collapsed="false">
      <c r="B320" s="700" t="s">
        <v>1245</v>
      </c>
      <c r="C320" s="947" t="n">
        <f aca="false">'MAL2010A.XLS'!$C$424</f>
        <v>65</v>
      </c>
      <c r="D320" s="947" t="n">
        <f aca="false">'MAL2010A.XLS'!$C$424</f>
        <v>65</v>
      </c>
    </row>
    <row r="321" customFormat="false" ht="25.5" hidden="false" customHeight="false" outlineLevel="0" collapsed="false">
      <c r="B321" s="700" t="s">
        <v>1246</v>
      </c>
      <c r="C321" s="947" t="n">
        <f aca="false">'MAL2010A.XLS'!$C$425</f>
        <v>24</v>
      </c>
      <c r="D321" s="947" t="n">
        <f aca="false">'MAL2010A.XLS'!$C$425</f>
        <v>24</v>
      </c>
    </row>
    <row r="322" customFormat="false" ht="12.75" hidden="false" customHeight="false" outlineLevel="0" collapsed="false">
      <c r="B322" s="700" t="s">
        <v>1247</v>
      </c>
      <c r="C322" s="947" t="n">
        <f aca="false">'MAL2010A.XLS'!$C$426</f>
        <v>0</v>
      </c>
      <c r="D322" s="947" t="n">
        <f aca="false">'MAL2010A.XLS'!$C$426</f>
        <v>0</v>
      </c>
    </row>
    <row r="323" customFormat="false" ht="12.75" hidden="false" customHeight="false" outlineLevel="0" collapsed="false">
      <c r="B323" s="700" t="s">
        <v>1248</v>
      </c>
      <c r="C323" s="947" t="n">
        <f aca="false">'MAL2010A.XLS'!$C$427</f>
        <v>24</v>
      </c>
      <c r="D323" s="947" t="n">
        <f aca="false">'MAL2010A.XLS'!$C$427</f>
        <v>24</v>
      </c>
    </row>
    <row r="324" customFormat="false" ht="12.75" hidden="false" customHeight="false" outlineLevel="0" collapsed="false">
      <c r="B324" s="978" t="s">
        <v>1249</v>
      </c>
      <c r="C324" s="947" t="s">
        <v>59</v>
      </c>
      <c r="D324" s="947" t="s">
        <v>59</v>
      </c>
    </row>
    <row r="325" customFormat="false" ht="12.75" hidden="false" customHeight="false" outlineLevel="0" collapsed="false">
      <c r="B325" s="700" t="s">
        <v>1242</v>
      </c>
      <c r="C325" s="947" t="n">
        <f aca="false">'MAL2010A.XLS'!$D$419</f>
        <v>31</v>
      </c>
      <c r="D325" s="947" t="n">
        <f aca="false">'MAL2010A.XLS'!$D$419</f>
        <v>31</v>
      </c>
    </row>
    <row r="326" customFormat="false" ht="12.75" hidden="false" customHeight="false" outlineLevel="0" collapsed="false">
      <c r="B326" s="700" t="s">
        <v>308</v>
      </c>
      <c r="C326" s="947" t="n">
        <f aca="false">'MAL2010A.XLS'!$D$420</f>
        <v>321</v>
      </c>
      <c r="D326" s="947" t="n">
        <f aca="false">'MAL2010A.XLS'!$D$420</f>
        <v>321</v>
      </c>
    </row>
    <row r="327" customFormat="false" ht="12.75" hidden="false" customHeight="false" outlineLevel="0" collapsed="false">
      <c r="B327" s="700" t="s">
        <v>1243</v>
      </c>
      <c r="C327" s="947" t="n">
        <f aca="false">'MAL2010A.XLS'!$D$421</f>
        <v>300.5</v>
      </c>
      <c r="D327" s="947" t="n">
        <f aca="false">'MAL2010A.XLS'!$D$421</f>
        <v>300.5</v>
      </c>
    </row>
    <row r="328" customFormat="false" ht="12.75" hidden="false" customHeight="false" outlineLevel="0" collapsed="false">
      <c r="B328" s="700" t="s">
        <v>1244</v>
      </c>
      <c r="C328" s="947" t="n">
        <f aca="false">'MAL2010A.XLS'!$D$422</f>
        <v>78.1</v>
      </c>
      <c r="D328" s="947" t="n">
        <f aca="false">'MAL2010A.XLS'!$D$422</f>
        <v>78.1</v>
      </c>
    </row>
    <row r="329" customFormat="false" ht="12.75" hidden="false" customHeight="false" outlineLevel="0" collapsed="false">
      <c r="B329" s="700" t="s">
        <v>311</v>
      </c>
      <c r="C329" s="947" t="n">
        <f aca="false">'MAL2010A.XLS'!$D$423</f>
        <v>31</v>
      </c>
      <c r="D329" s="947" t="n">
        <f aca="false">'MAL2010A.XLS'!$D$423</f>
        <v>31</v>
      </c>
    </row>
    <row r="330" customFormat="false" ht="12.75" hidden="false" customHeight="false" outlineLevel="0" collapsed="false">
      <c r="B330" s="700" t="s">
        <v>1245</v>
      </c>
      <c r="C330" s="947" t="n">
        <f aca="false">'MAL2010A.XLS'!$D$424</f>
        <v>103</v>
      </c>
      <c r="D330" s="947" t="n">
        <f aca="false">'MAL2010A.XLS'!$D$424</f>
        <v>103</v>
      </c>
    </row>
    <row r="331" customFormat="false" ht="25.5" hidden="false" customHeight="false" outlineLevel="0" collapsed="false">
      <c r="B331" s="700" t="s">
        <v>1246</v>
      </c>
      <c r="C331" s="947" t="n">
        <f aca="false">'MAL2010A.XLS'!$D$425</f>
        <v>27.3</v>
      </c>
      <c r="D331" s="947" t="n">
        <f aca="false">'MAL2010A.XLS'!$D$425</f>
        <v>27.3</v>
      </c>
    </row>
    <row r="332" customFormat="false" ht="12.75" hidden="false" customHeight="false" outlineLevel="0" collapsed="false">
      <c r="B332" s="700" t="s">
        <v>1247</v>
      </c>
      <c r="C332" s="947" t="n">
        <f aca="false">'MAL2010A.XLS'!$D$426</f>
        <v>2.4</v>
      </c>
      <c r="D332" s="947" t="n">
        <f aca="false">'MAL2010A.XLS'!$D$426</f>
        <v>2.4</v>
      </c>
    </row>
    <row r="333" customFormat="false" ht="12.75" hidden="false" customHeight="false" outlineLevel="0" collapsed="false">
      <c r="B333" s="700" t="s">
        <v>1248</v>
      </c>
      <c r="C333" s="947" t="n">
        <f aca="false">'MAL2010A.XLS'!$D$427</f>
        <v>24.9</v>
      </c>
      <c r="D333" s="947" t="n">
        <f aca="false">'MAL2010A.XLS'!$D$427</f>
        <v>24.9</v>
      </c>
    </row>
    <row r="334" customFormat="false" ht="12.75" hidden="false" customHeight="false" outlineLevel="0" collapsed="false">
      <c r="B334" s="941" t="s">
        <v>1250</v>
      </c>
      <c r="C334" s="947" t="s">
        <v>59</v>
      </c>
      <c r="D334" s="947" t="s">
        <v>59</v>
      </c>
    </row>
    <row r="335" customFormat="false" ht="12.75" hidden="false" customHeight="false" outlineLevel="0" collapsed="false">
      <c r="B335" s="700" t="s">
        <v>1242</v>
      </c>
      <c r="C335" s="947" t="n">
        <f aca="false">'MAL2010A.XLS'!$E$419</f>
        <v>44</v>
      </c>
      <c r="D335" s="947" t="n">
        <f aca="false">'MAL2010A.XLS'!$E$419</f>
        <v>44</v>
      </c>
    </row>
    <row r="336" customFormat="false" ht="12.75" hidden="false" customHeight="false" outlineLevel="0" collapsed="false">
      <c r="B336" s="700" t="s">
        <v>308</v>
      </c>
      <c r="C336" s="947" t="n">
        <f aca="false">'MAL2010A.XLS'!$E$420</f>
        <v>493</v>
      </c>
      <c r="D336" s="947" t="n">
        <f aca="false">'MAL2010A.XLS'!$E$420</f>
        <v>493</v>
      </c>
    </row>
    <row r="337" customFormat="false" ht="12.75" hidden="false" customHeight="false" outlineLevel="0" collapsed="false">
      <c r="B337" s="700" t="s">
        <v>1243</v>
      </c>
      <c r="C337" s="947" t="n">
        <f aca="false">'MAL2010A.XLS'!$E$421</f>
        <v>464.3</v>
      </c>
      <c r="D337" s="947" t="n">
        <f aca="false">'MAL2010A.XLS'!$E$421</f>
        <v>464.3</v>
      </c>
    </row>
    <row r="338" customFormat="false" ht="12.75" hidden="false" customHeight="false" outlineLevel="0" collapsed="false">
      <c r="B338" s="700" t="s">
        <v>1244</v>
      </c>
      <c r="C338" s="947" t="n">
        <f aca="false">'MAL2010A.XLS'!$E$422</f>
        <v>119.1</v>
      </c>
      <c r="D338" s="947" t="n">
        <f aca="false">'MAL2010A.XLS'!$E$422</f>
        <v>119.1</v>
      </c>
    </row>
    <row r="339" customFormat="false" ht="12.75" hidden="false" customHeight="false" outlineLevel="0" collapsed="false">
      <c r="B339" s="700" t="s">
        <v>311</v>
      </c>
      <c r="C339" s="947" t="n">
        <f aca="false">'MAL2010A.XLS'!$E$423</f>
        <v>44</v>
      </c>
      <c r="D339" s="947" t="n">
        <f aca="false">'MAL2010A.XLS'!$E$423</f>
        <v>44</v>
      </c>
    </row>
    <row r="340" customFormat="false" ht="12.75" hidden="false" customHeight="false" outlineLevel="0" collapsed="false">
      <c r="B340" s="700" t="s">
        <v>1245</v>
      </c>
      <c r="C340" s="947" t="n">
        <f aca="false">'MAL2010A.XLS'!$E$424</f>
        <v>168</v>
      </c>
      <c r="D340" s="947" t="n">
        <f aca="false">'MAL2010A.XLS'!$E$424</f>
        <v>168</v>
      </c>
    </row>
    <row r="341" customFormat="false" ht="25.5" hidden="false" customHeight="false" outlineLevel="0" collapsed="false">
      <c r="B341" s="700" t="s">
        <v>1246</v>
      </c>
      <c r="C341" s="947" t="n">
        <f aca="false">'MAL2010A.XLS'!$E$425</f>
        <v>51.3</v>
      </c>
      <c r="D341" s="947" t="n">
        <f aca="false">'MAL2010A.XLS'!$E$425</f>
        <v>51.3</v>
      </c>
    </row>
    <row r="342" customFormat="false" ht="12.75" hidden="false" customHeight="false" outlineLevel="0" collapsed="false">
      <c r="B342" s="700" t="s">
        <v>1247</v>
      </c>
      <c r="C342" s="947" t="n">
        <f aca="false">'MAL2010A.XLS'!$E$426</f>
        <v>2.4</v>
      </c>
      <c r="D342" s="947" t="n">
        <f aca="false">'MAL2010A.XLS'!$E$426</f>
        <v>2.4</v>
      </c>
    </row>
    <row r="343" customFormat="false" ht="12.75" hidden="false" customHeight="false" outlineLevel="0" collapsed="false">
      <c r="B343" s="700" t="s">
        <v>1248</v>
      </c>
      <c r="C343" s="947" t="n">
        <f aca="false">'MAL2010A.XLS'!$E$427</f>
        <v>48.9</v>
      </c>
      <c r="D343" s="947" t="n">
        <f aca="false">'MAL2010A.XLS'!$E$427</f>
        <v>48.9</v>
      </c>
    </row>
    <row r="344" customFormat="false" ht="12.75" hidden="false" customHeight="false" outlineLevel="0" collapsed="false">
      <c r="B344" s="700"/>
    </row>
    <row r="345" customFormat="false" ht="25.5" hidden="false" customHeight="false" outlineLevel="0" collapsed="false">
      <c r="B345" s="976" t="s">
        <v>1251</v>
      </c>
      <c r="C345" s="977"/>
      <c r="D345" s="977"/>
    </row>
    <row r="346" customFormat="false" ht="12.75" hidden="false" customHeight="false" outlineLevel="0" collapsed="false">
      <c r="B346" s="978" t="s">
        <v>1241</v>
      </c>
      <c r="C346" s="947" t="s">
        <v>59</v>
      </c>
      <c r="D346" s="947" t="s">
        <v>59</v>
      </c>
    </row>
    <row r="347" customFormat="false" ht="12.75" hidden="false" customHeight="false" outlineLevel="0" collapsed="false">
      <c r="B347" s="937" t="s">
        <v>323</v>
      </c>
      <c r="C347" s="947" t="s">
        <v>59</v>
      </c>
      <c r="D347" s="947" t="s">
        <v>59</v>
      </c>
    </row>
    <row r="348" customFormat="false" ht="12.75" hidden="false" customHeight="false" outlineLevel="0" collapsed="false">
      <c r="B348" s="700" t="s">
        <v>325</v>
      </c>
      <c r="C348" s="947" t="n">
        <f aca="false">'MAL2010A.XLS'!$C$434</f>
        <v>0</v>
      </c>
      <c r="D348" s="947" t="n">
        <f aca="false">'MAL2010A.XLS'!$C$434</f>
        <v>0</v>
      </c>
    </row>
    <row r="349" customFormat="false" ht="12.75" hidden="false" customHeight="false" outlineLevel="0" collapsed="false">
      <c r="B349" s="700" t="s">
        <v>326</v>
      </c>
      <c r="C349" s="947" t="n">
        <f aca="false">'MAL2010A.XLS'!$C$435</f>
        <v>5</v>
      </c>
      <c r="D349" s="947" t="n">
        <f aca="false">'MAL2010A.XLS'!$C$435</f>
        <v>5</v>
      </c>
    </row>
    <row r="350" customFormat="false" ht="12.75" hidden="false" customHeight="false" outlineLevel="0" collapsed="false">
      <c r="B350" s="937" t="s">
        <v>324</v>
      </c>
      <c r="C350" s="947" t="s">
        <v>59</v>
      </c>
      <c r="D350" s="947" t="s">
        <v>59</v>
      </c>
    </row>
    <row r="351" customFormat="false" ht="12.75" hidden="false" customHeight="false" outlineLevel="0" collapsed="false">
      <c r="B351" s="700" t="s">
        <v>325</v>
      </c>
      <c r="C351" s="947" t="n">
        <f aca="false">'MAL2010A.XLS'!$D$434</f>
        <v>0</v>
      </c>
      <c r="D351" s="947" t="n">
        <f aca="false">'MAL2010A.XLS'!$D$434</f>
        <v>0</v>
      </c>
    </row>
    <row r="352" customFormat="false" ht="12.75" hidden="false" customHeight="false" outlineLevel="0" collapsed="false">
      <c r="B352" s="700" t="s">
        <v>326</v>
      </c>
      <c r="C352" s="947" t="n">
        <f aca="false">'MAL2010A.XLS'!$D$435</f>
        <v>19</v>
      </c>
      <c r="D352" s="947" t="n">
        <f aca="false">'MAL2010A.XLS'!$D$435</f>
        <v>19</v>
      </c>
    </row>
    <row r="353" customFormat="false" ht="12.75" hidden="false" customHeight="false" outlineLevel="0" collapsed="false">
      <c r="B353" s="978" t="s">
        <v>1249</v>
      </c>
      <c r="C353" s="947" t="s">
        <v>59</v>
      </c>
      <c r="D353" s="947" t="s">
        <v>59</v>
      </c>
    </row>
    <row r="354" customFormat="false" ht="12.75" hidden="false" customHeight="false" outlineLevel="0" collapsed="false">
      <c r="B354" s="937" t="s">
        <v>323</v>
      </c>
      <c r="C354" s="947" t="s">
        <v>59</v>
      </c>
      <c r="D354" s="947" t="s">
        <v>59</v>
      </c>
    </row>
    <row r="355" customFormat="false" ht="12.75" hidden="false" customHeight="false" outlineLevel="0" collapsed="false">
      <c r="B355" s="700" t="s">
        <v>325</v>
      </c>
      <c r="C355" s="947" t="n">
        <f aca="false">'MAL2010A.XLS'!$E$434</f>
        <v>0</v>
      </c>
      <c r="D355" s="947" t="n">
        <f aca="false">'MAL2010A.XLS'!$E$434</f>
        <v>0</v>
      </c>
    </row>
    <row r="356" customFormat="false" ht="12.75" hidden="false" customHeight="false" outlineLevel="0" collapsed="false">
      <c r="B356" s="700" t="s">
        <v>326</v>
      </c>
      <c r="C356" s="947" t="n">
        <f aca="false">'MAL2010A.XLS'!$E$435</f>
        <v>1</v>
      </c>
      <c r="D356" s="947" t="n">
        <f aca="false">'MAL2010A.XLS'!$E$435</f>
        <v>1</v>
      </c>
    </row>
    <row r="357" customFormat="false" ht="12.75" hidden="false" customHeight="false" outlineLevel="0" collapsed="false">
      <c r="B357" s="937" t="s">
        <v>324</v>
      </c>
      <c r="C357" s="947" t="s">
        <v>59</v>
      </c>
      <c r="D357" s="947" t="s">
        <v>59</v>
      </c>
    </row>
    <row r="358" customFormat="false" ht="12.75" hidden="false" customHeight="false" outlineLevel="0" collapsed="false">
      <c r="B358" s="700" t="s">
        <v>325</v>
      </c>
      <c r="C358" s="947" t="n">
        <f aca="false">'MAL2010A.XLS'!$F$434</f>
        <v>0</v>
      </c>
      <c r="D358" s="947" t="n">
        <f aca="false">'MAL2010A.XLS'!$F$434</f>
        <v>0</v>
      </c>
    </row>
    <row r="359" customFormat="false" ht="12.75" hidden="false" customHeight="false" outlineLevel="0" collapsed="false">
      <c r="B359" s="700" t="s">
        <v>326</v>
      </c>
      <c r="C359" s="947" t="n">
        <f aca="false">'MAL2010A.XLS'!$F$435</f>
        <v>23.9</v>
      </c>
      <c r="D359" s="947" t="n">
        <f aca="false">'MAL2010A.XLS'!$F$435</f>
        <v>23.9</v>
      </c>
    </row>
    <row r="360" customFormat="false" ht="12.75" hidden="false" customHeight="false" outlineLevel="0" collapsed="false">
      <c r="B360" s="941" t="s">
        <v>1250</v>
      </c>
      <c r="C360" s="947" t="s">
        <v>59</v>
      </c>
      <c r="D360" s="947" t="s">
        <v>59</v>
      </c>
    </row>
    <row r="361" customFormat="false" ht="12.75" hidden="false" customHeight="false" outlineLevel="0" collapsed="false">
      <c r="B361" s="700" t="s">
        <v>325</v>
      </c>
      <c r="C361" s="931" t="n">
        <f aca="false">'MAL2010A.XLS'!$G$434</f>
        <v>0</v>
      </c>
      <c r="D361" s="931" t="n">
        <f aca="false">'MAL2010A.XLS'!$G$434</f>
        <v>0</v>
      </c>
    </row>
    <row r="362" customFormat="false" ht="12.75" hidden="false" customHeight="false" outlineLevel="0" collapsed="false">
      <c r="B362" s="700" t="s">
        <v>326</v>
      </c>
      <c r="C362" s="931" t="n">
        <f aca="false">'MAL2010A.XLS'!$G$435</f>
        <v>48.9</v>
      </c>
      <c r="D362" s="931" t="n">
        <f aca="false">'MAL2010A.XLS'!$G$435</f>
        <v>48.9</v>
      </c>
    </row>
    <row r="363" customFormat="false" ht="12.75" hidden="false" customHeight="false" outlineLevel="0" collapsed="false">
      <c r="B363" s="700"/>
    </row>
    <row r="364" customFormat="false" ht="25.5" hidden="false" customHeight="false" outlineLevel="0" collapsed="false">
      <c r="B364" s="976" t="s">
        <v>1252</v>
      </c>
    </row>
    <row r="365" customFormat="false" ht="12.75" hidden="false" customHeight="false" outlineLevel="0" collapsed="false">
      <c r="B365" s="700" t="s">
        <v>1253</v>
      </c>
      <c r="C365" s="931" t="n">
        <f aca="false">'MAL2010A.XLS'!$F$443</f>
        <v>29</v>
      </c>
      <c r="D365" s="931" t="n">
        <f aca="false">'MAL2010A.XLS'!$F$443</f>
        <v>29</v>
      </c>
    </row>
    <row r="366" customFormat="false" ht="12.75" hidden="false" customHeight="false" outlineLevel="0" collapsed="false">
      <c r="B366" s="700" t="s">
        <v>1254</v>
      </c>
      <c r="C366" s="931" t="n">
        <f aca="false">'MAL2010A.XLS'!$F$444</f>
        <v>425.15</v>
      </c>
      <c r="D366" s="931" t="n">
        <f aca="false">'MAL2010A.XLS'!$F$444</f>
        <v>425.15</v>
      </c>
    </row>
    <row r="367" customFormat="false" ht="12.75" hidden="false" customHeight="false" outlineLevel="0" collapsed="false">
      <c r="B367" s="700" t="s">
        <v>332</v>
      </c>
      <c r="C367" s="979" t="n">
        <f aca="false">'MAL2010A.XLS'!$F$445</f>
        <v>14.6603448275862</v>
      </c>
      <c r="D367" s="979" t="n">
        <f aca="false">'MAL2010A.XLS'!$F$445</f>
        <v>14.6603448275862</v>
      </c>
    </row>
    <row r="368" customFormat="false" ht="12.75" hidden="false" customHeight="false" outlineLevel="0" collapsed="false">
      <c r="B368" s="700"/>
    </row>
    <row r="369" customFormat="false" ht="25.5" hidden="true" customHeight="false" outlineLevel="0" collapsed="false">
      <c r="A369" s="929" t="s">
        <v>38</v>
      </c>
      <c r="B369" s="935" t="s">
        <v>1255</v>
      </c>
      <c r="C369" s="947"/>
      <c r="D369" s="947"/>
    </row>
    <row r="370" customFormat="false" ht="12.75" hidden="true" customHeight="false" outlineLevel="0" collapsed="false">
      <c r="A370" s="929" t="s">
        <v>38</v>
      </c>
      <c r="B370" s="946" t="s">
        <v>1256</v>
      </c>
      <c r="C370" s="947" t="s">
        <v>59</v>
      </c>
      <c r="D370" s="947" t="s">
        <v>59</v>
      </c>
    </row>
    <row r="371" customFormat="false" ht="12.75" hidden="true" customHeight="false" outlineLevel="0" collapsed="false">
      <c r="A371" s="929" t="s">
        <v>38</v>
      </c>
      <c r="B371" s="958" t="s">
        <v>337</v>
      </c>
      <c r="C371" s="947" t="n">
        <f aca="false">'MAL2010A.XLS'!$E$453</f>
        <v>0</v>
      </c>
      <c r="D371" s="947" t="n">
        <f aca="false">'MAL2010A.XLS'!$E$453</f>
        <v>0</v>
      </c>
    </row>
    <row r="372" customFormat="false" ht="12.75" hidden="true" customHeight="false" outlineLevel="0" collapsed="false">
      <c r="A372" s="929" t="s">
        <v>38</v>
      </c>
      <c r="B372" s="958" t="s">
        <v>338</v>
      </c>
      <c r="C372" s="947" t="n">
        <f aca="false">'MAL2010A.XLS'!$E$454</f>
        <v>0</v>
      </c>
      <c r="D372" s="947" t="n">
        <f aca="false">'MAL2010A.XLS'!$E$454</f>
        <v>0</v>
      </c>
    </row>
    <row r="373" s="22" customFormat="true" ht="12.75" hidden="true" customHeight="false" outlineLevel="0" collapsed="false">
      <c r="A373" s="22" t="s">
        <v>38</v>
      </c>
      <c r="B373" s="717" t="s">
        <v>198</v>
      </c>
      <c r="C373" s="980" t="n">
        <f aca="false">'MAL2010A.XLS'!$E$455</f>
        <v>0</v>
      </c>
      <c r="D373" s="980" t="n">
        <f aca="false">'MAL2010A.XLS'!$E$455</f>
        <v>0</v>
      </c>
      <c r="J373" s="929"/>
    </row>
    <row r="374" s="22" customFormat="true" ht="12.75" hidden="true" customHeight="false" outlineLevel="0" collapsed="false">
      <c r="A374" s="22" t="s">
        <v>38</v>
      </c>
      <c r="B374" s="937"/>
      <c r="C374" s="947"/>
      <c r="D374" s="947"/>
      <c r="J374" s="929"/>
    </row>
    <row r="375" s="22" customFormat="true" ht="25.5" hidden="true" customHeight="false" outlineLevel="0" collapsed="false">
      <c r="A375" s="22" t="s">
        <v>38</v>
      </c>
      <c r="B375" s="952" t="s">
        <v>1257</v>
      </c>
      <c r="C375" s="981"/>
      <c r="D375" s="981"/>
      <c r="J375" s="929"/>
    </row>
    <row r="376" s="22" customFormat="true" ht="12.75" hidden="true" customHeight="false" outlineLevel="0" collapsed="false">
      <c r="A376" s="22" t="s">
        <v>38</v>
      </c>
      <c r="B376" s="982" t="s">
        <v>1258</v>
      </c>
      <c r="C376" s="981" t="s">
        <v>59</v>
      </c>
      <c r="D376" s="981" t="s">
        <v>59</v>
      </c>
      <c r="J376" s="929"/>
    </row>
    <row r="377" s="22" customFormat="true" ht="12.75" hidden="true" customHeight="false" outlineLevel="0" collapsed="false">
      <c r="A377" s="22" t="s">
        <v>38</v>
      </c>
      <c r="B377" s="957" t="str">
        <f aca="false">CONCATENATE("0 år - født ",'MAL2010A.XLS'!$B$18,":")</f>
        <v>0 år - født 2010:</v>
      </c>
      <c r="C377" s="981" t="s">
        <v>59</v>
      </c>
      <c r="D377" s="981" t="s">
        <v>59</v>
      </c>
      <c r="J377" s="929"/>
    </row>
    <row r="378" s="22" customFormat="true" ht="12.75" hidden="true" customHeight="false" outlineLevel="0" collapsed="false">
      <c r="A378" s="22" t="s">
        <v>38</v>
      </c>
      <c r="B378" s="983" t="s">
        <v>1259</v>
      </c>
      <c r="C378" s="981" t="n">
        <f aca="false">'MAL2010A.XLS'!$C$462</f>
        <v>0</v>
      </c>
      <c r="D378" s="981" t="n">
        <f aca="false">'MAL2010A.XLS'!$C$462</f>
        <v>0</v>
      </c>
      <c r="J378" s="929"/>
    </row>
    <row r="379" s="22" customFormat="true" ht="12.75" hidden="true" customHeight="false" outlineLevel="0" collapsed="false">
      <c r="A379" s="22" t="s">
        <v>38</v>
      </c>
      <c r="B379" s="983" t="s">
        <v>1260</v>
      </c>
      <c r="C379" s="981" t="n">
        <f aca="false">'MAL2010A.XLS'!$C$463</f>
        <v>0</v>
      </c>
      <c r="D379" s="981" t="n">
        <f aca="false">'MAL2010A.XLS'!$C$463</f>
        <v>0</v>
      </c>
      <c r="J379" s="929"/>
    </row>
    <row r="380" s="22" customFormat="true" ht="12.75" hidden="true" customHeight="false" outlineLevel="0" collapsed="false">
      <c r="A380" s="22" t="s">
        <v>38</v>
      </c>
      <c r="B380" s="983" t="s">
        <v>1261</v>
      </c>
      <c r="C380" s="981" t="n">
        <f aca="false">'MAL2010A.XLS'!$C$464</f>
        <v>0</v>
      </c>
      <c r="D380" s="981" t="n">
        <f aca="false">'MAL2010A.XLS'!$C$464</f>
        <v>0</v>
      </c>
      <c r="J380" s="929"/>
    </row>
    <row r="381" s="22" customFormat="true" ht="12.75" hidden="true" customHeight="false" outlineLevel="0" collapsed="false">
      <c r="A381" s="22" t="s">
        <v>38</v>
      </c>
      <c r="B381" s="983" t="s">
        <v>1262</v>
      </c>
      <c r="C381" s="981" t="n">
        <f aca="false">'MAL2010A.XLS'!$C$465</f>
        <v>0</v>
      </c>
      <c r="D381" s="981" t="n">
        <f aca="false">'MAL2010A.XLS'!$C$465</f>
        <v>0</v>
      </c>
      <c r="J381" s="929"/>
    </row>
    <row r="382" s="22" customFormat="true" ht="12.75" hidden="true" customHeight="false" outlineLevel="0" collapsed="false">
      <c r="A382" s="22" t="s">
        <v>38</v>
      </c>
      <c r="B382" s="983" t="s">
        <v>1263</v>
      </c>
      <c r="C382" s="981" t="n">
        <f aca="false">'MAL2010A.XLS'!$C$466</f>
        <v>0</v>
      </c>
      <c r="D382" s="981" t="n">
        <f aca="false">'MAL2010A.XLS'!$C$466</f>
        <v>0</v>
      </c>
      <c r="J382" s="929"/>
    </row>
    <row r="383" s="22" customFormat="true" ht="12.75" hidden="true" customHeight="false" outlineLevel="0" collapsed="false">
      <c r="A383" s="22" t="s">
        <v>38</v>
      </c>
      <c r="B383" s="983" t="s">
        <v>1264</v>
      </c>
      <c r="C383" s="981" t="n">
        <f aca="false">'MAL2010A.XLS'!$C$467</f>
        <v>0</v>
      </c>
      <c r="D383" s="981" t="n">
        <f aca="false">'MAL2010A.XLS'!$C$467</f>
        <v>0</v>
      </c>
      <c r="J383" s="929"/>
    </row>
    <row r="384" s="22" customFormat="true" ht="12.75" hidden="true" customHeight="false" outlineLevel="0" collapsed="false">
      <c r="A384" s="22" t="s">
        <v>38</v>
      </c>
      <c r="B384" s="983" t="s">
        <v>1265</v>
      </c>
      <c r="C384" s="981" t="n">
        <f aca="false">'MAL2010A.XLS'!$C$468</f>
        <v>0</v>
      </c>
      <c r="D384" s="981" t="n">
        <f aca="false">'MAL2010A.XLS'!$C$468</f>
        <v>0</v>
      </c>
      <c r="J384" s="929"/>
    </row>
    <row r="385" s="22" customFormat="true" ht="12.75" hidden="true" customHeight="false" outlineLevel="0" collapsed="false">
      <c r="A385" s="22" t="s">
        <v>38</v>
      </c>
      <c r="B385" s="983" t="s">
        <v>1266</v>
      </c>
      <c r="C385" s="981" t="n">
        <f aca="false">'MAL2010A.XLS'!$C$469</f>
        <v>0</v>
      </c>
      <c r="D385" s="981" t="n">
        <f aca="false">'MAL2010A.XLS'!$C$469</f>
        <v>0</v>
      </c>
      <c r="J385" s="929"/>
    </row>
    <row r="386" s="22" customFormat="true" ht="12.75" hidden="true" customHeight="false" outlineLevel="0" collapsed="false">
      <c r="A386" s="22" t="s">
        <v>38</v>
      </c>
      <c r="B386" s="983" t="s">
        <v>1267</v>
      </c>
      <c r="C386" s="981" t="n">
        <f aca="false">'MAL2010A.XLS'!$C$470</f>
        <v>0</v>
      </c>
      <c r="D386" s="981" t="n">
        <f aca="false">'MAL2010A.XLS'!$C$470</f>
        <v>0</v>
      </c>
      <c r="J386" s="929"/>
    </row>
    <row r="387" s="22" customFormat="true" ht="12.75" hidden="true" customHeight="false" outlineLevel="0" collapsed="false">
      <c r="A387" s="22" t="s">
        <v>38</v>
      </c>
      <c r="B387" s="983" t="s">
        <v>1268</v>
      </c>
      <c r="C387" s="981" t="n">
        <f aca="false">'MAL2010A.XLS'!$C$471</f>
        <v>0</v>
      </c>
      <c r="D387" s="981" t="n">
        <f aca="false">'MAL2010A.XLS'!$C$471</f>
        <v>0</v>
      </c>
      <c r="J387" s="929"/>
    </row>
    <row r="388" s="22" customFormat="true" ht="12.75" hidden="true" customHeight="false" outlineLevel="0" collapsed="false">
      <c r="A388" s="22" t="s">
        <v>38</v>
      </c>
      <c r="B388" s="983" t="s">
        <v>1269</v>
      </c>
      <c r="C388" s="981" t="n">
        <f aca="false">'MAL2010A.XLS'!$C$472</f>
        <v>0</v>
      </c>
      <c r="D388" s="981" t="n">
        <f aca="false">'MAL2010A.XLS'!$C$472</f>
        <v>0</v>
      </c>
      <c r="J388" s="929"/>
    </row>
    <row r="389" s="22" customFormat="true" ht="12.75" hidden="true" customHeight="false" outlineLevel="0" collapsed="false">
      <c r="A389" s="22" t="s">
        <v>38</v>
      </c>
      <c r="B389" s="983" t="s">
        <v>1270</v>
      </c>
      <c r="C389" s="981" t="n">
        <f aca="false">'MAL2010A.XLS'!$C$473</f>
        <v>0</v>
      </c>
      <c r="D389" s="981" t="n">
        <f aca="false">'MAL2010A.XLS'!$C$473</f>
        <v>0</v>
      </c>
      <c r="J389" s="929"/>
    </row>
    <row r="390" s="22" customFormat="true" ht="12.75" hidden="true" customHeight="false" outlineLevel="0" collapsed="false">
      <c r="A390" s="22" t="s">
        <v>38</v>
      </c>
      <c r="B390" s="983" t="s">
        <v>1271</v>
      </c>
      <c r="C390" s="981" t="n">
        <f aca="false">'MAL2010A.XLS'!$C$474</f>
        <v>0</v>
      </c>
      <c r="D390" s="981" t="n">
        <f aca="false">'MAL2010A.XLS'!$C$474</f>
        <v>0</v>
      </c>
      <c r="J390" s="929"/>
    </row>
    <row r="391" s="22" customFormat="true" ht="12.75" hidden="true" customHeight="false" outlineLevel="0" collapsed="false">
      <c r="A391" s="22" t="s">
        <v>38</v>
      </c>
      <c r="B391" s="983" t="s">
        <v>1272</v>
      </c>
      <c r="C391" s="981" t="n">
        <f aca="false">'MAL2010A.XLS'!$C$475</f>
        <v>0</v>
      </c>
      <c r="D391" s="981" t="n">
        <f aca="false">'MAL2010A.XLS'!$C$475</f>
        <v>0</v>
      </c>
      <c r="J391" s="929"/>
    </row>
    <row r="392" s="22" customFormat="true" ht="12.75" hidden="true" customHeight="false" outlineLevel="0" collapsed="false">
      <c r="A392" s="22" t="s">
        <v>38</v>
      </c>
      <c r="B392" s="983" t="s">
        <v>1273</v>
      </c>
      <c r="C392" s="981" t="n">
        <f aca="false">'MAL2010A.XLS'!$C$476</f>
        <v>0</v>
      </c>
      <c r="D392" s="981" t="n">
        <f aca="false">'MAL2010A.XLS'!$C$476</f>
        <v>0</v>
      </c>
      <c r="J392" s="929"/>
    </row>
    <row r="393" s="22" customFormat="true" ht="12.75" hidden="true" customHeight="false" outlineLevel="0" collapsed="false">
      <c r="A393" s="22" t="s">
        <v>38</v>
      </c>
      <c r="B393" s="983" t="s">
        <v>1274</v>
      </c>
      <c r="C393" s="981" t="n">
        <f aca="false">'MAL2010A.XLS'!$C$477</f>
        <v>0</v>
      </c>
      <c r="D393" s="981" t="n">
        <f aca="false">'MAL2010A.XLS'!$C$477</f>
        <v>0</v>
      </c>
      <c r="J393" s="929"/>
    </row>
    <row r="394" s="22" customFormat="true" ht="12.75" hidden="true" customHeight="false" outlineLevel="0" collapsed="false">
      <c r="A394" s="22" t="s">
        <v>38</v>
      </c>
      <c r="B394" s="984" t="s">
        <v>1275</v>
      </c>
      <c r="C394" s="985" t="n">
        <f aca="false">'MAL2010A.XLS'!$C$478</f>
        <v>0</v>
      </c>
      <c r="D394" s="985" t="n">
        <f aca="false">'MAL2010A.XLS'!$C$478</f>
        <v>0</v>
      </c>
      <c r="J394" s="929"/>
    </row>
    <row r="395" s="22" customFormat="true" ht="12.75" hidden="true" customHeight="false" outlineLevel="0" collapsed="false">
      <c r="A395" s="22" t="s">
        <v>38</v>
      </c>
      <c r="B395" s="957" t="str">
        <f aca="false">CONCATENATE("1- 2 år - født ",'MAL2010A.XLS'!$B$18-2,"-",'MAL2010A.XLS'!$B$18-1,":")</f>
        <v>1- 2 år - født 2008-2009:</v>
      </c>
      <c r="C395" s="981" t="s">
        <v>59</v>
      </c>
      <c r="D395" s="981" t="s">
        <v>59</v>
      </c>
      <c r="J395" s="929"/>
    </row>
    <row r="396" s="22" customFormat="true" ht="12.75" hidden="true" customHeight="false" outlineLevel="0" collapsed="false">
      <c r="A396" s="22" t="s">
        <v>38</v>
      </c>
      <c r="B396" s="983" t="s">
        <v>1259</v>
      </c>
      <c r="C396" s="981" t="n">
        <f aca="false">'MAL2010A.XLS'!$D$462</f>
        <v>0</v>
      </c>
      <c r="D396" s="981" t="n">
        <f aca="false">'MAL2010A.XLS'!$D$462</f>
        <v>0</v>
      </c>
      <c r="J396" s="929"/>
    </row>
    <row r="397" s="22" customFormat="true" ht="12.75" hidden="true" customHeight="false" outlineLevel="0" collapsed="false">
      <c r="A397" s="22" t="s">
        <v>38</v>
      </c>
      <c r="B397" s="983" t="s">
        <v>1260</v>
      </c>
      <c r="C397" s="981" t="n">
        <f aca="false">'MAL2010A.XLS'!$D$463</f>
        <v>0</v>
      </c>
      <c r="D397" s="981" t="n">
        <f aca="false">'MAL2010A.XLS'!$D$463</f>
        <v>0</v>
      </c>
      <c r="J397" s="929"/>
    </row>
    <row r="398" s="22" customFormat="true" ht="12.75" hidden="true" customHeight="false" outlineLevel="0" collapsed="false">
      <c r="A398" s="22" t="s">
        <v>38</v>
      </c>
      <c r="B398" s="983" t="s">
        <v>1261</v>
      </c>
      <c r="C398" s="981" t="n">
        <f aca="false">'MAL2010A.XLS'!$D$464</f>
        <v>0</v>
      </c>
      <c r="D398" s="981" t="n">
        <f aca="false">'MAL2010A.XLS'!$D$464</f>
        <v>0</v>
      </c>
      <c r="J398" s="929"/>
    </row>
    <row r="399" s="22" customFormat="true" ht="12.75" hidden="true" customHeight="false" outlineLevel="0" collapsed="false">
      <c r="A399" s="22" t="s">
        <v>38</v>
      </c>
      <c r="B399" s="983" t="s">
        <v>1262</v>
      </c>
      <c r="C399" s="981" t="n">
        <f aca="false">'MAL2010A.XLS'!$D$465</f>
        <v>0</v>
      </c>
      <c r="D399" s="981" t="n">
        <f aca="false">'MAL2010A.XLS'!$D$465</f>
        <v>0</v>
      </c>
      <c r="J399" s="929"/>
    </row>
    <row r="400" s="22" customFormat="true" ht="12.75" hidden="true" customHeight="false" outlineLevel="0" collapsed="false">
      <c r="A400" s="22" t="s">
        <v>38</v>
      </c>
      <c r="B400" s="983" t="s">
        <v>1263</v>
      </c>
      <c r="C400" s="981" t="n">
        <f aca="false">'MAL2010A.XLS'!$D$466</f>
        <v>0</v>
      </c>
      <c r="D400" s="981" t="n">
        <f aca="false">'MAL2010A.XLS'!$D$466</f>
        <v>0</v>
      </c>
      <c r="J400" s="929"/>
    </row>
    <row r="401" s="22" customFormat="true" ht="12.75" hidden="true" customHeight="false" outlineLevel="0" collapsed="false">
      <c r="A401" s="22" t="s">
        <v>38</v>
      </c>
      <c r="B401" s="983" t="s">
        <v>1264</v>
      </c>
      <c r="C401" s="981" t="n">
        <f aca="false">'MAL2010A.XLS'!$D$467</f>
        <v>0</v>
      </c>
      <c r="D401" s="981" t="n">
        <f aca="false">'MAL2010A.XLS'!$D$467</f>
        <v>0</v>
      </c>
      <c r="J401" s="929"/>
    </row>
    <row r="402" s="22" customFormat="true" ht="12.75" hidden="true" customHeight="false" outlineLevel="0" collapsed="false">
      <c r="A402" s="22" t="s">
        <v>38</v>
      </c>
      <c r="B402" s="983" t="s">
        <v>1265</v>
      </c>
      <c r="C402" s="981" t="n">
        <f aca="false">'MAL2010A.XLS'!$D$468</f>
        <v>0</v>
      </c>
      <c r="D402" s="981" t="n">
        <f aca="false">'MAL2010A.XLS'!$D$468</f>
        <v>0</v>
      </c>
      <c r="J402" s="929"/>
    </row>
    <row r="403" s="22" customFormat="true" ht="12.75" hidden="true" customHeight="false" outlineLevel="0" collapsed="false">
      <c r="A403" s="22" t="s">
        <v>38</v>
      </c>
      <c r="B403" s="983" t="s">
        <v>1266</v>
      </c>
      <c r="C403" s="981" t="n">
        <f aca="false">'MAL2010A.XLS'!$D$469</f>
        <v>0</v>
      </c>
      <c r="D403" s="981" t="n">
        <f aca="false">'MAL2010A.XLS'!$D$469</f>
        <v>0</v>
      </c>
      <c r="J403" s="929"/>
    </row>
    <row r="404" s="22" customFormat="true" ht="12.75" hidden="true" customHeight="false" outlineLevel="0" collapsed="false">
      <c r="A404" s="22" t="s">
        <v>38</v>
      </c>
      <c r="B404" s="983" t="s">
        <v>1267</v>
      </c>
      <c r="C404" s="981" t="n">
        <f aca="false">'MAL2010A.XLS'!$D$470</f>
        <v>0</v>
      </c>
      <c r="D404" s="981" t="n">
        <f aca="false">'MAL2010A.XLS'!$D$470</f>
        <v>0</v>
      </c>
      <c r="J404" s="929"/>
    </row>
    <row r="405" s="22" customFormat="true" ht="12.75" hidden="true" customHeight="false" outlineLevel="0" collapsed="false">
      <c r="A405" s="22" t="s">
        <v>38</v>
      </c>
      <c r="B405" s="983" t="s">
        <v>1268</v>
      </c>
      <c r="C405" s="981" t="n">
        <f aca="false">'MAL2010A.XLS'!$D$471</f>
        <v>0</v>
      </c>
      <c r="D405" s="981" t="n">
        <f aca="false">'MAL2010A.XLS'!$D$471</f>
        <v>0</v>
      </c>
      <c r="J405" s="929"/>
    </row>
    <row r="406" s="22" customFormat="true" ht="12.75" hidden="true" customHeight="false" outlineLevel="0" collapsed="false">
      <c r="A406" s="22" t="s">
        <v>38</v>
      </c>
      <c r="B406" s="983" t="s">
        <v>1269</v>
      </c>
      <c r="C406" s="981" t="n">
        <f aca="false">'MAL2010A.XLS'!$D$472</f>
        <v>0</v>
      </c>
      <c r="D406" s="981" t="n">
        <f aca="false">'MAL2010A.XLS'!$D$472</f>
        <v>0</v>
      </c>
      <c r="J406" s="929"/>
    </row>
    <row r="407" s="22" customFormat="true" ht="12.75" hidden="true" customHeight="false" outlineLevel="0" collapsed="false">
      <c r="A407" s="22" t="s">
        <v>38</v>
      </c>
      <c r="B407" s="983" t="s">
        <v>1270</v>
      </c>
      <c r="C407" s="981" t="n">
        <f aca="false">'MAL2010A.XLS'!$D$473</f>
        <v>0</v>
      </c>
      <c r="D407" s="981" t="n">
        <f aca="false">'MAL2010A.XLS'!$D$473</f>
        <v>0</v>
      </c>
      <c r="J407" s="929"/>
    </row>
    <row r="408" s="22" customFormat="true" ht="12.75" hidden="true" customHeight="false" outlineLevel="0" collapsed="false">
      <c r="A408" s="22" t="s">
        <v>38</v>
      </c>
      <c r="B408" s="983" t="s">
        <v>1271</v>
      </c>
      <c r="C408" s="981" t="n">
        <f aca="false">'MAL2010A.XLS'!$D$474</f>
        <v>0</v>
      </c>
      <c r="D408" s="981" t="n">
        <f aca="false">'MAL2010A.XLS'!$D$474</f>
        <v>0</v>
      </c>
      <c r="J408" s="929"/>
    </row>
    <row r="409" s="22" customFormat="true" ht="12.75" hidden="true" customHeight="false" outlineLevel="0" collapsed="false">
      <c r="A409" s="22" t="s">
        <v>38</v>
      </c>
      <c r="B409" s="983" t="s">
        <v>1272</v>
      </c>
      <c r="C409" s="981" t="n">
        <f aca="false">'MAL2010A.XLS'!$D$475</f>
        <v>0</v>
      </c>
      <c r="D409" s="981" t="n">
        <f aca="false">'MAL2010A.XLS'!$D$475</f>
        <v>0</v>
      </c>
      <c r="J409" s="929"/>
    </row>
    <row r="410" s="22" customFormat="true" ht="12.75" hidden="true" customHeight="false" outlineLevel="0" collapsed="false">
      <c r="A410" s="22" t="s">
        <v>38</v>
      </c>
      <c r="B410" s="983" t="s">
        <v>1273</v>
      </c>
      <c r="C410" s="981" t="n">
        <f aca="false">'MAL2010A.XLS'!$D$476</f>
        <v>0</v>
      </c>
      <c r="D410" s="981" t="n">
        <f aca="false">'MAL2010A.XLS'!$D$476</f>
        <v>0</v>
      </c>
      <c r="J410" s="929"/>
    </row>
    <row r="411" s="22" customFormat="true" ht="12.75" hidden="true" customHeight="false" outlineLevel="0" collapsed="false">
      <c r="A411" s="22" t="s">
        <v>38</v>
      </c>
      <c r="B411" s="983" t="s">
        <v>1274</v>
      </c>
      <c r="C411" s="981" t="n">
        <f aca="false">'MAL2010A.XLS'!$D$477</f>
        <v>0</v>
      </c>
      <c r="D411" s="981" t="n">
        <f aca="false">'MAL2010A.XLS'!$D$477</f>
        <v>0</v>
      </c>
      <c r="J411" s="929"/>
    </row>
    <row r="412" s="22" customFormat="true" ht="12.75" hidden="true" customHeight="false" outlineLevel="0" collapsed="false">
      <c r="A412" s="22" t="s">
        <v>38</v>
      </c>
      <c r="B412" s="986" t="s">
        <v>1276</v>
      </c>
      <c r="C412" s="987" t="n">
        <f aca="false">'MAL2010A.XLS'!$D$478</f>
        <v>0</v>
      </c>
      <c r="D412" s="987" t="n">
        <f aca="false">'MAL2010A.XLS'!$D$478</f>
        <v>0</v>
      </c>
      <c r="J412" s="929"/>
    </row>
    <row r="413" s="22" customFormat="true" ht="12.75" hidden="true" customHeight="false" outlineLevel="0" collapsed="false">
      <c r="A413" s="22" t="s">
        <v>38</v>
      </c>
      <c r="B413" s="957" t="str">
        <f aca="false">CONCATENATE("3- 5 år - født ",'MAL2010A.XLS'!$B$18-5,"-",'MAL2010A.XLS'!$B$18-3,":")</f>
        <v>3- 5 år - født 2005-2007:</v>
      </c>
      <c r="C413" s="981" t="s">
        <v>59</v>
      </c>
      <c r="D413" s="981" t="s">
        <v>59</v>
      </c>
    </row>
    <row r="414" s="22" customFormat="true" ht="12.75" hidden="true" customHeight="false" outlineLevel="0" collapsed="false">
      <c r="A414" s="22" t="s">
        <v>38</v>
      </c>
      <c r="B414" s="983" t="s">
        <v>1259</v>
      </c>
      <c r="C414" s="981" t="n">
        <f aca="false">'MAL2010A.XLS'!$E$462</f>
        <v>0</v>
      </c>
      <c r="D414" s="981" t="n">
        <f aca="false">'MAL2010A.XLS'!$E$462</f>
        <v>0</v>
      </c>
    </row>
    <row r="415" s="22" customFormat="true" ht="12.75" hidden="true" customHeight="false" outlineLevel="0" collapsed="false">
      <c r="A415" s="22" t="s">
        <v>38</v>
      </c>
      <c r="B415" s="983" t="s">
        <v>1260</v>
      </c>
      <c r="C415" s="981" t="n">
        <f aca="false">'MAL2010A.XLS'!$E$463</f>
        <v>0</v>
      </c>
      <c r="D415" s="981" t="n">
        <f aca="false">'MAL2010A.XLS'!$E$463</f>
        <v>0</v>
      </c>
    </row>
    <row r="416" s="22" customFormat="true" ht="12.75" hidden="true" customHeight="false" outlineLevel="0" collapsed="false">
      <c r="A416" s="22" t="s">
        <v>38</v>
      </c>
      <c r="B416" s="983" t="s">
        <v>1261</v>
      </c>
      <c r="C416" s="981" t="n">
        <f aca="false">'MAL2010A.XLS'!$E$464</f>
        <v>0</v>
      </c>
      <c r="D416" s="981" t="n">
        <f aca="false">'MAL2010A.XLS'!$E$464</f>
        <v>0</v>
      </c>
    </row>
    <row r="417" s="22" customFormat="true" ht="12.75" hidden="true" customHeight="false" outlineLevel="0" collapsed="false">
      <c r="A417" s="22" t="s">
        <v>38</v>
      </c>
      <c r="B417" s="983" t="s">
        <v>1262</v>
      </c>
      <c r="C417" s="981" t="n">
        <f aca="false">'MAL2010A.XLS'!$E$465</f>
        <v>0</v>
      </c>
      <c r="D417" s="981" t="n">
        <f aca="false">'MAL2010A.XLS'!$E$465</f>
        <v>0</v>
      </c>
    </row>
    <row r="418" s="22" customFormat="true" ht="12.75" hidden="true" customHeight="false" outlineLevel="0" collapsed="false">
      <c r="A418" s="22" t="s">
        <v>38</v>
      </c>
      <c r="B418" s="983" t="s">
        <v>1263</v>
      </c>
      <c r="C418" s="981" t="n">
        <f aca="false">'MAL2010A.XLS'!$E$466</f>
        <v>0</v>
      </c>
      <c r="D418" s="981" t="n">
        <f aca="false">'MAL2010A.XLS'!$E$466</f>
        <v>0</v>
      </c>
    </row>
    <row r="419" s="22" customFormat="true" ht="12.75" hidden="true" customHeight="false" outlineLevel="0" collapsed="false">
      <c r="A419" s="22" t="s">
        <v>38</v>
      </c>
      <c r="B419" s="983" t="s">
        <v>1264</v>
      </c>
      <c r="C419" s="981" t="n">
        <f aca="false">'MAL2010A.XLS'!$E$467</f>
        <v>0</v>
      </c>
      <c r="D419" s="981" t="n">
        <f aca="false">'MAL2010A.XLS'!$E$467</f>
        <v>0</v>
      </c>
    </row>
    <row r="420" s="22" customFormat="true" ht="12.75" hidden="true" customHeight="false" outlineLevel="0" collapsed="false">
      <c r="A420" s="22" t="s">
        <v>38</v>
      </c>
      <c r="B420" s="983" t="s">
        <v>1265</v>
      </c>
      <c r="C420" s="981" t="n">
        <f aca="false">'MAL2010A.XLS'!$E$468</f>
        <v>0</v>
      </c>
      <c r="D420" s="981" t="n">
        <f aca="false">'MAL2010A.XLS'!$E$468</f>
        <v>0</v>
      </c>
    </row>
    <row r="421" s="22" customFormat="true" ht="12.75" hidden="true" customHeight="false" outlineLevel="0" collapsed="false">
      <c r="A421" s="22" t="s">
        <v>38</v>
      </c>
      <c r="B421" s="983" t="s">
        <v>1266</v>
      </c>
      <c r="C421" s="981" t="n">
        <f aca="false">'MAL2010A.XLS'!$E$469</f>
        <v>0</v>
      </c>
      <c r="D421" s="981" t="n">
        <f aca="false">'MAL2010A.XLS'!$E$469</f>
        <v>0</v>
      </c>
    </row>
    <row r="422" s="22" customFormat="true" ht="12.75" hidden="true" customHeight="false" outlineLevel="0" collapsed="false">
      <c r="A422" s="22" t="s">
        <v>38</v>
      </c>
      <c r="B422" s="983" t="s">
        <v>1267</v>
      </c>
      <c r="C422" s="981" t="n">
        <f aca="false">'MAL2010A.XLS'!$E$470</f>
        <v>0</v>
      </c>
      <c r="D422" s="981" t="n">
        <f aca="false">'MAL2010A.XLS'!$E$470</f>
        <v>0</v>
      </c>
    </row>
    <row r="423" s="22" customFormat="true" ht="12.75" hidden="true" customHeight="false" outlineLevel="0" collapsed="false">
      <c r="A423" s="22" t="s">
        <v>38</v>
      </c>
      <c r="B423" s="983" t="s">
        <v>1268</v>
      </c>
      <c r="C423" s="981" t="n">
        <f aca="false">'MAL2010A.XLS'!$E$471</f>
        <v>0</v>
      </c>
      <c r="D423" s="981" t="n">
        <f aca="false">'MAL2010A.XLS'!$E$471</f>
        <v>0</v>
      </c>
    </row>
    <row r="424" s="22" customFormat="true" ht="12.75" hidden="true" customHeight="false" outlineLevel="0" collapsed="false">
      <c r="A424" s="22" t="s">
        <v>38</v>
      </c>
      <c r="B424" s="983" t="s">
        <v>1269</v>
      </c>
      <c r="C424" s="981" t="n">
        <f aca="false">'MAL2010A.XLS'!$E$472</f>
        <v>0</v>
      </c>
      <c r="D424" s="981" t="n">
        <f aca="false">'MAL2010A.XLS'!$E$472</f>
        <v>0</v>
      </c>
    </row>
    <row r="425" s="22" customFormat="true" ht="12.75" hidden="true" customHeight="false" outlineLevel="0" collapsed="false">
      <c r="A425" s="22" t="s">
        <v>38</v>
      </c>
      <c r="B425" s="983" t="s">
        <v>1270</v>
      </c>
      <c r="C425" s="981" t="n">
        <f aca="false">'MAL2010A.XLS'!$E$473</f>
        <v>0</v>
      </c>
      <c r="D425" s="981" t="n">
        <f aca="false">'MAL2010A.XLS'!$E$473</f>
        <v>0</v>
      </c>
    </row>
    <row r="426" s="22" customFormat="true" ht="12.75" hidden="true" customHeight="false" outlineLevel="0" collapsed="false">
      <c r="A426" s="22" t="s">
        <v>38</v>
      </c>
      <c r="B426" s="983" t="s">
        <v>1271</v>
      </c>
      <c r="C426" s="981" t="n">
        <f aca="false">'MAL2010A.XLS'!$E$474</f>
        <v>0</v>
      </c>
      <c r="D426" s="981" t="n">
        <f aca="false">'MAL2010A.XLS'!$E$474</f>
        <v>0</v>
      </c>
    </row>
    <row r="427" s="22" customFormat="true" ht="12.75" hidden="true" customHeight="false" outlineLevel="0" collapsed="false">
      <c r="A427" s="22" t="s">
        <v>38</v>
      </c>
      <c r="B427" s="983" t="s">
        <v>1272</v>
      </c>
      <c r="C427" s="981" t="n">
        <f aca="false">'MAL2010A.XLS'!$E$475</f>
        <v>0</v>
      </c>
      <c r="D427" s="981" t="n">
        <f aca="false">'MAL2010A.XLS'!$E$475</f>
        <v>0</v>
      </c>
    </row>
    <row r="428" s="22" customFormat="true" ht="12.75" hidden="true" customHeight="false" outlineLevel="0" collapsed="false">
      <c r="A428" s="22" t="s">
        <v>38</v>
      </c>
      <c r="B428" s="983" t="s">
        <v>1273</v>
      </c>
      <c r="C428" s="981" t="n">
        <f aca="false">'MAL2010A.XLS'!$E$476</f>
        <v>0</v>
      </c>
      <c r="D428" s="981" t="n">
        <f aca="false">'MAL2010A.XLS'!$E$476</f>
        <v>0</v>
      </c>
    </row>
    <row r="429" s="22" customFormat="true" ht="12.75" hidden="true" customHeight="false" outlineLevel="0" collapsed="false">
      <c r="A429" s="22" t="s">
        <v>38</v>
      </c>
      <c r="B429" s="983" t="s">
        <v>1274</v>
      </c>
      <c r="C429" s="981" t="n">
        <f aca="false">'MAL2010A.XLS'!$E$477</f>
        <v>0</v>
      </c>
      <c r="D429" s="981" t="n">
        <f aca="false">'MAL2010A.XLS'!$E$477</f>
        <v>0</v>
      </c>
    </row>
    <row r="430" s="22" customFormat="true" ht="12.75" hidden="true" customHeight="false" outlineLevel="0" collapsed="false">
      <c r="A430" s="22" t="s">
        <v>38</v>
      </c>
      <c r="B430" s="986" t="s">
        <v>1277</v>
      </c>
      <c r="C430" s="985" t="n">
        <f aca="false">'MAL2010A.XLS'!$E$478</f>
        <v>0</v>
      </c>
      <c r="D430" s="985" t="n">
        <f aca="false">'MAL2010A.XLS'!$E$478</f>
        <v>0</v>
      </c>
    </row>
    <row r="431" s="22" customFormat="true" ht="12.75" hidden="true" customHeight="false" outlineLevel="0" collapsed="false">
      <c r="A431" s="22" t="s">
        <v>38</v>
      </c>
      <c r="B431" s="957" t="str">
        <f aca="false">CONCATENATE("6 år - født ",'MAL2010A.XLS'!$B$18-6,,,":")</f>
        <v>6 år - født 2004:</v>
      </c>
      <c r="C431" s="981" t="s">
        <v>59</v>
      </c>
      <c r="D431" s="981" t="s">
        <v>59</v>
      </c>
    </row>
    <row r="432" s="22" customFormat="true" ht="12.75" hidden="true" customHeight="false" outlineLevel="0" collapsed="false">
      <c r="A432" s="22" t="s">
        <v>38</v>
      </c>
      <c r="B432" s="983" t="s">
        <v>1259</v>
      </c>
      <c r="C432" s="981" t="n">
        <f aca="false">'MAL2010A.XLS'!$F$462</f>
        <v>0</v>
      </c>
      <c r="D432" s="981" t="n">
        <f aca="false">'MAL2010A.XLS'!$F$462</f>
        <v>0</v>
      </c>
    </row>
    <row r="433" s="22" customFormat="true" ht="12.75" hidden="true" customHeight="false" outlineLevel="0" collapsed="false">
      <c r="A433" s="22" t="s">
        <v>38</v>
      </c>
      <c r="B433" s="983" t="s">
        <v>1260</v>
      </c>
      <c r="C433" s="981" t="n">
        <f aca="false">'MAL2010A.XLS'!$F$463</f>
        <v>0</v>
      </c>
      <c r="D433" s="981" t="n">
        <f aca="false">'MAL2010A.XLS'!$F$463</f>
        <v>0</v>
      </c>
    </row>
    <row r="434" s="22" customFormat="true" ht="12.75" hidden="true" customHeight="false" outlineLevel="0" collapsed="false">
      <c r="A434" s="22" t="s">
        <v>38</v>
      </c>
      <c r="B434" s="983" t="s">
        <v>1261</v>
      </c>
      <c r="C434" s="981" t="n">
        <f aca="false">'MAL2010A.XLS'!$F$464</f>
        <v>0</v>
      </c>
      <c r="D434" s="981" t="n">
        <f aca="false">'MAL2010A.XLS'!$F$464</f>
        <v>0</v>
      </c>
    </row>
    <row r="435" s="22" customFormat="true" ht="12.75" hidden="true" customHeight="false" outlineLevel="0" collapsed="false">
      <c r="A435" s="22" t="s">
        <v>38</v>
      </c>
      <c r="B435" s="983" t="s">
        <v>1262</v>
      </c>
      <c r="C435" s="981" t="n">
        <f aca="false">'MAL2010A.XLS'!$F$465</f>
        <v>0</v>
      </c>
      <c r="D435" s="981" t="n">
        <f aca="false">'MAL2010A.XLS'!$F$465</f>
        <v>0</v>
      </c>
    </row>
    <row r="436" s="22" customFormat="true" ht="12.75" hidden="true" customHeight="false" outlineLevel="0" collapsed="false">
      <c r="A436" s="22" t="s">
        <v>38</v>
      </c>
      <c r="B436" s="983" t="s">
        <v>1263</v>
      </c>
      <c r="C436" s="981" t="n">
        <f aca="false">'MAL2010A.XLS'!$F$466</f>
        <v>0</v>
      </c>
      <c r="D436" s="981" t="n">
        <f aca="false">'MAL2010A.XLS'!$F$466</f>
        <v>0</v>
      </c>
    </row>
    <row r="437" s="22" customFormat="true" ht="12.75" hidden="true" customHeight="false" outlineLevel="0" collapsed="false">
      <c r="A437" s="22" t="s">
        <v>38</v>
      </c>
      <c r="B437" s="983" t="s">
        <v>1264</v>
      </c>
      <c r="C437" s="981" t="n">
        <f aca="false">'MAL2010A.XLS'!$F$467</f>
        <v>0</v>
      </c>
      <c r="D437" s="981" t="n">
        <f aca="false">'MAL2010A.XLS'!$F$467</f>
        <v>0</v>
      </c>
    </row>
    <row r="438" s="22" customFormat="true" ht="12.75" hidden="true" customHeight="false" outlineLevel="0" collapsed="false">
      <c r="A438" s="22" t="s">
        <v>38</v>
      </c>
      <c r="B438" s="983" t="s">
        <v>1265</v>
      </c>
      <c r="C438" s="981" t="n">
        <f aca="false">'MAL2010A.XLS'!$F$468</f>
        <v>0</v>
      </c>
      <c r="D438" s="981" t="n">
        <f aca="false">'MAL2010A.XLS'!$F$468</f>
        <v>0</v>
      </c>
    </row>
    <row r="439" s="22" customFormat="true" ht="12.75" hidden="true" customHeight="false" outlineLevel="0" collapsed="false">
      <c r="A439" s="22" t="s">
        <v>38</v>
      </c>
      <c r="B439" s="983" t="s">
        <v>1266</v>
      </c>
      <c r="C439" s="981" t="n">
        <f aca="false">'MAL2010A.XLS'!$F$469</f>
        <v>0</v>
      </c>
      <c r="D439" s="981" t="n">
        <f aca="false">'MAL2010A.XLS'!$F$469</f>
        <v>0</v>
      </c>
    </row>
    <row r="440" s="22" customFormat="true" ht="12.75" hidden="true" customHeight="false" outlineLevel="0" collapsed="false">
      <c r="A440" s="22" t="s">
        <v>38</v>
      </c>
      <c r="B440" s="983" t="s">
        <v>1267</v>
      </c>
      <c r="C440" s="981" t="n">
        <f aca="false">'MAL2010A.XLS'!$F$470</f>
        <v>0</v>
      </c>
      <c r="D440" s="981" t="n">
        <f aca="false">'MAL2010A.XLS'!$F$470</f>
        <v>0</v>
      </c>
    </row>
    <row r="441" s="22" customFormat="true" ht="12.75" hidden="true" customHeight="false" outlineLevel="0" collapsed="false">
      <c r="A441" s="22" t="s">
        <v>38</v>
      </c>
      <c r="B441" s="983" t="s">
        <v>1268</v>
      </c>
      <c r="C441" s="981" t="n">
        <f aca="false">'MAL2010A.XLS'!$F$471</f>
        <v>0</v>
      </c>
      <c r="D441" s="981" t="n">
        <f aca="false">'MAL2010A.XLS'!$F$471</f>
        <v>0</v>
      </c>
    </row>
    <row r="442" s="22" customFormat="true" ht="12.75" hidden="true" customHeight="false" outlineLevel="0" collapsed="false">
      <c r="A442" s="22" t="s">
        <v>38</v>
      </c>
      <c r="B442" s="983" t="s">
        <v>1269</v>
      </c>
      <c r="C442" s="981" t="n">
        <f aca="false">'MAL2010A.XLS'!$F$472</f>
        <v>0</v>
      </c>
      <c r="D442" s="981" t="n">
        <f aca="false">'MAL2010A.XLS'!$F$472</f>
        <v>0</v>
      </c>
    </row>
    <row r="443" s="22" customFormat="true" ht="12.75" hidden="true" customHeight="false" outlineLevel="0" collapsed="false">
      <c r="A443" s="22" t="s">
        <v>38</v>
      </c>
      <c r="B443" s="983" t="s">
        <v>1270</v>
      </c>
      <c r="C443" s="981" t="n">
        <f aca="false">'MAL2010A.XLS'!$F$473</f>
        <v>0</v>
      </c>
      <c r="D443" s="981" t="n">
        <f aca="false">'MAL2010A.XLS'!$F$473</f>
        <v>0</v>
      </c>
    </row>
    <row r="444" s="22" customFormat="true" ht="12.75" hidden="true" customHeight="false" outlineLevel="0" collapsed="false">
      <c r="A444" s="22" t="s">
        <v>38</v>
      </c>
      <c r="B444" s="983" t="s">
        <v>1271</v>
      </c>
      <c r="C444" s="981" t="n">
        <f aca="false">'MAL2010A.XLS'!$F$474</f>
        <v>0</v>
      </c>
      <c r="D444" s="981" t="n">
        <f aca="false">'MAL2010A.XLS'!$F$474</f>
        <v>0</v>
      </c>
    </row>
    <row r="445" s="22" customFormat="true" ht="12.75" hidden="true" customHeight="false" outlineLevel="0" collapsed="false">
      <c r="A445" s="22" t="s">
        <v>38</v>
      </c>
      <c r="B445" s="983" t="s">
        <v>1272</v>
      </c>
      <c r="C445" s="981" t="n">
        <f aca="false">'MAL2010A.XLS'!$F$475</f>
        <v>0</v>
      </c>
      <c r="D445" s="981" t="n">
        <f aca="false">'MAL2010A.XLS'!$F$475</f>
        <v>0</v>
      </c>
    </row>
    <row r="446" s="22" customFormat="true" ht="12.75" hidden="true" customHeight="false" outlineLevel="0" collapsed="false">
      <c r="A446" s="22" t="s">
        <v>38</v>
      </c>
      <c r="B446" s="983" t="s">
        <v>1273</v>
      </c>
      <c r="C446" s="981" t="n">
        <f aca="false">'MAL2010A.XLS'!$F$476</f>
        <v>0</v>
      </c>
      <c r="D446" s="981" t="n">
        <f aca="false">'MAL2010A.XLS'!$F$476</f>
        <v>0</v>
      </c>
    </row>
    <row r="447" s="22" customFormat="true" ht="12.75" hidden="true" customHeight="false" outlineLevel="0" collapsed="false">
      <c r="A447" s="22" t="s">
        <v>38</v>
      </c>
      <c r="B447" s="983" t="s">
        <v>1274</v>
      </c>
      <c r="C447" s="981" t="n">
        <f aca="false">'MAL2010A.XLS'!$F$477</f>
        <v>0</v>
      </c>
      <c r="D447" s="981" t="n">
        <f aca="false">'MAL2010A.XLS'!$F$477</f>
        <v>0</v>
      </c>
    </row>
    <row r="448" s="22" customFormat="true" ht="12.75" hidden="true" customHeight="false" outlineLevel="0" collapsed="false">
      <c r="A448" s="22" t="s">
        <v>38</v>
      </c>
      <c r="B448" s="984" t="s">
        <v>1278</v>
      </c>
      <c r="C448" s="985" t="n">
        <f aca="false">'MAL2010A.XLS'!$F$478</f>
        <v>0</v>
      </c>
      <c r="D448" s="985" t="n">
        <f aca="false">'MAL2010A.XLS'!$F$478</f>
        <v>0</v>
      </c>
    </row>
    <row r="449" s="22" customFormat="true" ht="12.75" hidden="true" customHeight="false" outlineLevel="0" collapsed="false">
      <c r="A449" s="22" t="s">
        <v>38</v>
      </c>
      <c r="B449" s="988" t="s">
        <v>1279</v>
      </c>
      <c r="C449" s="989" t="s">
        <v>59</v>
      </c>
      <c r="D449" s="989" t="s">
        <v>59</v>
      </c>
    </row>
    <row r="450" s="22" customFormat="true" ht="12.75" hidden="true" customHeight="false" outlineLevel="0" collapsed="false">
      <c r="A450" s="22" t="s">
        <v>38</v>
      </c>
      <c r="B450" s="990" t="s">
        <v>1259</v>
      </c>
      <c r="C450" s="989" t="n">
        <f aca="false">$C$378+$C$396+$C$414+$C$432</f>
        <v>0</v>
      </c>
      <c r="D450" s="989" t="n">
        <f aca="false">$C$378+$C$396+$C$414+$C$432</f>
        <v>0</v>
      </c>
    </row>
    <row r="451" s="22" customFormat="true" ht="12.75" hidden="true" customHeight="false" outlineLevel="0" collapsed="false">
      <c r="A451" s="22" t="s">
        <v>38</v>
      </c>
      <c r="B451" s="990" t="s">
        <v>1260</v>
      </c>
      <c r="C451" s="989" t="n">
        <f aca="false">$C$379+$C$397+$C$415+$C$433</f>
        <v>0</v>
      </c>
      <c r="D451" s="989" t="n">
        <f aca="false">$C$379+$C$397+$C$415+$C$433</f>
        <v>0</v>
      </c>
    </row>
    <row r="452" s="22" customFormat="true" ht="12.75" hidden="true" customHeight="false" outlineLevel="0" collapsed="false">
      <c r="A452" s="22" t="s">
        <v>38</v>
      </c>
      <c r="B452" s="990" t="s">
        <v>1261</v>
      </c>
      <c r="C452" s="989" t="n">
        <f aca="false">$C$380+$C$398+$C$416+$C$434</f>
        <v>0</v>
      </c>
      <c r="D452" s="989" t="n">
        <f aca="false">$C$380+$C$398+$C$416+$C$434</f>
        <v>0</v>
      </c>
    </row>
    <row r="453" s="22" customFormat="true" ht="12.75" hidden="true" customHeight="false" outlineLevel="0" collapsed="false">
      <c r="A453" s="22" t="s">
        <v>38</v>
      </c>
      <c r="B453" s="990" t="s">
        <v>1262</v>
      </c>
      <c r="C453" s="989" t="n">
        <f aca="false">$C$381+$C$399+$C$417+$C$435</f>
        <v>0</v>
      </c>
      <c r="D453" s="989" t="n">
        <f aca="false">$C$381+$C$399+$C$417+$C$435</f>
        <v>0</v>
      </c>
    </row>
    <row r="454" s="22" customFormat="true" ht="12.75" hidden="true" customHeight="false" outlineLevel="0" collapsed="false">
      <c r="A454" s="22" t="s">
        <v>38</v>
      </c>
      <c r="B454" s="990" t="s">
        <v>1263</v>
      </c>
      <c r="C454" s="989" t="n">
        <f aca="false">$C$382+$C$400+$C$418+$C$436</f>
        <v>0</v>
      </c>
      <c r="D454" s="989" t="n">
        <f aca="false">$C$382+$C$400+$C$418+$C$436</f>
        <v>0</v>
      </c>
    </row>
    <row r="455" s="22" customFormat="true" ht="12.75" hidden="true" customHeight="false" outlineLevel="0" collapsed="false">
      <c r="A455" s="22" t="s">
        <v>38</v>
      </c>
      <c r="B455" s="990" t="s">
        <v>1264</v>
      </c>
      <c r="C455" s="989" t="n">
        <f aca="false">$C$383+$C$401+$C$419+$C$437</f>
        <v>0</v>
      </c>
      <c r="D455" s="989" t="n">
        <f aca="false">$C$383+$C$401+$C$419+$C$437</f>
        <v>0</v>
      </c>
    </row>
    <row r="456" s="22" customFormat="true" ht="12.75" hidden="true" customHeight="false" outlineLevel="0" collapsed="false">
      <c r="A456" s="22" t="s">
        <v>38</v>
      </c>
      <c r="B456" s="990" t="s">
        <v>1265</v>
      </c>
      <c r="C456" s="989" t="n">
        <f aca="false">$C$384+$C$402+$C$420+$C$438</f>
        <v>0</v>
      </c>
      <c r="D456" s="989" t="n">
        <f aca="false">$C$384+$C$402+$C$420+$C$438</f>
        <v>0</v>
      </c>
    </row>
    <row r="457" s="22" customFormat="true" ht="12.75" hidden="true" customHeight="false" outlineLevel="0" collapsed="false">
      <c r="A457" s="22" t="s">
        <v>38</v>
      </c>
      <c r="B457" s="990" t="s">
        <v>1266</v>
      </c>
      <c r="C457" s="989" t="n">
        <f aca="false">$C$385+$C$403+$C$421+$C$439</f>
        <v>0</v>
      </c>
      <c r="D457" s="989" t="n">
        <f aca="false">$C$385+$C$403+$C$421+$C$439</f>
        <v>0</v>
      </c>
    </row>
    <row r="458" s="22" customFormat="true" ht="12.75" hidden="true" customHeight="false" outlineLevel="0" collapsed="false">
      <c r="A458" s="22" t="s">
        <v>38</v>
      </c>
      <c r="B458" s="990" t="s">
        <v>1267</v>
      </c>
      <c r="C458" s="989" t="n">
        <f aca="false">$C$386+$C$404+$C$422+$C$440</f>
        <v>0</v>
      </c>
      <c r="D458" s="989" t="n">
        <f aca="false">$C$386+$C$404+$C$422+$C$440</f>
        <v>0</v>
      </c>
    </row>
    <row r="459" s="22" customFormat="true" ht="12.75" hidden="true" customHeight="false" outlineLevel="0" collapsed="false">
      <c r="A459" s="22" t="s">
        <v>38</v>
      </c>
      <c r="B459" s="990" t="s">
        <v>1268</v>
      </c>
      <c r="C459" s="989" t="n">
        <f aca="false">$C$387+$C$405+$C$423+$C$441</f>
        <v>0</v>
      </c>
      <c r="D459" s="989" t="n">
        <f aca="false">$C$387+$C$405+$C$423+$C$441</f>
        <v>0</v>
      </c>
    </row>
    <row r="460" s="22" customFormat="true" ht="12.75" hidden="true" customHeight="false" outlineLevel="0" collapsed="false">
      <c r="A460" s="22" t="s">
        <v>38</v>
      </c>
      <c r="B460" s="990" t="s">
        <v>1269</v>
      </c>
      <c r="C460" s="989" t="n">
        <f aca="false">$C$388+$C$406+$C$424+$C$442</f>
        <v>0</v>
      </c>
      <c r="D460" s="989" t="n">
        <f aca="false">$C$388+$C$406+$C$424+$C$442</f>
        <v>0</v>
      </c>
    </row>
    <row r="461" s="22" customFormat="true" ht="12.75" hidden="true" customHeight="false" outlineLevel="0" collapsed="false">
      <c r="A461" s="22" t="s">
        <v>38</v>
      </c>
      <c r="B461" s="990" t="s">
        <v>1270</v>
      </c>
      <c r="C461" s="989" t="n">
        <f aca="false">$C$389+$C$407+$C$425+$C$443</f>
        <v>0</v>
      </c>
      <c r="D461" s="989" t="n">
        <f aca="false">$C$389+$C$407+$C$425+$C$443</f>
        <v>0</v>
      </c>
    </row>
    <row r="462" s="22" customFormat="true" ht="12.75" hidden="true" customHeight="false" outlineLevel="0" collapsed="false">
      <c r="A462" s="22" t="s">
        <v>38</v>
      </c>
      <c r="B462" s="990" t="s">
        <v>1271</v>
      </c>
      <c r="C462" s="989" t="n">
        <f aca="false">$C$390+$C$408+$C$426+$C$444</f>
        <v>0</v>
      </c>
      <c r="D462" s="989" t="n">
        <f aca="false">$C$390+$C$408+$C$426+$C$444</f>
        <v>0</v>
      </c>
    </row>
    <row r="463" s="22" customFormat="true" ht="12.75" hidden="true" customHeight="false" outlineLevel="0" collapsed="false">
      <c r="A463" s="22" t="s">
        <v>38</v>
      </c>
      <c r="B463" s="990" t="s">
        <v>1272</v>
      </c>
      <c r="C463" s="989" t="n">
        <f aca="false">$C$391+$C$409+$C$427+$C$445</f>
        <v>0</v>
      </c>
      <c r="D463" s="989" t="n">
        <f aca="false">$C$391+$C$409+$C$427+$C$445</f>
        <v>0</v>
      </c>
    </row>
    <row r="464" s="22" customFormat="true" ht="12.75" hidden="true" customHeight="false" outlineLevel="0" collapsed="false">
      <c r="A464" s="22" t="s">
        <v>38</v>
      </c>
      <c r="B464" s="990" t="s">
        <v>1273</v>
      </c>
      <c r="C464" s="989" t="n">
        <f aca="false">$C$392+$C$410+$C$428+$C$446</f>
        <v>0</v>
      </c>
      <c r="D464" s="989" t="n">
        <f aca="false">$C$392+$C$410+$C$428+$C$446</f>
        <v>0</v>
      </c>
    </row>
    <row r="465" s="22" customFormat="true" ht="12.75" hidden="true" customHeight="false" outlineLevel="0" collapsed="false">
      <c r="A465" s="22" t="s">
        <v>38</v>
      </c>
      <c r="B465" s="990" t="s">
        <v>1274</v>
      </c>
      <c r="C465" s="989" t="n">
        <f aca="false">$C$393+$C$411+$C$429+$C$447</f>
        <v>0</v>
      </c>
      <c r="D465" s="989" t="n">
        <f aca="false">$C$393+$C$411+$C$429+$C$447</f>
        <v>0</v>
      </c>
    </row>
    <row r="466" s="22" customFormat="true" ht="12.75" hidden="true" customHeight="false" outlineLevel="0" collapsed="false">
      <c r="A466" s="22" t="s">
        <v>38</v>
      </c>
      <c r="B466" s="991" t="s">
        <v>1280</v>
      </c>
      <c r="C466" s="987" t="n">
        <f aca="false">$C$394+$C$412+$C$430+$C$448</f>
        <v>0</v>
      </c>
      <c r="D466" s="987" t="n">
        <f aca="false">$C$394+$C$412+$C$430+$C$448</f>
        <v>0</v>
      </c>
    </row>
    <row r="467" s="451" customFormat="true" ht="12.75" hidden="true" customHeight="false" outlineLevel="0" collapsed="false">
      <c r="A467" s="451" t="s">
        <v>38</v>
      </c>
      <c r="B467" s="988"/>
      <c r="C467" s="989"/>
      <c r="D467" s="989"/>
    </row>
    <row r="468" s="22" customFormat="true" ht="12.75" hidden="true" customHeight="false" outlineLevel="0" collapsed="false">
      <c r="A468" s="22" t="s">
        <v>38</v>
      </c>
      <c r="B468" s="982" t="s">
        <v>1281</v>
      </c>
      <c r="C468" s="981" t="s">
        <v>59</v>
      </c>
      <c r="D468" s="981" t="s">
        <v>59</v>
      </c>
    </row>
    <row r="469" s="22" customFormat="true" ht="12.75" hidden="true" customHeight="false" outlineLevel="0" collapsed="false">
      <c r="A469" s="22" t="s">
        <v>38</v>
      </c>
      <c r="B469" s="957" t="str">
        <f aca="false">CONCATENATE("0 år - født ",'MAL2010A.XLS'!$B$18,":")</f>
        <v>0 år - født 2010:</v>
      </c>
      <c r="C469" s="981" t="s">
        <v>59</v>
      </c>
      <c r="D469" s="981" t="s">
        <v>59</v>
      </c>
    </row>
    <row r="470" s="22" customFormat="true" ht="12.75" hidden="true" customHeight="false" outlineLevel="0" collapsed="false">
      <c r="A470" s="22" t="s">
        <v>38</v>
      </c>
      <c r="B470" s="983" t="s">
        <v>1259</v>
      </c>
      <c r="C470" s="981" t="n">
        <f aca="false">'MAL2010A.XLS'!$G$462</f>
        <v>0</v>
      </c>
      <c r="D470" s="981" t="n">
        <f aca="false">'MAL2010A.XLS'!$G$462</f>
        <v>0</v>
      </c>
    </row>
    <row r="471" s="22" customFormat="true" ht="12.75" hidden="true" customHeight="false" outlineLevel="0" collapsed="false">
      <c r="A471" s="22" t="s">
        <v>38</v>
      </c>
      <c r="B471" s="983" t="s">
        <v>1260</v>
      </c>
      <c r="C471" s="981" t="n">
        <f aca="false">'MAL2010A.XLS'!$G$463</f>
        <v>0</v>
      </c>
      <c r="D471" s="981" t="n">
        <f aca="false">'MAL2010A.XLS'!$G$463</f>
        <v>0</v>
      </c>
    </row>
    <row r="472" s="22" customFormat="true" ht="12.75" hidden="true" customHeight="false" outlineLevel="0" collapsed="false">
      <c r="A472" s="22" t="s">
        <v>38</v>
      </c>
      <c r="B472" s="983" t="s">
        <v>1261</v>
      </c>
      <c r="C472" s="981" t="n">
        <f aca="false">'MAL2010A.XLS'!$G$464</f>
        <v>0</v>
      </c>
      <c r="D472" s="981" t="n">
        <f aca="false">'MAL2010A.XLS'!$G$464</f>
        <v>0</v>
      </c>
    </row>
    <row r="473" s="22" customFormat="true" ht="12.75" hidden="true" customHeight="false" outlineLevel="0" collapsed="false">
      <c r="A473" s="22" t="s">
        <v>38</v>
      </c>
      <c r="B473" s="983" t="s">
        <v>1262</v>
      </c>
      <c r="C473" s="981" t="n">
        <f aca="false">'MAL2010A.XLS'!$G$465</f>
        <v>0</v>
      </c>
      <c r="D473" s="981" t="n">
        <f aca="false">'MAL2010A.XLS'!$G$465</f>
        <v>0</v>
      </c>
    </row>
    <row r="474" s="22" customFormat="true" ht="12.75" hidden="true" customHeight="false" outlineLevel="0" collapsed="false">
      <c r="A474" s="22" t="s">
        <v>38</v>
      </c>
      <c r="B474" s="983" t="s">
        <v>1263</v>
      </c>
      <c r="C474" s="981" t="n">
        <f aca="false">'MAL2010A.XLS'!$G$466</f>
        <v>0</v>
      </c>
      <c r="D474" s="981" t="n">
        <f aca="false">'MAL2010A.XLS'!$G$466</f>
        <v>0</v>
      </c>
    </row>
    <row r="475" s="22" customFormat="true" ht="12.75" hidden="true" customHeight="false" outlineLevel="0" collapsed="false">
      <c r="A475" s="22" t="s">
        <v>38</v>
      </c>
      <c r="B475" s="983" t="s">
        <v>1264</v>
      </c>
      <c r="C475" s="981" t="n">
        <f aca="false">'MAL2010A.XLS'!$G$467</f>
        <v>0</v>
      </c>
      <c r="D475" s="981" t="n">
        <f aca="false">'MAL2010A.XLS'!$G$467</f>
        <v>0</v>
      </c>
    </row>
    <row r="476" s="22" customFormat="true" ht="12.75" hidden="true" customHeight="false" outlineLevel="0" collapsed="false">
      <c r="A476" s="22" t="s">
        <v>38</v>
      </c>
      <c r="B476" s="983" t="s">
        <v>1265</v>
      </c>
      <c r="C476" s="981" t="n">
        <f aca="false">'MAL2010A.XLS'!$G$468</f>
        <v>0</v>
      </c>
      <c r="D476" s="981" t="n">
        <f aca="false">'MAL2010A.XLS'!$G$468</f>
        <v>0</v>
      </c>
    </row>
    <row r="477" s="22" customFormat="true" ht="12.75" hidden="true" customHeight="false" outlineLevel="0" collapsed="false">
      <c r="A477" s="22" t="s">
        <v>38</v>
      </c>
      <c r="B477" s="983" t="s">
        <v>1266</v>
      </c>
      <c r="C477" s="981" t="n">
        <f aca="false">'MAL2010A.XLS'!$G$469</f>
        <v>0</v>
      </c>
      <c r="D477" s="981" t="n">
        <f aca="false">'MAL2010A.XLS'!$G$469</f>
        <v>0</v>
      </c>
    </row>
    <row r="478" s="22" customFormat="true" ht="12.75" hidden="true" customHeight="false" outlineLevel="0" collapsed="false">
      <c r="A478" s="22" t="s">
        <v>38</v>
      </c>
      <c r="B478" s="983" t="s">
        <v>1267</v>
      </c>
      <c r="C478" s="981" t="n">
        <f aca="false">'MAL2010A.XLS'!$G$470</f>
        <v>0</v>
      </c>
      <c r="D478" s="981" t="n">
        <f aca="false">'MAL2010A.XLS'!$G$470</f>
        <v>0</v>
      </c>
    </row>
    <row r="479" s="22" customFormat="true" ht="12.75" hidden="true" customHeight="false" outlineLevel="0" collapsed="false">
      <c r="A479" s="22" t="s">
        <v>38</v>
      </c>
      <c r="B479" s="983" t="s">
        <v>1268</v>
      </c>
      <c r="C479" s="981" t="n">
        <f aca="false">'MAL2010A.XLS'!$G$471</f>
        <v>0</v>
      </c>
      <c r="D479" s="981" t="n">
        <f aca="false">'MAL2010A.XLS'!$G$471</f>
        <v>0</v>
      </c>
    </row>
    <row r="480" s="22" customFormat="true" ht="12.75" hidden="true" customHeight="false" outlineLevel="0" collapsed="false">
      <c r="A480" s="22" t="s">
        <v>38</v>
      </c>
      <c r="B480" s="983" t="s">
        <v>1269</v>
      </c>
      <c r="C480" s="981" t="n">
        <f aca="false">'MAL2010A.XLS'!$G$472</f>
        <v>0</v>
      </c>
      <c r="D480" s="981" t="n">
        <f aca="false">'MAL2010A.XLS'!$G$472</f>
        <v>0</v>
      </c>
    </row>
    <row r="481" s="22" customFormat="true" ht="12.75" hidden="true" customHeight="false" outlineLevel="0" collapsed="false">
      <c r="A481" s="22" t="s">
        <v>38</v>
      </c>
      <c r="B481" s="983" t="s">
        <v>1270</v>
      </c>
      <c r="C481" s="981" t="n">
        <f aca="false">'MAL2010A.XLS'!$G$473</f>
        <v>0</v>
      </c>
      <c r="D481" s="981" t="n">
        <f aca="false">'MAL2010A.XLS'!$G$473</f>
        <v>0</v>
      </c>
    </row>
    <row r="482" s="22" customFormat="true" ht="12.75" hidden="true" customHeight="false" outlineLevel="0" collapsed="false">
      <c r="A482" s="22" t="s">
        <v>38</v>
      </c>
      <c r="B482" s="983" t="s">
        <v>1271</v>
      </c>
      <c r="C482" s="981" t="n">
        <f aca="false">'MAL2010A.XLS'!$G$474</f>
        <v>0</v>
      </c>
      <c r="D482" s="981" t="n">
        <f aca="false">'MAL2010A.XLS'!$G$474</f>
        <v>0</v>
      </c>
    </row>
    <row r="483" s="22" customFormat="true" ht="12.75" hidden="true" customHeight="false" outlineLevel="0" collapsed="false">
      <c r="A483" s="22" t="s">
        <v>38</v>
      </c>
      <c r="B483" s="983" t="s">
        <v>1272</v>
      </c>
      <c r="C483" s="981" t="n">
        <f aca="false">'MAL2010A.XLS'!$G$475</f>
        <v>0</v>
      </c>
      <c r="D483" s="981" t="n">
        <f aca="false">'MAL2010A.XLS'!$G$475</f>
        <v>0</v>
      </c>
    </row>
    <row r="484" s="22" customFormat="true" ht="12.75" hidden="true" customHeight="false" outlineLevel="0" collapsed="false">
      <c r="A484" s="22" t="s">
        <v>38</v>
      </c>
      <c r="B484" s="983" t="s">
        <v>1273</v>
      </c>
      <c r="C484" s="981" t="n">
        <f aca="false">'MAL2010A.XLS'!$G$476</f>
        <v>0</v>
      </c>
      <c r="D484" s="981" t="n">
        <f aca="false">'MAL2010A.XLS'!$G$476</f>
        <v>0</v>
      </c>
    </row>
    <row r="485" s="22" customFormat="true" ht="12.75" hidden="true" customHeight="false" outlineLevel="0" collapsed="false">
      <c r="A485" s="22" t="s">
        <v>38</v>
      </c>
      <c r="B485" s="983" t="s">
        <v>1274</v>
      </c>
      <c r="C485" s="981" t="n">
        <f aca="false">'MAL2010A.XLS'!$G$477</f>
        <v>0</v>
      </c>
      <c r="D485" s="981" t="n">
        <f aca="false">'MAL2010A.XLS'!$G$477</f>
        <v>0</v>
      </c>
    </row>
    <row r="486" s="22" customFormat="true" ht="12.75" hidden="true" customHeight="false" outlineLevel="0" collapsed="false">
      <c r="A486" s="22" t="s">
        <v>38</v>
      </c>
      <c r="B486" s="984" t="s">
        <v>1282</v>
      </c>
      <c r="C486" s="985" t="n">
        <f aca="false">'MAL2010A.XLS'!$G$478</f>
        <v>0</v>
      </c>
      <c r="D486" s="985" t="n">
        <f aca="false">'MAL2010A.XLS'!$G$478</f>
        <v>0</v>
      </c>
    </row>
    <row r="487" s="22" customFormat="true" ht="12.75" hidden="true" customHeight="false" outlineLevel="0" collapsed="false">
      <c r="A487" s="22" t="s">
        <v>38</v>
      </c>
      <c r="B487" s="957" t="str">
        <f aca="false">CONCATENATE("1- 2 år - født ",'MAL2010A.XLS'!$B$18-2,"-",'MAL2010A.XLS'!$B$18-1,":")</f>
        <v>1- 2 år - født 2008-2009:</v>
      </c>
      <c r="C487" s="981" t="s">
        <v>59</v>
      </c>
      <c r="D487" s="981" t="s">
        <v>59</v>
      </c>
    </row>
    <row r="488" s="22" customFormat="true" ht="12.75" hidden="true" customHeight="false" outlineLevel="0" collapsed="false">
      <c r="A488" s="22" t="s">
        <v>38</v>
      </c>
      <c r="B488" s="983" t="s">
        <v>1259</v>
      </c>
      <c r="C488" s="981" t="n">
        <f aca="false">'MAL2010A.XLS'!$H$462</f>
        <v>0</v>
      </c>
      <c r="D488" s="981" t="n">
        <f aca="false">'MAL2010A.XLS'!$H$462</f>
        <v>0</v>
      </c>
    </row>
    <row r="489" s="22" customFormat="true" ht="12.75" hidden="true" customHeight="false" outlineLevel="0" collapsed="false">
      <c r="A489" s="22" t="s">
        <v>38</v>
      </c>
      <c r="B489" s="983" t="s">
        <v>1260</v>
      </c>
      <c r="C489" s="981" t="n">
        <f aca="false">'MAL2010A.XLS'!$H$463</f>
        <v>0</v>
      </c>
      <c r="D489" s="981" t="n">
        <f aca="false">'MAL2010A.XLS'!$H$463</f>
        <v>0</v>
      </c>
    </row>
    <row r="490" s="22" customFormat="true" ht="12.75" hidden="true" customHeight="false" outlineLevel="0" collapsed="false">
      <c r="A490" s="22" t="s">
        <v>38</v>
      </c>
      <c r="B490" s="983" t="s">
        <v>1261</v>
      </c>
      <c r="C490" s="981" t="n">
        <f aca="false">'MAL2010A.XLS'!$H$464</f>
        <v>0</v>
      </c>
      <c r="D490" s="981" t="n">
        <f aca="false">'MAL2010A.XLS'!$H$464</f>
        <v>0</v>
      </c>
    </row>
    <row r="491" s="22" customFormat="true" ht="12.75" hidden="true" customHeight="false" outlineLevel="0" collapsed="false">
      <c r="A491" s="22" t="s">
        <v>38</v>
      </c>
      <c r="B491" s="983" t="s">
        <v>1262</v>
      </c>
      <c r="C491" s="981" t="n">
        <f aca="false">'MAL2010A.XLS'!$H$465</f>
        <v>0</v>
      </c>
      <c r="D491" s="981" t="n">
        <f aca="false">'MAL2010A.XLS'!$H$465</f>
        <v>0</v>
      </c>
    </row>
    <row r="492" s="22" customFormat="true" ht="12.75" hidden="true" customHeight="false" outlineLevel="0" collapsed="false">
      <c r="A492" s="22" t="s">
        <v>38</v>
      </c>
      <c r="B492" s="983" t="s">
        <v>1263</v>
      </c>
      <c r="C492" s="981" t="n">
        <f aca="false">'MAL2010A.XLS'!$H$466</f>
        <v>0</v>
      </c>
      <c r="D492" s="981" t="n">
        <f aca="false">'MAL2010A.XLS'!$H$466</f>
        <v>0</v>
      </c>
    </row>
    <row r="493" s="22" customFormat="true" ht="12.75" hidden="true" customHeight="false" outlineLevel="0" collapsed="false">
      <c r="A493" s="22" t="s">
        <v>38</v>
      </c>
      <c r="B493" s="983" t="s">
        <v>1264</v>
      </c>
      <c r="C493" s="981" t="n">
        <f aca="false">'MAL2010A.XLS'!$H$467</f>
        <v>0</v>
      </c>
      <c r="D493" s="981" t="n">
        <f aca="false">'MAL2010A.XLS'!$H$467</f>
        <v>0</v>
      </c>
    </row>
    <row r="494" s="22" customFormat="true" ht="12.75" hidden="true" customHeight="false" outlineLevel="0" collapsed="false">
      <c r="A494" s="22" t="s">
        <v>38</v>
      </c>
      <c r="B494" s="983" t="s">
        <v>1265</v>
      </c>
      <c r="C494" s="981" t="n">
        <f aca="false">'MAL2010A.XLS'!$H$468</f>
        <v>0</v>
      </c>
      <c r="D494" s="981" t="n">
        <f aca="false">'MAL2010A.XLS'!$H$468</f>
        <v>0</v>
      </c>
    </row>
    <row r="495" s="22" customFormat="true" ht="12.75" hidden="true" customHeight="false" outlineLevel="0" collapsed="false">
      <c r="A495" s="22" t="s">
        <v>38</v>
      </c>
      <c r="B495" s="983" t="s">
        <v>1266</v>
      </c>
      <c r="C495" s="981" t="n">
        <f aca="false">'MAL2010A.XLS'!$H$469</f>
        <v>0</v>
      </c>
      <c r="D495" s="981" t="n">
        <f aca="false">'MAL2010A.XLS'!$H$469</f>
        <v>0</v>
      </c>
    </row>
    <row r="496" s="22" customFormat="true" ht="12.75" hidden="true" customHeight="false" outlineLevel="0" collapsed="false">
      <c r="A496" s="22" t="s">
        <v>38</v>
      </c>
      <c r="B496" s="983" t="s">
        <v>1267</v>
      </c>
      <c r="C496" s="981" t="n">
        <f aca="false">'MAL2010A.XLS'!$H$470</f>
        <v>0</v>
      </c>
      <c r="D496" s="981" t="n">
        <f aca="false">'MAL2010A.XLS'!$H$470</f>
        <v>0</v>
      </c>
    </row>
    <row r="497" s="22" customFormat="true" ht="12.75" hidden="true" customHeight="false" outlineLevel="0" collapsed="false">
      <c r="A497" s="22" t="s">
        <v>38</v>
      </c>
      <c r="B497" s="983" t="s">
        <v>1268</v>
      </c>
      <c r="C497" s="981" t="n">
        <f aca="false">'MAL2010A.XLS'!$H$471</f>
        <v>0</v>
      </c>
      <c r="D497" s="981" t="n">
        <f aca="false">'MAL2010A.XLS'!$H$471</f>
        <v>0</v>
      </c>
    </row>
    <row r="498" s="22" customFormat="true" ht="12.75" hidden="true" customHeight="false" outlineLevel="0" collapsed="false">
      <c r="A498" s="22" t="s">
        <v>38</v>
      </c>
      <c r="B498" s="983" t="s">
        <v>1269</v>
      </c>
      <c r="C498" s="981" t="n">
        <f aca="false">'MAL2010A.XLS'!$H$472</f>
        <v>0</v>
      </c>
      <c r="D498" s="981" t="n">
        <f aca="false">'MAL2010A.XLS'!$H$472</f>
        <v>0</v>
      </c>
    </row>
    <row r="499" s="22" customFormat="true" ht="12.75" hidden="true" customHeight="false" outlineLevel="0" collapsed="false">
      <c r="A499" s="22" t="s">
        <v>38</v>
      </c>
      <c r="B499" s="983" t="s">
        <v>1270</v>
      </c>
      <c r="C499" s="981" t="n">
        <f aca="false">'MAL2010A.XLS'!$H$473</f>
        <v>0</v>
      </c>
      <c r="D499" s="981" t="n">
        <f aca="false">'MAL2010A.XLS'!$H$473</f>
        <v>0</v>
      </c>
    </row>
    <row r="500" s="22" customFormat="true" ht="12.75" hidden="true" customHeight="false" outlineLevel="0" collapsed="false">
      <c r="A500" s="22" t="s">
        <v>38</v>
      </c>
      <c r="B500" s="983" t="s">
        <v>1271</v>
      </c>
      <c r="C500" s="981" t="n">
        <f aca="false">'MAL2010A.XLS'!$H$474</f>
        <v>0</v>
      </c>
      <c r="D500" s="981" t="n">
        <f aca="false">'MAL2010A.XLS'!$H$474</f>
        <v>0</v>
      </c>
    </row>
    <row r="501" s="22" customFormat="true" ht="12.75" hidden="true" customHeight="false" outlineLevel="0" collapsed="false">
      <c r="A501" s="22" t="s">
        <v>38</v>
      </c>
      <c r="B501" s="983" t="s">
        <v>1272</v>
      </c>
      <c r="C501" s="981" t="n">
        <f aca="false">'MAL2010A.XLS'!$H$475</f>
        <v>0</v>
      </c>
      <c r="D501" s="981" t="n">
        <f aca="false">'MAL2010A.XLS'!$H$475</f>
        <v>0</v>
      </c>
    </row>
    <row r="502" s="22" customFormat="true" ht="12.75" hidden="true" customHeight="false" outlineLevel="0" collapsed="false">
      <c r="A502" s="22" t="s">
        <v>38</v>
      </c>
      <c r="B502" s="983" t="s">
        <v>1273</v>
      </c>
      <c r="C502" s="981" t="n">
        <f aca="false">'MAL2010A.XLS'!$H$476</f>
        <v>0</v>
      </c>
      <c r="D502" s="981" t="n">
        <f aca="false">'MAL2010A.XLS'!$H$476</f>
        <v>0</v>
      </c>
    </row>
    <row r="503" s="22" customFormat="true" ht="12.75" hidden="true" customHeight="false" outlineLevel="0" collapsed="false">
      <c r="A503" s="22" t="s">
        <v>38</v>
      </c>
      <c r="B503" s="983" t="s">
        <v>1274</v>
      </c>
      <c r="C503" s="981" t="n">
        <f aca="false">'MAL2010A.XLS'!$H$477</f>
        <v>0</v>
      </c>
      <c r="D503" s="981" t="n">
        <f aca="false">'MAL2010A.XLS'!$H$477</f>
        <v>0</v>
      </c>
    </row>
    <row r="504" s="22" customFormat="true" ht="12.75" hidden="true" customHeight="false" outlineLevel="0" collapsed="false">
      <c r="A504" s="22" t="s">
        <v>38</v>
      </c>
      <c r="B504" s="986" t="s">
        <v>1283</v>
      </c>
      <c r="C504" s="985" t="n">
        <f aca="false">'MAL2010A.XLS'!$H$478</f>
        <v>0</v>
      </c>
      <c r="D504" s="985" t="n">
        <f aca="false">'MAL2010A.XLS'!$H$478</f>
        <v>0</v>
      </c>
    </row>
    <row r="505" s="22" customFormat="true" ht="12.75" hidden="true" customHeight="false" outlineLevel="0" collapsed="false">
      <c r="A505" s="22" t="s">
        <v>38</v>
      </c>
      <c r="B505" s="957" t="str">
        <f aca="false">CONCATENATE("3- 5 år - født ",'MAL2010A.XLS'!$B$18-5,"-",'MAL2010A.XLS'!$B$18-3,":")</f>
        <v>3- 5 år - født 2005-2007:</v>
      </c>
      <c r="C505" s="981" t="s">
        <v>59</v>
      </c>
      <c r="D505" s="981" t="s">
        <v>59</v>
      </c>
    </row>
    <row r="506" s="22" customFormat="true" ht="12.75" hidden="true" customHeight="false" outlineLevel="0" collapsed="false">
      <c r="A506" s="22" t="s">
        <v>38</v>
      </c>
      <c r="B506" s="983" t="s">
        <v>1259</v>
      </c>
      <c r="C506" s="981" t="n">
        <f aca="false">'MAL2010A.XLS'!$I$462</f>
        <v>0</v>
      </c>
      <c r="D506" s="981" t="n">
        <f aca="false">'MAL2010A.XLS'!$I$462</f>
        <v>0</v>
      </c>
    </row>
    <row r="507" s="22" customFormat="true" ht="12.75" hidden="true" customHeight="false" outlineLevel="0" collapsed="false">
      <c r="A507" s="22" t="s">
        <v>38</v>
      </c>
      <c r="B507" s="983" t="s">
        <v>1260</v>
      </c>
      <c r="C507" s="981" t="n">
        <f aca="false">'MAL2010A.XLS'!$I$463</f>
        <v>0</v>
      </c>
      <c r="D507" s="981" t="n">
        <f aca="false">'MAL2010A.XLS'!$I$463</f>
        <v>0</v>
      </c>
    </row>
    <row r="508" s="22" customFormat="true" ht="12.75" hidden="true" customHeight="false" outlineLevel="0" collapsed="false">
      <c r="A508" s="22" t="s">
        <v>38</v>
      </c>
      <c r="B508" s="983" t="s">
        <v>1261</v>
      </c>
      <c r="C508" s="981" t="n">
        <f aca="false">'MAL2010A.XLS'!$I$464</f>
        <v>0</v>
      </c>
      <c r="D508" s="981" t="n">
        <f aca="false">'MAL2010A.XLS'!$I$464</f>
        <v>0</v>
      </c>
    </row>
    <row r="509" s="22" customFormat="true" ht="12.75" hidden="true" customHeight="false" outlineLevel="0" collapsed="false">
      <c r="A509" s="22" t="s">
        <v>38</v>
      </c>
      <c r="B509" s="983" t="s">
        <v>1262</v>
      </c>
      <c r="C509" s="981" t="n">
        <f aca="false">'MAL2010A.XLS'!$I$465</f>
        <v>0</v>
      </c>
      <c r="D509" s="981" t="n">
        <f aca="false">'MAL2010A.XLS'!$I$465</f>
        <v>0</v>
      </c>
    </row>
    <row r="510" s="22" customFormat="true" ht="12.75" hidden="true" customHeight="false" outlineLevel="0" collapsed="false">
      <c r="A510" s="22" t="s">
        <v>38</v>
      </c>
      <c r="B510" s="983" t="s">
        <v>1263</v>
      </c>
      <c r="C510" s="981" t="n">
        <f aca="false">'MAL2010A.XLS'!$I$466</f>
        <v>0</v>
      </c>
      <c r="D510" s="981" t="n">
        <f aca="false">'MAL2010A.XLS'!$I$466</f>
        <v>0</v>
      </c>
    </row>
    <row r="511" s="22" customFormat="true" ht="12.75" hidden="true" customHeight="false" outlineLevel="0" collapsed="false">
      <c r="A511" s="22" t="s">
        <v>38</v>
      </c>
      <c r="B511" s="983" t="s">
        <v>1264</v>
      </c>
      <c r="C511" s="981" t="n">
        <f aca="false">'MAL2010A.XLS'!$I$467</f>
        <v>0</v>
      </c>
      <c r="D511" s="981" t="n">
        <f aca="false">'MAL2010A.XLS'!$I$467</f>
        <v>0</v>
      </c>
    </row>
    <row r="512" s="22" customFormat="true" ht="12.75" hidden="true" customHeight="false" outlineLevel="0" collapsed="false">
      <c r="A512" s="22" t="s">
        <v>38</v>
      </c>
      <c r="B512" s="983" t="s">
        <v>1265</v>
      </c>
      <c r="C512" s="981" t="n">
        <f aca="false">'MAL2010A.XLS'!$I$468</f>
        <v>0</v>
      </c>
      <c r="D512" s="981" t="n">
        <f aca="false">'MAL2010A.XLS'!$I$468</f>
        <v>0</v>
      </c>
    </row>
    <row r="513" s="22" customFormat="true" ht="12.75" hidden="true" customHeight="false" outlineLevel="0" collapsed="false">
      <c r="A513" s="22" t="s">
        <v>38</v>
      </c>
      <c r="B513" s="983" t="s">
        <v>1266</v>
      </c>
      <c r="C513" s="981" t="n">
        <f aca="false">'MAL2010A.XLS'!$I$469</f>
        <v>0</v>
      </c>
      <c r="D513" s="981" t="n">
        <f aca="false">'MAL2010A.XLS'!$I$469</f>
        <v>0</v>
      </c>
    </row>
    <row r="514" s="22" customFormat="true" ht="12.75" hidden="true" customHeight="false" outlineLevel="0" collapsed="false">
      <c r="A514" s="22" t="s">
        <v>38</v>
      </c>
      <c r="B514" s="983" t="s">
        <v>1267</v>
      </c>
      <c r="C514" s="981" t="n">
        <f aca="false">'MAL2010A.XLS'!$I$470</f>
        <v>0</v>
      </c>
      <c r="D514" s="981" t="n">
        <f aca="false">'MAL2010A.XLS'!$I$470</f>
        <v>0</v>
      </c>
    </row>
    <row r="515" s="22" customFormat="true" ht="12.75" hidden="true" customHeight="false" outlineLevel="0" collapsed="false">
      <c r="A515" s="22" t="s">
        <v>38</v>
      </c>
      <c r="B515" s="983" t="s">
        <v>1268</v>
      </c>
      <c r="C515" s="981" t="n">
        <f aca="false">'MAL2010A.XLS'!$I$471</f>
        <v>0</v>
      </c>
      <c r="D515" s="981" t="n">
        <f aca="false">'MAL2010A.XLS'!$I$471</f>
        <v>0</v>
      </c>
    </row>
    <row r="516" s="22" customFormat="true" ht="12.75" hidden="true" customHeight="false" outlineLevel="0" collapsed="false">
      <c r="A516" s="22" t="s">
        <v>38</v>
      </c>
      <c r="B516" s="983" t="s">
        <v>1269</v>
      </c>
      <c r="C516" s="981" t="n">
        <f aca="false">'MAL2010A.XLS'!$I$472</f>
        <v>0</v>
      </c>
      <c r="D516" s="981" t="n">
        <f aca="false">'MAL2010A.XLS'!$I$472</f>
        <v>0</v>
      </c>
    </row>
    <row r="517" s="22" customFormat="true" ht="12.75" hidden="true" customHeight="false" outlineLevel="0" collapsed="false">
      <c r="A517" s="22" t="s">
        <v>38</v>
      </c>
      <c r="B517" s="983" t="s">
        <v>1270</v>
      </c>
      <c r="C517" s="981" t="n">
        <f aca="false">'MAL2010A.XLS'!$I$473</f>
        <v>0</v>
      </c>
      <c r="D517" s="981" t="n">
        <f aca="false">'MAL2010A.XLS'!$I$473</f>
        <v>0</v>
      </c>
    </row>
    <row r="518" s="22" customFormat="true" ht="12.75" hidden="true" customHeight="false" outlineLevel="0" collapsed="false">
      <c r="A518" s="22" t="s">
        <v>38</v>
      </c>
      <c r="B518" s="983" t="s">
        <v>1271</v>
      </c>
      <c r="C518" s="981" t="n">
        <f aca="false">'MAL2010A.XLS'!$I$474</f>
        <v>0</v>
      </c>
      <c r="D518" s="981" t="n">
        <f aca="false">'MAL2010A.XLS'!$I$474</f>
        <v>0</v>
      </c>
    </row>
    <row r="519" s="22" customFormat="true" ht="12.75" hidden="true" customHeight="false" outlineLevel="0" collapsed="false">
      <c r="A519" s="22" t="s">
        <v>38</v>
      </c>
      <c r="B519" s="983" t="s">
        <v>1272</v>
      </c>
      <c r="C519" s="981" t="n">
        <f aca="false">'MAL2010A.XLS'!$I$475</f>
        <v>0</v>
      </c>
      <c r="D519" s="981" t="n">
        <f aca="false">'MAL2010A.XLS'!$I$475</f>
        <v>0</v>
      </c>
    </row>
    <row r="520" s="22" customFormat="true" ht="12.75" hidden="true" customHeight="false" outlineLevel="0" collapsed="false">
      <c r="A520" s="22" t="s">
        <v>38</v>
      </c>
      <c r="B520" s="983" t="s">
        <v>1273</v>
      </c>
      <c r="C520" s="981" t="n">
        <f aca="false">'MAL2010A.XLS'!$I$476</f>
        <v>0</v>
      </c>
      <c r="D520" s="981" t="n">
        <f aca="false">'MAL2010A.XLS'!$I$476</f>
        <v>0</v>
      </c>
    </row>
    <row r="521" s="22" customFormat="true" ht="12.75" hidden="true" customHeight="false" outlineLevel="0" collapsed="false">
      <c r="A521" s="22" t="s">
        <v>38</v>
      </c>
      <c r="B521" s="983" t="s">
        <v>1274</v>
      </c>
      <c r="C521" s="981" t="n">
        <f aca="false">'MAL2010A.XLS'!$I$477</f>
        <v>0</v>
      </c>
      <c r="D521" s="981" t="n">
        <f aca="false">'MAL2010A.XLS'!$I$477</f>
        <v>0</v>
      </c>
    </row>
    <row r="522" s="22" customFormat="true" ht="12.75" hidden="true" customHeight="false" outlineLevel="0" collapsed="false">
      <c r="A522" s="22" t="s">
        <v>38</v>
      </c>
      <c r="B522" s="986" t="s">
        <v>1284</v>
      </c>
      <c r="C522" s="985" t="n">
        <f aca="false">'MAL2010A.XLS'!$I$478</f>
        <v>0</v>
      </c>
      <c r="D522" s="985" t="n">
        <f aca="false">'MAL2010A.XLS'!$I$478</f>
        <v>0</v>
      </c>
    </row>
    <row r="523" s="22" customFormat="true" ht="12.75" hidden="true" customHeight="false" outlineLevel="0" collapsed="false">
      <c r="A523" s="22" t="s">
        <v>38</v>
      </c>
      <c r="B523" s="957" t="str">
        <f aca="false">CONCATENATE("6 år - født ",'MAL2010A.XLS'!$B$18-6,,,":")</f>
        <v>6 år - født 2004:</v>
      </c>
      <c r="C523" s="981" t="s">
        <v>59</v>
      </c>
      <c r="D523" s="981" t="s">
        <v>59</v>
      </c>
    </row>
    <row r="524" s="22" customFormat="true" ht="12.75" hidden="true" customHeight="false" outlineLevel="0" collapsed="false">
      <c r="A524" s="22" t="s">
        <v>38</v>
      </c>
      <c r="B524" s="983" t="s">
        <v>1259</v>
      </c>
      <c r="C524" s="981" t="n">
        <f aca="false">'MAL2010A.XLS'!$J$462</f>
        <v>0</v>
      </c>
      <c r="D524" s="981" t="n">
        <f aca="false">'MAL2010A.XLS'!$J$462</f>
        <v>0</v>
      </c>
    </row>
    <row r="525" s="22" customFormat="true" ht="12.75" hidden="true" customHeight="false" outlineLevel="0" collapsed="false">
      <c r="A525" s="22" t="s">
        <v>38</v>
      </c>
      <c r="B525" s="983" t="s">
        <v>1260</v>
      </c>
      <c r="C525" s="981" t="n">
        <f aca="false">'MAL2010A.XLS'!$J$463</f>
        <v>0</v>
      </c>
      <c r="D525" s="981" t="n">
        <f aca="false">'MAL2010A.XLS'!$J$463</f>
        <v>0</v>
      </c>
    </row>
    <row r="526" s="22" customFormat="true" ht="12.75" hidden="true" customHeight="false" outlineLevel="0" collapsed="false">
      <c r="A526" s="22" t="s">
        <v>38</v>
      </c>
      <c r="B526" s="983" t="s">
        <v>1261</v>
      </c>
      <c r="C526" s="981" t="n">
        <f aca="false">'MAL2010A.XLS'!$J$464</f>
        <v>0</v>
      </c>
      <c r="D526" s="981" t="n">
        <f aca="false">'MAL2010A.XLS'!$J$464</f>
        <v>0</v>
      </c>
    </row>
    <row r="527" s="22" customFormat="true" ht="12.75" hidden="true" customHeight="false" outlineLevel="0" collapsed="false">
      <c r="A527" s="22" t="s">
        <v>38</v>
      </c>
      <c r="B527" s="983" t="s">
        <v>1262</v>
      </c>
      <c r="C527" s="981" t="n">
        <f aca="false">'MAL2010A.XLS'!$J$465</f>
        <v>0</v>
      </c>
      <c r="D527" s="981" t="n">
        <f aca="false">'MAL2010A.XLS'!$J$465</f>
        <v>0</v>
      </c>
    </row>
    <row r="528" s="22" customFormat="true" ht="12.75" hidden="true" customHeight="false" outlineLevel="0" collapsed="false">
      <c r="A528" s="22" t="s">
        <v>38</v>
      </c>
      <c r="B528" s="983" t="s">
        <v>1263</v>
      </c>
      <c r="C528" s="981" t="n">
        <f aca="false">'MAL2010A.XLS'!$J$466</f>
        <v>0</v>
      </c>
      <c r="D528" s="981" t="n">
        <f aca="false">'MAL2010A.XLS'!$J$466</f>
        <v>0</v>
      </c>
    </row>
    <row r="529" s="22" customFormat="true" ht="12.75" hidden="true" customHeight="false" outlineLevel="0" collapsed="false">
      <c r="A529" s="22" t="s">
        <v>38</v>
      </c>
      <c r="B529" s="983" t="s">
        <v>1264</v>
      </c>
      <c r="C529" s="981" t="n">
        <f aca="false">'MAL2010A.XLS'!$J$467</f>
        <v>0</v>
      </c>
      <c r="D529" s="981" t="n">
        <f aca="false">'MAL2010A.XLS'!$J$467</f>
        <v>0</v>
      </c>
    </row>
    <row r="530" s="22" customFormat="true" ht="12.75" hidden="true" customHeight="false" outlineLevel="0" collapsed="false">
      <c r="A530" s="22" t="s">
        <v>38</v>
      </c>
      <c r="B530" s="983" t="s">
        <v>1265</v>
      </c>
      <c r="C530" s="981" t="n">
        <f aca="false">'MAL2010A.XLS'!$J$468</f>
        <v>0</v>
      </c>
      <c r="D530" s="981" t="n">
        <f aca="false">'MAL2010A.XLS'!$J$468</f>
        <v>0</v>
      </c>
    </row>
    <row r="531" s="22" customFormat="true" ht="12.75" hidden="true" customHeight="false" outlineLevel="0" collapsed="false">
      <c r="A531" s="22" t="s">
        <v>38</v>
      </c>
      <c r="B531" s="983" t="s">
        <v>1266</v>
      </c>
      <c r="C531" s="981" t="n">
        <f aca="false">'MAL2010A.XLS'!$J$469</f>
        <v>0</v>
      </c>
      <c r="D531" s="981" t="n">
        <f aca="false">'MAL2010A.XLS'!$J$469</f>
        <v>0</v>
      </c>
    </row>
    <row r="532" s="22" customFormat="true" ht="12.75" hidden="true" customHeight="false" outlineLevel="0" collapsed="false">
      <c r="A532" s="22" t="s">
        <v>38</v>
      </c>
      <c r="B532" s="983" t="s">
        <v>1267</v>
      </c>
      <c r="C532" s="981" t="n">
        <f aca="false">'MAL2010A.XLS'!$J$470</f>
        <v>0</v>
      </c>
      <c r="D532" s="981" t="n">
        <f aca="false">'MAL2010A.XLS'!$J$470</f>
        <v>0</v>
      </c>
    </row>
    <row r="533" s="22" customFormat="true" ht="12.75" hidden="true" customHeight="false" outlineLevel="0" collapsed="false">
      <c r="A533" s="22" t="s">
        <v>38</v>
      </c>
      <c r="B533" s="983" t="s">
        <v>1268</v>
      </c>
      <c r="C533" s="981" t="n">
        <f aca="false">'MAL2010A.XLS'!$J$471</f>
        <v>0</v>
      </c>
      <c r="D533" s="981" t="n">
        <f aca="false">'MAL2010A.XLS'!$J$471</f>
        <v>0</v>
      </c>
    </row>
    <row r="534" s="22" customFormat="true" ht="12.75" hidden="true" customHeight="false" outlineLevel="0" collapsed="false">
      <c r="A534" s="22" t="s">
        <v>38</v>
      </c>
      <c r="B534" s="983" t="s">
        <v>1269</v>
      </c>
      <c r="C534" s="981" t="n">
        <f aca="false">'MAL2010A.XLS'!$J$472</f>
        <v>0</v>
      </c>
      <c r="D534" s="981" t="n">
        <f aca="false">'MAL2010A.XLS'!$J$472</f>
        <v>0</v>
      </c>
    </row>
    <row r="535" s="22" customFormat="true" ht="12.75" hidden="true" customHeight="false" outlineLevel="0" collapsed="false">
      <c r="A535" s="22" t="s">
        <v>38</v>
      </c>
      <c r="B535" s="983" t="s">
        <v>1270</v>
      </c>
      <c r="C535" s="981" t="n">
        <f aca="false">'MAL2010A.XLS'!$J$473</f>
        <v>0</v>
      </c>
      <c r="D535" s="981" t="n">
        <f aca="false">'MAL2010A.XLS'!$J$473</f>
        <v>0</v>
      </c>
    </row>
    <row r="536" s="22" customFormat="true" ht="12.75" hidden="true" customHeight="false" outlineLevel="0" collapsed="false">
      <c r="A536" s="22" t="s">
        <v>38</v>
      </c>
      <c r="B536" s="983" t="s">
        <v>1271</v>
      </c>
      <c r="C536" s="981" t="n">
        <f aca="false">'MAL2010A.XLS'!$J$474</f>
        <v>0</v>
      </c>
      <c r="D536" s="981" t="n">
        <f aca="false">'MAL2010A.XLS'!$J$474</f>
        <v>0</v>
      </c>
    </row>
    <row r="537" s="22" customFormat="true" ht="12.75" hidden="true" customHeight="false" outlineLevel="0" collapsed="false">
      <c r="A537" s="22" t="s">
        <v>38</v>
      </c>
      <c r="B537" s="983" t="s">
        <v>1272</v>
      </c>
      <c r="C537" s="981" t="n">
        <f aca="false">'MAL2010A.XLS'!$J$475</f>
        <v>0</v>
      </c>
      <c r="D537" s="981" t="n">
        <f aca="false">'MAL2010A.XLS'!$J$475</f>
        <v>0</v>
      </c>
    </row>
    <row r="538" s="22" customFormat="true" ht="12.75" hidden="true" customHeight="false" outlineLevel="0" collapsed="false">
      <c r="A538" s="22" t="s">
        <v>38</v>
      </c>
      <c r="B538" s="983" t="s">
        <v>1273</v>
      </c>
      <c r="C538" s="981" t="n">
        <f aca="false">'MAL2010A.XLS'!$J$476</f>
        <v>0</v>
      </c>
      <c r="D538" s="981" t="n">
        <f aca="false">'MAL2010A.XLS'!$J$476</f>
        <v>0</v>
      </c>
    </row>
    <row r="539" s="22" customFormat="true" ht="12.75" hidden="true" customHeight="false" outlineLevel="0" collapsed="false">
      <c r="A539" s="22" t="s">
        <v>38</v>
      </c>
      <c r="B539" s="983" t="s">
        <v>1274</v>
      </c>
      <c r="C539" s="981" t="n">
        <f aca="false">'MAL2010A.XLS'!$J$477</f>
        <v>0</v>
      </c>
      <c r="D539" s="981" t="n">
        <f aca="false">'MAL2010A.XLS'!$J$477</f>
        <v>0</v>
      </c>
    </row>
    <row r="540" s="22" customFormat="true" ht="12.75" hidden="true" customHeight="false" outlineLevel="0" collapsed="false">
      <c r="A540" s="22" t="s">
        <v>38</v>
      </c>
      <c r="B540" s="984" t="s">
        <v>1285</v>
      </c>
      <c r="C540" s="985" t="n">
        <f aca="false">'MAL2010A.XLS'!$J$478</f>
        <v>0</v>
      </c>
      <c r="D540" s="985" t="n">
        <f aca="false">'MAL2010A.XLS'!$J$478</f>
        <v>0</v>
      </c>
    </row>
    <row r="541" s="22" customFormat="true" ht="12.75" hidden="true" customHeight="false" outlineLevel="0" collapsed="false">
      <c r="A541" s="22" t="s">
        <v>38</v>
      </c>
      <c r="B541" s="988" t="s">
        <v>1286</v>
      </c>
      <c r="C541" s="981" t="s">
        <v>59</v>
      </c>
      <c r="D541" s="981" t="s">
        <v>59</v>
      </c>
    </row>
    <row r="542" s="22" customFormat="true" ht="12.75" hidden="true" customHeight="false" outlineLevel="0" collapsed="false">
      <c r="A542" s="22" t="s">
        <v>38</v>
      </c>
      <c r="B542" s="990" t="s">
        <v>1259</v>
      </c>
      <c r="C542" s="989" t="n">
        <f aca="false">$C$470+$C$488+$C$506+$C$524</f>
        <v>0</v>
      </c>
      <c r="D542" s="989" t="n">
        <f aca="false">$C$470+$C$488+$C$506+$C$524</f>
        <v>0</v>
      </c>
    </row>
    <row r="543" s="22" customFormat="true" ht="12.75" hidden="true" customHeight="false" outlineLevel="0" collapsed="false">
      <c r="A543" s="22" t="s">
        <v>38</v>
      </c>
      <c r="B543" s="990" t="s">
        <v>1260</v>
      </c>
      <c r="C543" s="989" t="n">
        <f aca="false">$C$471+$C$489+$C$507+$C$525</f>
        <v>0</v>
      </c>
      <c r="D543" s="989" t="n">
        <f aca="false">$C$471+$C$489+$C$507+$C$525</f>
        <v>0</v>
      </c>
    </row>
    <row r="544" s="22" customFormat="true" ht="12.75" hidden="true" customHeight="false" outlineLevel="0" collapsed="false">
      <c r="A544" s="22" t="s">
        <v>38</v>
      </c>
      <c r="B544" s="990" t="s">
        <v>1261</v>
      </c>
      <c r="C544" s="989" t="n">
        <f aca="false">$C$472+$C$490+$C$508+$C$526</f>
        <v>0</v>
      </c>
      <c r="D544" s="989" t="n">
        <f aca="false">$C$472+$C$490+$C$508+$C$526</f>
        <v>0</v>
      </c>
    </row>
    <row r="545" s="22" customFormat="true" ht="12.75" hidden="true" customHeight="false" outlineLevel="0" collapsed="false">
      <c r="A545" s="22" t="s">
        <v>38</v>
      </c>
      <c r="B545" s="990" t="s">
        <v>1262</v>
      </c>
      <c r="C545" s="989" t="n">
        <f aca="false">$C$473+$C$491+$C$509+$C$527</f>
        <v>0</v>
      </c>
      <c r="D545" s="989" t="n">
        <f aca="false">$C$473+$C$491+$C$509+$C$527</f>
        <v>0</v>
      </c>
    </row>
    <row r="546" s="22" customFormat="true" ht="12.75" hidden="true" customHeight="false" outlineLevel="0" collapsed="false">
      <c r="A546" s="22" t="s">
        <v>38</v>
      </c>
      <c r="B546" s="990" t="s">
        <v>1263</v>
      </c>
      <c r="C546" s="989" t="n">
        <f aca="false">$C$474+$C$492+$C$510+$C$528</f>
        <v>0</v>
      </c>
      <c r="D546" s="989" t="n">
        <f aca="false">$C$474+$C$492+$C$510+$C$528</f>
        <v>0</v>
      </c>
    </row>
    <row r="547" s="22" customFormat="true" ht="12.75" hidden="true" customHeight="false" outlineLevel="0" collapsed="false">
      <c r="A547" s="22" t="s">
        <v>38</v>
      </c>
      <c r="B547" s="990" t="s">
        <v>1264</v>
      </c>
      <c r="C547" s="989" t="n">
        <f aca="false">$C$475+$C$493+$C$511+$C$529</f>
        <v>0</v>
      </c>
      <c r="D547" s="989" t="n">
        <f aca="false">$C$475+$C$493+$C$511+$C$529</f>
        <v>0</v>
      </c>
    </row>
    <row r="548" s="22" customFormat="true" ht="12.75" hidden="true" customHeight="false" outlineLevel="0" collapsed="false">
      <c r="A548" s="22" t="s">
        <v>38</v>
      </c>
      <c r="B548" s="990" t="s">
        <v>1265</v>
      </c>
      <c r="C548" s="989" t="n">
        <f aca="false">$C$476+$C$494+$C$512+$C$530</f>
        <v>0</v>
      </c>
      <c r="D548" s="989" t="n">
        <f aca="false">$C$476+$C$494+$C$512+$C$530</f>
        <v>0</v>
      </c>
    </row>
    <row r="549" s="22" customFormat="true" ht="12.75" hidden="true" customHeight="false" outlineLevel="0" collapsed="false">
      <c r="A549" s="22" t="s">
        <v>38</v>
      </c>
      <c r="B549" s="990" t="s">
        <v>1266</v>
      </c>
      <c r="C549" s="989" t="n">
        <f aca="false">$C$477+$C$495+$C$513+$C$531</f>
        <v>0</v>
      </c>
      <c r="D549" s="989" t="n">
        <f aca="false">$C$477+$C$495+$C$513+$C$531</f>
        <v>0</v>
      </c>
    </row>
    <row r="550" s="22" customFormat="true" ht="12.75" hidden="true" customHeight="false" outlineLevel="0" collapsed="false">
      <c r="A550" s="22" t="s">
        <v>38</v>
      </c>
      <c r="B550" s="990" t="s">
        <v>1267</v>
      </c>
      <c r="C550" s="989" t="n">
        <f aca="false">$C$478+$C$496+$C$514+$C$532</f>
        <v>0</v>
      </c>
      <c r="D550" s="989" t="n">
        <f aca="false">$C$478+$C$496+$C$514+$C$532</f>
        <v>0</v>
      </c>
    </row>
    <row r="551" s="22" customFormat="true" ht="12.75" hidden="true" customHeight="false" outlineLevel="0" collapsed="false">
      <c r="A551" s="22" t="s">
        <v>38</v>
      </c>
      <c r="B551" s="990" t="s">
        <v>1268</v>
      </c>
      <c r="C551" s="989" t="n">
        <f aca="false">$C$479+$C$497+$C$515+$C$533</f>
        <v>0</v>
      </c>
      <c r="D551" s="989" t="n">
        <f aca="false">$C$479+$C$497+$C$515+$C$533</f>
        <v>0</v>
      </c>
    </row>
    <row r="552" s="22" customFormat="true" ht="12.75" hidden="true" customHeight="false" outlineLevel="0" collapsed="false">
      <c r="A552" s="22" t="s">
        <v>38</v>
      </c>
      <c r="B552" s="990" t="s">
        <v>1269</v>
      </c>
      <c r="C552" s="989" t="n">
        <f aca="false">$C$480+$C$498+$C$516+$C$534</f>
        <v>0</v>
      </c>
      <c r="D552" s="989" t="n">
        <f aca="false">$C$480+$C$498+$C$516+$C$534</f>
        <v>0</v>
      </c>
    </row>
    <row r="553" s="22" customFormat="true" ht="12.75" hidden="true" customHeight="false" outlineLevel="0" collapsed="false">
      <c r="A553" s="22" t="s">
        <v>38</v>
      </c>
      <c r="B553" s="990" t="s">
        <v>1270</v>
      </c>
      <c r="C553" s="989" t="n">
        <f aca="false">$C$481+$C$499+$C$517+$C$535</f>
        <v>0</v>
      </c>
      <c r="D553" s="989" t="n">
        <f aca="false">$C$481+$C$499+$C$517+$C$535</f>
        <v>0</v>
      </c>
    </row>
    <row r="554" s="22" customFormat="true" ht="12.75" hidden="true" customHeight="false" outlineLevel="0" collapsed="false">
      <c r="A554" s="22" t="s">
        <v>38</v>
      </c>
      <c r="B554" s="990" t="s">
        <v>1271</v>
      </c>
      <c r="C554" s="989" t="n">
        <f aca="false">$C$482+$C$500+$C$518+$C$536</f>
        <v>0</v>
      </c>
      <c r="D554" s="989" t="n">
        <f aca="false">$C$482+$C$500+$C$518+$C$536</f>
        <v>0</v>
      </c>
    </row>
    <row r="555" s="22" customFormat="true" ht="12.75" hidden="true" customHeight="false" outlineLevel="0" collapsed="false">
      <c r="A555" s="22" t="s">
        <v>38</v>
      </c>
      <c r="B555" s="990" t="s">
        <v>1272</v>
      </c>
      <c r="C555" s="989" t="n">
        <f aca="false">$C$483+$C$501+$C$519+$C$537</f>
        <v>0</v>
      </c>
      <c r="D555" s="989" t="n">
        <f aca="false">$C$483+$C$501+$C$519+$C$537</f>
        <v>0</v>
      </c>
    </row>
    <row r="556" s="22" customFormat="true" ht="12.75" hidden="true" customHeight="false" outlineLevel="0" collapsed="false">
      <c r="A556" s="22" t="s">
        <v>38</v>
      </c>
      <c r="B556" s="990" t="s">
        <v>1273</v>
      </c>
      <c r="C556" s="989" t="n">
        <f aca="false">$C$484+$C$502+$C$520+$C$538</f>
        <v>0</v>
      </c>
      <c r="D556" s="989" t="n">
        <f aca="false">$C$484+$C$502+$C$520+$C$538</f>
        <v>0</v>
      </c>
    </row>
    <row r="557" s="22" customFormat="true" ht="12.75" hidden="true" customHeight="false" outlineLevel="0" collapsed="false">
      <c r="A557" s="22" t="s">
        <v>38</v>
      </c>
      <c r="B557" s="990" t="s">
        <v>1274</v>
      </c>
      <c r="C557" s="989" t="n">
        <f aca="false">$C$485+$C$503+$C$521+$C$539</f>
        <v>0</v>
      </c>
      <c r="D557" s="989" t="n">
        <f aca="false">$C$485+$C$503+$C$521+$C$539</f>
        <v>0</v>
      </c>
    </row>
    <row r="558" s="22" customFormat="true" ht="12.75" hidden="true" customHeight="false" outlineLevel="0" collapsed="false">
      <c r="A558" s="22" t="s">
        <v>38</v>
      </c>
      <c r="B558" s="991" t="s">
        <v>1285</v>
      </c>
      <c r="C558" s="987" t="n">
        <f aca="false">$C$486+$C$504+$C$522+$C$540</f>
        <v>0</v>
      </c>
      <c r="D558" s="987" t="n">
        <f aca="false">$C$486+$C$504+$C$522+$C$540</f>
        <v>0</v>
      </c>
    </row>
    <row r="559" customFormat="false" ht="12.75" hidden="true" customHeight="false" outlineLevel="0" collapsed="false">
      <c r="A559" s="929" t="s">
        <v>38</v>
      </c>
      <c r="B559" s="960"/>
      <c r="C559" s="947"/>
      <c r="D559" s="947"/>
    </row>
    <row r="560" customFormat="false" ht="18" hidden="true" customHeight="true" outlineLevel="0" collapsed="false">
      <c r="A560" s="929" t="s">
        <v>38</v>
      </c>
      <c r="B560" s="935" t="s">
        <v>1287</v>
      </c>
      <c r="C560" s="947"/>
      <c r="D560" s="947"/>
    </row>
    <row r="561" customFormat="false" ht="12.75" hidden="true" customHeight="false" outlineLevel="0" collapsed="false">
      <c r="A561" s="929" t="s">
        <v>38</v>
      </c>
      <c r="B561" s="957" t="s">
        <v>1288</v>
      </c>
      <c r="C561" s="947" t="s">
        <v>269</v>
      </c>
      <c r="D561" s="947" t="s">
        <v>269</v>
      </c>
    </row>
    <row r="562" customFormat="false" ht="12.75" hidden="true" customHeight="false" outlineLevel="0" collapsed="false">
      <c r="A562" s="929" t="s">
        <v>38</v>
      </c>
      <c r="B562" s="930" t="s">
        <v>1289</v>
      </c>
      <c r="C562" s="947" t="n">
        <f aca="false">'MAL2010A.XLS'!$E$486</f>
        <v>0</v>
      </c>
      <c r="D562" s="947" t="n">
        <f aca="false">'MAL2010A.XLS'!$E$486</f>
        <v>0</v>
      </c>
    </row>
    <row r="563" customFormat="false" ht="12.75" hidden="true" customHeight="false" outlineLevel="0" collapsed="false">
      <c r="A563" s="929" t="s">
        <v>38</v>
      </c>
      <c r="B563" s="700" t="s">
        <v>356</v>
      </c>
      <c r="C563" s="947" t="n">
        <f aca="false">'MAL2010A.XLS'!$F$486</f>
        <v>0</v>
      </c>
      <c r="D563" s="947" t="n">
        <f aca="false">'MAL2010A.XLS'!$F$486</f>
        <v>0</v>
      </c>
    </row>
    <row r="564" customFormat="false" ht="12.75" hidden="true" customHeight="false" outlineLevel="0" collapsed="false">
      <c r="A564" s="929" t="s">
        <v>38</v>
      </c>
      <c r="B564" s="700" t="s">
        <v>357</v>
      </c>
      <c r="C564" s="947" t="n">
        <f aca="false">'MAL2010A.XLS'!$G$486</f>
        <v>0</v>
      </c>
      <c r="D564" s="947" t="n">
        <f aca="false">'MAL2010A.XLS'!$G$486</f>
        <v>0</v>
      </c>
    </row>
    <row r="565" customFormat="false" ht="12.75" hidden="true" customHeight="false" outlineLevel="0" collapsed="false">
      <c r="A565" s="929" t="s">
        <v>38</v>
      </c>
      <c r="B565" s="717" t="s">
        <v>358</v>
      </c>
      <c r="C565" s="980" t="n">
        <f aca="false">'MAL2010A.XLS'!$H$486</f>
        <v>0</v>
      </c>
      <c r="D565" s="980" t="n">
        <f aca="false">'MAL2010A.XLS'!$H$486</f>
        <v>0</v>
      </c>
    </row>
    <row r="566" customFormat="false" ht="12.75" hidden="true" customHeight="false" outlineLevel="0" collapsed="false">
      <c r="A566" s="929" t="s">
        <v>38</v>
      </c>
      <c r="B566" s="957" t="s">
        <v>1290</v>
      </c>
      <c r="C566" s="947" t="s">
        <v>269</v>
      </c>
      <c r="D566" s="947" t="s">
        <v>269</v>
      </c>
    </row>
    <row r="567" customFormat="false" ht="12.75" hidden="true" customHeight="false" outlineLevel="0" collapsed="false">
      <c r="A567" s="929" t="s">
        <v>38</v>
      </c>
      <c r="B567" s="930" t="s">
        <v>1289</v>
      </c>
      <c r="C567" s="947" t="n">
        <f aca="false">'MAL2010A.XLS'!$E$487</f>
        <v>0</v>
      </c>
      <c r="D567" s="947" t="n">
        <f aca="false">'MAL2010A.XLS'!$E$487</f>
        <v>0</v>
      </c>
    </row>
    <row r="568" customFormat="false" ht="12.75" hidden="true" customHeight="false" outlineLevel="0" collapsed="false">
      <c r="A568" s="929" t="s">
        <v>38</v>
      </c>
      <c r="B568" s="700" t="s">
        <v>356</v>
      </c>
      <c r="C568" s="947" t="n">
        <f aca="false">'MAL2010A.XLS'!$F$487</f>
        <v>0</v>
      </c>
      <c r="D568" s="947" t="n">
        <f aca="false">'MAL2010A.XLS'!$F$487</f>
        <v>0</v>
      </c>
    </row>
    <row r="569" customFormat="false" ht="12.75" hidden="true" customHeight="false" outlineLevel="0" collapsed="false">
      <c r="A569" s="929" t="s">
        <v>38</v>
      </c>
      <c r="B569" s="700" t="s">
        <v>357</v>
      </c>
      <c r="C569" s="947" t="n">
        <f aca="false">'MAL2010A.XLS'!$G$487</f>
        <v>0</v>
      </c>
      <c r="D569" s="947" t="n">
        <f aca="false">'MAL2010A.XLS'!$G$487</f>
        <v>0</v>
      </c>
    </row>
    <row r="570" customFormat="false" ht="12.75" hidden="true" customHeight="false" outlineLevel="0" collapsed="false">
      <c r="A570" s="929" t="s">
        <v>38</v>
      </c>
      <c r="B570" s="717" t="s">
        <v>358</v>
      </c>
      <c r="C570" s="980" t="n">
        <f aca="false">'MAL2010A.XLS'!$H$487</f>
        <v>0</v>
      </c>
      <c r="D570" s="980" t="n">
        <f aca="false">'MAL2010A.XLS'!$H$487</f>
        <v>0</v>
      </c>
    </row>
    <row r="571" customFormat="false" ht="12.75" hidden="true" customHeight="false" outlineLevel="0" collapsed="false">
      <c r="A571" s="929" t="s">
        <v>38</v>
      </c>
      <c r="B571" s="957" t="s">
        <v>1291</v>
      </c>
      <c r="C571" s="947" t="s">
        <v>269</v>
      </c>
      <c r="D571" s="947" t="s">
        <v>269</v>
      </c>
    </row>
    <row r="572" customFormat="false" ht="12.75" hidden="true" customHeight="false" outlineLevel="0" collapsed="false">
      <c r="A572" s="929" t="s">
        <v>38</v>
      </c>
      <c r="B572" s="930" t="s">
        <v>1289</v>
      </c>
      <c r="C572" s="947" t="n">
        <f aca="false">'MAL2010A.XLS'!$E$488</f>
        <v>0</v>
      </c>
      <c r="D572" s="947" t="n">
        <f aca="false">'MAL2010A.XLS'!$E$488</f>
        <v>0</v>
      </c>
    </row>
    <row r="573" customFormat="false" ht="12.75" hidden="true" customHeight="false" outlineLevel="0" collapsed="false">
      <c r="A573" s="929" t="s">
        <v>38</v>
      </c>
      <c r="B573" s="700" t="s">
        <v>356</v>
      </c>
      <c r="C573" s="947" t="n">
        <f aca="false">'MAL2010A.XLS'!$F$488</f>
        <v>0</v>
      </c>
      <c r="D573" s="947" t="n">
        <f aca="false">'MAL2010A.XLS'!$F$488</f>
        <v>0</v>
      </c>
    </row>
    <row r="574" customFormat="false" ht="12.75" hidden="true" customHeight="false" outlineLevel="0" collapsed="false">
      <c r="A574" s="929" t="s">
        <v>38</v>
      </c>
      <c r="B574" s="700" t="s">
        <v>357</v>
      </c>
      <c r="C574" s="947" t="n">
        <f aca="false">'MAL2010A.XLS'!$G$488</f>
        <v>0</v>
      </c>
      <c r="D574" s="947" t="n">
        <f aca="false">'MAL2010A.XLS'!$G$488</f>
        <v>0</v>
      </c>
    </row>
    <row r="575" customFormat="false" ht="12.75" hidden="true" customHeight="false" outlineLevel="0" collapsed="false">
      <c r="A575" s="929" t="s">
        <v>38</v>
      </c>
      <c r="B575" s="717" t="s">
        <v>358</v>
      </c>
      <c r="C575" s="980" t="n">
        <f aca="false">'MAL2010A.XLS'!$H$488</f>
        <v>0</v>
      </c>
      <c r="D575" s="980" t="n">
        <f aca="false">'MAL2010A.XLS'!$H$488</f>
        <v>0</v>
      </c>
    </row>
    <row r="576" customFormat="false" ht="12.75" hidden="true" customHeight="false" outlineLevel="0" collapsed="false">
      <c r="A576" s="929" t="s">
        <v>38</v>
      </c>
      <c r="B576" s="957" t="s">
        <v>1292</v>
      </c>
      <c r="C576" s="947" t="s">
        <v>269</v>
      </c>
      <c r="D576" s="947" t="s">
        <v>269</v>
      </c>
    </row>
    <row r="577" customFormat="false" ht="12.75" hidden="true" customHeight="false" outlineLevel="0" collapsed="false">
      <c r="A577" s="929" t="s">
        <v>38</v>
      </c>
      <c r="B577" s="930" t="s">
        <v>1289</v>
      </c>
      <c r="C577" s="947" t="n">
        <f aca="false">'MAL2010A.XLS'!$E$489</f>
        <v>0</v>
      </c>
      <c r="D577" s="947" t="n">
        <f aca="false">'MAL2010A.XLS'!$E$489</f>
        <v>0</v>
      </c>
    </row>
    <row r="578" customFormat="false" ht="12.75" hidden="true" customHeight="false" outlineLevel="0" collapsed="false">
      <c r="A578" s="929" t="s">
        <v>38</v>
      </c>
      <c r="B578" s="700" t="s">
        <v>356</v>
      </c>
      <c r="C578" s="947" t="n">
        <f aca="false">'MAL2010A.XLS'!$F$489</f>
        <v>0</v>
      </c>
      <c r="D578" s="947" t="n">
        <f aca="false">'MAL2010A.XLS'!$F$489</f>
        <v>0</v>
      </c>
    </row>
    <row r="579" customFormat="false" ht="12.75" hidden="true" customHeight="false" outlineLevel="0" collapsed="false">
      <c r="A579" s="929" t="s">
        <v>38</v>
      </c>
      <c r="B579" s="700" t="s">
        <v>357</v>
      </c>
      <c r="C579" s="947" t="n">
        <f aca="false">'MAL2010A.XLS'!$G$489</f>
        <v>0</v>
      </c>
      <c r="D579" s="947" t="n">
        <f aca="false">'MAL2010A.XLS'!$G$489</f>
        <v>0</v>
      </c>
    </row>
    <row r="580" customFormat="false" ht="12.75" hidden="true" customHeight="false" outlineLevel="0" collapsed="false">
      <c r="A580" s="929" t="s">
        <v>38</v>
      </c>
      <c r="B580" s="717" t="s">
        <v>358</v>
      </c>
      <c r="C580" s="980" t="n">
        <f aca="false">'MAL2010A.XLS'!$H$489</f>
        <v>0</v>
      </c>
      <c r="D580" s="980" t="n">
        <f aca="false">'MAL2010A.XLS'!$H$489</f>
        <v>0</v>
      </c>
    </row>
    <row r="581" customFormat="false" ht="12.75" hidden="true" customHeight="false" outlineLevel="0" collapsed="false">
      <c r="A581" s="929" t="s">
        <v>38</v>
      </c>
      <c r="B581" s="992" t="s">
        <v>1293</v>
      </c>
      <c r="C581" s="947" t="s">
        <v>269</v>
      </c>
      <c r="D581" s="947" t="s">
        <v>269</v>
      </c>
    </row>
    <row r="582" customFormat="false" ht="12.75" hidden="true" customHeight="false" outlineLevel="0" collapsed="false">
      <c r="A582" s="929" t="s">
        <v>38</v>
      </c>
      <c r="B582" s="930" t="s">
        <v>1289</v>
      </c>
      <c r="C582" s="947" t="n">
        <f aca="false">$C$562+$C$567+$C$572+$C$577</f>
        <v>0</v>
      </c>
      <c r="D582" s="947" t="n">
        <f aca="false">$C$562+$C$567+$C$572+$C$577</f>
        <v>0</v>
      </c>
    </row>
    <row r="583" customFormat="false" ht="12.75" hidden="true" customHeight="false" outlineLevel="0" collapsed="false">
      <c r="A583" s="929" t="s">
        <v>38</v>
      </c>
      <c r="B583" s="700" t="s">
        <v>356</v>
      </c>
      <c r="C583" s="947" t="n">
        <f aca="false">$C$563+$C$568+$C$573+$C$578</f>
        <v>0</v>
      </c>
      <c r="D583" s="947" t="n">
        <f aca="false">$C$563+$C$568+$C$573+$C$578</f>
        <v>0</v>
      </c>
    </row>
    <row r="584" customFormat="false" ht="12.75" hidden="true" customHeight="false" outlineLevel="0" collapsed="false">
      <c r="A584" s="929" t="s">
        <v>38</v>
      </c>
      <c r="B584" s="700" t="s">
        <v>357</v>
      </c>
      <c r="C584" s="947" t="n">
        <f aca="false">$C$564+$C$569+$C$574+$C$579</f>
        <v>0</v>
      </c>
      <c r="D584" s="947" t="n">
        <f aca="false">$C$564+$C$569+$C$574+$C$579</f>
        <v>0</v>
      </c>
    </row>
    <row r="585" customFormat="false" ht="12.75" hidden="true" customHeight="false" outlineLevel="0" collapsed="false">
      <c r="A585" s="929" t="s">
        <v>38</v>
      </c>
      <c r="B585" s="700" t="s">
        <v>358</v>
      </c>
      <c r="C585" s="947" t="n">
        <f aca="false">$C$565+$C$570+$C$575+$C$580</f>
        <v>0</v>
      </c>
      <c r="D585" s="947" t="n">
        <f aca="false">$C$565+$C$570+$C$575+$C$580</f>
        <v>0</v>
      </c>
    </row>
    <row r="586" customFormat="false" ht="12.75" hidden="true" customHeight="false" outlineLevel="0" collapsed="false">
      <c r="A586" s="929" t="s">
        <v>38</v>
      </c>
      <c r="B586" s="960"/>
      <c r="C586" s="947"/>
      <c r="D586" s="947"/>
    </row>
    <row r="587" customFormat="false" ht="38.25" hidden="true" customHeight="false" outlineLevel="0" collapsed="false">
      <c r="A587" s="929" t="s">
        <v>38</v>
      </c>
      <c r="B587" s="993" t="s">
        <v>1294</v>
      </c>
      <c r="C587" s="947"/>
      <c r="D587" s="947"/>
    </row>
    <row r="588" customFormat="false" ht="12.75" hidden="true" customHeight="false" outlineLevel="0" collapsed="false">
      <c r="A588" s="929" t="s">
        <v>38</v>
      </c>
      <c r="B588" s="994" t="s">
        <v>371</v>
      </c>
      <c r="C588" s="947"/>
      <c r="D588" s="947"/>
    </row>
    <row r="589" customFormat="false" ht="12.75" hidden="true" customHeight="false" outlineLevel="0" collapsed="false">
      <c r="A589" s="929" t="s">
        <v>38</v>
      </c>
      <c r="B589" s="943" t="s">
        <v>372</v>
      </c>
      <c r="C589" s="947" t="n">
        <f aca="false">'MAL2010A.XLS'!$E$502</f>
        <v>0</v>
      </c>
      <c r="D589" s="947" t="n">
        <f aca="false">'MAL2010A.XLS'!$E$502</f>
        <v>0</v>
      </c>
    </row>
    <row r="590" customFormat="false" ht="12.75" hidden="true" customHeight="false" outlineLevel="0" collapsed="false">
      <c r="A590" s="929" t="s">
        <v>38</v>
      </c>
      <c r="B590" s="943" t="s">
        <v>373</v>
      </c>
      <c r="C590" s="947" t="n">
        <f aca="false">'MAL2010A.XLS'!$E$503</f>
        <v>0</v>
      </c>
      <c r="D590" s="947" t="n">
        <f aca="false">'MAL2010A.XLS'!$E$503</f>
        <v>0</v>
      </c>
    </row>
    <row r="591" customFormat="false" ht="12.75" hidden="true" customHeight="false" outlineLevel="0" collapsed="false">
      <c r="A591" s="929" t="s">
        <v>38</v>
      </c>
      <c r="B591" s="943" t="s">
        <v>374</v>
      </c>
      <c r="C591" s="947" t="n">
        <f aca="false">'MAL2010A.XLS'!$E$504</f>
        <v>0</v>
      </c>
      <c r="D591" s="947" t="n">
        <f aca="false">'MAL2010A.XLS'!$E$504</f>
        <v>0</v>
      </c>
    </row>
    <row r="592" customFormat="false" ht="12.75" hidden="true" customHeight="false" outlineLevel="0" collapsed="false">
      <c r="A592" s="929" t="s">
        <v>38</v>
      </c>
      <c r="B592" s="994" t="s">
        <v>375</v>
      </c>
      <c r="C592" s="947" t="str">
        <f aca="false">'MAL2010A.XLS'!$E$505</f>
        <v>xxxx</v>
      </c>
      <c r="D592" s="947" t="str">
        <f aca="false">'MAL2010A.XLS'!$E$505</f>
        <v>xxxx</v>
      </c>
    </row>
    <row r="593" customFormat="false" ht="12.75" hidden="true" customHeight="false" outlineLevel="0" collapsed="false">
      <c r="A593" s="929" t="s">
        <v>38</v>
      </c>
      <c r="B593" s="943" t="s">
        <v>376</v>
      </c>
      <c r="C593" s="947" t="n">
        <f aca="false">'MAL2010A.XLS'!$E$506</f>
        <v>0</v>
      </c>
      <c r="D593" s="947" t="n">
        <f aca="false">'MAL2010A.XLS'!$E$506</f>
        <v>0</v>
      </c>
    </row>
    <row r="594" customFormat="false" ht="12.75" hidden="true" customHeight="false" outlineLevel="0" collapsed="false">
      <c r="A594" s="929" t="s">
        <v>38</v>
      </c>
      <c r="B594" s="943" t="s">
        <v>377</v>
      </c>
      <c r="C594" s="947" t="n">
        <f aca="false">'MAL2010A.XLS'!$E$507</f>
        <v>0</v>
      </c>
      <c r="D594" s="947" t="n">
        <f aca="false">'MAL2010A.XLS'!$E$507</f>
        <v>0</v>
      </c>
    </row>
    <row r="595" customFormat="false" ht="12.75" hidden="true" customHeight="false" outlineLevel="0" collapsed="false">
      <c r="A595" s="929" t="s">
        <v>38</v>
      </c>
      <c r="B595" s="943" t="s">
        <v>374</v>
      </c>
      <c r="C595" s="947" t="n">
        <f aca="false">'MAL2010A.XLS'!$E$508</f>
        <v>0</v>
      </c>
      <c r="D595" s="947" t="n">
        <f aca="false">'MAL2010A.XLS'!$E$508</f>
        <v>0</v>
      </c>
    </row>
    <row r="596" customFormat="false" ht="12.75" hidden="true" customHeight="false" outlineLevel="0" collapsed="false">
      <c r="A596" s="929" t="s">
        <v>38</v>
      </c>
      <c r="B596" s="994" t="s">
        <v>378</v>
      </c>
      <c r="C596" s="947" t="str">
        <f aca="false">'MAL2010A.XLS'!$E$509</f>
        <v>xxxx</v>
      </c>
      <c r="D596" s="947" t="str">
        <f aca="false">'MAL2010A.XLS'!$E$509</f>
        <v>xxxx</v>
      </c>
    </row>
    <row r="597" customFormat="false" ht="12.75" hidden="true" customHeight="false" outlineLevel="0" collapsed="false">
      <c r="A597" s="929" t="s">
        <v>38</v>
      </c>
      <c r="B597" s="943" t="s">
        <v>379</v>
      </c>
      <c r="C597" s="947" t="n">
        <f aca="false">'MAL2010A.XLS'!$E$510</f>
        <v>0</v>
      </c>
      <c r="D597" s="947" t="n">
        <f aca="false">'MAL2010A.XLS'!$E$510</f>
        <v>0</v>
      </c>
    </row>
    <row r="598" customFormat="false" ht="12.75" hidden="true" customHeight="false" outlineLevel="0" collapsed="false">
      <c r="A598" s="929" t="s">
        <v>38</v>
      </c>
      <c r="B598" s="943" t="s">
        <v>380</v>
      </c>
      <c r="C598" s="947" t="n">
        <f aca="false">'MAL2010A.XLS'!$E$511</f>
        <v>0</v>
      </c>
      <c r="D598" s="947" t="n">
        <f aca="false">'MAL2010A.XLS'!$E$511</f>
        <v>0</v>
      </c>
    </row>
    <row r="599" customFormat="false" ht="12.75" hidden="true" customHeight="false" outlineLevel="0" collapsed="false">
      <c r="A599" s="929" t="s">
        <v>38</v>
      </c>
      <c r="B599" s="943" t="s">
        <v>374</v>
      </c>
      <c r="C599" s="947" t="n">
        <f aca="false">'MAL2010A.XLS'!$E$512</f>
        <v>0</v>
      </c>
      <c r="D599" s="947" t="n">
        <f aca="false">'MAL2010A.XLS'!$E$512</f>
        <v>0</v>
      </c>
    </row>
    <row r="600" customFormat="false" ht="12.75" hidden="true" customHeight="false" outlineLevel="0" collapsed="false">
      <c r="A600" s="929" t="s">
        <v>38</v>
      </c>
      <c r="B600" s="937" t="s">
        <v>49</v>
      </c>
      <c r="C600" s="977" t="n">
        <f aca="false">'MAL2010A.XLS'!$E$513</f>
        <v>0</v>
      </c>
      <c r="D600" s="977" t="n">
        <f aca="false">'MAL2010A.XLS'!$E$513</f>
        <v>0</v>
      </c>
    </row>
    <row r="601" customFormat="false" ht="12.75" hidden="true" customHeight="false" outlineLevel="0" collapsed="false">
      <c r="A601" s="929" t="s">
        <v>38</v>
      </c>
      <c r="B601" s="937"/>
      <c r="C601" s="977"/>
      <c r="D601" s="977"/>
    </row>
    <row r="602" customFormat="false" ht="12.75" hidden="false" customHeight="false" outlineLevel="0" collapsed="false">
      <c r="B602" s="960"/>
      <c r="C602" s="947"/>
      <c r="D602" s="947"/>
    </row>
    <row r="603" customFormat="false" ht="18.75" hidden="true" customHeight="false" outlineLevel="0" collapsed="false">
      <c r="A603" s="929" t="s">
        <v>38</v>
      </c>
      <c r="B603" s="934" t="s">
        <v>385</v>
      </c>
      <c r="C603" s="947"/>
      <c r="D603" s="947"/>
    </row>
    <row r="604" customFormat="false" ht="43.5" hidden="true" customHeight="true" outlineLevel="0" collapsed="false">
      <c r="A604" s="929" t="s">
        <v>38</v>
      </c>
      <c r="B604" s="993" t="s">
        <v>1295</v>
      </c>
      <c r="C604" s="947"/>
      <c r="D604" s="947"/>
    </row>
    <row r="605" customFormat="false" ht="12.75" hidden="true" customHeight="false" outlineLevel="0" collapsed="false">
      <c r="A605" s="929" t="s">
        <v>38</v>
      </c>
      <c r="B605" s="995" t="s">
        <v>1296</v>
      </c>
      <c r="C605" s="947" t="s">
        <v>59</v>
      </c>
      <c r="D605" s="947" t="s">
        <v>59</v>
      </c>
    </row>
    <row r="606" customFormat="false" ht="12.75" hidden="true" customHeight="false" outlineLevel="0" collapsed="false">
      <c r="A606" s="929" t="s">
        <v>38</v>
      </c>
      <c r="B606" s="943" t="s">
        <v>47</v>
      </c>
      <c r="C606" s="947" t="n">
        <f aca="false">'MAL2010A.XLS'!$F$527</f>
        <v>0</v>
      </c>
      <c r="D606" s="947" t="n">
        <f aca="false">'MAL2010A.XLS'!$F$527</f>
        <v>0</v>
      </c>
    </row>
    <row r="607" customFormat="false" ht="12.75" hidden="true" customHeight="false" outlineLevel="0" collapsed="false">
      <c r="A607" s="929" t="s">
        <v>38</v>
      </c>
      <c r="B607" s="943" t="s">
        <v>394</v>
      </c>
      <c r="C607" s="947" t="n">
        <f aca="false">'MAL2010A.XLS'!$F$528</f>
        <v>0</v>
      </c>
      <c r="D607" s="947" t="n">
        <f aca="false">'MAL2010A.XLS'!$F$528</f>
        <v>0</v>
      </c>
    </row>
    <row r="608" customFormat="false" ht="12.75" hidden="true" customHeight="false" outlineLevel="0" collapsed="false">
      <c r="A608" s="929" t="s">
        <v>38</v>
      </c>
      <c r="B608" s="943" t="s">
        <v>395</v>
      </c>
      <c r="C608" s="947" t="n">
        <f aca="false">'MAL2010A.XLS'!$F$529</f>
        <v>0</v>
      </c>
      <c r="D608" s="947" t="n">
        <f aca="false">'MAL2010A.XLS'!$F$529</f>
        <v>0</v>
      </c>
    </row>
    <row r="609" customFormat="false" ht="12.75" hidden="true" customHeight="false" outlineLevel="0" collapsed="false">
      <c r="A609" s="929" t="s">
        <v>38</v>
      </c>
      <c r="B609" s="943" t="s">
        <v>396</v>
      </c>
      <c r="C609" s="947" t="n">
        <f aca="false">'MAL2010A.XLS'!$F$530</f>
        <v>0</v>
      </c>
      <c r="D609" s="947" t="n">
        <f aca="false">'MAL2010A.XLS'!$F$530</f>
        <v>0</v>
      </c>
    </row>
    <row r="610" customFormat="false" ht="12.75" hidden="true" customHeight="false" outlineLevel="0" collapsed="false">
      <c r="A610" s="929" t="s">
        <v>38</v>
      </c>
      <c r="B610" s="943" t="s">
        <v>397</v>
      </c>
      <c r="C610" s="947" t="n">
        <f aca="false">'MAL2010A.XLS'!$F$531</f>
        <v>0</v>
      </c>
      <c r="D610" s="947" t="n">
        <f aca="false">'MAL2010A.XLS'!$F$531</f>
        <v>0</v>
      </c>
    </row>
    <row r="611" customFormat="false" ht="12.75" hidden="true" customHeight="false" outlineLevel="0" collapsed="false">
      <c r="A611" s="929" t="s">
        <v>38</v>
      </c>
      <c r="B611" s="943" t="s">
        <v>398</v>
      </c>
      <c r="C611" s="947" t="n">
        <f aca="false">'MAL2010A.XLS'!$F$532</f>
        <v>0</v>
      </c>
      <c r="D611" s="947" t="n">
        <f aca="false">'MAL2010A.XLS'!$F$532</f>
        <v>0</v>
      </c>
    </row>
    <row r="612" customFormat="false" ht="12.75" hidden="true" customHeight="false" outlineLevel="0" collapsed="false">
      <c r="A612" s="929" t="s">
        <v>38</v>
      </c>
      <c r="B612" s="717" t="s">
        <v>49</v>
      </c>
      <c r="C612" s="980" t="n">
        <f aca="false">'MAL2010A.XLS'!$F$533</f>
        <v>0</v>
      </c>
      <c r="D612" s="980" t="n">
        <f aca="false">'MAL2010A.XLS'!$F$533</f>
        <v>0</v>
      </c>
    </row>
    <row r="613" customFormat="false" ht="12.75" hidden="true" customHeight="false" outlineLevel="0" collapsed="false">
      <c r="A613" s="929" t="s">
        <v>38</v>
      </c>
      <c r="B613" s="700" t="s">
        <v>399</v>
      </c>
      <c r="C613" s="947" t="n">
        <f aca="false">'MAL2010A.XLS'!$F$534</f>
        <v>0</v>
      </c>
      <c r="D613" s="947" t="n">
        <f aca="false">'MAL2010A.XLS'!$F$534</f>
        <v>0</v>
      </c>
    </row>
    <row r="614" customFormat="false" ht="12.75" hidden="true" customHeight="false" outlineLevel="0" collapsed="false">
      <c r="A614" s="929" t="s">
        <v>38</v>
      </c>
      <c r="B614" s="995" t="s">
        <v>390</v>
      </c>
      <c r="C614" s="947" t="s">
        <v>59</v>
      </c>
      <c r="D614" s="947" t="s">
        <v>59</v>
      </c>
    </row>
    <row r="615" customFormat="false" ht="12.75" hidden="true" customHeight="false" outlineLevel="0" collapsed="false">
      <c r="A615" s="929" t="s">
        <v>38</v>
      </c>
      <c r="B615" s="943" t="s">
        <v>47</v>
      </c>
      <c r="C615" s="947" t="n">
        <f aca="false">'MAL2010A.XLS'!$G$527</f>
        <v>0</v>
      </c>
      <c r="D615" s="947" t="n">
        <f aca="false">'MAL2010A.XLS'!$G$527</f>
        <v>0</v>
      </c>
    </row>
    <row r="616" customFormat="false" ht="12.75" hidden="true" customHeight="false" outlineLevel="0" collapsed="false">
      <c r="A616" s="929" t="s">
        <v>38</v>
      </c>
      <c r="B616" s="943" t="s">
        <v>394</v>
      </c>
      <c r="C616" s="947" t="n">
        <f aca="false">'MAL2010A.XLS'!$G$528</f>
        <v>0</v>
      </c>
      <c r="D616" s="947" t="n">
        <f aca="false">'MAL2010A.XLS'!$G$528</f>
        <v>0</v>
      </c>
    </row>
    <row r="617" customFormat="false" ht="12.75" hidden="true" customHeight="false" outlineLevel="0" collapsed="false">
      <c r="A617" s="929" t="s">
        <v>38</v>
      </c>
      <c r="B617" s="943" t="s">
        <v>395</v>
      </c>
      <c r="C617" s="947" t="n">
        <f aca="false">'MAL2010A.XLS'!$G$529</f>
        <v>0</v>
      </c>
      <c r="D617" s="947" t="n">
        <f aca="false">'MAL2010A.XLS'!$G$529</f>
        <v>0</v>
      </c>
    </row>
    <row r="618" customFormat="false" ht="12.75" hidden="true" customHeight="false" outlineLevel="0" collapsed="false">
      <c r="A618" s="929" t="s">
        <v>38</v>
      </c>
      <c r="B618" s="943" t="s">
        <v>396</v>
      </c>
      <c r="C618" s="947" t="n">
        <f aca="false">'MAL2010A.XLS'!$G$530</f>
        <v>0</v>
      </c>
      <c r="D618" s="947" t="n">
        <f aca="false">'MAL2010A.XLS'!$G$530</f>
        <v>0</v>
      </c>
    </row>
    <row r="619" customFormat="false" ht="12.75" hidden="true" customHeight="false" outlineLevel="0" collapsed="false">
      <c r="A619" s="929" t="s">
        <v>38</v>
      </c>
      <c r="B619" s="943" t="s">
        <v>397</v>
      </c>
      <c r="C619" s="947" t="n">
        <f aca="false">'MAL2010A.XLS'!$G$531</f>
        <v>0</v>
      </c>
      <c r="D619" s="947" t="n">
        <f aca="false">'MAL2010A.XLS'!$G$531</f>
        <v>0</v>
      </c>
    </row>
    <row r="620" customFormat="false" ht="12.75" hidden="true" customHeight="false" outlineLevel="0" collapsed="false">
      <c r="A620" s="929" t="s">
        <v>38</v>
      </c>
      <c r="B620" s="943" t="s">
        <v>398</v>
      </c>
      <c r="C620" s="947" t="n">
        <f aca="false">'MAL2010A.XLS'!$G$532</f>
        <v>0</v>
      </c>
      <c r="D620" s="947" t="n">
        <f aca="false">'MAL2010A.XLS'!$G$532</f>
        <v>0</v>
      </c>
    </row>
    <row r="621" customFormat="false" ht="12.75" hidden="true" customHeight="false" outlineLevel="0" collapsed="false">
      <c r="A621" s="929" t="s">
        <v>38</v>
      </c>
      <c r="B621" s="717" t="s">
        <v>49</v>
      </c>
      <c r="C621" s="980" t="n">
        <f aca="false">'MAL2010A.XLS'!$G$533</f>
        <v>0</v>
      </c>
      <c r="D621" s="980" t="n">
        <f aca="false">'MAL2010A.XLS'!$G$533</f>
        <v>0</v>
      </c>
    </row>
    <row r="622" customFormat="false" ht="12.75" hidden="true" customHeight="false" outlineLevel="0" collapsed="false">
      <c r="A622" s="929" t="s">
        <v>38</v>
      </c>
      <c r="B622" s="700" t="s">
        <v>399</v>
      </c>
      <c r="C622" s="947" t="n">
        <f aca="false">'MAL2010A.XLS'!$G$534</f>
        <v>0</v>
      </c>
      <c r="D622" s="947" t="n">
        <f aca="false">'MAL2010A.XLS'!$G$534</f>
        <v>0</v>
      </c>
    </row>
    <row r="623" customFormat="false" ht="12.75" hidden="true" customHeight="false" outlineLevel="0" collapsed="false">
      <c r="A623" s="929" t="s">
        <v>38</v>
      </c>
      <c r="B623" s="941" t="s">
        <v>391</v>
      </c>
      <c r="C623" s="947" t="s">
        <v>59</v>
      </c>
      <c r="D623" s="947" t="s">
        <v>59</v>
      </c>
    </row>
    <row r="624" customFormat="false" ht="12.75" hidden="true" customHeight="false" outlineLevel="0" collapsed="false">
      <c r="A624" s="929" t="s">
        <v>38</v>
      </c>
      <c r="B624" s="943" t="s">
        <v>47</v>
      </c>
      <c r="C624" s="947" t="n">
        <f aca="false">'MAL2010A.XLS'!$H$527</f>
        <v>0</v>
      </c>
      <c r="D624" s="947" t="n">
        <f aca="false">'MAL2010A.XLS'!$H$527</f>
        <v>0</v>
      </c>
    </row>
    <row r="625" customFormat="false" ht="12.75" hidden="true" customHeight="false" outlineLevel="0" collapsed="false">
      <c r="A625" s="929" t="s">
        <v>38</v>
      </c>
      <c r="B625" s="943" t="s">
        <v>394</v>
      </c>
      <c r="C625" s="947" t="n">
        <f aca="false">'MAL2010A.XLS'!$H$528</f>
        <v>0</v>
      </c>
      <c r="D625" s="947" t="n">
        <f aca="false">'MAL2010A.XLS'!$H$528</f>
        <v>0</v>
      </c>
    </row>
    <row r="626" customFormat="false" ht="12.75" hidden="true" customHeight="false" outlineLevel="0" collapsed="false">
      <c r="A626" s="929" t="s">
        <v>38</v>
      </c>
      <c r="B626" s="943" t="s">
        <v>395</v>
      </c>
      <c r="C626" s="947" t="n">
        <f aca="false">'MAL2010A.XLS'!$H$529</f>
        <v>0</v>
      </c>
      <c r="D626" s="947" t="n">
        <f aca="false">'MAL2010A.XLS'!$H$529</f>
        <v>0</v>
      </c>
    </row>
    <row r="627" customFormat="false" ht="12.75" hidden="true" customHeight="false" outlineLevel="0" collapsed="false">
      <c r="A627" s="929" t="s">
        <v>38</v>
      </c>
      <c r="B627" s="943" t="s">
        <v>396</v>
      </c>
      <c r="C627" s="947" t="n">
        <f aca="false">'MAL2010A.XLS'!$H$530</f>
        <v>0</v>
      </c>
      <c r="D627" s="947" t="n">
        <f aca="false">'MAL2010A.XLS'!$H$530</f>
        <v>0</v>
      </c>
    </row>
    <row r="628" customFormat="false" ht="12.75" hidden="true" customHeight="false" outlineLevel="0" collapsed="false">
      <c r="A628" s="929" t="s">
        <v>38</v>
      </c>
      <c r="B628" s="943" t="s">
        <v>397</v>
      </c>
      <c r="C628" s="947" t="n">
        <f aca="false">'MAL2010A.XLS'!$H$531</f>
        <v>0</v>
      </c>
      <c r="D628" s="947" t="n">
        <f aca="false">'MAL2010A.XLS'!$H$531</f>
        <v>0</v>
      </c>
    </row>
    <row r="629" customFormat="false" ht="12.75" hidden="true" customHeight="false" outlineLevel="0" collapsed="false">
      <c r="A629" s="929" t="s">
        <v>38</v>
      </c>
      <c r="B629" s="943" t="s">
        <v>398</v>
      </c>
      <c r="C629" s="947" t="n">
        <f aca="false">'MAL2010A.XLS'!$H$532</f>
        <v>0</v>
      </c>
      <c r="D629" s="947" t="n">
        <f aca="false">'MAL2010A.XLS'!$H$532</f>
        <v>0</v>
      </c>
    </row>
    <row r="630" customFormat="false" ht="12.75" hidden="true" customHeight="false" outlineLevel="0" collapsed="false">
      <c r="A630" s="929" t="s">
        <v>38</v>
      </c>
      <c r="B630" s="717" t="s">
        <v>49</v>
      </c>
      <c r="C630" s="980" t="n">
        <f aca="false">'MAL2010A.XLS'!$H$533</f>
        <v>0</v>
      </c>
      <c r="D630" s="980" t="n">
        <f aca="false">'MAL2010A.XLS'!$H$533</f>
        <v>0</v>
      </c>
    </row>
    <row r="631" customFormat="false" ht="12.75" hidden="true" customHeight="false" outlineLevel="0" collapsed="false">
      <c r="A631" s="929" t="s">
        <v>38</v>
      </c>
      <c r="B631" s="700" t="s">
        <v>399</v>
      </c>
      <c r="C631" s="947" t="n">
        <f aca="false">'MAL2010A.XLS'!$H$534</f>
        <v>0</v>
      </c>
      <c r="D631" s="947" t="n">
        <f aca="false">'MAL2010A.XLS'!$H$534</f>
        <v>0</v>
      </c>
    </row>
    <row r="632" customFormat="false" ht="12.75" hidden="true" customHeight="false" outlineLevel="0" collapsed="false">
      <c r="A632" s="929" t="s">
        <v>38</v>
      </c>
      <c r="B632" s="941" t="s">
        <v>1297</v>
      </c>
      <c r="C632" s="947" t="s">
        <v>59</v>
      </c>
      <c r="D632" s="947" t="s">
        <v>59</v>
      </c>
    </row>
    <row r="633" customFormat="false" ht="12.75" hidden="true" customHeight="false" outlineLevel="0" collapsed="false">
      <c r="A633" s="929" t="s">
        <v>38</v>
      </c>
      <c r="B633" s="943" t="s">
        <v>47</v>
      </c>
      <c r="C633" s="947" t="n">
        <f aca="false">'MAL2010A.XLS'!$I$527</f>
        <v>0</v>
      </c>
      <c r="D633" s="947" t="n">
        <f aca="false">'MAL2010A.XLS'!$I$527</f>
        <v>0</v>
      </c>
    </row>
    <row r="634" customFormat="false" ht="12.75" hidden="true" customHeight="false" outlineLevel="0" collapsed="false">
      <c r="A634" s="929" t="s">
        <v>38</v>
      </c>
      <c r="B634" s="943" t="s">
        <v>394</v>
      </c>
      <c r="C634" s="947" t="n">
        <f aca="false">'MAL2010A.XLS'!$I$528</f>
        <v>0</v>
      </c>
      <c r="D634" s="947" t="n">
        <f aca="false">'MAL2010A.XLS'!$I$528</f>
        <v>0</v>
      </c>
    </row>
    <row r="635" customFormat="false" ht="12.75" hidden="true" customHeight="false" outlineLevel="0" collapsed="false">
      <c r="A635" s="929" t="s">
        <v>38</v>
      </c>
      <c r="B635" s="943" t="s">
        <v>395</v>
      </c>
      <c r="C635" s="947" t="n">
        <f aca="false">'MAL2010A.XLS'!$I$529</f>
        <v>0</v>
      </c>
      <c r="D635" s="947" t="n">
        <f aca="false">'MAL2010A.XLS'!$I$529</f>
        <v>0</v>
      </c>
    </row>
    <row r="636" customFormat="false" ht="12.75" hidden="true" customHeight="false" outlineLevel="0" collapsed="false">
      <c r="A636" s="929" t="s">
        <v>38</v>
      </c>
      <c r="B636" s="943" t="s">
        <v>396</v>
      </c>
      <c r="C636" s="947" t="n">
        <f aca="false">'MAL2010A.XLS'!$I$530</f>
        <v>0</v>
      </c>
      <c r="D636" s="947" t="n">
        <f aca="false">'MAL2010A.XLS'!$I$530</f>
        <v>0</v>
      </c>
    </row>
    <row r="637" customFormat="false" ht="12.75" hidden="true" customHeight="false" outlineLevel="0" collapsed="false">
      <c r="A637" s="929" t="s">
        <v>38</v>
      </c>
      <c r="B637" s="943" t="s">
        <v>397</v>
      </c>
      <c r="C637" s="947" t="n">
        <f aca="false">'MAL2010A.XLS'!$I$531</f>
        <v>0</v>
      </c>
      <c r="D637" s="947" t="n">
        <f aca="false">'MAL2010A.XLS'!$I$531</f>
        <v>0</v>
      </c>
    </row>
    <row r="638" customFormat="false" ht="12.75" hidden="true" customHeight="false" outlineLevel="0" collapsed="false">
      <c r="A638" s="929" t="s">
        <v>38</v>
      </c>
      <c r="B638" s="943" t="s">
        <v>398</v>
      </c>
      <c r="C638" s="947" t="n">
        <f aca="false">'MAL2010A.XLS'!$I$532</f>
        <v>0</v>
      </c>
      <c r="D638" s="947" t="n">
        <f aca="false">'MAL2010A.XLS'!$I$532</f>
        <v>0</v>
      </c>
    </row>
    <row r="639" customFormat="false" ht="12.75" hidden="true" customHeight="false" outlineLevel="0" collapsed="false">
      <c r="A639" s="929" t="s">
        <v>38</v>
      </c>
      <c r="B639" s="717" t="s">
        <v>49</v>
      </c>
      <c r="C639" s="980" t="n">
        <f aca="false">'MAL2010A.XLS'!$I$533</f>
        <v>0</v>
      </c>
      <c r="D639" s="980" t="n">
        <f aca="false">'MAL2010A.XLS'!$I$533</f>
        <v>0</v>
      </c>
    </row>
    <row r="640" customFormat="false" ht="12.75" hidden="true" customHeight="false" outlineLevel="0" collapsed="false">
      <c r="A640" s="929" t="s">
        <v>38</v>
      </c>
      <c r="B640" s="700" t="s">
        <v>399</v>
      </c>
      <c r="C640" s="947" t="n">
        <f aca="false">'MAL2010A.XLS'!$I$534</f>
        <v>0</v>
      </c>
      <c r="D640" s="947" t="n">
        <f aca="false">'MAL2010A.XLS'!$I$534</f>
        <v>0</v>
      </c>
    </row>
    <row r="641" customFormat="false" ht="12.75" hidden="true" customHeight="false" outlineLevel="0" collapsed="false">
      <c r="A641" s="929" t="s">
        <v>38</v>
      </c>
      <c r="B641" s="995" t="s">
        <v>1298</v>
      </c>
      <c r="C641" s="947" t="s">
        <v>59</v>
      </c>
      <c r="D641" s="947" t="s">
        <v>59</v>
      </c>
    </row>
    <row r="642" customFormat="false" ht="12.75" hidden="true" customHeight="false" outlineLevel="0" collapsed="false">
      <c r="A642" s="929" t="s">
        <v>38</v>
      </c>
      <c r="B642" s="943" t="s">
        <v>47</v>
      </c>
      <c r="C642" s="947" t="n">
        <f aca="false">'MAL2010A.XLS'!$J$527</f>
        <v>0</v>
      </c>
      <c r="D642" s="947" t="n">
        <f aca="false">'MAL2010A.XLS'!$J$527</f>
        <v>0</v>
      </c>
    </row>
    <row r="643" customFormat="false" ht="12.75" hidden="true" customHeight="false" outlineLevel="0" collapsed="false">
      <c r="A643" s="929" t="s">
        <v>38</v>
      </c>
      <c r="B643" s="943" t="s">
        <v>394</v>
      </c>
      <c r="C643" s="947" t="n">
        <f aca="false">'MAL2010A.XLS'!$J$528</f>
        <v>0</v>
      </c>
      <c r="D643" s="947" t="n">
        <f aca="false">'MAL2010A.XLS'!$J$528</f>
        <v>0</v>
      </c>
    </row>
    <row r="644" customFormat="false" ht="12.75" hidden="true" customHeight="false" outlineLevel="0" collapsed="false">
      <c r="A644" s="929" t="s">
        <v>38</v>
      </c>
      <c r="B644" s="943" t="s">
        <v>395</v>
      </c>
      <c r="C644" s="947" t="n">
        <f aca="false">'MAL2010A.XLS'!$J$529</f>
        <v>0</v>
      </c>
      <c r="D644" s="947" t="n">
        <f aca="false">'MAL2010A.XLS'!$J$529</f>
        <v>0</v>
      </c>
    </row>
    <row r="645" customFormat="false" ht="12.75" hidden="true" customHeight="false" outlineLevel="0" collapsed="false">
      <c r="A645" s="929" t="s">
        <v>38</v>
      </c>
      <c r="B645" s="943" t="s">
        <v>396</v>
      </c>
      <c r="C645" s="947" t="n">
        <f aca="false">'MAL2010A.XLS'!$J$530</f>
        <v>0</v>
      </c>
      <c r="D645" s="947" t="n">
        <f aca="false">'MAL2010A.XLS'!$J$530</f>
        <v>0</v>
      </c>
    </row>
    <row r="646" customFormat="false" ht="12.75" hidden="true" customHeight="false" outlineLevel="0" collapsed="false">
      <c r="A646" s="929" t="s">
        <v>38</v>
      </c>
      <c r="B646" s="943" t="s">
        <v>397</v>
      </c>
      <c r="C646" s="947" t="n">
        <f aca="false">'MAL2010A.XLS'!$J$531</f>
        <v>0</v>
      </c>
      <c r="D646" s="947" t="n">
        <f aca="false">'MAL2010A.XLS'!$J$531</f>
        <v>0</v>
      </c>
    </row>
    <row r="647" customFormat="false" ht="12.75" hidden="true" customHeight="false" outlineLevel="0" collapsed="false">
      <c r="A647" s="929" t="s">
        <v>38</v>
      </c>
      <c r="B647" s="943" t="s">
        <v>398</v>
      </c>
      <c r="C647" s="947" t="n">
        <f aca="false">'MAL2010A.XLS'!$J$532</f>
        <v>0</v>
      </c>
      <c r="D647" s="947" t="n">
        <f aca="false">'MAL2010A.XLS'!$J$532</f>
        <v>0</v>
      </c>
    </row>
    <row r="648" customFormat="false" ht="12.75" hidden="true" customHeight="false" outlineLevel="0" collapsed="false">
      <c r="A648" s="929" t="s">
        <v>38</v>
      </c>
      <c r="B648" s="717" t="s">
        <v>49</v>
      </c>
      <c r="C648" s="980" t="n">
        <f aca="false">'MAL2010A.XLS'!$J$533</f>
        <v>0</v>
      </c>
      <c r="D648" s="980" t="n">
        <f aca="false">'MAL2010A.XLS'!$J$533</f>
        <v>0</v>
      </c>
    </row>
    <row r="649" customFormat="false" ht="12.75" hidden="true" customHeight="false" outlineLevel="0" collapsed="false">
      <c r="A649" s="929" t="s">
        <v>38</v>
      </c>
      <c r="B649" s="700" t="s">
        <v>399</v>
      </c>
      <c r="C649" s="947" t="n">
        <f aca="false">'MAL2010A.XLS'!$J$534</f>
        <v>0</v>
      </c>
      <c r="D649" s="947" t="n">
        <f aca="false">'MAL2010A.XLS'!$J$534</f>
        <v>0</v>
      </c>
    </row>
    <row r="650" customFormat="false" ht="12.75" hidden="true" customHeight="false" outlineLevel="0" collapsed="false">
      <c r="A650" s="929" t="s">
        <v>38</v>
      </c>
      <c r="B650" s="995" t="s">
        <v>1299</v>
      </c>
      <c r="C650" s="947" t="s">
        <v>59</v>
      </c>
      <c r="D650" s="947" t="s">
        <v>59</v>
      </c>
    </row>
    <row r="651" customFormat="false" ht="12.75" hidden="true" customHeight="false" outlineLevel="0" collapsed="false">
      <c r="A651" s="929" t="s">
        <v>38</v>
      </c>
      <c r="B651" s="943" t="s">
        <v>47</v>
      </c>
      <c r="C651" s="947" t="n">
        <f aca="false">'MAL2010A.XLS'!$K$527</f>
        <v>0</v>
      </c>
      <c r="D651" s="947" t="n">
        <f aca="false">'MAL2010A.XLS'!$K$527</f>
        <v>0</v>
      </c>
    </row>
    <row r="652" customFormat="false" ht="12.75" hidden="true" customHeight="false" outlineLevel="0" collapsed="false">
      <c r="A652" s="929" t="s">
        <v>38</v>
      </c>
      <c r="B652" s="943" t="s">
        <v>394</v>
      </c>
      <c r="C652" s="947" t="n">
        <f aca="false">'MAL2010A.XLS'!$K$528</f>
        <v>0</v>
      </c>
      <c r="D652" s="947" t="n">
        <f aca="false">'MAL2010A.XLS'!$K$528</f>
        <v>0</v>
      </c>
    </row>
    <row r="653" customFormat="false" ht="12.75" hidden="true" customHeight="false" outlineLevel="0" collapsed="false">
      <c r="A653" s="929" t="s">
        <v>38</v>
      </c>
      <c r="B653" s="943" t="s">
        <v>395</v>
      </c>
      <c r="C653" s="947" t="n">
        <f aca="false">'MAL2010A.XLS'!$K$529</f>
        <v>0</v>
      </c>
      <c r="D653" s="947" t="n">
        <f aca="false">'MAL2010A.XLS'!$K$529</f>
        <v>0</v>
      </c>
    </row>
    <row r="654" customFormat="false" ht="12.75" hidden="true" customHeight="false" outlineLevel="0" collapsed="false">
      <c r="A654" s="929" t="s">
        <v>38</v>
      </c>
      <c r="B654" s="943" t="s">
        <v>396</v>
      </c>
      <c r="C654" s="947" t="n">
        <f aca="false">'MAL2010A.XLS'!$K$530</f>
        <v>0</v>
      </c>
      <c r="D654" s="947" t="n">
        <f aca="false">'MAL2010A.XLS'!$K$530</f>
        <v>0</v>
      </c>
    </row>
    <row r="655" customFormat="false" ht="12.75" hidden="true" customHeight="false" outlineLevel="0" collapsed="false">
      <c r="A655" s="929" t="s">
        <v>38</v>
      </c>
      <c r="B655" s="943" t="s">
        <v>397</v>
      </c>
      <c r="C655" s="947" t="n">
        <f aca="false">'MAL2010A.XLS'!$K$531</f>
        <v>0</v>
      </c>
      <c r="D655" s="947" t="n">
        <f aca="false">'MAL2010A.XLS'!$K$531</f>
        <v>0</v>
      </c>
    </row>
    <row r="656" customFormat="false" ht="12.75" hidden="true" customHeight="false" outlineLevel="0" collapsed="false">
      <c r="A656" s="929" t="s">
        <v>38</v>
      </c>
      <c r="B656" s="943" t="s">
        <v>398</v>
      </c>
      <c r="C656" s="947" t="n">
        <f aca="false">'MAL2010A.XLS'!$K$532</f>
        <v>0</v>
      </c>
      <c r="D656" s="947" t="n">
        <f aca="false">'MAL2010A.XLS'!$K$532</f>
        <v>0</v>
      </c>
    </row>
    <row r="657" customFormat="false" ht="12.75" hidden="true" customHeight="false" outlineLevel="0" collapsed="false">
      <c r="A657" s="929" t="s">
        <v>38</v>
      </c>
      <c r="B657" s="717" t="s">
        <v>49</v>
      </c>
      <c r="C657" s="980" t="n">
        <f aca="false">'MAL2010A.XLS'!$K$533</f>
        <v>0</v>
      </c>
      <c r="D657" s="980" t="n">
        <f aca="false">'MAL2010A.XLS'!$K$533</f>
        <v>0</v>
      </c>
    </row>
    <row r="658" customFormat="false" ht="12.75" hidden="true" customHeight="false" outlineLevel="0" collapsed="false">
      <c r="A658" s="929" t="s">
        <v>38</v>
      </c>
      <c r="B658" s="700" t="s">
        <v>399</v>
      </c>
      <c r="C658" s="947" t="n">
        <f aca="false">'MAL2010A.XLS'!$K$534</f>
        <v>0</v>
      </c>
      <c r="D658" s="947" t="n">
        <f aca="false">'MAL2010A.XLS'!$K$534</f>
        <v>0</v>
      </c>
    </row>
    <row r="659" customFormat="false" ht="12.75" hidden="true" customHeight="false" outlineLevel="0" collapsed="false">
      <c r="A659" s="929" t="s">
        <v>38</v>
      </c>
    </row>
    <row r="660" customFormat="false" ht="25.5" hidden="true" customHeight="false" outlineLevel="0" collapsed="false">
      <c r="A660" s="929" t="s">
        <v>38</v>
      </c>
      <c r="B660" s="996" t="s">
        <v>1300</v>
      </c>
      <c r="C660" s="947"/>
      <c r="D660" s="947"/>
    </row>
    <row r="661" customFormat="false" ht="12.75" hidden="true" customHeight="false" outlineLevel="0" collapsed="false">
      <c r="A661" s="929" t="s">
        <v>38</v>
      </c>
      <c r="B661" s="937" t="s">
        <v>1301</v>
      </c>
      <c r="C661" s="947" t="n">
        <f aca="false">'MAL2010A.XLS'!$F$540</f>
        <v>0</v>
      </c>
      <c r="D661" s="947" t="n">
        <f aca="false">'MAL2010A.XLS'!$F$540</f>
        <v>0</v>
      </c>
    </row>
    <row r="662" customFormat="false" ht="12.75" hidden="true" customHeight="false" outlineLevel="0" collapsed="false">
      <c r="A662" s="929" t="s">
        <v>38</v>
      </c>
      <c r="B662" s="937" t="s">
        <v>1302</v>
      </c>
      <c r="C662" s="947" t="n">
        <f aca="false">'MAL2010A.XLS'!$G$540</f>
        <v>0</v>
      </c>
      <c r="D662" s="947" t="n">
        <f aca="false">'MAL2010A.XLS'!$G$540</f>
        <v>0</v>
      </c>
    </row>
    <row r="663" customFormat="false" ht="12.75" hidden="true" customHeight="false" outlineLevel="0" collapsed="false">
      <c r="A663" s="929" t="s">
        <v>38</v>
      </c>
      <c r="B663" s="960"/>
      <c r="C663" s="947"/>
      <c r="D663" s="947"/>
    </row>
    <row r="664" customFormat="false" ht="45.75" hidden="true" customHeight="true" outlineLevel="0" collapsed="false">
      <c r="A664" s="929" t="s">
        <v>38</v>
      </c>
      <c r="B664" s="993" t="s">
        <v>1303</v>
      </c>
      <c r="C664" s="947"/>
      <c r="D664" s="947"/>
    </row>
    <row r="665" customFormat="false" ht="25.5" hidden="true" customHeight="false" outlineLevel="0" collapsed="false">
      <c r="A665" s="929" t="s">
        <v>38</v>
      </c>
      <c r="B665" s="941" t="s">
        <v>1304</v>
      </c>
      <c r="C665" s="947" t="s">
        <v>269</v>
      </c>
      <c r="D665" s="947" t="s">
        <v>269</v>
      </c>
    </row>
    <row r="666" customFormat="false" ht="12.75" hidden="true" customHeight="false" outlineLevel="0" collapsed="false">
      <c r="A666" s="929" t="s">
        <v>38</v>
      </c>
      <c r="B666" s="700" t="s">
        <v>1305</v>
      </c>
      <c r="C666" s="947" t="n">
        <f aca="false">'MAL2010A.XLS'!$D$560</f>
        <v>0</v>
      </c>
      <c r="D666" s="947" t="n">
        <f aca="false">'MAL2010A.XLS'!$D$560</f>
        <v>0</v>
      </c>
    </row>
    <row r="667" customFormat="false" ht="12.75" hidden="true" customHeight="false" outlineLevel="0" collapsed="false">
      <c r="A667" s="929" t="s">
        <v>38</v>
      </c>
      <c r="B667" s="700" t="s">
        <v>1306</v>
      </c>
      <c r="C667" s="947" t="n">
        <f aca="false">'MAL2010A.XLS'!$E$560</f>
        <v>0</v>
      </c>
      <c r="D667" s="947" t="n">
        <f aca="false">'MAL2010A.XLS'!$E$560</f>
        <v>0</v>
      </c>
    </row>
    <row r="668" customFormat="false" ht="12.75" hidden="true" customHeight="false" outlineLevel="0" collapsed="false">
      <c r="A668" s="929" t="s">
        <v>38</v>
      </c>
      <c r="B668" s="700" t="s">
        <v>1307</v>
      </c>
      <c r="C668" s="947" t="n">
        <f aca="false">'MAL2010A.XLS'!$F$560</f>
        <v>0</v>
      </c>
      <c r="D668" s="947" t="n">
        <f aca="false">'MAL2010A.XLS'!$F$560</f>
        <v>0</v>
      </c>
    </row>
    <row r="669" customFormat="false" ht="12.75" hidden="true" customHeight="false" outlineLevel="0" collapsed="false">
      <c r="A669" s="929" t="s">
        <v>38</v>
      </c>
      <c r="B669" s="700" t="s">
        <v>1308</v>
      </c>
      <c r="C669" s="947" t="n">
        <f aca="false">'MAL2010A.XLS'!$G$560</f>
        <v>0</v>
      </c>
      <c r="D669" s="947" t="n">
        <f aca="false">'MAL2010A.XLS'!$G$560</f>
        <v>0</v>
      </c>
    </row>
    <row r="670" customFormat="false" ht="12.75" hidden="true" customHeight="false" outlineLevel="0" collapsed="false">
      <c r="A670" s="929" t="s">
        <v>38</v>
      </c>
      <c r="B670" s="930" t="s">
        <v>1309</v>
      </c>
      <c r="C670" s="947" t="n">
        <f aca="false">'MAL2010A.XLS'!$H$560</f>
        <v>0</v>
      </c>
      <c r="D670" s="947" t="n">
        <f aca="false">'MAL2010A.XLS'!$H$560</f>
        <v>0</v>
      </c>
    </row>
    <row r="671" customFormat="false" ht="25.5" hidden="true" customHeight="false" outlineLevel="0" collapsed="false">
      <c r="A671" s="929" t="s">
        <v>38</v>
      </c>
      <c r="B671" s="941" t="s">
        <v>1310</v>
      </c>
      <c r="C671" s="947" t="s">
        <v>269</v>
      </c>
      <c r="D671" s="947" t="s">
        <v>269</v>
      </c>
    </row>
    <row r="672" customFormat="false" ht="12.75" hidden="true" customHeight="false" outlineLevel="0" collapsed="false">
      <c r="A672" s="929" t="s">
        <v>38</v>
      </c>
      <c r="B672" s="700" t="s">
        <v>1305</v>
      </c>
      <c r="C672" s="947" t="n">
        <f aca="false">'MAL2010A.XLS'!$D$567</f>
        <v>0</v>
      </c>
      <c r="D672" s="947" t="n">
        <f aca="false">'MAL2010A.XLS'!$D$567</f>
        <v>0</v>
      </c>
    </row>
    <row r="673" customFormat="false" ht="12.75" hidden="true" customHeight="false" outlineLevel="0" collapsed="false">
      <c r="A673" s="929" t="s">
        <v>38</v>
      </c>
      <c r="B673" s="700" t="s">
        <v>1306</v>
      </c>
      <c r="C673" s="947" t="n">
        <f aca="false">'MAL2010A.XLS'!$E$567</f>
        <v>0</v>
      </c>
      <c r="D673" s="947" t="n">
        <f aca="false">'MAL2010A.XLS'!$E$567</f>
        <v>0</v>
      </c>
    </row>
    <row r="674" customFormat="false" ht="12.75" hidden="true" customHeight="false" outlineLevel="0" collapsed="false">
      <c r="A674" s="929" t="s">
        <v>38</v>
      </c>
      <c r="B674" s="700" t="s">
        <v>1307</v>
      </c>
      <c r="C674" s="947" t="n">
        <f aca="false">'MAL2010A.XLS'!$F$567</f>
        <v>0</v>
      </c>
      <c r="D674" s="947" t="n">
        <f aca="false">'MAL2010A.XLS'!$F$567</f>
        <v>0</v>
      </c>
    </row>
    <row r="675" customFormat="false" ht="12.75" hidden="true" customHeight="false" outlineLevel="0" collapsed="false">
      <c r="A675" s="929" t="s">
        <v>38</v>
      </c>
      <c r="B675" s="700" t="s">
        <v>1308</v>
      </c>
      <c r="C675" s="947" t="n">
        <f aca="false">'MAL2010A.XLS'!$G$567</f>
        <v>0</v>
      </c>
      <c r="D675" s="947" t="n">
        <f aca="false">'MAL2010A.XLS'!$G$567</f>
        <v>0</v>
      </c>
    </row>
    <row r="676" customFormat="false" ht="12.75" hidden="true" customHeight="false" outlineLevel="0" collapsed="false">
      <c r="A676" s="929" t="s">
        <v>38</v>
      </c>
      <c r="B676" s="930" t="s">
        <v>1309</v>
      </c>
      <c r="C676" s="947" t="n">
        <f aca="false">'MAL2010A.XLS'!$H$567</f>
        <v>0</v>
      </c>
      <c r="D676" s="947" t="n">
        <f aca="false">'MAL2010A.XLS'!$H$567</f>
        <v>0</v>
      </c>
    </row>
    <row r="677" customFormat="false" ht="12.75" hidden="true" customHeight="false" outlineLevel="0" collapsed="false">
      <c r="A677" s="929" t="s">
        <v>38</v>
      </c>
      <c r="B677" s="941" t="s">
        <v>1311</v>
      </c>
      <c r="C677" s="947" t="s">
        <v>269</v>
      </c>
      <c r="D677" s="947" t="s">
        <v>269</v>
      </c>
    </row>
    <row r="678" customFormat="false" ht="12.75" hidden="true" customHeight="false" outlineLevel="0" collapsed="false">
      <c r="A678" s="929" t="s">
        <v>38</v>
      </c>
      <c r="B678" s="700" t="s">
        <v>1305</v>
      </c>
      <c r="C678" s="947" t="n">
        <f aca="false">'MAL2010A.XLS'!$D$574</f>
        <v>0</v>
      </c>
      <c r="D678" s="947" t="n">
        <f aca="false">'MAL2010A.XLS'!$D$574</f>
        <v>0</v>
      </c>
    </row>
    <row r="679" customFormat="false" ht="12.75" hidden="true" customHeight="false" outlineLevel="0" collapsed="false">
      <c r="A679" s="929" t="s">
        <v>38</v>
      </c>
      <c r="B679" s="700" t="s">
        <v>1306</v>
      </c>
      <c r="C679" s="947" t="n">
        <f aca="false">'MAL2010A.XLS'!$E$574</f>
        <v>0</v>
      </c>
      <c r="D679" s="947" t="n">
        <f aca="false">'MAL2010A.XLS'!$E$574</f>
        <v>0</v>
      </c>
    </row>
    <row r="680" customFormat="false" ht="12.75" hidden="true" customHeight="false" outlineLevel="0" collapsed="false">
      <c r="A680" s="929" t="s">
        <v>38</v>
      </c>
      <c r="B680" s="700" t="s">
        <v>1307</v>
      </c>
      <c r="C680" s="947" t="n">
        <f aca="false">'MAL2010A.XLS'!$F$574</f>
        <v>0</v>
      </c>
      <c r="D680" s="947" t="n">
        <f aca="false">'MAL2010A.XLS'!$F$574</f>
        <v>0</v>
      </c>
    </row>
    <row r="681" customFormat="false" ht="12.75" hidden="true" customHeight="false" outlineLevel="0" collapsed="false">
      <c r="A681" s="929" t="s">
        <v>38</v>
      </c>
      <c r="B681" s="700" t="s">
        <v>1308</v>
      </c>
      <c r="C681" s="947" t="n">
        <f aca="false">'MAL2010A.XLS'!$G$574</f>
        <v>0</v>
      </c>
      <c r="D681" s="947" t="n">
        <f aca="false">'MAL2010A.XLS'!$G$574</f>
        <v>0</v>
      </c>
    </row>
    <row r="682" customFormat="false" ht="12.75" hidden="true" customHeight="false" outlineLevel="0" collapsed="false">
      <c r="A682" s="929" t="s">
        <v>38</v>
      </c>
      <c r="B682" s="930" t="s">
        <v>1309</v>
      </c>
      <c r="C682" s="947" t="n">
        <f aca="false">'MAL2010A.XLS'!$H$574</f>
        <v>0</v>
      </c>
      <c r="D682" s="947" t="n">
        <f aca="false">'MAL2010A.XLS'!$H$574</f>
        <v>0</v>
      </c>
    </row>
    <row r="683" customFormat="false" ht="25.5" hidden="true" customHeight="false" outlineLevel="0" collapsed="false">
      <c r="A683" s="929" t="s">
        <v>38</v>
      </c>
      <c r="B683" s="941" t="s">
        <v>1312</v>
      </c>
      <c r="C683" s="947" t="s">
        <v>269</v>
      </c>
      <c r="D683" s="947" t="s">
        <v>269</v>
      </c>
    </row>
    <row r="684" customFormat="false" ht="12.75" hidden="true" customHeight="false" outlineLevel="0" collapsed="false">
      <c r="A684" s="929" t="s">
        <v>38</v>
      </c>
      <c r="B684" s="700" t="s">
        <v>1305</v>
      </c>
      <c r="C684" s="947" t="n">
        <f aca="false">'MAL2010A.XLS'!$D$581</f>
        <v>0</v>
      </c>
      <c r="D684" s="947" t="n">
        <f aca="false">'MAL2010A.XLS'!$D$581</f>
        <v>0</v>
      </c>
    </row>
    <row r="685" customFormat="false" ht="12.75" hidden="true" customHeight="false" outlineLevel="0" collapsed="false">
      <c r="A685" s="929" t="s">
        <v>38</v>
      </c>
      <c r="B685" s="700" t="s">
        <v>1306</v>
      </c>
      <c r="C685" s="947" t="n">
        <f aca="false">'MAL2010A.XLS'!$E$581</f>
        <v>0</v>
      </c>
      <c r="D685" s="947" t="n">
        <f aca="false">'MAL2010A.XLS'!$E$581</f>
        <v>0</v>
      </c>
    </row>
    <row r="686" customFormat="false" ht="12.75" hidden="true" customHeight="false" outlineLevel="0" collapsed="false">
      <c r="A686" s="929" t="s">
        <v>38</v>
      </c>
      <c r="B686" s="700" t="s">
        <v>1307</v>
      </c>
      <c r="C686" s="947" t="n">
        <f aca="false">'MAL2010A.XLS'!$F$581</f>
        <v>0</v>
      </c>
      <c r="D686" s="947" t="n">
        <f aca="false">'MAL2010A.XLS'!$F$581</f>
        <v>0</v>
      </c>
    </row>
    <row r="687" customFormat="false" ht="12.75" hidden="true" customHeight="false" outlineLevel="0" collapsed="false">
      <c r="A687" s="929" t="s">
        <v>38</v>
      </c>
      <c r="B687" s="700" t="s">
        <v>1308</v>
      </c>
      <c r="C687" s="947" t="n">
        <f aca="false">'MAL2010A.XLS'!$G$581</f>
        <v>0</v>
      </c>
      <c r="D687" s="947" t="n">
        <f aca="false">'MAL2010A.XLS'!$G$581</f>
        <v>0</v>
      </c>
    </row>
    <row r="688" customFormat="false" ht="12.75" hidden="true" customHeight="false" outlineLevel="0" collapsed="false">
      <c r="A688" s="929" t="s">
        <v>38</v>
      </c>
      <c r="B688" s="930" t="s">
        <v>1309</v>
      </c>
      <c r="C688" s="947" t="n">
        <f aca="false">'MAL2010A.XLS'!$H$581</f>
        <v>0</v>
      </c>
      <c r="D688" s="947" t="n">
        <f aca="false">'MAL2010A.XLS'!$H$581</f>
        <v>0</v>
      </c>
    </row>
    <row r="689" customFormat="false" ht="12.75" hidden="true" customHeight="false" outlineLevel="0" collapsed="false">
      <c r="A689" s="929" t="s">
        <v>38</v>
      </c>
      <c r="B689" s="941" t="s">
        <v>1313</v>
      </c>
      <c r="C689" s="947" t="s">
        <v>269</v>
      </c>
      <c r="D689" s="947" t="s">
        <v>269</v>
      </c>
    </row>
    <row r="690" customFormat="false" ht="12.75" hidden="true" customHeight="false" outlineLevel="0" collapsed="false">
      <c r="A690" s="929" t="s">
        <v>38</v>
      </c>
      <c r="B690" s="700" t="s">
        <v>1305</v>
      </c>
      <c r="C690" s="947" t="n">
        <f aca="false">'MAL2010A.XLS'!$D$588</f>
        <v>0</v>
      </c>
      <c r="D690" s="947" t="n">
        <f aca="false">'MAL2010A.XLS'!$D$588</f>
        <v>0</v>
      </c>
    </row>
    <row r="691" customFormat="false" ht="12.75" hidden="true" customHeight="false" outlineLevel="0" collapsed="false">
      <c r="A691" s="929" t="s">
        <v>38</v>
      </c>
      <c r="B691" s="700" t="s">
        <v>1306</v>
      </c>
      <c r="C691" s="947" t="n">
        <f aca="false">'MAL2010A.XLS'!$E$588</f>
        <v>0</v>
      </c>
      <c r="D691" s="947" t="n">
        <f aca="false">'MAL2010A.XLS'!$E$588</f>
        <v>0</v>
      </c>
    </row>
    <row r="692" customFormat="false" ht="12.75" hidden="true" customHeight="false" outlineLevel="0" collapsed="false">
      <c r="A692" s="929" t="s">
        <v>38</v>
      </c>
      <c r="B692" s="700" t="s">
        <v>1307</v>
      </c>
      <c r="C692" s="947" t="n">
        <f aca="false">'MAL2010A.XLS'!$F$588</f>
        <v>0</v>
      </c>
      <c r="D692" s="947" t="n">
        <f aca="false">'MAL2010A.XLS'!$F$588</f>
        <v>0</v>
      </c>
    </row>
    <row r="693" customFormat="false" ht="12.75" hidden="true" customHeight="false" outlineLevel="0" collapsed="false">
      <c r="A693" s="929" t="s">
        <v>38</v>
      </c>
      <c r="B693" s="700" t="s">
        <v>1308</v>
      </c>
      <c r="C693" s="947" t="n">
        <f aca="false">'MAL2010A.XLS'!$G$588</f>
        <v>0</v>
      </c>
      <c r="D693" s="947" t="n">
        <f aca="false">'MAL2010A.XLS'!$G$588</f>
        <v>0</v>
      </c>
    </row>
    <row r="694" customFormat="false" ht="12.75" hidden="true" customHeight="false" outlineLevel="0" collapsed="false">
      <c r="A694" s="929" t="s">
        <v>38</v>
      </c>
      <c r="B694" s="930" t="s">
        <v>1309</v>
      </c>
      <c r="C694" s="947" t="n">
        <f aca="false">'MAL2010A.XLS'!$H$588</f>
        <v>0</v>
      </c>
      <c r="D694" s="947" t="n">
        <f aca="false">'MAL2010A.XLS'!$H$588</f>
        <v>0</v>
      </c>
    </row>
    <row r="695" customFormat="false" ht="12.75" hidden="false" customHeight="false" outlineLevel="0" collapsed="false">
      <c r="B695" s="943"/>
      <c r="C695" s="947"/>
      <c r="D695" s="947"/>
    </row>
    <row r="696" customFormat="false" ht="15.75" hidden="false" customHeight="false" outlineLevel="0" collapsed="false">
      <c r="B696" s="997" t="s">
        <v>442</v>
      </c>
      <c r="C696" s="947"/>
      <c r="D696" s="947"/>
    </row>
    <row r="697" customFormat="false" ht="27.75" hidden="false" customHeight="true" outlineLevel="0" collapsed="false">
      <c r="B697" s="935" t="s">
        <v>1314</v>
      </c>
    </row>
    <row r="698" customFormat="false" ht="12.75" hidden="false" customHeight="false" outlineLevel="0" collapsed="false">
      <c r="B698" s="700" t="s">
        <v>1315</v>
      </c>
      <c r="C698" s="931" t="n">
        <f aca="false">'MAL2010A.XLS'!$G$604</f>
        <v>71</v>
      </c>
      <c r="D698" s="931" t="n">
        <f aca="false">'MAL2010A.XLS'!$G$604</f>
        <v>71</v>
      </c>
    </row>
    <row r="699" customFormat="false" ht="12.75" hidden="false" customHeight="false" outlineLevel="0" collapsed="false">
      <c r="B699" s="700" t="s">
        <v>1316</v>
      </c>
      <c r="C699" s="931" t="n">
        <f aca="false">'MAL2010A.XLS'!$G$605</f>
        <v>0</v>
      </c>
      <c r="D699" s="931" t="n">
        <f aca="false">'MAL2010A.XLS'!$G$605</f>
        <v>0</v>
      </c>
    </row>
    <row r="700" customFormat="false" ht="12.75" hidden="false" customHeight="false" outlineLevel="0" collapsed="false">
      <c r="B700" s="717" t="s">
        <v>448</v>
      </c>
      <c r="C700" s="959" t="n">
        <f aca="false">'MAL2010A.XLS'!$G$606</f>
        <v>71</v>
      </c>
      <c r="D700" s="959" t="n">
        <f aca="false">'MAL2010A.XLS'!$G$606</f>
        <v>71</v>
      </c>
    </row>
    <row r="701" customFormat="false" ht="12.75" hidden="false" customHeight="false" outlineLevel="0" collapsed="false">
      <c r="B701" s="700" t="s">
        <v>1317</v>
      </c>
      <c r="C701" s="931" t="n">
        <f aca="false">'MAL2010A.XLS'!$G$607</f>
        <v>13</v>
      </c>
      <c r="D701" s="931" t="n">
        <f aca="false">'MAL2010A.XLS'!$G$607</f>
        <v>13</v>
      </c>
    </row>
    <row r="702" customFormat="false" ht="12.75" hidden="false" customHeight="false" outlineLevel="0" collapsed="false">
      <c r="B702" s="700" t="s">
        <v>1318</v>
      </c>
      <c r="C702" s="931" t="n">
        <f aca="false">'MAL2010A.XLS'!$G$608</f>
        <v>55</v>
      </c>
      <c r="D702" s="931" t="n">
        <f aca="false">'MAL2010A.XLS'!$G$608</f>
        <v>55</v>
      </c>
    </row>
    <row r="703" customFormat="false" ht="12.75" hidden="false" customHeight="false" outlineLevel="0" collapsed="false">
      <c r="B703" s="700" t="s">
        <v>1319</v>
      </c>
      <c r="C703" s="931" t="n">
        <f aca="false">'MAL2010A.XLS'!$G$609</f>
        <v>3</v>
      </c>
      <c r="D703" s="931" t="n">
        <f aca="false">'MAL2010A.XLS'!$G$609</f>
        <v>3</v>
      </c>
    </row>
    <row r="704" customFormat="false" ht="12.75" hidden="false" customHeight="false" outlineLevel="0" collapsed="false">
      <c r="B704" s="717" t="s">
        <v>451</v>
      </c>
      <c r="C704" s="959" t="n">
        <f aca="false">'MAL2010A.XLS'!$G$610</f>
        <v>71</v>
      </c>
      <c r="D704" s="959" t="n">
        <f aca="false">'MAL2010A.XLS'!$G$610</f>
        <v>71</v>
      </c>
    </row>
    <row r="705" customFormat="false" ht="12.75" hidden="false" customHeight="false" outlineLevel="0" collapsed="false">
      <c r="B705" s="700" t="s">
        <v>452</v>
      </c>
      <c r="C705" s="931" t="n">
        <f aca="false">'MAL2010A.XLS'!$G$611</f>
        <v>70</v>
      </c>
      <c r="D705" s="931" t="n">
        <f aca="false">'MAL2010A.XLS'!$G$611</f>
        <v>70</v>
      </c>
    </row>
    <row r="706" customFormat="false" ht="12.75" hidden="false" customHeight="false" outlineLevel="0" collapsed="false">
      <c r="B706" s="960"/>
    </row>
    <row r="707" customFormat="false" ht="12.75" hidden="false" customHeight="false" outlineLevel="0" collapsed="false">
      <c r="B707" s="961" t="s">
        <v>95</v>
      </c>
      <c r="C707" s="975" t="str">
        <f aca="false">'MAL2010A.XLS'!$E$613</f>
        <v/>
      </c>
      <c r="D707" s="975" t="str">
        <f aca="false">'MAL2010A.XLS'!$E$613</f>
        <v/>
      </c>
    </row>
    <row r="708" customFormat="false" ht="12.75" hidden="false" customHeight="false" outlineLevel="0" collapsed="false">
      <c r="B708" s="960"/>
    </row>
    <row r="709" s="950" customFormat="true" ht="25.5" hidden="false" customHeight="false" outlineLevel="0" collapsed="false">
      <c r="B709" s="935" t="s">
        <v>1320</v>
      </c>
      <c r="C709" s="998"/>
      <c r="D709" s="998"/>
    </row>
    <row r="710" customFormat="false" ht="25.5" hidden="false" customHeight="false" outlineLevel="0" collapsed="false">
      <c r="B710" s="958" t="s">
        <v>1321</v>
      </c>
      <c r="C710" s="931" t="n">
        <f aca="false">'MAL2010A.XLS'!$J$644</f>
        <v>55</v>
      </c>
      <c r="D710" s="931" t="n">
        <f aca="false">'MAL2010A.XLS'!$J$644</f>
        <v>55</v>
      </c>
    </row>
    <row r="711" customFormat="false" ht="12.75" hidden="false" customHeight="false" outlineLevel="0" collapsed="false">
      <c r="B711" s="958" t="s">
        <v>1322</v>
      </c>
      <c r="C711" s="931" t="n">
        <f aca="false">'MAL2010A.XLS'!$J$645</f>
        <v>40</v>
      </c>
      <c r="D711" s="931" t="n">
        <f aca="false">'MAL2010A.XLS'!$J$645</f>
        <v>40</v>
      </c>
    </row>
    <row r="712" customFormat="false" ht="12.75" hidden="false" customHeight="false" outlineLevel="0" collapsed="false">
      <c r="B712" s="958" t="s">
        <v>1323</v>
      </c>
      <c r="C712" s="931" t="str">
        <f aca="false">'MAL2010A.XLS'!$J$646</f>
        <v>xxx</v>
      </c>
      <c r="D712" s="931" t="str">
        <f aca="false">'MAL2010A.XLS'!$J$646</f>
        <v>xxx</v>
      </c>
    </row>
    <row r="713" customFormat="false" ht="12.75" hidden="false" customHeight="false" outlineLevel="0" collapsed="false">
      <c r="B713" s="999" t="s">
        <v>476</v>
      </c>
      <c r="C713" s="959" t="n">
        <f aca="false">'MAL2010A.XLS'!$J$647</f>
        <v>95</v>
      </c>
      <c r="D713" s="959" t="n">
        <f aca="false">'MAL2010A.XLS'!$J$647</f>
        <v>95</v>
      </c>
    </row>
    <row r="714" customFormat="false" ht="12.75" hidden="false" customHeight="false" outlineLevel="0" collapsed="false">
      <c r="B714" s="1000" t="s">
        <v>477</v>
      </c>
      <c r="C714" s="931" t="str">
        <f aca="false">'MAL2010A.XLS'!$J$648</f>
        <v>xxx</v>
      </c>
      <c r="D714" s="931" t="str">
        <f aca="false">'MAL2010A.XLS'!$J$648</f>
        <v>xxx</v>
      </c>
    </row>
    <row r="715" customFormat="false" ht="25.5" hidden="false" customHeight="false" outlineLevel="0" collapsed="false">
      <c r="B715" s="958" t="s">
        <v>1324</v>
      </c>
      <c r="C715" s="931" t="n">
        <f aca="false">'MAL2010A.XLS'!$J$649</f>
        <v>12</v>
      </c>
      <c r="D715" s="931" t="n">
        <f aca="false">'MAL2010A.XLS'!$J$649</f>
        <v>12</v>
      </c>
    </row>
    <row r="716" customFormat="false" ht="12.75" hidden="false" customHeight="false" outlineLevel="0" collapsed="false">
      <c r="B716" s="958" t="s">
        <v>479</v>
      </c>
      <c r="C716" s="931" t="n">
        <f aca="false">'MAL2010A.XLS'!$J$650</f>
        <v>1</v>
      </c>
      <c r="D716" s="931" t="n">
        <f aca="false">'MAL2010A.XLS'!$J$650</f>
        <v>1</v>
      </c>
    </row>
    <row r="717" customFormat="false" ht="12.75" hidden="false" customHeight="false" outlineLevel="0" collapsed="false">
      <c r="B717" s="958" t="s">
        <v>480</v>
      </c>
      <c r="C717" s="931" t="str">
        <f aca="false">'MAL2010A.XLS'!$J$651</f>
        <v>xxx</v>
      </c>
      <c r="D717" s="931" t="str">
        <f aca="false">'MAL2010A.XLS'!$J$651</f>
        <v>xxx</v>
      </c>
    </row>
    <row r="718" customFormat="false" ht="12.75" hidden="false" customHeight="false" outlineLevel="0" collapsed="false">
      <c r="B718" s="1001" t="s">
        <v>1325</v>
      </c>
      <c r="C718" s="931" t="n">
        <f aca="false">'MAL2010A.XLS'!$J$652</f>
        <v>0</v>
      </c>
      <c r="D718" s="931" t="n">
        <f aca="false">'MAL2010A.XLS'!$J$652</f>
        <v>0</v>
      </c>
    </row>
    <row r="719" customFormat="false" ht="12.75" hidden="false" customHeight="false" outlineLevel="0" collapsed="false">
      <c r="B719" s="1001" t="s">
        <v>1326</v>
      </c>
      <c r="C719" s="931" t="n">
        <f aca="false">'MAL2010A.XLS'!$J$653</f>
        <v>1</v>
      </c>
      <c r="D719" s="931" t="n">
        <f aca="false">'MAL2010A.XLS'!$J$653</f>
        <v>1</v>
      </c>
    </row>
    <row r="720" customFormat="false" ht="12.75" hidden="false" customHeight="false" outlineLevel="0" collapsed="false">
      <c r="B720" s="1001" t="s">
        <v>1327</v>
      </c>
      <c r="C720" s="931" t="n">
        <f aca="false">'MAL2010A.XLS'!$J$654</f>
        <v>0</v>
      </c>
      <c r="D720" s="931" t="n">
        <f aca="false">'MAL2010A.XLS'!$J$654</f>
        <v>0</v>
      </c>
    </row>
    <row r="721" customFormat="false" ht="12.75" hidden="false" customHeight="false" outlineLevel="0" collapsed="false">
      <c r="B721" s="958" t="s">
        <v>484</v>
      </c>
      <c r="C721" s="931" t="n">
        <f aca="false">'MAL2010A.XLS'!$J$655</f>
        <v>2</v>
      </c>
      <c r="D721" s="931" t="n">
        <f aca="false">'MAL2010A.XLS'!$J$655</f>
        <v>2</v>
      </c>
    </row>
    <row r="722" customFormat="false" ht="12.75" hidden="false" customHeight="false" outlineLevel="0" collapsed="false">
      <c r="B722" s="999" t="s">
        <v>485</v>
      </c>
      <c r="C722" s="959" t="n">
        <f aca="false">'MAL2010A.XLS'!$J$656</f>
        <v>15</v>
      </c>
      <c r="D722" s="959" t="n">
        <f aca="false">'MAL2010A.XLS'!$J$656</f>
        <v>15</v>
      </c>
    </row>
    <row r="723" customFormat="false" ht="12.75" hidden="false" customHeight="false" outlineLevel="0" collapsed="false">
      <c r="B723" s="1000" t="s">
        <v>486</v>
      </c>
      <c r="C723" s="931" t="str">
        <f aca="false">'MAL2010A.XLS'!$J$657</f>
        <v>xxx</v>
      </c>
      <c r="D723" s="931" t="str">
        <f aca="false">'MAL2010A.XLS'!$J$657</f>
        <v>xxx</v>
      </c>
    </row>
    <row r="724" customFormat="false" ht="12.75" hidden="false" customHeight="false" outlineLevel="0" collapsed="false">
      <c r="B724" s="958" t="s">
        <v>487</v>
      </c>
      <c r="C724" s="931" t="n">
        <f aca="false">'MAL2010A.XLS'!$J$658</f>
        <v>0</v>
      </c>
      <c r="D724" s="931" t="n">
        <f aca="false">'MAL2010A.XLS'!$J$658</f>
        <v>0</v>
      </c>
    </row>
    <row r="725" customFormat="false" ht="12.75" hidden="false" customHeight="false" outlineLevel="0" collapsed="false">
      <c r="B725" s="958" t="s">
        <v>488</v>
      </c>
      <c r="C725" s="931" t="n">
        <f aca="false">'MAL2010A.XLS'!$J$659</f>
        <v>3</v>
      </c>
      <c r="D725" s="931" t="n">
        <f aca="false">'MAL2010A.XLS'!$J$659</f>
        <v>3</v>
      </c>
    </row>
    <row r="726" customFormat="false" ht="12.75" hidden="false" customHeight="false" outlineLevel="0" collapsed="false">
      <c r="B726" s="958" t="s">
        <v>489</v>
      </c>
      <c r="C726" s="931" t="n">
        <f aca="false">'MAL2010A.XLS'!$J$660</f>
        <v>0</v>
      </c>
      <c r="D726" s="931" t="n">
        <f aca="false">'MAL2010A.XLS'!$J$660</f>
        <v>0</v>
      </c>
    </row>
    <row r="727" customFormat="false" ht="12.75" hidden="false" customHeight="false" outlineLevel="0" collapsed="false">
      <c r="B727" s="958" t="s">
        <v>490</v>
      </c>
      <c r="C727" s="931" t="n">
        <f aca="false">'MAL2010A.XLS'!$J$661</f>
        <v>0</v>
      </c>
      <c r="D727" s="931" t="n">
        <f aca="false">'MAL2010A.XLS'!$J$661</f>
        <v>0</v>
      </c>
    </row>
    <row r="728" customFormat="false" ht="12.75" hidden="false" customHeight="false" outlineLevel="0" collapsed="false">
      <c r="B728" s="958" t="s">
        <v>491</v>
      </c>
      <c r="C728" s="931" t="n">
        <f aca="false">'MAL2010A.XLS'!$J$662</f>
        <v>37</v>
      </c>
      <c r="D728" s="931" t="n">
        <f aca="false">'MAL2010A.XLS'!$J$662</f>
        <v>37</v>
      </c>
    </row>
    <row r="729" customFormat="false" ht="12.75" hidden="false" customHeight="false" outlineLevel="0" collapsed="false">
      <c r="B729" s="999" t="s">
        <v>492</v>
      </c>
      <c r="C729" s="959" t="n">
        <f aca="false">'MAL2010A.XLS'!$J$663</f>
        <v>40</v>
      </c>
      <c r="D729" s="959" t="n">
        <f aca="false">'MAL2010A.XLS'!$J$663</f>
        <v>40</v>
      </c>
    </row>
    <row r="730" s="22" customFormat="true" ht="25.5" hidden="false" customHeight="false" outlineLevel="0" collapsed="false">
      <c r="B730" s="700" t="s">
        <v>1328</v>
      </c>
      <c r="C730" s="931" t="n">
        <f aca="false">'MAL2010A.XLS'!$J$664</f>
        <v>10</v>
      </c>
      <c r="D730" s="931" t="n">
        <f aca="false">'MAL2010A.XLS'!$J$664</f>
        <v>10</v>
      </c>
      <c r="F730" s="1002"/>
    </row>
    <row r="731" s="22" customFormat="true" ht="25.5" hidden="false" customHeight="false" outlineLevel="0" collapsed="false">
      <c r="B731" s="700" t="s">
        <v>1329</v>
      </c>
      <c r="C731" s="931" t="n">
        <f aca="false">'MAL2010A.XLS'!$J$665</f>
        <v>1</v>
      </c>
      <c r="D731" s="931" t="n">
        <f aca="false">'MAL2010A.XLS'!$J$665</f>
        <v>1</v>
      </c>
      <c r="F731" s="1002"/>
    </row>
    <row r="732" customFormat="false" ht="25.5" hidden="false" customHeight="false" outlineLevel="0" collapsed="false">
      <c r="B732" s="1000" t="s">
        <v>495</v>
      </c>
      <c r="C732" s="931" t="str">
        <f aca="false">'MAL2010A.XLS'!$J$666</f>
        <v>xxx</v>
      </c>
      <c r="D732" s="931" t="str">
        <f aca="false">'MAL2010A.XLS'!$J$666</f>
        <v>xxx</v>
      </c>
    </row>
    <row r="733" customFormat="false" ht="12.75" hidden="false" customHeight="false" outlineLevel="0" collapsed="false">
      <c r="B733" s="958" t="s">
        <v>496</v>
      </c>
      <c r="C733" s="931" t="n">
        <f aca="false">'MAL2010A.XLS'!$J$667</f>
        <v>15</v>
      </c>
      <c r="D733" s="931" t="n">
        <f aca="false">'MAL2010A.XLS'!$J$667</f>
        <v>15</v>
      </c>
    </row>
    <row r="734" customFormat="false" ht="12.75" hidden="false" customHeight="false" outlineLevel="0" collapsed="false">
      <c r="B734" s="958" t="s">
        <v>497</v>
      </c>
      <c r="C734" s="931" t="n">
        <f aca="false">'MAL2010A.XLS'!$J$668</f>
        <v>25</v>
      </c>
      <c r="D734" s="931" t="n">
        <f aca="false">'MAL2010A.XLS'!$J$668</f>
        <v>25</v>
      </c>
    </row>
    <row r="735" customFormat="false" ht="12.75" hidden="false" customHeight="false" outlineLevel="0" collapsed="false">
      <c r="B735" s="999" t="s">
        <v>498</v>
      </c>
      <c r="C735" s="959" t="n">
        <f aca="false">'MAL2010A.XLS'!$J$669</f>
        <v>40</v>
      </c>
      <c r="D735" s="959" t="n">
        <f aca="false">'MAL2010A.XLS'!$J$669</f>
        <v>40</v>
      </c>
    </row>
    <row r="736" s="22" customFormat="true" ht="25.5" hidden="false" customHeight="false" outlineLevel="0" collapsed="false">
      <c r="B736" s="700" t="s">
        <v>1330</v>
      </c>
      <c r="C736" s="931" t="n">
        <f aca="false">'MAL2010A.XLS'!$J$670</f>
        <v>2</v>
      </c>
      <c r="D736" s="931" t="n">
        <f aca="false">'MAL2010A.XLS'!$J$670</f>
        <v>2</v>
      </c>
      <c r="F736" s="1002"/>
    </row>
    <row r="737" s="22" customFormat="true" ht="25.5" hidden="false" customHeight="false" outlineLevel="0" collapsed="false">
      <c r="B737" s="700" t="s">
        <v>1331</v>
      </c>
      <c r="C737" s="931" t="n">
        <f aca="false">'MAL2010A.XLS'!$J$671</f>
        <v>1</v>
      </c>
      <c r="D737" s="931" t="n">
        <f aca="false">'MAL2010A.XLS'!$J$671</f>
        <v>1</v>
      </c>
      <c r="F737" s="1002"/>
    </row>
    <row r="738" customFormat="false" ht="12.75" hidden="false" customHeight="false" outlineLevel="0" collapsed="false">
      <c r="B738" s="999" t="s">
        <v>501</v>
      </c>
      <c r="C738" s="959" t="n">
        <f aca="false">'MAL2010A.XLS'!$J$672</f>
        <v>95</v>
      </c>
      <c r="D738" s="959" t="n">
        <f aca="false">'MAL2010A.XLS'!$J$672</f>
        <v>95</v>
      </c>
    </row>
    <row r="739" customFormat="false" ht="12.75" hidden="false" customHeight="false" outlineLevel="0" collapsed="false">
      <c r="B739" s="958" t="s">
        <v>502</v>
      </c>
      <c r="C739" s="931" t="n">
        <f aca="false">'MAL2010A.XLS'!$J$673</f>
        <v>94</v>
      </c>
      <c r="D739" s="931" t="n">
        <f aca="false">'MAL2010A.XLS'!$J$673</f>
        <v>94</v>
      </c>
    </row>
    <row r="740" customFormat="false" ht="12.75" hidden="false" customHeight="false" outlineLevel="0" collapsed="false">
      <c r="B740" s="958" t="s">
        <v>503</v>
      </c>
      <c r="C740" s="931" t="n">
        <f aca="false">'MAL2010A.XLS'!$J$674</f>
        <v>15</v>
      </c>
      <c r="D740" s="931" t="n">
        <f aca="false">'MAL2010A.XLS'!$J$674</f>
        <v>15</v>
      </c>
    </row>
    <row r="741" customFormat="false" ht="12.75" hidden="false" customHeight="false" outlineLevel="0" collapsed="false">
      <c r="B741" s="958" t="s">
        <v>504</v>
      </c>
      <c r="C741" s="931" t="n">
        <f aca="false">'MAL2010A.XLS'!$J$675</f>
        <v>69</v>
      </c>
      <c r="D741" s="931" t="n">
        <f aca="false">'MAL2010A.XLS'!$J$675</f>
        <v>69</v>
      </c>
    </row>
    <row r="742" customFormat="false" ht="12.75" hidden="false" customHeight="false" outlineLevel="0" collapsed="false">
      <c r="B742" s="958"/>
    </row>
    <row r="743" customFormat="false" ht="12.75" hidden="false" customHeight="false" outlineLevel="0" collapsed="false">
      <c r="B743" s="961" t="s">
        <v>95</v>
      </c>
      <c r="C743" s="975" t="str">
        <f aca="false">'MAL2010A.XLS'!$I$676</f>
        <v/>
      </c>
      <c r="D743" s="975" t="str">
        <f aca="false">'MAL2010A.XLS'!$I$676</f>
        <v/>
      </c>
    </row>
    <row r="745" customFormat="false" ht="12.75" hidden="false" customHeight="false" outlineLevel="0" collapsed="false">
      <c r="B745" s="1000" t="s">
        <v>1332</v>
      </c>
      <c r="C745" s="1003" t="n">
        <f aca="false">'MAL2010A.XLS'!$J$687</f>
        <v>0.818181818181818</v>
      </c>
      <c r="D745" s="1003" t="n">
        <f aca="false">((D722+D729)-D730)/(D722+D729)</f>
        <v>0.818181818181818</v>
      </c>
      <c r="E745" s="1004" t="s">
        <v>1333</v>
      </c>
      <c r="F745" s="929" t="s">
        <v>1159</v>
      </c>
    </row>
    <row r="746" customFormat="false" ht="12.75" hidden="false" customHeight="false" outlineLevel="0" collapsed="false">
      <c r="B746" s="1000" t="s">
        <v>1334</v>
      </c>
      <c r="C746" s="1003" t="n">
        <f aca="false">'MAL2010A.XLS'!$J$691</f>
        <v>0.981818181818182</v>
      </c>
      <c r="D746" s="1003" t="n">
        <f aca="false">((D722+D729)-D731)/(D722+D729)</f>
        <v>0.981818181818182</v>
      </c>
      <c r="E746" s="1004" t="s">
        <v>1333</v>
      </c>
      <c r="F746" s="929" t="s">
        <v>1159</v>
      </c>
    </row>
    <row r="747" customFormat="false" ht="12.75" hidden="false" customHeight="false" outlineLevel="0" collapsed="false">
      <c r="B747" s="958"/>
    </row>
    <row r="748" customFormat="false" ht="25.5" hidden="false" customHeight="false" outlineLevel="0" collapsed="false">
      <c r="B748" s="976" t="s">
        <v>1335</v>
      </c>
      <c r="C748" s="936"/>
      <c r="D748" s="936"/>
    </row>
    <row r="749" customFormat="false" ht="12.75" hidden="false" customHeight="false" outlineLevel="0" collapsed="false">
      <c r="B749" s="946" t="s">
        <v>1336</v>
      </c>
      <c r="C749" s="936"/>
      <c r="D749" s="936"/>
    </row>
    <row r="750" customFormat="false" ht="12.75" hidden="false" customHeight="false" outlineLevel="0" collapsed="false">
      <c r="B750" s="937" t="s">
        <v>1337</v>
      </c>
      <c r="C750" s="936" t="n">
        <f aca="false">'MAL2010A.XLS'!$I$700</f>
        <v>102</v>
      </c>
      <c r="D750" s="936" t="n">
        <f aca="false">'MAL2010A.XLS'!$I$700</f>
        <v>102</v>
      </c>
    </row>
    <row r="751" customFormat="false" ht="12.75" hidden="false" customHeight="false" outlineLevel="0" collapsed="false">
      <c r="B751" s="700" t="s">
        <v>1338</v>
      </c>
      <c r="C751" s="936" t="n">
        <f aca="false">'MAL2010A.XLS'!$I$701</f>
        <v>94</v>
      </c>
      <c r="D751" s="936" t="n">
        <f aca="false">'MAL2010A.XLS'!$I$701</f>
        <v>94</v>
      </c>
    </row>
    <row r="752" customFormat="false" ht="12.75" hidden="false" customHeight="false" outlineLevel="0" collapsed="false">
      <c r="B752" s="937" t="s">
        <v>1339</v>
      </c>
      <c r="C752" s="936" t="n">
        <f aca="false">'MAL2010A.XLS'!$I$702</f>
        <v>37</v>
      </c>
      <c r="D752" s="936" t="n">
        <f aca="false">'MAL2010A.XLS'!$I$702</f>
        <v>37</v>
      </c>
    </row>
    <row r="753" customFormat="false" ht="12.75" hidden="false" customHeight="false" outlineLevel="0" collapsed="false">
      <c r="B753" s="700" t="s">
        <v>1338</v>
      </c>
      <c r="C753" s="936" t="n">
        <f aca="false">'MAL2010A.XLS'!$I$703</f>
        <v>27</v>
      </c>
      <c r="D753" s="936" t="n">
        <f aca="false">'MAL2010A.XLS'!$I$703</f>
        <v>27</v>
      </c>
    </row>
    <row r="754" customFormat="false" ht="12.75" hidden="false" customHeight="false" outlineLevel="0" collapsed="false">
      <c r="B754" s="700" t="s">
        <v>1340</v>
      </c>
      <c r="C754" s="936" t="n">
        <f aca="false">'MAL2010A.XLS'!$I$704</f>
        <v>1</v>
      </c>
      <c r="D754" s="936" t="n">
        <f aca="false">'MAL2010A.XLS'!$I$704</f>
        <v>1</v>
      </c>
    </row>
    <row r="755" customFormat="false" ht="12.75" hidden="false" customHeight="false" outlineLevel="0" collapsed="false">
      <c r="B755" s="700" t="s">
        <v>1341</v>
      </c>
      <c r="C755" s="936" t="n">
        <f aca="false">'MAL2010A.XLS'!$I$705</f>
        <v>1</v>
      </c>
      <c r="D755" s="936" t="n">
        <f aca="false">'MAL2010A.XLS'!$I$705</f>
        <v>1</v>
      </c>
    </row>
    <row r="756" customFormat="false" ht="12.75" hidden="false" customHeight="false" outlineLevel="0" collapsed="false">
      <c r="B756" s="700" t="s">
        <v>1342</v>
      </c>
      <c r="C756" s="936" t="n">
        <f aca="false">'MAL2010A.XLS'!$I$706</f>
        <v>0</v>
      </c>
      <c r="D756" s="936" t="n">
        <f aca="false">'MAL2010A.XLS'!$I$706</f>
        <v>0</v>
      </c>
    </row>
    <row r="757" customFormat="false" ht="12.75" hidden="false" customHeight="false" outlineLevel="0" collapsed="false">
      <c r="B757" s="700" t="s">
        <v>1343</v>
      </c>
      <c r="C757" s="936" t="n">
        <f aca="false">'MAL2010A.XLS'!$I$707</f>
        <v>0</v>
      </c>
      <c r="D757" s="936" t="n">
        <f aca="false">'MAL2010A.XLS'!$I$707</f>
        <v>0</v>
      </c>
    </row>
    <row r="758" customFormat="false" ht="12.75" hidden="false" customHeight="false" outlineLevel="0" collapsed="false">
      <c r="B758" s="700" t="s">
        <v>1344</v>
      </c>
      <c r="C758" s="936" t="n">
        <f aca="false">'MAL2010A.XLS'!$I$708</f>
        <v>0</v>
      </c>
      <c r="D758" s="936" t="n">
        <f aca="false">'MAL2010A.XLS'!$I$708</f>
        <v>0</v>
      </c>
    </row>
    <row r="759" customFormat="false" ht="12.75" hidden="false" customHeight="false" outlineLevel="0" collapsed="false">
      <c r="B759" s="717" t="s">
        <v>1345</v>
      </c>
      <c r="C759" s="939" t="n">
        <f aca="false">'MAL2010A.XLS'!$I$709</f>
        <v>139</v>
      </c>
      <c r="D759" s="939" t="n">
        <f aca="false">'MAL2010A.XLS'!$I$709</f>
        <v>139</v>
      </c>
    </row>
    <row r="760" customFormat="false" ht="25.5" hidden="false" customHeight="false" outlineLevel="0" collapsed="false">
      <c r="B760" s="700" t="s">
        <v>1346</v>
      </c>
      <c r="C760" s="936" t="str">
        <f aca="false">'MAL2010A.XLS'!$I$710</f>
        <v>xxxx</v>
      </c>
      <c r="D760" s="936" t="str">
        <f aca="false">'MAL2010A.XLS'!$I$710</f>
        <v>xxxx</v>
      </c>
    </row>
    <row r="761" customFormat="false" ht="25.5" hidden="false" customHeight="false" outlineLevel="0" collapsed="false">
      <c r="B761" s="700" t="s">
        <v>1347</v>
      </c>
      <c r="C761" s="936" t="n">
        <f aca="false">'MAL2010A.XLS'!$I$711</f>
        <v>0</v>
      </c>
      <c r="D761" s="936" t="n">
        <f aca="false">'MAL2010A.XLS'!$I$711</f>
        <v>0</v>
      </c>
    </row>
    <row r="762" customFormat="false" ht="25.5" hidden="false" customHeight="false" outlineLevel="0" collapsed="false">
      <c r="B762" s="700" t="s">
        <v>1348</v>
      </c>
      <c r="C762" s="936" t="n">
        <f aca="false">'MAL2010A.XLS'!$I$712</f>
        <v>0</v>
      </c>
      <c r="D762" s="936" t="n">
        <f aca="false">'MAL2010A.XLS'!$I$712</f>
        <v>0</v>
      </c>
    </row>
    <row r="763" customFormat="false" ht="12.75" hidden="false" customHeight="false" outlineLevel="0" collapsed="false">
      <c r="B763" s="700" t="s">
        <v>1349</v>
      </c>
      <c r="C763" s="936" t="str">
        <f aca="false">'MAL2010A.XLS'!$I$713</f>
        <v>xxxx</v>
      </c>
      <c r="D763" s="936" t="str">
        <f aca="false">'MAL2010A.XLS'!$I$713</f>
        <v>xxxx</v>
      </c>
    </row>
    <row r="764" customFormat="false" ht="12.75" hidden="false" customHeight="false" outlineLevel="0" collapsed="false">
      <c r="B764" s="946" t="s">
        <v>1350</v>
      </c>
      <c r="C764" s="936" t="s">
        <v>269</v>
      </c>
      <c r="D764" s="936" t="s">
        <v>269</v>
      </c>
    </row>
    <row r="765" customFormat="false" ht="12.75" hidden="false" customHeight="false" outlineLevel="0" collapsed="false">
      <c r="B765" s="937" t="s">
        <v>1337</v>
      </c>
      <c r="C765" s="936" t="n">
        <f aca="false">'MAL2010A.XLS'!$J$700</f>
        <v>113</v>
      </c>
      <c r="D765" s="936" t="n">
        <f aca="false">'MAL2010A.XLS'!$J$700</f>
        <v>113</v>
      </c>
    </row>
    <row r="766" customFormat="false" ht="12.75" hidden="false" customHeight="false" outlineLevel="0" collapsed="false">
      <c r="B766" s="700" t="s">
        <v>1338</v>
      </c>
      <c r="C766" s="936" t="n">
        <f aca="false">'MAL2010A.XLS'!$J$701</f>
        <v>103</v>
      </c>
      <c r="D766" s="936" t="n">
        <f aca="false">'MAL2010A.XLS'!$J$701</f>
        <v>103</v>
      </c>
    </row>
    <row r="767" customFormat="false" ht="12.75" hidden="false" customHeight="false" outlineLevel="0" collapsed="false">
      <c r="B767" s="937" t="s">
        <v>1339</v>
      </c>
      <c r="C767" s="936" t="n">
        <f aca="false">'MAL2010A.XLS'!$J$702</f>
        <v>39</v>
      </c>
      <c r="D767" s="936" t="n">
        <f aca="false">'MAL2010A.XLS'!$J$702</f>
        <v>39</v>
      </c>
    </row>
    <row r="768" customFormat="false" ht="12.75" hidden="false" customHeight="false" outlineLevel="0" collapsed="false">
      <c r="B768" s="700" t="s">
        <v>1338</v>
      </c>
      <c r="C768" s="936" t="n">
        <f aca="false">'MAL2010A.XLS'!$J$703</f>
        <v>29</v>
      </c>
      <c r="D768" s="936" t="n">
        <f aca="false">'MAL2010A.XLS'!$J$703</f>
        <v>29</v>
      </c>
    </row>
    <row r="769" customFormat="false" ht="12.75" hidden="false" customHeight="false" outlineLevel="0" collapsed="false">
      <c r="B769" s="700" t="s">
        <v>1351</v>
      </c>
      <c r="C769" s="936" t="str">
        <f aca="false">'MAL2010A.XLS'!$J$704</f>
        <v>xxxx</v>
      </c>
      <c r="D769" s="936" t="str">
        <f aca="false">'MAL2010A.XLS'!$J$704</f>
        <v>xxxx</v>
      </c>
    </row>
    <row r="770" customFormat="false" ht="12.75" hidden="false" customHeight="false" outlineLevel="0" collapsed="false">
      <c r="B770" s="700" t="s">
        <v>1341</v>
      </c>
      <c r="C770" s="936" t="str">
        <f aca="false">'MAL2010A.XLS'!$J$705</f>
        <v>xxxx</v>
      </c>
      <c r="D770" s="936" t="str">
        <f aca="false">'MAL2010A.XLS'!$J$705</f>
        <v>xxxx</v>
      </c>
    </row>
    <row r="771" customFormat="false" ht="12.75" hidden="false" customHeight="false" outlineLevel="0" collapsed="false">
      <c r="B771" s="700" t="s">
        <v>1342</v>
      </c>
      <c r="C771" s="936" t="str">
        <f aca="false">'MAL2010A.XLS'!$J$706</f>
        <v>xxxx</v>
      </c>
      <c r="D771" s="936" t="str">
        <f aca="false">'MAL2010A.XLS'!$J$706</f>
        <v>xxxx</v>
      </c>
    </row>
    <row r="772" customFormat="false" ht="12.75" hidden="false" customHeight="false" outlineLevel="0" collapsed="false">
      <c r="B772" s="700" t="s">
        <v>1343</v>
      </c>
      <c r="C772" s="936" t="str">
        <f aca="false">'MAL2010A.XLS'!$J$707</f>
        <v>xxxx</v>
      </c>
      <c r="D772" s="936" t="str">
        <f aca="false">'MAL2010A.XLS'!$J$707</f>
        <v>xxxx</v>
      </c>
    </row>
    <row r="773" customFormat="false" ht="12.75" hidden="false" customHeight="false" outlineLevel="0" collapsed="false">
      <c r="B773" s="700" t="s">
        <v>1344</v>
      </c>
      <c r="C773" s="936" t="str">
        <f aca="false">'MAL2010A.XLS'!$J$708</f>
        <v>xxxx</v>
      </c>
      <c r="D773" s="936" t="str">
        <f aca="false">'MAL2010A.XLS'!$J$708</f>
        <v>xxxx</v>
      </c>
    </row>
    <row r="774" customFormat="false" ht="12.75" hidden="false" customHeight="false" outlineLevel="0" collapsed="false">
      <c r="B774" s="717" t="s">
        <v>1345</v>
      </c>
      <c r="C774" s="936" t="n">
        <f aca="false">'MAL2010A.XLS'!$J$709</f>
        <v>149</v>
      </c>
      <c r="D774" s="936" t="n">
        <f aca="false">'MAL2010A.XLS'!$J$709</f>
        <v>149</v>
      </c>
    </row>
    <row r="775" customFormat="false" ht="25.5" hidden="false" customHeight="false" outlineLevel="0" collapsed="false">
      <c r="B775" s="700" t="s">
        <v>1346</v>
      </c>
      <c r="C775" s="936" t="n">
        <f aca="false">'MAL2010A.XLS'!$J$710</f>
        <v>3</v>
      </c>
      <c r="D775" s="936" t="n">
        <f aca="false">'MAL2010A.XLS'!$J$710</f>
        <v>3</v>
      </c>
    </row>
    <row r="776" customFormat="false" ht="25.5" hidden="false" customHeight="false" outlineLevel="0" collapsed="false">
      <c r="B776" s="700" t="s">
        <v>1347</v>
      </c>
      <c r="C776" s="936" t="n">
        <f aca="false">'MAL2010A.XLS'!$J$711</f>
        <v>0</v>
      </c>
      <c r="D776" s="936" t="n">
        <f aca="false">'MAL2010A.XLS'!$J$711</f>
        <v>0</v>
      </c>
    </row>
    <row r="777" customFormat="false" ht="25.5" hidden="false" customHeight="false" outlineLevel="0" collapsed="false">
      <c r="B777" s="700" t="s">
        <v>1348</v>
      </c>
      <c r="C777" s="936" t="n">
        <f aca="false">'MAL2010A.XLS'!$J$712</f>
        <v>0</v>
      </c>
      <c r="D777" s="936" t="n">
        <f aca="false">'MAL2010A.XLS'!$J$712</f>
        <v>0</v>
      </c>
    </row>
    <row r="778" customFormat="false" ht="12.75" hidden="false" customHeight="false" outlineLevel="0" collapsed="false">
      <c r="B778" s="700" t="s">
        <v>1349</v>
      </c>
      <c r="C778" s="936" t="n">
        <f aca="false">'MAL2010A.XLS'!$J$713</f>
        <v>2</v>
      </c>
      <c r="D778" s="936" t="n">
        <f aca="false">'MAL2010A.XLS'!$J$713</f>
        <v>2</v>
      </c>
    </row>
    <row r="779" customFormat="false" ht="12.75" hidden="false" customHeight="false" outlineLevel="0" collapsed="false">
      <c r="B779" s="946" t="s">
        <v>1352</v>
      </c>
      <c r="C779" s="936" t="s">
        <v>59</v>
      </c>
      <c r="D779" s="936" t="s">
        <v>59</v>
      </c>
    </row>
    <row r="780" customFormat="false" ht="12.75" hidden="false" customHeight="false" outlineLevel="0" collapsed="false">
      <c r="B780" s="937" t="s">
        <v>1337</v>
      </c>
      <c r="C780" s="936" t="n">
        <f aca="false">'MAL2010A.XLS'!$K$700</f>
        <v>0</v>
      </c>
      <c r="D780" s="936" t="n">
        <f aca="false">'MAL2010A.XLS'!$K$700</f>
        <v>0</v>
      </c>
    </row>
    <row r="781" customFormat="false" ht="12.75" hidden="false" customHeight="false" outlineLevel="0" collapsed="false">
      <c r="B781" s="700" t="s">
        <v>1338</v>
      </c>
      <c r="C781" s="936" t="n">
        <f aca="false">'MAL2010A.XLS'!$K$701</f>
        <v>0</v>
      </c>
      <c r="D781" s="936" t="n">
        <f aca="false">'MAL2010A.XLS'!$K$701</f>
        <v>0</v>
      </c>
    </row>
    <row r="782" customFormat="false" ht="12.75" hidden="false" customHeight="false" outlineLevel="0" collapsed="false">
      <c r="B782" s="937" t="s">
        <v>1339</v>
      </c>
      <c r="C782" s="936" t="n">
        <f aca="false">'MAL2010A.XLS'!$K$702</f>
        <v>0</v>
      </c>
      <c r="D782" s="936" t="n">
        <f aca="false">'MAL2010A.XLS'!$K$702</f>
        <v>0</v>
      </c>
    </row>
    <row r="783" customFormat="false" ht="12.75" hidden="false" customHeight="false" outlineLevel="0" collapsed="false">
      <c r="B783" s="700" t="s">
        <v>1338</v>
      </c>
      <c r="C783" s="936" t="n">
        <f aca="false">'MAL2010A.XLS'!$K$703</f>
        <v>0</v>
      </c>
      <c r="D783" s="936" t="n">
        <f aca="false">'MAL2010A.XLS'!$K$703</f>
        <v>0</v>
      </c>
    </row>
    <row r="784" customFormat="false" ht="12.75" hidden="false" customHeight="false" outlineLevel="0" collapsed="false">
      <c r="B784" s="700" t="s">
        <v>1351</v>
      </c>
      <c r="C784" s="936" t="str">
        <f aca="false">'MAL2010A.XLS'!$K$704</f>
        <v>xxxx</v>
      </c>
      <c r="D784" s="936" t="str">
        <f aca="false">'MAL2010A.XLS'!$K$704</f>
        <v>xxxx</v>
      </c>
    </row>
    <row r="785" customFormat="false" ht="12.75" hidden="false" customHeight="false" outlineLevel="0" collapsed="false">
      <c r="B785" s="700" t="s">
        <v>1341</v>
      </c>
      <c r="C785" s="936" t="str">
        <f aca="false">'MAL2010A.XLS'!$K$705</f>
        <v>xxxx</v>
      </c>
      <c r="D785" s="936" t="str">
        <f aca="false">'MAL2010A.XLS'!$K$705</f>
        <v>xxxx</v>
      </c>
    </row>
    <row r="786" customFormat="false" ht="12.75" hidden="false" customHeight="false" outlineLevel="0" collapsed="false">
      <c r="B786" s="700" t="s">
        <v>1342</v>
      </c>
      <c r="C786" s="936" t="str">
        <f aca="false">'MAL2010A.XLS'!$K$706</f>
        <v>xxxx</v>
      </c>
      <c r="D786" s="936" t="str">
        <f aca="false">'MAL2010A.XLS'!$K$706</f>
        <v>xxxx</v>
      </c>
    </row>
    <row r="787" customFormat="false" ht="12.75" hidden="false" customHeight="false" outlineLevel="0" collapsed="false">
      <c r="B787" s="700" t="s">
        <v>1343</v>
      </c>
      <c r="C787" s="936" t="str">
        <f aca="false">'MAL2010A.XLS'!$K$707</f>
        <v>xxxx</v>
      </c>
      <c r="D787" s="936" t="str">
        <f aca="false">'MAL2010A.XLS'!$K$707</f>
        <v>xxxx</v>
      </c>
    </row>
    <row r="788" customFormat="false" ht="12.75" hidden="false" customHeight="false" outlineLevel="0" collapsed="false">
      <c r="B788" s="700" t="s">
        <v>1344</v>
      </c>
      <c r="C788" s="936" t="str">
        <f aca="false">'MAL2010A.XLS'!$K$708</f>
        <v>xxxx</v>
      </c>
      <c r="D788" s="936" t="str">
        <f aca="false">'MAL2010A.XLS'!$K$708</f>
        <v>xxxx</v>
      </c>
    </row>
    <row r="789" customFormat="false" ht="12.75" hidden="false" customHeight="false" outlineLevel="0" collapsed="false">
      <c r="B789" s="717" t="s">
        <v>1345</v>
      </c>
      <c r="C789" s="936" t="n">
        <f aca="false">'MAL2010A.XLS'!$K$709</f>
        <v>0</v>
      </c>
      <c r="D789" s="936" t="n">
        <f aca="false">'MAL2010A.XLS'!$K$709</f>
        <v>0</v>
      </c>
    </row>
    <row r="790" customFormat="false" ht="25.5" hidden="false" customHeight="false" outlineLevel="0" collapsed="false">
      <c r="B790" s="700" t="s">
        <v>1346</v>
      </c>
      <c r="C790" s="936" t="n">
        <f aca="false">'MAL2010A.XLS'!$K$710</f>
        <v>0</v>
      </c>
      <c r="D790" s="936" t="n">
        <f aca="false">'MAL2010A.XLS'!$K$710</f>
        <v>0</v>
      </c>
    </row>
    <row r="791" customFormat="false" ht="25.5" hidden="false" customHeight="false" outlineLevel="0" collapsed="false">
      <c r="B791" s="700" t="s">
        <v>1347</v>
      </c>
      <c r="C791" s="936" t="n">
        <f aca="false">'MAL2010A.XLS'!$K$711</f>
        <v>0</v>
      </c>
      <c r="D791" s="936" t="n">
        <f aca="false">'MAL2010A.XLS'!$K$711</f>
        <v>0</v>
      </c>
    </row>
    <row r="792" customFormat="false" ht="25.5" hidden="false" customHeight="false" outlineLevel="0" collapsed="false">
      <c r="B792" s="700" t="s">
        <v>1348</v>
      </c>
      <c r="C792" s="936" t="n">
        <f aca="false">'MAL2010A.XLS'!$K$712</f>
        <v>0</v>
      </c>
      <c r="D792" s="936" t="n">
        <f aca="false">'MAL2010A.XLS'!$K$712</f>
        <v>0</v>
      </c>
    </row>
    <row r="793" customFormat="false" ht="12.75" hidden="false" customHeight="false" outlineLevel="0" collapsed="false">
      <c r="B793" s="700" t="s">
        <v>1349</v>
      </c>
      <c r="C793" s="936" t="n">
        <f aca="false">'MAL2010A.XLS'!$K$713</f>
        <v>0</v>
      </c>
      <c r="D793" s="936" t="n">
        <f aca="false">'MAL2010A.XLS'!$K$713</f>
        <v>0</v>
      </c>
    </row>
    <row r="794" customFormat="false" ht="12.75" hidden="false" customHeight="false" outlineLevel="0" collapsed="false">
      <c r="B794" s="700"/>
      <c r="C794" s="936"/>
      <c r="D794" s="936"/>
    </row>
    <row r="795" customFormat="false" ht="34.5" hidden="false" customHeight="true" outlineLevel="0" collapsed="false">
      <c r="B795" s="976" t="s">
        <v>1353</v>
      </c>
      <c r="C795" s="936"/>
      <c r="D795" s="936"/>
    </row>
    <row r="796" customFormat="false" ht="12.75" hidden="false" customHeight="false" outlineLevel="0" collapsed="false">
      <c r="B796" s="937" t="s">
        <v>536</v>
      </c>
      <c r="C796" s="936" t="n">
        <f aca="false">'MAL2010A.XLS'!$I$719</f>
        <v>90</v>
      </c>
      <c r="D796" s="936" t="n">
        <f aca="false">'MAL2010A.XLS'!$I$719</f>
        <v>90</v>
      </c>
    </row>
    <row r="797" customFormat="false" ht="12.75" hidden="false" customHeight="false" outlineLevel="0" collapsed="false">
      <c r="B797" s="700" t="s">
        <v>537</v>
      </c>
      <c r="C797" s="936" t="n">
        <f aca="false">'MAL2010A.XLS'!$I$720</f>
        <v>57</v>
      </c>
      <c r="D797" s="936" t="n">
        <f aca="false">'MAL2010A.XLS'!$I$720</f>
        <v>57</v>
      </c>
    </row>
    <row r="798" customFormat="false" ht="12.75" hidden="false" customHeight="false" outlineLevel="0" collapsed="false">
      <c r="B798" s="937" t="s">
        <v>538</v>
      </c>
      <c r="C798" s="948" t="n">
        <f aca="false">'MAL2010A.XLS'!$I$721</f>
        <v>0.633333333333333</v>
      </c>
      <c r="D798" s="948" t="n">
        <f aca="false">D797/D796</f>
        <v>0.633333333333333</v>
      </c>
      <c r="E798" s="949"/>
      <c r="F798" s="929" t="s">
        <v>1159</v>
      </c>
    </row>
    <row r="799" customFormat="false" ht="12.75" hidden="false" customHeight="false" outlineLevel="0" collapsed="false">
      <c r="B799" s="937" t="s">
        <v>1354</v>
      </c>
      <c r="C799" s="936" t="n">
        <f aca="false">'MAL2010A.XLS'!$I$722</f>
        <v>26</v>
      </c>
      <c r="D799" s="936" t="n">
        <f aca="false">'MAL2010A.XLS'!$I$722</f>
        <v>26</v>
      </c>
    </row>
    <row r="800" customFormat="false" ht="12.75" hidden="false" customHeight="false" outlineLevel="0" collapsed="false">
      <c r="B800" s="700" t="s">
        <v>1355</v>
      </c>
      <c r="C800" s="936" t="n">
        <f aca="false">'MAL2010A.XLS'!$I$723</f>
        <v>18</v>
      </c>
      <c r="D800" s="936" t="n">
        <f aca="false">'MAL2010A.XLS'!$I$723</f>
        <v>18</v>
      </c>
    </row>
    <row r="801" customFormat="false" ht="12.75" hidden="false" customHeight="false" outlineLevel="0" collapsed="false">
      <c r="B801" s="937" t="s">
        <v>541</v>
      </c>
      <c r="C801" s="948" t="n">
        <f aca="false">'MAL2010A.XLS'!$I$724</f>
        <v>0.692307692307692</v>
      </c>
      <c r="D801" s="948" t="n">
        <f aca="false">D800/D799</f>
        <v>0.692307692307692</v>
      </c>
      <c r="E801" s="949"/>
      <c r="F801" s="929" t="s">
        <v>1159</v>
      </c>
    </row>
    <row r="802" customFormat="false" ht="12.75" hidden="false" customHeight="false" outlineLevel="0" collapsed="false">
      <c r="B802" s="960"/>
      <c r="C802" s="936"/>
      <c r="D802" s="936"/>
    </row>
    <row r="803" customFormat="false" ht="25.5" hidden="true" customHeight="false" outlineLevel="0" collapsed="false">
      <c r="A803" s="929" t="s">
        <v>38</v>
      </c>
      <c r="B803" s="935" t="s">
        <v>1356</v>
      </c>
      <c r="C803" s="936"/>
      <c r="D803" s="936"/>
    </row>
    <row r="804" customFormat="false" ht="12.75" hidden="true" customHeight="false" outlineLevel="0" collapsed="false">
      <c r="A804" s="929" t="s">
        <v>38</v>
      </c>
      <c r="B804" s="957" t="s">
        <v>1357</v>
      </c>
      <c r="C804" s="936"/>
      <c r="D804" s="936"/>
    </row>
    <row r="805" customFormat="false" ht="12.75" hidden="true" customHeight="false" outlineLevel="0" collapsed="false">
      <c r="A805" s="929" t="s">
        <v>38</v>
      </c>
      <c r="B805" s="957" t="s">
        <v>1358</v>
      </c>
      <c r="C805" s="936" t="s">
        <v>59</v>
      </c>
      <c r="D805" s="936" t="s">
        <v>59</v>
      </c>
    </row>
    <row r="806" customFormat="false" ht="12.75" hidden="true" customHeight="false" outlineLevel="0" collapsed="false">
      <c r="A806" s="929" t="s">
        <v>38</v>
      </c>
      <c r="B806" s="937" t="s">
        <v>553</v>
      </c>
      <c r="C806" s="936" t="n">
        <f aca="false">'MAL2010A.XLS'!$E$734</f>
        <v>0</v>
      </c>
      <c r="D806" s="936" t="n">
        <f aca="false">'MAL2010A.XLS'!$E$734</f>
        <v>0</v>
      </c>
    </row>
    <row r="807" customFormat="false" ht="12.75" hidden="true" customHeight="false" outlineLevel="0" collapsed="false">
      <c r="A807" s="929" t="s">
        <v>38</v>
      </c>
      <c r="B807" s="937" t="s">
        <v>554</v>
      </c>
      <c r="C807" s="936" t="n">
        <f aca="false">'MAL2010A.XLS'!$E$735</f>
        <v>0</v>
      </c>
      <c r="D807" s="936" t="n">
        <f aca="false">'MAL2010A.XLS'!$E$735</f>
        <v>0</v>
      </c>
    </row>
    <row r="808" customFormat="false" ht="12.75" hidden="true" customHeight="false" outlineLevel="0" collapsed="false">
      <c r="A808" s="929" t="s">
        <v>38</v>
      </c>
      <c r="B808" s="700" t="s">
        <v>555</v>
      </c>
      <c r="C808" s="936" t="n">
        <f aca="false">'MAL2010A.XLS'!$E$736</f>
        <v>0</v>
      </c>
      <c r="D808" s="936" t="n">
        <f aca="false">'MAL2010A.XLS'!$E$736</f>
        <v>0</v>
      </c>
    </row>
    <row r="809" customFormat="false" ht="12.75" hidden="true" customHeight="false" outlineLevel="0" collapsed="false">
      <c r="A809" s="929" t="s">
        <v>38</v>
      </c>
      <c r="B809" s="937" t="s">
        <v>556</v>
      </c>
      <c r="C809" s="936" t="n">
        <f aca="false">'MAL2010A.XLS'!$E$737</f>
        <v>0</v>
      </c>
      <c r="D809" s="936" t="n">
        <f aca="false">'MAL2010A.XLS'!$E$737</f>
        <v>0</v>
      </c>
    </row>
    <row r="810" customFormat="false" ht="12.75" hidden="true" customHeight="false" outlineLevel="0" collapsed="false">
      <c r="A810" s="929" t="s">
        <v>38</v>
      </c>
      <c r="B810" s="700" t="s">
        <v>555</v>
      </c>
      <c r="C810" s="936" t="n">
        <f aca="false">'MAL2010A.XLS'!$E$738</f>
        <v>0</v>
      </c>
      <c r="D810" s="936" t="n">
        <f aca="false">'MAL2010A.XLS'!$E$738</f>
        <v>0</v>
      </c>
    </row>
    <row r="811" customFormat="false" ht="12.75" hidden="true" customHeight="false" outlineLevel="0" collapsed="false">
      <c r="A811" s="929" t="s">
        <v>38</v>
      </c>
      <c r="B811" s="700" t="s">
        <v>557</v>
      </c>
      <c r="C811" s="936" t="str">
        <f aca="false">'MAL2010A.XLS'!$E$739</f>
        <v>xxxx</v>
      </c>
      <c r="D811" s="936" t="str">
        <f aca="false">'MAL2010A.XLS'!$E$739</f>
        <v>xxxx</v>
      </c>
    </row>
    <row r="812" customFormat="false" ht="12.75" hidden="true" customHeight="false" outlineLevel="0" collapsed="false">
      <c r="A812" s="929" t="s">
        <v>38</v>
      </c>
      <c r="B812" s="937" t="s">
        <v>558</v>
      </c>
      <c r="C812" s="936" t="n">
        <f aca="false">'MAL2010A.XLS'!$E$740</f>
        <v>0</v>
      </c>
      <c r="D812" s="936" t="n">
        <f aca="false">'MAL2010A.XLS'!$E$740</f>
        <v>0</v>
      </c>
    </row>
    <row r="813" customFormat="false" ht="12.75" hidden="true" customHeight="false" outlineLevel="0" collapsed="false">
      <c r="A813" s="929" t="s">
        <v>38</v>
      </c>
      <c r="B813" s="700" t="s">
        <v>555</v>
      </c>
      <c r="C813" s="936" t="n">
        <f aca="false">'MAL2010A.XLS'!$E$741</f>
        <v>0</v>
      </c>
      <c r="D813" s="936" t="n">
        <f aca="false">'MAL2010A.XLS'!$E$741</f>
        <v>0</v>
      </c>
    </row>
    <row r="814" customFormat="false" ht="12.75" hidden="true" customHeight="false" outlineLevel="0" collapsed="false">
      <c r="A814" s="929" t="s">
        <v>38</v>
      </c>
      <c r="B814" s="700" t="s">
        <v>559</v>
      </c>
      <c r="C814" s="936" t="str">
        <f aca="false">'MAL2010A.XLS'!$E$742</f>
        <v>xxxx</v>
      </c>
      <c r="D814" s="936" t="str">
        <f aca="false">'MAL2010A.XLS'!$E$742</f>
        <v>xxxx</v>
      </c>
    </row>
    <row r="815" customFormat="false" ht="12.75" hidden="true" customHeight="false" outlineLevel="0" collapsed="false">
      <c r="A815" s="929" t="s">
        <v>38</v>
      </c>
      <c r="B815" s="937" t="s">
        <v>560</v>
      </c>
      <c r="C815" s="936" t="n">
        <f aca="false">'MAL2010A.XLS'!$E$743</f>
        <v>0</v>
      </c>
      <c r="D815" s="936" t="n">
        <f aca="false">'MAL2010A.XLS'!$E$743</f>
        <v>0</v>
      </c>
    </row>
    <row r="816" customFormat="false" ht="12.75" hidden="true" customHeight="false" outlineLevel="0" collapsed="false">
      <c r="A816" s="929" t="s">
        <v>38</v>
      </c>
      <c r="B816" s="700" t="s">
        <v>555</v>
      </c>
      <c r="C816" s="936" t="n">
        <f aca="false">'MAL2010A.XLS'!$E$744</f>
        <v>0</v>
      </c>
      <c r="D816" s="936" t="n">
        <f aca="false">'MAL2010A.XLS'!$E$744</f>
        <v>0</v>
      </c>
    </row>
    <row r="817" customFormat="false" ht="12.75" hidden="true" customHeight="false" outlineLevel="0" collapsed="false">
      <c r="A817" s="929" t="s">
        <v>38</v>
      </c>
      <c r="B817" s="700" t="s">
        <v>561</v>
      </c>
      <c r="C817" s="936" t="str">
        <f aca="false">'MAL2010A.XLS'!$E$745</f>
        <v>xxxx</v>
      </c>
      <c r="D817" s="936" t="str">
        <f aca="false">'MAL2010A.XLS'!$E$745</f>
        <v>xxxx</v>
      </c>
    </row>
    <row r="818" customFormat="false" ht="12.75" hidden="true" customHeight="false" outlineLevel="0" collapsed="false">
      <c r="A818" s="929" t="s">
        <v>38</v>
      </c>
      <c r="B818" s="937" t="s">
        <v>562</v>
      </c>
      <c r="C818" s="936" t="n">
        <f aca="false">'MAL2010A.XLS'!$E$746</f>
        <v>0</v>
      </c>
      <c r="D818" s="936" t="n">
        <f aca="false">'MAL2010A.XLS'!$E$746</f>
        <v>0</v>
      </c>
    </row>
    <row r="819" customFormat="false" ht="12.75" hidden="true" customHeight="false" outlineLevel="0" collapsed="false">
      <c r="A819" s="929" t="s">
        <v>38</v>
      </c>
      <c r="B819" s="700" t="s">
        <v>555</v>
      </c>
      <c r="C819" s="936" t="n">
        <f aca="false">'MAL2010A.XLS'!$E$747</f>
        <v>0</v>
      </c>
      <c r="D819" s="936" t="n">
        <f aca="false">'MAL2010A.XLS'!$E$747</f>
        <v>0</v>
      </c>
    </row>
    <row r="820" customFormat="false" ht="12.75" hidden="true" customHeight="false" outlineLevel="0" collapsed="false">
      <c r="A820" s="929" t="s">
        <v>38</v>
      </c>
      <c r="B820" s="700" t="s">
        <v>563</v>
      </c>
      <c r="C820" s="936" t="str">
        <f aca="false">'MAL2010A.XLS'!$E$748</f>
        <v>xxxx</v>
      </c>
      <c r="D820" s="936" t="str">
        <f aca="false">'MAL2010A.XLS'!$E$748</f>
        <v>xxxx</v>
      </c>
    </row>
    <row r="821" customFormat="false" ht="12.75" hidden="true" customHeight="false" outlineLevel="0" collapsed="false">
      <c r="A821" s="929" t="s">
        <v>38</v>
      </c>
      <c r="B821" s="717" t="s">
        <v>564</v>
      </c>
      <c r="C821" s="939" t="n">
        <f aca="false">'MAL2010A.XLS'!$E$749</f>
        <v>0</v>
      </c>
      <c r="D821" s="939" t="n">
        <f aca="false">'MAL2010A.XLS'!$E$749</f>
        <v>0</v>
      </c>
    </row>
    <row r="822" customFormat="false" ht="12.75" hidden="true" customHeight="false" outlineLevel="0" collapsed="false">
      <c r="A822" s="929" t="s">
        <v>38</v>
      </c>
      <c r="B822" s="937" t="s">
        <v>565</v>
      </c>
      <c r="C822" s="936" t="n">
        <f aca="false">'MAL2010A.XLS'!$E$750</f>
        <v>0</v>
      </c>
      <c r="D822" s="936" t="n">
        <f aca="false">'MAL2010A.XLS'!$E$750</f>
        <v>0</v>
      </c>
    </row>
    <row r="823" customFormat="false" ht="12.75" hidden="true" customHeight="false" outlineLevel="0" collapsed="false">
      <c r="A823" s="929" t="s">
        <v>38</v>
      </c>
      <c r="B823" s="941" t="s">
        <v>1359</v>
      </c>
      <c r="C823" s="936" t="s">
        <v>701</v>
      </c>
      <c r="D823" s="936" t="s">
        <v>701</v>
      </c>
    </row>
    <row r="824" customFormat="false" ht="12.75" hidden="true" customHeight="false" outlineLevel="0" collapsed="false">
      <c r="A824" s="929" t="s">
        <v>38</v>
      </c>
      <c r="B824" s="937" t="s">
        <v>553</v>
      </c>
      <c r="C824" s="936" t="n">
        <f aca="false">'MAL2010A.XLS'!$F$734</f>
        <v>0</v>
      </c>
      <c r="D824" s="936" t="n">
        <f aca="false">'MAL2010A.XLS'!$F$734</f>
        <v>0</v>
      </c>
    </row>
    <row r="825" customFormat="false" ht="12.75" hidden="true" customHeight="false" outlineLevel="0" collapsed="false">
      <c r="A825" s="929" t="s">
        <v>38</v>
      </c>
      <c r="B825" s="937" t="s">
        <v>554</v>
      </c>
      <c r="C825" s="936" t="n">
        <f aca="false">'MAL2010A.XLS'!$F$735</f>
        <v>0</v>
      </c>
      <c r="D825" s="936" t="n">
        <f aca="false">'MAL2010A.XLS'!$F$735</f>
        <v>0</v>
      </c>
    </row>
    <row r="826" customFormat="false" ht="12.75" hidden="true" customHeight="false" outlineLevel="0" collapsed="false">
      <c r="A826" s="929" t="s">
        <v>38</v>
      </c>
      <c r="B826" s="700" t="s">
        <v>555</v>
      </c>
      <c r="C826" s="936" t="n">
        <f aca="false">'MAL2010A.XLS'!$F$736</f>
        <v>0</v>
      </c>
      <c r="D826" s="936" t="n">
        <f aca="false">'MAL2010A.XLS'!$F$736</f>
        <v>0</v>
      </c>
    </row>
    <row r="827" customFormat="false" ht="12.75" hidden="true" customHeight="false" outlineLevel="0" collapsed="false">
      <c r="A827" s="929" t="s">
        <v>38</v>
      </c>
      <c r="B827" s="937" t="s">
        <v>556</v>
      </c>
      <c r="C827" s="936" t="n">
        <f aca="false">'MAL2010A.XLS'!$F$737</f>
        <v>0</v>
      </c>
      <c r="D827" s="936" t="n">
        <f aca="false">'MAL2010A.XLS'!$F$737</f>
        <v>0</v>
      </c>
    </row>
    <row r="828" customFormat="false" ht="12.75" hidden="true" customHeight="false" outlineLevel="0" collapsed="false">
      <c r="A828" s="929" t="s">
        <v>38</v>
      </c>
      <c r="B828" s="700" t="s">
        <v>555</v>
      </c>
      <c r="C828" s="936" t="n">
        <f aca="false">'MAL2010A.XLS'!$F$738</f>
        <v>0</v>
      </c>
      <c r="D828" s="936" t="n">
        <f aca="false">'MAL2010A.XLS'!$F$738</f>
        <v>0</v>
      </c>
    </row>
    <row r="829" customFormat="false" ht="12.75" hidden="true" customHeight="false" outlineLevel="0" collapsed="false">
      <c r="A829" s="929" t="s">
        <v>38</v>
      </c>
      <c r="B829" s="700" t="s">
        <v>557</v>
      </c>
      <c r="C829" s="936" t="str">
        <f aca="false">'MAL2010A.XLS'!$F$739</f>
        <v>xxxx</v>
      </c>
      <c r="D829" s="936" t="str">
        <f aca="false">'MAL2010A.XLS'!$F$739</f>
        <v>xxxx</v>
      </c>
    </row>
    <row r="830" customFormat="false" ht="12.75" hidden="true" customHeight="false" outlineLevel="0" collapsed="false">
      <c r="A830" s="929" t="s">
        <v>38</v>
      </c>
      <c r="B830" s="937" t="s">
        <v>558</v>
      </c>
      <c r="C830" s="936" t="n">
        <f aca="false">'MAL2010A.XLS'!$F$740</f>
        <v>0</v>
      </c>
      <c r="D830" s="936" t="n">
        <f aca="false">'MAL2010A.XLS'!$F$740</f>
        <v>0</v>
      </c>
    </row>
    <row r="831" customFormat="false" ht="12.75" hidden="true" customHeight="false" outlineLevel="0" collapsed="false">
      <c r="A831" s="929" t="s">
        <v>38</v>
      </c>
      <c r="B831" s="700" t="s">
        <v>555</v>
      </c>
      <c r="C831" s="936" t="n">
        <f aca="false">'MAL2010A.XLS'!$F$741</f>
        <v>0</v>
      </c>
      <c r="D831" s="936" t="n">
        <f aca="false">'MAL2010A.XLS'!$F$741</f>
        <v>0</v>
      </c>
    </row>
    <row r="832" customFormat="false" ht="12.75" hidden="true" customHeight="false" outlineLevel="0" collapsed="false">
      <c r="A832" s="929" t="s">
        <v>38</v>
      </c>
      <c r="B832" s="700" t="s">
        <v>559</v>
      </c>
      <c r="C832" s="936" t="str">
        <f aca="false">'MAL2010A.XLS'!$F$742</f>
        <v>xxxx</v>
      </c>
      <c r="D832" s="936" t="str">
        <f aca="false">'MAL2010A.XLS'!$F$742</f>
        <v>xxxx</v>
      </c>
    </row>
    <row r="833" customFormat="false" ht="12.75" hidden="true" customHeight="false" outlineLevel="0" collapsed="false">
      <c r="A833" s="929" t="s">
        <v>38</v>
      </c>
      <c r="B833" s="937" t="s">
        <v>560</v>
      </c>
      <c r="C833" s="936" t="n">
        <f aca="false">'MAL2010A.XLS'!$F$743</f>
        <v>0</v>
      </c>
      <c r="D833" s="936" t="n">
        <f aca="false">'MAL2010A.XLS'!$F$743</f>
        <v>0</v>
      </c>
    </row>
    <row r="834" customFormat="false" ht="12.75" hidden="true" customHeight="false" outlineLevel="0" collapsed="false">
      <c r="A834" s="929" t="s">
        <v>38</v>
      </c>
      <c r="B834" s="700" t="s">
        <v>555</v>
      </c>
      <c r="C834" s="936" t="n">
        <f aca="false">'MAL2010A.XLS'!$F$744</f>
        <v>0</v>
      </c>
      <c r="D834" s="936" t="n">
        <f aca="false">'MAL2010A.XLS'!$F$744</f>
        <v>0</v>
      </c>
    </row>
    <row r="835" customFormat="false" ht="12.75" hidden="true" customHeight="false" outlineLevel="0" collapsed="false">
      <c r="A835" s="929" t="s">
        <v>38</v>
      </c>
      <c r="B835" s="700" t="s">
        <v>561</v>
      </c>
      <c r="C835" s="936" t="str">
        <f aca="false">'MAL2010A.XLS'!$F$745</f>
        <v>xxxx</v>
      </c>
      <c r="D835" s="936" t="str">
        <f aca="false">'MAL2010A.XLS'!$F$745</f>
        <v>xxxx</v>
      </c>
    </row>
    <row r="836" customFormat="false" ht="12.75" hidden="true" customHeight="false" outlineLevel="0" collapsed="false">
      <c r="A836" s="929" t="s">
        <v>38</v>
      </c>
      <c r="B836" s="937" t="s">
        <v>562</v>
      </c>
      <c r="C836" s="936" t="n">
        <f aca="false">'MAL2010A.XLS'!$F$746</f>
        <v>0</v>
      </c>
      <c r="D836" s="936" t="n">
        <f aca="false">'MAL2010A.XLS'!$F$746</f>
        <v>0</v>
      </c>
    </row>
    <row r="837" customFormat="false" ht="12.75" hidden="true" customHeight="false" outlineLevel="0" collapsed="false">
      <c r="A837" s="929" t="s">
        <v>38</v>
      </c>
      <c r="B837" s="700" t="s">
        <v>555</v>
      </c>
      <c r="C837" s="936" t="n">
        <f aca="false">'MAL2010A.XLS'!$F$747</f>
        <v>0</v>
      </c>
      <c r="D837" s="936" t="n">
        <f aca="false">'MAL2010A.XLS'!$F$747</f>
        <v>0</v>
      </c>
    </row>
    <row r="838" customFormat="false" ht="12.75" hidden="true" customHeight="false" outlineLevel="0" collapsed="false">
      <c r="A838" s="929" t="s">
        <v>38</v>
      </c>
      <c r="B838" s="700" t="s">
        <v>563</v>
      </c>
      <c r="C838" s="936" t="str">
        <f aca="false">'MAL2010A.XLS'!$F$748</f>
        <v>xxxx</v>
      </c>
      <c r="D838" s="936" t="str">
        <f aca="false">'MAL2010A.XLS'!$F$748</f>
        <v>xxxx</v>
      </c>
    </row>
    <row r="839" customFormat="false" ht="12.75" hidden="true" customHeight="false" outlineLevel="0" collapsed="false">
      <c r="A839" s="929" t="s">
        <v>38</v>
      </c>
      <c r="B839" s="717" t="s">
        <v>564</v>
      </c>
      <c r="C839" s="939" t="n">
        <f aca="false">'MAL2010A.XLS'!$F$749</f>
        <v>0</v>
      </c>
      <c r="D839" s="939" t="n">
        <f aca="false">'MAL2010A.XLS'!$F$749</f>
        <v>0</v>
      </c>
    </row>
    <row r="840" customFormat="false" ht="12.75" hidden="true" customHeight="false" outlineLevel="0" collapsed="false">
      <c r="A840" s="929" t="s">
        <v>38</v>
      </c>
      <c r="B840" s="937" t="s">
        <v>565</v>
      </c>
      <c r="C840" s="936" t="n">
        <f aca="false">'MAL2010A.XLS'!$F$750</f>
        <v>0</v>
      </c>
      <c r="D840" s="936" t="n">
        <f aca="false">'MAL2010A.XLS'!$F$750</f>
        <v>0</v>
      </c>
    </row>
    <row r="841" customFormat="false" ht="12.75" hidden="true" customHeight="false" outlineLevel="0" collapsed="false">
      <c r="A841" s="929" t="s">
        <v>38</v>
      </c>
      <c r="B841" s="941" t="s">
        <v>1360</v>
      </c>
      <c r="C841" s="936" t="s">
        <v>701</v>
      </c>
      <c r="D841" s="936" t="s">
        <v>701</v>
      </c>
    </row>
    <row r="842" customFormat="false" ht="12.75" hidden="true" customHeight="false" outlineLevel="0" collapsed="false">
      <c r="A842" s="929" t="s">
        <v>38</v>
      </c>
      <c r="B842" s="937" t="s">
        <v>553</v>
      </c>
      <c r="C842" s="936" t="n">
        <f aca="false">'MAL2010A.XLS'!$G$734</f>
        <v>0</v>
      </c>
      <c r="D842" s="936" t="n">
        <f aca="false">'MAL2010A.XLS'!$G$734</f>
        <v>0</v>
      </c>
    </row>
    <row r="843" customFormat="false" ht="12.75" hidden="true" customHeight="false" outlineLevel="0" collapsed="false">
      <c r="A843" s="929" t="s">
        <v>38</v>
      </c>
      <c r="B843" s="937" t="s">
        <v>554</v>
      </c>
      <c r="C843" s="936" t="n">
        <f aca="false">'MAL2010A.XLS'!$G$735</f>
        <v>0</v>
      </c>
      <c r="D843" s="936" t="n">
        <f aca="false">'MAL2010A.XLS'!$G$735</f>
        <v>0</v>
      </c>
    </row>
    <row r="844" customFormat="false" ht="12.75" hidden="true" customHeight="false" outlineLevel="0" collapsed="false">
      <c r="A844" s="929" t="s">
        <v>38</v>
      </c>
      <c r="B844" s="700" t="s">
        <v>555</v>
      </c>
      <c r="C844" s="936" t="n">
        <f aca="false">'MAL2010A.XLS'!$G$736</f>
        <v>0</v>
      </c>
      <c r="D844" s="936" t="n">
        <f aca="false">'MAL2010A.XLS'!$G$736</f>
        <v>0</v>
      </c>
    </row>
    <row r="845" customFormat="false" ht="12.75" hidden="true" customHeight="false" outlineLevel="0" collapsed="false">
      <c r="A845" s="929" t="s">
        <v>38</v>
      </c>
      <c r="B845" s="937" t="s">
        <v>556</v>
      </c>
      <c r="C845" s="936" t="n">
        <f aca="false">'MAL2010A.XLS'!$G$737</f>
        <v>0</v>
      </c>
      <c r="D845" s="936" t="n">
        <f aca="false">'MAL2010A.XLS'!$G$737</f>
        <v>0</v>
      </c>
    </row>
    <row r="846" customFormat="false" ht="12.75" hidden="true" customHeight="false" outlineLevel="0" collapsed="false">
      <c r="A846" s="929" t="s">
        <v>38</v>
      </c>
      <c r="B846" s="700" t="s">
        <v>555</v>
      </c>
      <c r="C846" s="936" t="n">
        <f aca="false">'MAL2010A.XLS'!$G$738</f>
        <v>0</v>
      </c>
      <c r="D846" s="936" t="n">
        <f aca="false">'MAL2010A.XLS'!$G$738</f>
        <v>0</v>
      </c>
    </row>
    <row r="847" customFormat="false" ht="12.75" hidden="true" customHeight="false" outlineLevel="0" collapsed="false">
      <c r="A847" s="929" t="s">
        <v>38</v>
      </c>
      <c r="B847" s="700" t="s">
        <v>557</v>
      </c>
      <c r="C847" s="936" t="str">
        <f aca="false">'MAL2010A.XLS'!$G$739</f>
        <v>xxxx</v>
      </c>
      <c r="D847" s="936" t="str">
        <f aca="false">'MAL2010A.XLS'!$G$739</f>
        <v>xxxx</v>
      </c>
    </row>
    <row r="848" customFormat="false" ht="12.75" hidden="true" customHeight="false" outlineLevel="0" collapsed="false">
      <c r="A848" s="929" t="s">
        <v>38</v>
      </c>
      <c r="B848" s="937" t="s">
        <v>558</v>
      </c>
      <c r="C848" s="936" t="n">
        <f aca="false">'MAL2010A.XLS'!$G$740</f>
        <v>0</v>
      </c>
      <c r="D848" s="936" t="n">
        <f aca="false">'MAL2010A.XLS'!$G$740</f>
        <v>0</v>
      </c>
    </row>
    <row r="849" customFormat="false" ht="12.75" hidden="true" customHeight="false" outlineLevel="0" collapsed="false">
      <c r="A849" s="929" t="s">
        <v>38</v>
      </c>
      <c r="B849" s="700" t="s">
        <v>555</v>
      </c>
      <c r="C849" s="936" t="n">
        <f aca="false">'MAL2010A.XLS'!$G$741</f>
        <v>0</v>
      </c>
      <c r="D849" s="936" t="n">
        <f aca="false">'MAL2010A.XLS'!$G$741</f>
        <v>0</v>
      </c>
    </row>
    <row r="850" customFormat="false" ht="12.75" hidden="true" customHeight="false" outlineLevel="0" collapsed="false">
      <c r="A850" s="929" t="s">
        <v>38</v>
      </c>
      <c r="B850" s="700" t="s">
        <v>559</v>
      </c>
      <c r="C850" s="936" t="str">
        <f aca="false">'MAL2010A.XLS'!$G$742</f>
        <v>xxxx</v>
      </c>
      <c r="D850" s="936" t="str">
        <f aca="false">'MAL2010A.XLS'!$G$742</f>
        <v>xxxx</v>
      </c>
    </row>
    <row r="851" customFormat="false" ht="12.75" hidden="true" customHeight="false" outlineLevel="0" collapsed="false">
      <c r="A851" s="929" t="s">
        <v>38</v>
      </c>
      <c r="B851" s="937" t="s">
        <v>560</v>
      </c>
      <c r="C851" s="936" t="n">
        <f aca="false">'MAL2010A.XLS'!$G$743</f>
        <v>0</v>
      </c>
      <c r="D851" s="936" t="n">
        <f aca="false">'MAL2010A.XLS'!$G$743</f>
        <v>0</v>
      </c>
    </row>
    <row r="852" customFormat="false" ht="12.75" hidden="true" customHeight="false" outlineLevel="0" collapsed="false">
      <c r="A852" s="929" t="s">
        <v>38</v>
      </c>
      <c r="B852" s="700" t="s">
        <v>555</v>
      </c>
      <c r="C852" s="936" t="n">
        <f aca="false">'MAL2010A.XLS'!$G$744</f>
        <v>0</v>
      </c>
      <c r="D852" s="936" t="n">
        <f aca="false">'MAL2010A.XLS'!$G$744</f>
        <v>0</v>
      </c>
    </row>
    <row r="853" customFormat="false" ht="12.75" hidden="true" customHeight="false" outlineLevel="0" collapsed="false">
      <c r="A853" s="929" t="s">
        <v>38</v>
      </c>
      <c r="B853" s="700" t="s">
        <v>561</v>
      </c>
      <c r="C853" s="936" t="str">
        <f aca="false">'MAL2010A.XLS'!$G$745</f>
        <v>xxxx</v>
      </c>
      <c r="D853" s="936" t="str">
        <f aca="false">'MAL2010A.XLS'!$G$745</f>
        <v>xxxx</v>
      </c>
    </row>
    <row r="854" customFormat="false" ht="12.75" hidden="true" customHeight="false" outlineLevel="0" collapsed="false">
      <c r="A854" s="929" t="s">
        <v>38</v>
      </c>
      <c r="B854" s="937" t="s">
        <v>562</v>
      </c>
      <c r="C854" s="936" t="n">
        <f aca="false">'MAL2010A.XLS'!$G$746</f>
        <v>0</v>
      </c>
      <c r="D854" s="936" t="n">
        <f aca="false">'MAL2010A.XLS'!$G$746</f>
        <v>0</v>
      </c>
    </row>
    <row r="855" customFormat="false" ht="12.75" hidden="true" customHeight="false" outlineLevel="0" collapsed="false">
      <c r="A855" s="929" t="s">
        <v>38</v>
      </c>
      <c r="B855" s="700" t="s">
        <v>555</v>
      </c>
      <c r="C855" s="936" t="n">
        <f aca="false">'MAL2010A.XLS'!$G$747</f>
        <v>0</v>
      </c>
      <c r="D855" s="936" t="n">
        <f aca="false">'MAL2010A.XLS'!$G$747</f>
        <v>0</v>
      </c>
    </row>
    <row r="856" customFormat="false" ht="12.75" hidden="true" customHeight="false" outlineLevel="0" collapsed="false">
      <c r="A856" s="929" t="s">
        <v>38</v>
      </c>
      <c r="B856" s="700" t="s">
        <v>563</v>
      </c>
      <c r="C856" s="936" t="str">
        <f aca="false">'MAL2010A.XLS'!$G$748</f>
        <v>xxxx</v>
      </c>
      <c r="D856" s="936" t="str">
        <f aca="false">'MAL2010A.XLS'!$G$748</f>
        <v>xxxx</v>
      </c>
    </row>
    <row r="857" customFormat="false" ht="12.75" hidden="true" customHeight="false" outlineLevel="0" collapsed="false">
      <c r="A857" s="929" t="s">
        <v>38</v>
      </c>
      <c r="B857" s="717" t="s">
        <v>564</v>
      </c>
      <c r="C857" s="939" t="n">
        <f aca="false">'MAL2010A.XLS'!$G$749</f>
        <v>0</v>
      </c>
      <c r="D857" s="939" t="n">
        <f aca="false">'MAL2010A.XLS'!$G$749</f>
        <v>0</v>
      </c>
    </row>
    <row r="858" customFormat="false" ht="12.75" hidden="true" customHeight="false" outlineLevel="0" collapsed="false">
      <c r="A858" s="929" t="s">
        <v>38</v>
      </c>
      <c r="B858" s="937" t="s">
        <v>565</v>
      </c>
      <c r="C858" s="936" t="n">
        <f aca="false">'MAL2010A.XLS'!$G$750</f>
        <v>0</v>
      </c>
      <c r="D858" s="936" t="n">
        <f aca="false">'MAL2010A.XLS'!$G$750</f>
        <v>0</v>
      </c>
    </row>
    <row r="859" customFormat="false" ht="12.75" hidden="true" customHeight="false" outlineLevel="0" collapsed="false">
      <c r="A859" s="929" t="s">
        <v>38</v>
      </c>
      <c r="B859" s="941" t="s">
        <v>1361</v>
      </c>
      <c r="C859" s="936" t="s">
        <v>701</v>
      </c>
      <c r="D859" s="936" t="s">
        <v>701</v>
      </c>
    </row>
    <row r="860" customFormat="false" ht="12.75" hidden="true" customHeight="false" outlineLevel="0" collapsed="false">
      <c r="A860" s="929" t="s">
        <v>38</v>
      </c>
      <c r="B860" s="937" t="s">
        <v>553</v>
      </c>
      <c r="C860" s="936" t="n">
        <f aca="false">'MAL2010A.XLS'!$H$734</f>
        <v>0</v>
      </c>
      <c r="D860" s="936" t="n">
        <f aca="false">'MAL2010A.XLS'!$H$734</f>
        <v>0</v>
      </c>
    </row>
    <row r="861" customFormat="false" ht="12.75" hidden="true" customHeight="false" outlineLevel="0" collapsed="false">
      <c r="A861" s="929" t="s">
        <v>38</v>
      </c>
      <c r="B861" s="937" t="s">
        <v>554</v>
      </c>
      <c r="C861" s="936" t="n">
        <f aca="false">'MAL2010A.XLS'!$H$735</f>
        <v>0</v>
      </c>
      <c r="D861" s="936" t="n">
        <f aca="false">'MAL2010A.XLS'!$H$735</f>
        <v>0</v>
      </c>
    </row>
    <row r="862" customFormat="false" ht="12.75" hidden="true" customHeight="false" outlineLevel="0" collapsed="false">
      <c r="A862" s="929" t="s">
        <v>38</v>
      </c>
      <c r="B862" s="700" t="s">
        <v>555</v>
      </c>
      <c r="C862" s="936" t="n">
        <f aca="false">'MAL2010A.XLS'!$H$736</f>
        <v>0</v>
      </c>
      <c r="D862" s="936" t="n">
        <f aca="false">'MAL2010A.XLS'!$H$736</f>
        <v>0</v>
      </c>
    </row>
    <row r="863" customFormat="false" ht="12.75" hidden="true" customHeight="false" outlineLevel="0" collapsed="false">
      <c r="A863" s="929" t="s">
        <v>38</v>
      </c>
      <c r="B863" s="937" t="s">
        <v>556</v>
      </c>
      <c r="C863" s="936" t="n">
        <f aca="false">'MAL2010A.XLS'!$H$737</f>
        <v>0</v>
      </c>
      <c r="D863" s="936" t="n">
        <f aca="false">'MAL2010A.XLS'!$H$737</f>
        <v>0</v>
      </c>
    </row>
    <row r="864" customFormat="false" ht="12.75" hidden="true" customHeight="false" outlineLevel="0" collapsed="false">
      <c r="A864" s="929" t="s">
        <v>38</v>
      </c>
      <c r="B864" s="700" t="s">
        <v>555</v>
      </c>
      <c r="C864" s="936" t="n">
        <f aca="false">'MAL2010A.XLS'!$H$738</f>
        <v>0</v>
      </c>
      <c r="D864" s="936" t="n">
        <f aca="false">'MAL2010A.XLS'!$H$738</f>
        <v>0</v>
      </c>
    </row>
    <row r="865" customFormat="false" ht="12.75" hidden="true" customHeight="false" outlineLevel="0" collapsed="false">
      <c r="A865" s="929" t="s">
        <v>38</v>
      </c>
      <c r="B865" s="700" t="s">
        <v>557</v>
      </c>
      <c r="C865" s="936" t="str">
        <f aca="false">'MAL2010A.XLS'!$H$739</f>
        <v>xxxx</v>
      </c>
      <c r="D865" s="936" t="str">
        <f aca="false">'MAL2010A.XLS'!$H$739</f>
        <v>xxxx</v>
      </c>
    </row>
    <row r="866" customFormat="false" ht="12.75" hidden="true" customHeight="false" outlineLevel="0" collapsed="false">
      <c r="A866" s="929" t="s">
        <v>38</v>
      </c>
      <c r="B866" s="937" t="s">
        <v>558</v>
      </c>
      <c r="C866" s="936" t="n">
        <f aca="false">'MAL2010A.XLS'!$H$740</f>
        <v>0</v>
      </c>
      <c r="D866" s="936" t="n">
        <f aca="false">'MAL2010A.XLS'!$H$740</f>
        <v>0</v>
      </c>
    </row>
    <row r="867" customFormat="false" ht="12.75" hidden="true" customHeight="false" outlineLevel="0" collapsed="false">
      <c r="A867" s="929" t="s">
        <v>38</v>
      </c>
      <c r="B867" s="700" t="s">
        <v>555</v>
      </c>
      <c r="C867" s="936" t="n">
        <f aca="false">'MAL2010A.XLS'!$H$741</f>
        <v>0</v>
      </c>
      <c r="D867" s="936" t="n">
        <f aca="false">'MAL2010A.XLS'!$H$741</f>
        <v>0</v>
      </c>
    </row>
    <row r="868" customFormat="false" ht="12.75" hidden="true" customHeight="false" outlineLevel="0" collapsed="false">
      <c r="A868" s="929" t="s">
        <v>38</v>
      </c>
      <c r="B868" s="700" t="s">
        <v>559</v>
      </c>
      <c r="C868" s="936" t="str">
        <f aca="false">'MAL2010A.XLS'!$H$742</f>
        <v>xxxx</v>
      </c>
      <c r="D868" s="936" t="str">
        <f aca="false">'MAL2010A.XLS'!$H$742</f>
        <v>xxxx</v>
      </c>
    </row>
    <row r="869" customFormat="false" ht="12.75" hidden="true" customHeight="false" outlineLevel="0" collapsed="false">
      <c r="A869" s="929" t="s">
        <v>38</v>
      </c>
      <c r="B869" s="937" t="s">
        <v>560</v>
      </c>
      <c r="C869" s="936" t="n">
        <f aca="false">'MAL2010A.XLS'!$H$743</f>
        <v>0</v>
      </c>
      <c r="D869" s="936" t="n">
        <f aca="false">'MAL2010A.XLS'!$H$743</f>
        <v>0</v>
      </c>
    </row>
    <row r="870" customFormat="false" ht="12.75" hidden="true" customHeight="false" outlineLevel="0" collapsed="false">
      <c r="A870" s="929" t="s">
        <v>38</v>
      </c>
      <c r="B870" s="700" t="s">
        <v>555</v>
      </c>
      <c r="C870" s="936" t="n">
        <f aca="false">'MAL2010A.XLS'!$H$744</f>
        <v>0</v>
      </c>
      <c r="D870" s="936" t="n">
        <f aca="false">'MAL2010A.XLS'!$H$744</f>
        <v>0</v>
      </c>
    </row>
    <row r="871" customFormat="false" ht="12.75" hidden="true" customHeight="false" outlineLevel="0" collapsed="false">
      <c r="A871" s="929" t="s">
        <v>38</v>
      </c>
      <c r="B871" s="700" t="s">
        <v>561</v>
      </c>
      <c r="C871" s="936" t="str">
        <f aca="false">'MAL2010A.XLS'!$H$745</f>
        <v>xxxx</v>
      </c>
      <c r="D871" s="936" t="str">
        <f aca="false">'MAL2010A.XLS'!$H$745</f>
        <v>xxxx</v>
      </c>
    </row>
    <row r="872" customFormat="false" ht="12.75" hidden="true" customHeight="false" outlineLevel="0" collapsed="false">
      <c r="A872" s="929" t="s">
        <v>38</v>
      </c>
      <c r="B872" s="937" t="s">
        <v>562</v>
      </c>
      <c r="C872" s="936" t="n">
        <f aca="false">'MAL2010A.XLS'!$H$746</f>
        <v>0</v>
      </c>
      <c r="D872" s="936" t="n">
        <f aca="false">'MAL2010A.XLS'!$H$746</f>
        <v>0</v>
      </c>
    </row>
    <row r="873" customFormat="false" ht="12.75" hidden="true" customHeight="false" outlineLevel="0" collapsed="false">
      <c r="A873" s="929" t="s">
        <v>38</v>
      </c>
      <c r="B873" s="700" t="s">
        <v>555</v>
      </c>
      <c r="C873" s="936" t="n">
        <f aca="false">'MAL2010A.XLS'!$H$747</f>
        <v>0</v>
      </c>
      <c r="D873" s="936" t="n">
        <f aca="false">'MAL2010A.XLS'!$H$747</f>
        <v>0</v>
      </c>
    </row>
    <row r="874" customFormat="false" ht="12.75" hidden="true" customHeight="false" outlineLevel="0" collapsed="false">
      <c r="A874" s="929" t="s">
        <v>38</v>
      </c>
      <c r="B874" s="700" t="s">
        <v>563</v>
      </c>
      <c r="C874" s="936" t="str">
        <f aca="false">'MAL2010A.XLS'!$H$748</f>
        <v>xxxx</v>
      </c>
      <c r="D874" s="936" t="str">
        <f aca="false">'MAL2010A.XLS'!$H$748</f>
        <v>xxxx</v>
      </c>
    </row>
    <row r="875" customFormat="false" ht="12.75" hidden="true" customHeight="false" outlineLevel="0" collapsed="false">
      <c r="A875" s="929" t="s">
        <v>38</v>
      </c>
      <c r="B875" s="717" t="s">
        <v>564</v>
      </c>
      <c r="C875" s="939" t="n">
        <f aca="false">'MAL2010A.XLS'!$H$749</f>
        <v>0</v>
      </c>
      <c r="D875" s="939" t="n">
        <f aca="false">'MAL2010A.XLS'!$H$749</f>
        <v>0</v>
      </c>
    </row>
    <row r="876" customFormat="false" ht="12.75" hidden="true" customHeight="false" outlineLevel="0" collapsed="false">
      <c r="A876" s="929" t="s">
        <v>38</v>
      </c>
      <c r="B876" s="937" t="s">
        <v>565</v>
      </c>
      <c r="C876" s="936" t="n">
        <f aca="false">'MAL2010A.XLS'!$H$750</f>
        <v>0</v>
      </c>
      <c r="D876" s="936" t="n">
        <f aca="false">'MAL2010A.XLS'!$H$750</f>
        <v>0</v>
      </c>
    </row>
    <row r="877" customFormat="false" ht="12.75" hidden="true" customHeight="false" outlineLevel="0" collapsed="false">
      <c r="A877" s="929" t="s">
        <v>38</v>
      </c>
      <c r="B877" s="941" t="s">
        <v>1362</v>
      </c>
      <c r="C877" s="936" t="s">
        <v>701</v>
      </c>
      <c r="D877" s="936" t="s">
        <v>701</v>
      </c>
    </row>
    <row r="878" customFormat="false" ht="12.75" hidden="true" customHeight="false" outlineLevel="0" collapsed="false">
      <c r="A878" s="929" t="s">
        <v>38</v>
      </c>
      <c r="B878" s="937" t="s">
        <v>1363</v>
      </c>
      <c r="C878" s="936" t="n">
        <f aca="false">'MAL2010A.XLS'!$I$734</f>
        <v>0</v>
      </c>
      <c r="D878" s="936" t="n">
        <f aca="false">'MAL2010A.XLS'!$I$734</f>
        <v>0</v>
      </c>
    </row>
    <row r="879" customFormat="false" ht="12.75" hidden="true" customHeight="false" outlineLevel="0" collapsed="false">
      <c r="A879" s="929" t="s">
        <v>38</v>
      </c>
      <c r="B879" s="937" t="s">
        <v>1364</v>
      </c>
      <c r="C879" s="936" t="n">
        <f aca="false">'MAL2010A.XLS'!$I$735</f>
        <v>0</v>
      </c>
      <c r="D879" s="936" t="n">
        <f aca="false">'MAL2010A.XLS'!$I$735</f>
        <v>0</v>
      </c>
    </row>
    <row r="880" customFormat="false" ht="12.75" hidden="true" customHeight="false" outlineLevel="0" collapsed="false">
      <c r="A880" s="929" t="s">
        <v>38</v>
      </c>
      <c r="B880" s="700" t="s">
        <v>555</v>
      </c>
      <c r="C880" s="936" t="n">
        <f aca="false">'MAL2010A.XLS'!$I$736</f>
        <v>0</v>
      </c>
      <c r="D880" s="936" t="n">
        <f aca="false">'MAL2010A.XLS'!$I$736</f>
        <v>0</v>
      </c>
    </row>
    <row r="881" customFormat="false" ht="12.75" hidden="true" customHeight="false" outlineLevel="0" collapsed="false">
      <c r="A881" s="929" t="s">
        <v>38</v>
      </c>
      <c r="B881" s="937" t="s">
        <v>556</v>
      </c>
      <c r="C881" s="936" t="n">
        <f aca="false">'MAL2010A.XLS'!$I$737</f>
        <v>0</v>
      </c>
      <c r="D881" s="936" t="n">
        <f aca="false">'MAL2010A.XLS'!$I$737</f>
        <v>0</v>
      </c>
    </row>
    <row r="882" customFormat="false" ht="12.75" hidden="true" customHeight="false" outlineLevel="0" collapsed="false">
      <c r="A882" s="929" t="s">
        <v>38</v>
      </c>
      <c r="B882" s="700" t="s">
        <v>555</v>
      </c>
      <c r="C882" s="936" t="n">
        <f aca="false">'MAL2010A.XLS'!$I$738</f>
        <v>0</v>
      </c>
      <c r="D882" s="936" t="n">
        <f aca="false">'MAL2010A.XLS'!$I$738</f>
        <v>0</v>
      </c>
    </row>
    <row r="883" customFormat="false" ht="12.75" hidden="true" customHeight="false" outlineLevel="0" collapsed="false">
      <c r="A883" s="929" t="s">
        <v>38</v>
      </c>
      <c r="B883" s="700" t="s">
        <v>1365</v>
      </c>
      <c r="C883" s="936" t="str">
        <f aca="false">'MAL2010A.XLS'!$I$739</f>
        <v>xxxx</v>
      </c>
      <c r="D883" s="936" t="str">
        <f aca="false">'MAL2010A.XLS'!$I$739</f>
        <v>xxxx</v>
      </c>
    </row>
    <row r="884" customFormat="false" ht="12.75" hidden="true" customHeight="false" outlineLevel="0" collapsed="false">
      <c r="A884" s="929" t="s">
        <v>38</v>
      </c>
      <c r="B884" s="937" t="s">
        <v>558</v>
      </c>
      <c r="C884" s="936" t="n">
        <f aca="false">'MAL2010A.XLS'!$I$740</f>
        <v>0</v>
      </c>
      <c r="D884" s="936" t="n">
        <f aca="false">'MAL2010A.XLS'!$I$740</f>
        <v>0</v>
      </c>
    </row>
    <row r="885" customFormat="false" ht="12.75" hidden="true" customHeight="false" outlineLevel="0" collapsed="false">
      <c r="A885" s="929" t="s">
        <v>38</v>
      </c>
      <c r="B885" s="700" t="s">
        <v>555</v>
      </c>
      <c r="C885" s="936" t="n">
        <f aca="false">'MAL2010A.XLS'!$I$741</f>
        <v>0</v>
      </c>
      <c r="D885" s="936" t="n">
        <f aca="false">'MAL2010A.XLS'!$I$741</f>
        <v>0</v>
      </c>
    </row>
    <row r="886" customFormat="false" ht="12.75" hidden="true" customHeight="false" outlineLevel="0" collapsed="false">
      <c r="A886" s="929" t="s">
        <v>38</v>
      </c>
      <c r="B886" s="700" t="s">
        <v>1366</v>
      </c>
      <c r="C886" s="936" t="str">
        <f aca="false">'MAL2010A.XLS'!$I$742</f>
        <v>xxxx</v>
      </c>
      <c r="D886" s="936" t="str">
        <f aca="false">'MAL2010A.XLS'!$I$742</f>
        <v>xxxx</v>
      </c>
    </row>
    <row r="887" customFormat="false" ht="12.75" hidden="true" customHeight="false" outlineLevel="0" collapsed="false">
      <c r="A887" s="929" t="s">
        <v>38</v>
      </c>
      <c r="B887" s="937" t="s">
        <v>560</v>
      </c>
      <c r="C887" s="936" t="n">
        <f aca="false">'MAL2010A.XLS'!$I$743</f>
        <v>0</v>
      </c>
      <c r="D887" s="936" t="n">
        <f aca="false">'MAL2010A.XLS'!$I$743</f>
        <v>0</v>
      </c>
    </row>
    <row r="888" customFormat="false" ht="12.75" hidden="true" customHeight="false" outlineLevel="0" collapsed="false">
      <c r="A888" s="929" t="s">
        <v>38</v>
      </c>
      <c r="B888" s="700" t="s">
        <v>555</v>
      </c>
      <c r="C888" s="936" t="n">
        <f aca="false">'MAL2010A.XLS'!$I$744</f>
        <v>0</v>
      </c>
      <c r="D888" s="936" t="n">
        <f aca="false">'MAL2010A.XLS'!$I$744</f>
        <v>0</v>
      </c>
    </row>
    <row r="889" customFormat="false" ht="12.75" hidden="true" customHeight="false" outlineLevel="0" collapsed="false">
      <c r="A889" s="929" t="s">
        <v>38</v>
      </c>
      <c r="B889" s="700" t="s">
        <v>1367</v>
      </c>
      <c r="C889" s="936" t="str">
        <f aca="false">'MAL2010A.XLS'!$I$745</f>
        <v>xxxx</v>
      </c>
      <c r="D889" s="936" t="str">
        <f aca="false">'MAL2010A.XLS'!$I$745</f>
        <v>xxxx</v>
      </c>
    </row>
    <row r="890" customFormat="false" ht="12.75" hidden="true" customHeight="false" outlineLevel="0" collapsed="false">
      <c r="A890" s="929" t="s">
        <v>38</v>
      </c>
      <c r="B890" s="937" t="s">
        <v>562</v>
      </c>
      <c r="C890" s="936" t="n">
        <f aca="false">'MAL2010A.XLS'!$I$746</f>
        <v>0</v>
      </c>
      <c r="D890" s="936" t="n">
        <f aca="false">'MAL2010A.XLS'!$I$746</f>
        <v>0</v>
      </c>
    </row>
    <row r="891" customFormat="false" ht="12.75" hidden="true" customHeight="false" outlineLevel="0" collapsed="false">
      <c r="A891" s="929" t="s">
        <v>38</v>
      </c>
      <c r="B891" s="700" t="s">
        <v>555</v>
      </c>
      <c r="C891" s="936" t="n">
        <f aca="false">'MAL2010A.XLS'!$I$747</f>
        <v>0</v>
      </c>
      <c r="D891" s="936" t="n">
        <f aca="false">'MAL2010A.XLS'!$I$747</f>
        <v>0</v>
      </c>
    </row>
    <row r="892" customFormat="false" ht="12.75" hidden="true" customHeight="false" outlineLevel="0" collapsed="false">
      <c r="A892" s="929" t="s">
        <v>38</v>
      </c>
      <c r="B892" s="700" t="s">
        <v>1368</v>
      </c>
      <c r="C892" s="936" t="str">
        <f aca="false">'MAL2010A.XLS'!$I$748</f>
        <v>xxxx</v>
      </c>
      <c r="D892" s="936" t="str">
        <f aca="false">'MAL2010A.XLS'!$I$748</f>
        <v>xxxx</v>
      </c>
    </row>
    <row r="893" customFormat="false" ht="12.75" hidden="true" customHeight="false" outlineLevel="0" collapsed="false">
      <c r="A893" s="929" t="s">
        <v>38</v>
      </c>
      <c r="B893" s="717" t="s">
        <v>564</v>
      </c>
      <c r="C893" s="939" t="n">
        <f aca="false">'MAL2010A.XLS'!$I$749</f>
        <v>0</v>
      </c>
      <c r="D893" s="939" t="n">
        <f aca="false">'MAL2010A.XLS'!$I$749</f>
        <v>0</v>
      </c>
    </row>
    <row r="894" customFormat="false" ht="12.75" hidden="true" customHeight="false" outlineLevel="0" collapsed="false">
      <c r="A894" s="929" t="s">
        <v>38</v>
      </c>
      <c r="B894" s="937" t="s">
        <v>565</v>
      </c>
      <c r="C894" s="936" t="n">
        <f aca="false">'MAL2010A.XLS'!$I$750</f>
        <v>0</v>
      </c>
      <c r="D894" s="936" t="n">
        <f aca="false">'MAL2010A.XLS'!$I$750</f>
        <v>0</v>
      </c>
    </row>
    <row r="895" customFormat="false" ht="12.75" hidden="true" customHeight="false" outlineLevel="0" collapsed="false">
      <c r="A895" s="929" t="s">
        <v>38</v>
      </c>
      <c r="B895" s="941" t="s">
        <v>1369</v>
      </c>
      <c r="C895" s="936" t="s">
        <v>701</v>
      </c>
      <c r="D895" s="936" t="s">
        <v>701</v>
      </c>
    </row>
    <row r="896" customFormat="false" ht="12.75" hidden="true" customHeight="false" outlineLevel="0" collapsed="false">
      <c r="A896" s="929" t="s">
        <v>38</v>
      </c>
      <c r="B896" s="937" t="s">
        <v>1363</v>
      </c>
      <c r="C896" s="936" t="n">
        <f aca="false">'MAL2010A.XLS'!$K$734</f>
        <v>149</v>
      </c>
      <c r="D896" s="936" t="n">
        <f aca="false">'MAL2010A.XLS'!$K$734</f>
        <v>149</v>
      </c>
    </row>
    <row r="897" customFormat="false" ht="12.75" hidden="true" customHeight="false" outlineLevel="0" collapsed="false">
      <c r="A897" s="929" t="s">
        <v>38</v>
      </c>
      <c r="B897" s="937" t="s">
        <v>1364</v>
      </c>
      <c r="C897" s="936" t="n">
        <f aca="false">'MAL2010A.XLS'!$K$735</f>
        <v>0</v>
      </c>
      <c r="D897" s="936" t="n">
        <f aca="false">'MAL2010A.XLS'!$K$735</f>
        <v>0</v>
      </c>
    </row>
    <row r="898" customFormat="false" ht="12.75" hidden="true" customHeight="false" outlineLevel="0" collapsed="false">
      <c r="A898" s="929" t="s">
        <v>38</v>
      </c>
      <c r="B898" s="700" t="s">
        <v>555</v>
      </c>
      <c r="C898" s="936" t="n">
        <f aca="false">'MAL2010A.XLS'!$K$736</f>
        <v>0</v>
      </c>
      <c r="D898" s="936" t="n">
        <f aca="false">'MAL2010A.XLS'!$K$736</f>
        <v>0</v>
      </c>
    </row>
    <row r="899" customFormat="false" ht="12.75" hidden="true" customHeight="false" outlineLevel="0" collapsed="false">
      <c r="A899" s="929" t="s">
        <v>38</v>
      </c>
      <c r="B899" s="937" t="s">
        <v>556</v>
      </c>
      <c r="C899" s="936" t="n">
        <f aca="false">'MAL2010A.XLS'!$K$737</f>
        <v>0</v>
      </c>
      <c r="D899" s="936" t="n">
        <f aca="false">'MAL2010A.XLS'!$K$737</f>
        <v>0</v>
      </c>
    </row>
    <row r="900" customFormat="false" ht="12.75" hidden="true" customHeight="false" outlineLevel="0" collapsed="false">
      <c r="A900" s="929" t="s">
        <v>38</v>
      </c>
      <c r="B900" s="700" t="s">
        <v>555</v>
      </c>
      <c r="C900" s="936" t="n">
        <f aca="false">'MAL2010A.XLS'!$K$738</f>
        <v>0</v>
      </c>
      <c r="D900" s="936" t="n">
        <f aca="false">'MAL2010A.XLS'!$K$738</f>
        <v>0</v>
      </c>
    </row>
    <row r="901" customFormat="false" ht="12.75" hidden="true" customHeight="false" outlineLevel="0" collapsed="false">
      <c r="A901" s="929" t="s">
        <v>38</v>
      </c>
      <c r="B901" s="700" t="s">
        <v>1365</v>
      </c>
      <c r="C901" s="936" t="n">
        <f aca="false">'MAL2010A.XLS'!$K$739</f>
        <v>0</v>
      </c>
      <c r="D901" s="936" t="n">
        <f aca="false">'MAL2010A.XLS'!$K$739</f>
        <v>0</v>
      </c>
    </row>
    <row r="902" customFormat="false" ht="12.75" hidden="true" customHeight="false" outlineLevel="0" collapsed="false">
      <c r="A902" s="929" t="s">
        <v>38</v>
      </c>
      <c r="B902" s="937" t="s">
        <v>558</v>
      </c>
      <c r="C902" s="936" t="n">
        <f aca="false">'MAL2010A.XLS'!$K$740</f>
        <v>0</v>
      </c>
      <c r="D902" s="936" t="n">
        <f aca="false">'MAL2010A.XLS'!$K$740</f>
        <v>0</v>
      </c>
    </row>
    <row r="903" customFormat="false" ht="12.75" hidden="true" customHeight="false" outlineLevel="0" collapsed="false">
      <c r="A903" s="929" t="s">
        <v>38</v>
      </c>
      <c r="B903" s="700" t="s">
        <v>555</v>
      </c>
      <c r="C903" s="936" t="n">
        <f aca="false">'MAL2010A.XLS'!$K$741</f>
        <v>0</v>
      </c>
      <c r="D903" s="936" t="n">
        <f aca="false">'MAL2010A.XLS'!$K$741</f>
        <v>0</v>
      </c>
    </row>
    <row r="904" customFormat="false" ht="12.75" hidden="true" customHeight="false" outlineLevel="0" collapsed="false">
      <c r="A904" s="929" t="s">
        <v>38</v>
      </c>
      <c r="B904" s="700" t="s">
        <v>1366</v>
      </c>
      <c r="C904" s="936" t="n">
        <f aca="false">'MAL2010A.XLS'!$K$742</f>
        <v>0</v>
      </c>
      <c r="D904" s="936" t="n">
        <f aca="false">'MAL2010A.XLS'!$K$742</f>
        <v>0</v>
      </c>
    </row>
    <row r="905" customFormat="false" ht="12.75" hidden="true" customHeight="false" outlineLevel="0" collapsed="false">
      <c r="A905" s="929" t="s">
        <v>38</v>
      </c>
      <c r="B905" s="937" t="s">
        <v>560</v>
      </c>
      <c r="C905" s="936" t="n">
        <f aca="false">'MAL2010A.XLS'!$K$743</f>
        <v>0</v>
      </c>
      <c r="D905" s="936" t="n">
        <f aca="false">'MAL2010A.XLS'!$K$743</f>
        <v>0</v>
      </c>
    </row>
    <row r="906" customFormat="false" ht="12.75" hidden="true" customHeight="false" outlineLevel="0" collapsed="false">
      <c r="A906" s="929" t="s">
        <v>38</v>
      </c>
      <c r="B906" s="700" t="s">
        <v>555</v>
      </c>
      <c r="C906" s="936" t="n">
        <f aca="false">'MAL2010A.XLS'!$K$744</f>
        <v>0</v>
      </c>
      <c r="D906" s="936" t="n">
        <f aca="false">'MAL2010A.XLS'!$K$744</f>
        <v>0</v>
      </c>
    </row>
    <row r="907" customFormat="false" ht="12.75" hidden="true" customHeight="false" outlineLevel="0" collapsed="false">
      <c r="A907" s="929" t="s">
        <v>38</v>
      </c>
      <c r="B907" s="700" t="s">
        <v>1367</v>
      </c>
      <c r="C907" s="936" t="n">
        <f aca="false">'MAL2010A.XLS'!$K$745</f>
        <v>0</v>
      </c>
      <c r="D907" s="936" t="n">
        <f aca="false">'MAL2010A.XLS'!$K$745</f>
        <v>0</v>
      </c>
    </row>
    <row r="908" customFormat="false" ht="12.75" hidden="true" customHeight="false" outlineLevel="0" collapsed="false">
      <c r="A908" s="929" t="s">
        <v>38</v>
      </c>
      <c r="B908" s="937" t="s">
        <v>562</v>
      </c>
      <c r="C908" s="936" t="n">
        <f aca="false">'MAL2010A.XLS'!$K$746</f>
        <v>0</v>
      </c>
      <c r="D908" s="936" t="n">
        <f aca="false">'MAL2010A.XLS'!$K$746</f>
        <v>0</v>
      </c>
    </row>
    <row r="909" customFormat="false" ht="12.75" hidden="true" customHeight="false" outlineLevel="0" collapsed="false">
      <c r="A909" s="929" t="s">
        <v>38</v>
      </c>
      <c r="B909" s="700" t="s">
        <v>555</v>
      </c>
      <c r="C909" s="936" t="n">
        <f aca="false">'MAL2010A.XLS'!$K$747</f>
        <v>0</v>
      </c>
      <c r="D909" s="936" t="n">
        <f aca="false">'MAL2010A.XLS'!$K$747</f>
        <v>0</v>
      </c>
    </row>
    <row r="910" customFormat="false" ht="12.75" hidden="true" customHeight="false" outlineLevel="0" collapsed="false">
      <c r="A910" s="929" t="s">
        <v>38</v>
      </c>
      <c r="B910" s="700" t="s">
        <v>1368</v>
      </c>
      <c r="C910" s="936" t="n">
        <f aca="false">'MAL2010A.XLS'!$K$748</f>
        <v>0</v>
      </c>
      <c r="D910" s="936" t="n">
        <f aca="false">'MAL2010A.XLS'!$K$748</f>
        <v>0</v>
      </c>
    </row>
    <row r="911" customFormat="false" ht="12.75" hidden="true" customHeight="false" outlineLevel="0" collapsed="false">
      <c r="A911" s="929" t="s">
        <v>38</v>
      </c>
      <c r="B911" s="717" t="s">
        <v>564</v>
      </c>
      <c r="C911" s="939" t="n">
        <f aca="false">'MAL2010A.XLS'!$K$749</f>
        <v>0</v>
      </c>
      <c r="D911" s="939" t="n">
        <f aca="false">'MAL2010A.XLS'!$K$749</f>
        <v>0</v>
      </c>
    </row>
    <row r="912" customFormat="false" ht="12.75" hidden="true" customHeight="false" outlineLevel="0" collapsed="false">
      <c r="A912" s="929" t="s">
        <v>38</v>
      </c>
      <c r="B912" s="700"/>
      <c r="C912" s="936"/>
      <c r="D912" s="936"/>
    </row>
    <row r="913" customFormat="false" ht="12.75" hidden="true" customHeight="false" outlineLevel="0" collapsed="false">
      <c r="A913" s="929" t="s">
        <v>38</v>
      </c>
      <c r="B913" s="961" t="s">
        <v>95</v>
      </c>
      <c r="C913" s="1005" t="str">
        <f aca="false">'MAL2010A.XLS'!$E$752</f>
        <v>Kontroller sum barn under tiltak mot tab. 2-4-1, jf. pkt.1 + pkt. 2</v>
      </c>
      <c r="D913" s="1005" t="str">
        <f aca="false">'MAL2010A.XLS'!$E$752</f>
        <v>Kontroller sum barn under tiltak mot tab. 2-4-1, jf. pkt.1 + pkt. 2</v>
      </c>
    </row>
    <row r="914" customFormat="false" ht="12.75" hidden="true" customHeight="false" outlineLevel="0" collapsed="false">
      <c r="A914" s="929" t="s">
        <v>38</v>
      </c>
      <c r="B914" s="961" t="s">
        <v>566</v>
      </c>
      <c r="C914" s="1005" t="str">
        <f aca="false">'MAL2010A.XLS'!$E$753</f>
        <v/>
      </c>
      <c r="D914" s="1005" t="str">
        <f aca="false">'MAL2010A.XLS'!$E$753</f>
        <v/>
      </c>
    </row>
    <row r="915" customFormat="false" ht="12.75" hidden="true" customHeight="false" outlineLevel="0" collapsed="false">
      <c r="A915" s="929" t="s">
        <v>38</v>
      </c>
      <c r="B915" s="961" t="s">
        <v>1370</v>
      </c>
      <c r="C915" s="1005" t="str">
        <f aca="false">'MAL2010A.XLS'!$E$754</f>
        <v>Summen av pkt. 1.1 til og med pkt. 1.5 skal være større eller lik summen i pkt. 1</v>
      </c>
      <c r="D915" s="1005" t="str">
        <f aca="false">'MAL2010A.XLS'!$E$754</f>
        <v>Summen av pkt. 1.1 til og med pkt. 1.5 skal være større eller lik summen i pkt. 1</v>
      </c>
    </row>
    <row r="916" customFormat="false" ht="12.75" hidden="true" customHeight="false" outlineLevel="0" collapsed="false">
      <c r="A916" s="929" t="s">
        <v>38</v>
      </c>
      <c r="B916" s="937"/>
      <c r="C916" s="936"/>
      <c r="D916" s="936"/>
    </row>
    <row r="917" customFormat="false" ht="25.5" hidden="true" customHeight="false" outlineLevel="0" collapsed="false">
      <c r="A917" s="929" t="s">
        <v>38</v>
      </c>
      <c r="B917" s="935" t="s">
        <v>1371</v>
      </c>
      <c r="C917" s="936"/>
      <c r="D917" s="936"/>
    </row>
    <row r="918" customFormat="false" ht="12.75" hidden="true" customHeight="false" outlineLevel="0" collapsed="false">
      <c r="A918" s="929" t="s">
        <v>38</v>
      </c>
      <c r="B918" s="700" t="s">
        <v>570</v>
      </c>
      <c r="C918" s="936" t="n">
        <f aca="false">'MAL2010A.XLS'!$J$758</f>
        <v>0</v>
      </c>
      <c r="D918" s="936" t="n">
        <f aca="false">'MAL2010A.XLS'!$J$758</f>
        <v>0</v>
      </c>
    </row>
    <row r="919" customFormat="false" ht="12.75" hidden="true" customHeight="false" outlineLevel="0" collapsed="false">
      <c r="A919" s="929" t="s">
        <v>38</v>
      </c>
      <c r="B919" s="700" t="s">
        <v>571</v>
      </c>
      <c r="C919" s="936" t="n">
        <f aca="false">'MAL2010A.XLS'!$J$759</f>
        <v>0</v>
      </c>
      <c r="D919" s="936" t="n">
        <f aca="false">'MAL2010A.XLS'!$J$759</f>
        <v>0</v>
      </c>
    </row>
    <row r="920" customFormat="false" ht="12.75" hidden="true" customHeight="false" outlineLevel="0" collapsed="false">
      <c r="A920" s="929" t="s">
        <v>38</v>
      </c>
      <c r="B920" s="717" t="s">
        <v>572</v>
      </c>
      <c r="C920" s="939" t="n">
        <f aca="false">'MAL2010A.XLS'!$J$760</f>
        <v>0</v>
      </c>
      <c r="D920" s="939" t="n">
        <f aca="false">'MAL2010A.XLS'!$J$760</f>
        <v>0</v>
      </c>
    </row>
    <row r="921" customFormat="false" ht="25.5" hidden="true" customHeight="false" outlineLevel="0" collapsed="false">
      <c r="A921" s="929" t="s">
        <v>38</v>
      </c>
      <c r="B921" s="700" t="s">
        <v>573</v>
      </c>
      <c r="C921" s="936" t="n">
        <f aca="false">'MAL2010A.XLS'!$J$761</f>
        <v>0</v>
      </c>
      <c r="D921" s="936" t="n">
        <f aca="false">'MAL2010A.XLS'!$J$761</f>
        <v>0</v>
      </c>
    </row>
    <row r="922" customFormat="false" ht="25.5" hidden="true" customHeight="false" outlineLevel="0" collapsed="false">
      <c r="A922" s="929" t="s">
        <v>38</v>
      </c>
      <c r="B922" s="700" t="s">
        <v>574</v>
      </c>
      <c r="C922" s="936" t="n">
        <f aca="false">'MAL2010A.XLS'!$J$762</f>
        <v>0</v>
      </c>
      <c r="D922" s="936" t="n">
        <f aca="false">'MAL2010A.XLS'!$J$762</f>
        <v>0</v>
      </c>
    </row>
    <row r="923" customFormat="false" ht="12.75" hidden="true" customHeight="false" outlineLevel="0" collapsed="false">
      <c r="A923" s="929" t="s">
        <v>38</v>
      </c>
      <c r="B923" s="700" t="s">
        <v>575</v>
      </c>
      <c r="C923" s="936" t="n">
        <f aca="false">'MAL2010A.XLS'!$J$763</f>
        <v>0</v>
      </c>
      <c r="D923" s="936" t="n">
        <f aca="false">'MAL2010A.XLS'!$J$763</f>
        <v>0</v>
      </c>
    </row>
    <row r="924" customFormat="false" ht="12.75" hidden="true" customHeight="false" outlineLevel="0" collapsed="false">
      <c r="A924" s="929" t="s">
        <v>38</v>
      </c>
      <c r="B924" s="937"/>
      <c r="C924" s="936"/>
      <c r="D924" s="936"/>
    </row>
    <row r="925" customFormat="false" ht="25.5" hidden="true" customHeight="false" outlineLevel="0" collapsed="false">
      <c r="A925" s="929" t="s">
        <v>38</v>
      </c>
      <c r="B925" s="976" t="s">
        <v>1372</v>
      </c>
      <c r="C925" s="936"/>
      <c r="D925" s="936"/>
    </row>
    <row r="926" customFormat="false" ht="12.75" hidden="true" customHeight="false" outlineLevel="0" collapsed="false">
      <c r="A926" s="929" t="s">
        <v>38</v>
      </c>
      <c r="B926" s="700" t="s">
        <v>577</v>
      </c>
      <c r="C926" s="936" t="n">
        <f aca="false">'MAL2010A.XLS'!$H$768</f>
        <v>0</v>
      </c>
      <c r="D926" s="936" t="n">
        <f aca="false">'MAL2010A.XLS'!$H$768</f>
        <v>0</v>
      </c>
    </row>
    <row r="927" customFormat="false" ht="12.75" hidden="true" customHeight="false" outlineLevel="0" collapsed="false">
      <c r="A927" s="929" t="s">
        <v>38</v>
      </c>
      <c r="B927" s="700" t="s">
        <v>578</v>
      </c>
      <c r="C927" s="936" t="n">
        <f aca="false">'MAL2010A.XLS'!$H$769</f>
        <v>0</v>
      </c>
      <c r="D927" s="936" t="n">
        <f aca="false">'MAL2010A.XLS'!$H$769</f>
        <v>0</v>
      </c>
    </row>
    <row r="928" customFormat="false" ht="25.5" hidden="true" customHeight="false" outlineLevel="0" collapsed="false">
      <c r="A928" s="929" t="s">
        <v>38</v>
      </c>
      <c r="B928" s="700" t="s">
        <v>579</v>
      </c>
      <c r="C928" s="1006" t="e">
        <f aca="false">'MAL2010A.XLS'!$H$770</f>
        <v>#DIV/0!</v>
      </c>
      <c r="D928" s="1006" t="e">
        <f aca="false">D927/D926</f>
        <v>#DIV/0!</v>
      </c>
      <c r="E928" s="949"/>
      <c r="F928" s="929" t="s">
        <v>1159</v>
      </c>
    </row>
    <row r="929" customFormat="false" ht="25.5" hidden="true" customHeight="false" outlineLevel="0" collapsed="false">
      <c r="A929" s="929" t="s">
        <v>38</v>
      </c>
      <c r="B929" s="700" t="s">
        <v>580</v>
      </c>
      <c r="C929" s="936" t="n">
        <f aca="false">'MAL2010A.XLS'!$H$771</f>
        <v>0</v>
      </c>
      <c r="D929" s="936" t="n">
        <f aca="false">'MAL2010A.XLS'!$H$771</f>
        <v>0</v>
      </c>
    </row>
    <row r="930" customFormat="false" ht="12.75" hidden="true" customHeight="false" outlineLevel="0" collapsed="false">
      <c r="A930" s="929" t="s">
        <v>38</v>
      </c>
      <c r="B930" s="700" t="s">
        <v>581</v>
      </c>
      <c r="C930" s="936" t="n">
        <f aca="false">'MAL2010A.XLS'!$H$772</f>
        <v>0</v>
      </c>
      <c r="D930" s="936" t="n">
        <f aca="false">'MAL2010A.XLS'!$H$772</f>
        <v>0</v>
      </c>
    </row>
    <row r="931" customFormat="false" ht="12.75" hidden="true" customHeight="false" outlineLevel="0" collapsed="false">
      <c r="A931" s="929" t="s">
        <v>38</v>
      </c>
      <c r="B931" s="700" t="s">
        <v>582</v>
      </c>
      <c r="C931" s="1006" t="e">
        <f aca="false">'MAL2010A.XLS'!$H$773</f>
        <v>#DIV/0!</v>
      </c>
      <c r="D931" s="1006" t="e">
        <f aca="false">D930/D929</f>
        <v>#DIV/0!</v>
      </c>
      <c r="E931" s="949"/>
      <c r="F931" s="929" t="s">
        <v>1159</v>
      </c>
    </row>
    <row r="932" customFormat="false" ht="12.75" hidden="true" customHeight="false" outlineLevel="0" collapsed="false">
      <c r="A932" s="929" t="s">
        <v>38</v>
      </c>
      <c r="B932" s="700" t="s">
        <v>577</v>
      </c>
      <c r="C932" s="936" t="n">
        <f aca="false">'MAL2010A.XLS'!$H$774</f>
        <v>0</v>
      </c>
      <c r="D932" s="936" t="n">
        <f aca="false">'MAL2010A.XLS'!$H$774</f>
        <v>0</v>
      </c>
    </row>
    <row r="933" customFormat="false" ht="12.75" hidden="true" customHeight="false" outlineLevel="0" collapsed="false">
      <c r="A933" s="929" t="s">
        <v>38</v>
      </c>
      <c r="B933" s="700" t="s">
        <v>583</v>
      </c>
      <c r="C933" s="936" t="n">
        <f aca="false">'MAL2010A.XLS'!$H$775</f>
        <v>0</v>
      </c>
      <c r="D933" s="936" t="n">
        <f aca="false">'MAL2010A.XLS'!$H$775</f>
        <v>0</v>
      </c>
    </row>
    <row r="934" customFormat="false" ht="12.75" hidden="true" customHeight="false" outlineLevel="0" collapsed="false">
      <c r="A934" s="929" t="s">
        <v>38</v>
      </c>
      <c r="B934" s="700" t="s">
        <v>584</v>
      </c>
      <c r="C934" s="1006" t="e">
        <f aca="false">'MAL2010A.XLS'!$H$776</f>
        <v>#DIV/0!</v>
      </c>
      <c r="D934" s="1006" t="e">
        <f aca="false">D933/D932</f>
        <v>#DIV/0!</v>
      </c>
      <c r="E934" s="949"/>
      <c r="F934" s="929" t="s">
        <v>1159</v>
      </c>
    </row>
    <row r="935" customFormat="false" ht="12.75" hidden="true" customHeight="false" outlineLevel="0" collapsed="false">
      <c r="A935" s="929" t="s">
        <v>38</v>
      </c>
      <c r="B935" s="937"/>
      <c r="C935" s="936"/>
      <c r="D935" s="936"/>
    </row>
    <row r="936" customFormat="false" ht="25.5" hidden="true" customHeight="false" outlineLevel="0" collapsed="false">
      <c r="A936" s="929" t="s">
        <v>38</v>
      </c>
      <c r="B936" s="935" t="s">
        <v>1373</v>
      </c>
      <c r="C936" s="936"/>
      <c r="D936" s="936"/>
    </row>
    <row r="937" customFormat="false" ht="12.75" hidden="true" customHeight="false" outlineLevel="0" collapsed="false">
      <c r="A937" s="929" t="s">
        <v>38</v>
      </c>
      <c r="B937" s="941" t="s">
        <v>1374</v>
      </c>
      <c r="C937" s="936"/>
      <c r="D937" s="936"/>
    </row>
    <row r="938" customFormat="false" ht="12.75" hidden="true" customHeight="false" outlineLevel="0" collapsed="false">
      <c r="A938" s="929" t="s">
        <v>38</v>
      </c>
      <c r="B938" s="937" t="s">
        <v>1375</v>
      </c>
      <c r="C938" s="936" t="n">
        <f aca="false">'MAL2010A.XLS'!$G$788</f>
        <v>0</v>
      </c>
      <c r="D938" s="936" t="n">
        <f aca="false">'MAL2010A.XLS'!$G$788</f>
        <v>0</v>
      </c>
    </row>
    <row r="939" customFormat="false" ht="12.75" hidden="true" customHeight="false" outlineLevel="0" collapsed="false">
      <c r="A939" s="929" t="s">
        <v>38</v>
      </c>
      <c r="B939" s="700" t="s">
        <v>598</v>
      </c>
      <c r="C939" s="936" t="str">
        <f aca="false">'MAL2010A.XLS'!$G$789</f>
        <v>xxxx</v>
      </c>
      <c r="D939" s="936" t="str">
        <f aca="false">'MAL2010A.XLS'!$G$789</f>
        <v>xxxx</v>
      </c>
    </row>
    <row r="940" customFormat="false" ht="12.75" hidden="true" customHeight="false" outlineLevel="0" collapsed="false">
      <c r="A940" s="929" t="s">
        <v>38</v>
      </c>
      <c r="B940" s="700" t="s">
        <v>1376</v>
      </c>
      <c r="C940" s="936" t="n">
        <f aca="false">'MAL2010A.XLS'!$G$790</f>
        <v>0</v>
      </c>
      <c r="D940" s="936" t="n">
        <f aca="false">'MAL2010A.XLS'!$G$790</f>
        <v>0</v>
      </c>
    </row>
    <row r="941" customFormat="false" ht="12.75" hidden="true" customHeight="false" outlineLevel="0" collapsed="false">
      <c r="A941" s="929" t="s">
        <v>38</v>
      </c>
      <c r="B941" s="700" t="s">
        <v>1377</v>
      </c>
      <c r="C941" s="936" t="n">
        <f aca="false">'MAL2010A.XLS'!$G$791</f>
        <v>0</v>
      </c>
      <c r="D941" s="936" t="n">
        <f aca="false">'MAL2010A.XLS'!$G$791</f>
        <v>0</v>
      </c>
    </row>
    <row r="942" customFormat="false" ht="12.75" hidden="true" customHeight="false" outlineLevel="0" collapsed="false">
      <c r="A942" s="929" t="s">
        <v>38</v>
      </c>
      <c r="B942" s="700" t="s">
        <v>1378</v>
      </c>
      <c r="C942" s="936" t="n">
        <f aca="false">'MAL2010A.XLS'!$G$792</f>
        <v>0</v>
      </c>
      <c r="D942" s="936" t="n">
        <f aca="false">'MAL2010A.XLS'!$G$792</f>
        <v>0</v>
      </c>
    </row>
    <row r="943" customFormat="false" ht="12.75" hidden="true" customHeight="false" outlineLevel="0" collapsed="false">
      <c r="A943" s="929" t="s">
        <v>38</v>
      </c>
      <c r="B943" s="700" t="s">
        <v>1379</v>
      </c>
      <c r="C943" s="936" t="n">
        <f aca="false">'MAL2010A.XLS'!$G$793</f>
        <v>0</v>
      </c>
      <c r="D943" s="936" t="n">
        <f aca="false">'MAL2010A.XLS'!$G$793</f>
        <v>0</v>
      </c>
    </row>
    <row r="944" customFormat="false" ht="12.75" hidden="true" customHeight="false" outlineLevel="0" collapsed="false">
      <c r="A944" s="929" t="s">
        <v>38</v>
      </c>
      <c r="B944" s="700" t="s">
        <v>1380</v>
      </c>
      <c r="C944" s="936" t="n">
        <f aca="false">'MAL2010A.XLS'!$G$794</f>
        <v>0</v>
      </c>
      <c r="D944" s="936" t="n">
        <f aca="false">'MAL2010A.XLS'!$G$794</f>
        <v>0</v>
      </c>
    </row>
    <row r="945" customFormat="false" ht="12.75" hidden="true" customHeight="false" outlineLevel="0" collapsed="false">
      <c r="A945" s="929" t="s">
        <v>38</v>
      </c>
      <c r="B945" s="717" t="s">
        <v>604</v>
      </c>
      <c r="C945" s="939" t="n">
        <f aca="false">'MAL2010A.XLS'!$G$795</f>
        <v>0</v>
      </c>
      <c r="D945" s="939" t="n">
        <f aca="false">'MAL2010A.XLS'!$G$795</f>
        <v>0</v>
      </c>
    </row>
    <row r="946" customFormat="false" ht="12.75" hidden="true" customHeight="false" outlineLevel="0" collapsed="false">
      <c r="A946" s="929" t="s">
        <v>38</v>
      </c>
      <c r="B946" s="937" t="s">
        <v>1381</v>
      </c>
      <c r="C946" s="936" t="n">
        <f aca="false">'MAL2010A.XLS'!$G$796</f>
        <v>0</v>
      </c>
      <c r="D946" s="936" t="n">
        <f aca="false">'MAL2010A.XLS'!$G$796</f>
        <v>0</v>
      </c>
    </row>
    <row r="947" customFormat="false" ht="12.75" hidden="true" customHeight="false" outlineLevel="0" collapsed="false">
      <c r="A947" s="929" t="s">
        <v>38</v>
      </c>
      <c r="B947" s="941" t="s">
        <v>1382</v>
      </c>
      <c r="C947" s="936"/>
      <c r="D947" s="936"/>
    </row>
    <row r="948" customFormat="false" ht="12.75" hidden="true" customHeight="false" outlineLevel="0" collapsed="false">
      <c r="A948" s="929" t="s">
        <v>38</v>
      </c>
      <c r="B948" s="937" t="s">
        <v>1375</v>
      </c>
      <c r="C948" s="936" t="n">
        <f aca="false">'MAL2010A.XLS'!$H$788</f>
        <v>0</v>
      </c>
      <c r="D948" s="936" t="n">
        <f aca="false">'MAL2010A.XLS'!$H$788</f>
        <v>0</v>
      </c>
    </row>
    <row r="949" customFormat="false" ht="12.75" hidden="true" customHeight="false" outlineLevel="0" collapsed="false">
      <c r="A949" s="929" t="s">
        <v>38</v>
      </c>
      <c r="B949" s="700" t="s">
        <v>598</v>
      </c>
      <c r="C949" s="936" t="str">
        <f aca="false">'MAL2010A.XLS'!$H$789</f>
        <v>xxxx</v>
      </c>
      <c r="D949" s="936" t="str">
        <f aca="false">'MAL2010A.XLS'!$H$789</f>
        <v>xxxx</v>
      </c>
    </row>
    <row r="950" customFormat="false" ht="12.75" hidden="true" customHeight="false" outlineLevel="0" collapsed="false">
      <c r="A950" s="929" t="s">
        <v>38</v>
      </c>
      <c r="B950" s="700" t="s">
        <v>1376</v>
      </c>
      <c r="C950" s="936" t="n">
        <f aca="false">'MAL2010A.XLS'!$H$790</f>
        <v>0</v>
      </c>
      <c r="D950" s="936" t="n">
        <f aca="false">'MAL2010A.XLS'!$H$790</f>
        <v>0</v>
      </c>
    </row>
    <row r="951" customFormat="false" ht="12.75" hidden="true" customHeight="false" outlineLevel="0" collapsed="false">
      <c r="A951" s="929" t="s">
        <v>38</v>
      </c>
      <c r="B951" s="700" t="s">
        <v>1377</v>
      </c>
      <c r="C951" s="936" t="n">
        <f aca="false">'MAL2010A.XLS'!$H$791</f>
        <v>0</v>
      </c>
      <c r="D951" s="936" t="n">
        <f aca="false">'MAL2010A.XLS'!$H$791</f>
        <v>0</v>
      </c>
    </row>
    <row r="952" customFormat="false" ht="12.75" hidden="true" customHeight="false" outlineLevel="0" collapsed="false">
      <c r="A952" s="929" t="s">
        <v>38</v>
      </c>
      <c r="B952" s="700" t="s">
        <v>1378</v>
      </c>
      <c r="C952" s="936" t="n">
        <f aca="false">'MAL2010A.XLS'!$H$792</f>
        <v>0</v>
      </c>
      <c r="D952" s="936" t="n">
        <f aca="false">'MAL2010A.XLS'!$H$792</f>
        <v>0</v>
      </c>
    </row>
    <row r="953" customFormat="false" ht="12.75" hidden="true" customHeight="false" outlineLevel="0" collapsed="false">
      <c r="A953" s="929" t="s">
        <v>38</v>
      </c>
      <c r="B953" s="700" t="s">
        <v>1379</v>
      </c>
      <c r="C953" s="936" t="n">
        <f aca="false">'MAL2010A.XLS'!$H$793</f>
        <v>0</v>
      </c>
      <c r="D953" s="936" t="n">
        <f aca="false">'MAL2010A.XLS'!$H$793</f>
        <v>0</v>
      </c>
    </row>
    <row r="954" customFormat="false" ht="12.75" hidden="true" customHeight="false" outlineLevel="0" collapsed="false">
      <c r="A954" s="929" t="s">
        <v>38</v>
      </c>
      <c r="B954" s="700" t="s">
        <v>1380</v>
      </c>
      <c r="C954" s="936" t="n">
        <f aca="false">'MAL2010A.XLS'!$H$794</f>
        <v>0</v>
      </c>
      <c r="D954" s="936" t="n">
        <f aca="false">'MAL2010A.XLS'!$H$794</f>
        <v>0</v>
      </c>
    </row>
    <row r="955" customFormat="false" ht="12.75" hidden="true" customHeight="false" outlineLevel="0" collapsed="false">
      <c r="A955" s="929" t="s">
        <v>38</v>
      </c>
      <c r="B955" s="717" t="s">
        <v>604</v>
      </c>
      <c r="C955" s="939" t="n">
        <f aca="false">'MAL2010A.XLS'!$H$795</f>
        <v>0</v>
      </c>
      <c r="D955" s="939" t="n">
        <f aca="false">'MAL2010A.XLS'!$H$795</f>
        <v>0</v>
      </c>
    </row>
    <row r="956" customFormat="false" ht="12.75" hidden="true" customHeight="false" outlineLevel="0" collapsed="false">
      <c r="A956" s="929" t="s">
        <v>38</v>
      </c>
      <c r="B956" s="937" t="s">
        <v>1381</v>
      </c>
      <c r="C956" s="936" t="n">
        <f aca="false">'MAL2010A.XLS'!$H$796</f>
        <v>0</v>
      </c>
      <c r="D956" s="936" t="n">
        <f aca="false">'MAL2010A.XLS'!$H$796</f>
        <v>0</v>
      </c>
    </row>
    <row r="957" customFormat="false" ht="12.75" hidden="true" customHeight="false" outlineLevel="0" collapsed="false">
      <c r="A957" s="929" t="s">
        <v>38</v>
      </c>
      <c r="B957" s="941" t="s">
        <v>1383</v>
      </c>
      <c r="C957" s="936"/>
      <c r="D957" s="936"/>
    </row>
    <row r="958" customFormat="false" ht="12.75" hidden="true" customHeight="false" outlineLevel="0" collapsed="false">
      <c r="A958" s="929" t="s">
        <v>38</v>
      </c>
      <c r="B958" s="937" t="s">
        <v>1375</v>
      </c>
      <c r="C958" s="936" t="n">
        <f aca="false">'MAL2010A.XLS'!$I$788</f>
        <v>0</v>
      </c>
      <c r="D958" s="936" t="n">
        <f aca="false">'MAL2010A.XLS'!$I$788</f>
        <v>0</v>
      </c>
    </row>
    <row r="959" customFormat="false" ht="12.75" hidden="true" customHeight="false" outlineLevel="0" collapsed="false">
      <c r="A959" s="929" t="s">
        <v>38</v>
      </c>
      <c r="B959" s="700" t="s">
        <v>598</v>
      </c>
      <c r="C959" s="936" t="str">
        <f aca="false">'MAL2010A.XLS'!$I$789</f>
        <v>xxxx</v>
      </c>
      <c r="D959" s="936" t="str">
        <f aca="false">'MAL2010A.XLS'!$I$789</f>
        <v>xxxx</v>
      </c>
    </row>
    <row r="960" customFormat="false" ht="12.75" hidden="true" customHeight="false" outlineLevel="0" collapsed="false">
      <c r="A960" s="929" t="s">
        <v>38</v>
      </c>
      <c r="B960" s="700" t="s">
        <v>1376</v>
      </c>
      <c r="C960" s="936" t="n">
        <f aca="false">'MAL2010A.XLS'!$I$790</f>
        <v>0</v>
      </c>
      <c r="D960" s="936" t="n">
        <f aca="false">'MAL2010A.XLS'!$I$790</f>
        <v>0</v>
      </c>
    </row>
    <row r="961" customFormat="false" ht="12.75" hidden="true" customHeight="false" outlineLevel="0" collapsed="false">
      <c r="A961" s="929" t="s">
        <v>38</v>
      </c>
      <c r="B961" s="700" t="s">
        <v>1377</v>
      </c>
      <c r="C961" s="936" t="n">
        <f aca="false">'MAL2010A.XLS'!$I$791</f>
        <v>0</v>
      </c>
      <c r="D961" s="936" t="n">
        <f aca="false">'MAL2010A.XLS'!$I$791</f>
        <v>0</v>
      </c>
    </row>
    <row r="962" customFormat="false" ht="12.75" hidden="true" customHeight="false" outlineLevel="0" collapsed="false">
      <c r="A962" s="929" t="s">
        <v>38</v>
      </c>
      <c r="B962" s="700" t="s">
        <v>1378</v>
      </c>
      <c r="C962" s="936" t="n">
        <f aca="false">'MAL2010A.XLS'!$I$792</f>
        <v>0</v>
      </c>
      <c r="D962" s="936" t="n">
        <f aca="false">'MAL2010A.XLS'!$I$792</f>
        <v>0</v>
      </c>
    </row>
    <row r="963" customFormat="false" ht="12.75" hidden="true" customHeight="false" outlineLevel="0" collapsed="false">
      <c r="A963" s="929" t="s">
        <v>38</v>
      </c>
      <c r="B963" s="700" t="s">
        <v>1379</v>
      </c>
      <c r="C963" s="936" t="n">
        <f aca="false">'MAL2010A.XLS'!$I$793</f>
        <v>0</v>
      </c>
      <c r="D963" s="936" t="n">
        <f aca="false">'MAL2010A.XLS'!$I$793</f>
        <v>0</v>
      </c>
    </row>
    <row r="964" customFormat="false" ht="12.75" hidden="true" customHeight="false" outlineLevel="0" collapsed="false">
      <c r="A964" s="929" t="s">
        <v>38</v>
      </c>
      <c r="B964" s="700" t="s">
        <v>1380</v>
      </c>
      <c r="C964" s="936" t="n">
        <f aca="false">'MAL2010A.XLS'!$I$794</f>
        <v>0</v>
      </c>
      <c r="D964" s="936" t="n">
        <f aca="false">'MAL2010A.XLS'!$I$794</f>
        <v>0</v>
      </c>
    </row>
    <row r="965" customFormat="false" ht="12.75" hidden="true" customHeight="false" outlineLevel="0" collapsed="false">
      <c r="A965" s="929" t="s">
        <v>38</v>
      </c>
      <c r="B965" s="717" t="s">
        <v>604</v>
      </c>
      <c r="C965" s="939" t="n">
        <f aca="false">'MAL2010A.XLS'!$I$795</f>
        <v>0</v>
      </c>
      <c r="D965" s="939" t="n">
        <f aca="false">'MAL2010A.XLS'!$I$795</f>
        <v>0</v>
      </c>
    </row>
    <row r="966" customFormat="false" ht="12.75" hidden="true" customHeight="false" outlineLevel="0" collapsed="false">
      <c r="A966" s="929" t="s">
        <v>38</v>
      </c>
      <c r="B966" s="937" t="s">
        <v>1381</v>
      </c>
      <c r="C966" s="936" t="n">
        <f aca="false">'MAL2010A.XLS'!$I$796</f>
        <v>0</v>
      </c>
      <c r="D966" s="936" t="n">
        <f aca="false">'MAL2010A.XLS'!$I$796</f>
        <v>0</v>
      </c>
    </row>
    <row r="967" customFormat="false" ht="12.75" hidden="false" customHeight="false" outlineLevel="0" collapsed="false">
      <c r="B967" s="937"/>
      <c r="C967" s="936"/>
      <c r="D967" s="936"/>
    </row>
    <row r="968" customFormat="false" ht="37.5" hidden="false" customHeight="false" outlineLevel="0" collapsed="false">
      <c r="B968" s="934" t="s">
        <v>606</v>
      </c>
    </row>
    <row r="969" customFormat="false" ht="44.25" hidden="false" customHeight="true" outlineLevel="0" collapsed="false">
      <c r="B969" s="935" t="s">
        <v>1384</v>
      </c>
    </row>
    <row r="970" customFormat="false" ht="12.75" hidden="false" customHeight="false" outlineLevel="0" collapsed="false">
      <c r="B970" s="946" t="s">
        <v>1385</v>
      </c>
      <c r="C970" s="931" t="s">
        <v>701</v>
      </c>
      <c r="D970" s="931" t="s">
        <v>701</v>
      </c>
    </row>
    <row r="971" customFormat="false" ht="12.75" hidden="false" customHeight="false" outlineLevel="0" collapsed="false">
      <c r="B971" s="700" t="s">
        <v>616</v>
      </c>
      <c r="C971" s="931" t="n">
        <f aca="false">'MAL2010A.XLS'!$C$885</f>
        <v>1</v>
      </c>
      <c r="D971" s="931" t="n">
        <f aca="false">'MAL2010A.XLS'!$C$885</f>
        <v>1</v>
      </c>
    </row>
    <row r="972" customFormat="false" ht="12.75" hidden="false" customHeight="false" outlineLevel="0" collapsed="false">
      <c r="B972" s="700" t="s">
        <v>617</v>
      </c>
      <c r="C972" s="931" t="n">
        <f aca="false">'MAL2010A.XLS'!$C$886</f>
        <v>3</v>
      </c>
      <c r="D972" s="931" t="n">
        <f aca="false">'MAL2010A.XLS'!$C$886</f>
        <v>3</v>
      </c>
    </row>
    <row r="973" customFormat="false" ht="12.75" hidden="false" customHeight="false" outlineLevel="0" collapsed="false">
      <c r="B973" s="717" t="s">
        <v>618</v>
      </c>
      <c r="C973" s="959" t="n">
        <f aca="false">'MAL2010A.XLS'!$C$887</f>
        <v>4</v>
      </c>
      <c r="D973" s="959" t="n">
        <f aca="false">'MAL2010A.XLS'!$C$887</f>
        <v>4</v>
      </c>
    </row>
    <row r="974" customFormat="false" ht="12.75" hidden="false" customHeight="false" outlineLevel="0" collapsed="false">
      <c r="B974" s="700" t="s">
        <v>619</v>
      </c>
      <c r="C974" s="931" t="str">
        <f aca="false">'MAL2010A.XLS'!$C$888</f>
        <v>xxxx</v>
      </c>
      <c r="D974" s="931" t="str">
        <f aca="false">'MAL2010A.XLS'!$C$888</f>
        <v>xxxx</v>
      </c>
    </row>
    <row r="975" customFormat="false" ht="12.75" hidden="false" customHeight="false" outlineLevel="0" collapsed="false">
      <c r="B975" s="700" t="s">
        <v>620</v>
      </c>
      <c r="C975" s="931" t="n">
        <f aca="false">'MAL2010A.XLS'!$C$889</f>
        <v>0</v>
      </c>
      <c r="D975" s="931" t="n">
        <f aca="false">'MAL2010A.XLS'!$C$889</f>
        <v>0</v>
      </c>
    </row>
    <row r="976" customFormat="false" ht="12.75" hidden="false" customHeight="false" outlineLevel="0" collapsed="false">
      <c r="B976" s="700" t="s">
        <v>621</v>
      </c>
      <c r="C976" s="931" t="n">
        <f aca="false">'MAL2010A.XLS'!$C$890</f>
        <v>0</v>
      </c>
      <c r="D976" s="931" t="n">
        <f aca="false">'MAL2010A.XLS'!$C$890</f>
        <v>0</v>
      </c>
    </row>
    <row r="977" customFormat="false" ht="12.75" hidden="false" customHeight="false" outlineLevel="0" collapsed="false">
      <c r="B977" s="700" t="s">
        <v>622</v>
      </c>
      <c r="C977" s="931" t="n">
        <f aca="false">'MAL2010A.XLS'!$C$891</f>
        <v>0</v>
      </c>
      <c r="D977" s="931" t="n">
        <f aca="false">'MAL2010A.XLS'!$C$891</f>
        <v>0</v>
      </c>
    </row>
    <row r="978" customFormat="false" ht="12.75" hidden="false" customHeight="false" outlineLevel="0" collapsed="false">
      <c r="B978" s="700" t="s">
        <v>623</v>
      </c>
      <c r="C978" s="931" t="n">
        <f aca="false">'MAL2010A.XLS'!$C$892</f>
        <v>4</v>
      </c>
      <c r="D978" s="931" t="n">
        <f aca="false">'MAL2010A.XLS'!$C$892</f>
        <v>4</v>
      </c>
    </row>
    <row r="979" customFormat="false" ht="12.75" hidden="false" customHeight="false" outlineLevel="0" collapsed="false">
      <c r="B979" s="717" t="s">
        <v>624</v>
      </c>
      <c r="C979" s="959" t="n">
        <f aca="false">'MAL2010A.XLS'!$C$893</f>
        <v>4</v>
      </c>
      <c r="D979" s="959" t="n">
        <f aca="false">'MAL2010A.XLS'!$C$893</f>
        <v>4</v>
      </c>
    </row>
    <row r="980" customFormat="false" ht="12.75" hidden="false" customHeight="false" outlineLevel="0" collapsed="false">
      <c r="B980" s="700" t="s">
        <v>619</v>
      </c>
      <c r="C980" s="931" t="str">
        <f aca="false">'MAL2010A.XLS'!$C$894</f>
        <v>xxxx</v>
      </c>
      <c r="D980" s="931" t="str">
        <f aca="false">'MAL2010A.XLS'!$C$894</f>
        <v>xxxx</v>
      </c>
    </row>
    <row r="981" customFormat="false" ht="12.75" hidden="false" customHeight="false" outlineLevel="0" collapsed="false">
      <c r="B981" s="700" t="s">
        <v>1386</v>
      </c>
      <c r="C981" s="931" t="n">
        <f aca="false">'MAL2010A.XLS'!$C$895</f>
        <v>0</v>
      </c>
      <c r="D981" s="931" t="n">
        <f aca="false">'MAL2010A.XLS'!$C$895</f>
        <v>0</v>
      </c>
    </row>
    <row r="982" customFormat="false" ht="12.75" hidden="false" customHeight="false" outlineLevel="0" collapsed="false">
      <c r="B982" s="700" t="s">
        <v>626</v>
      </c>
      <c r="C982" s="931" t="n">
        <f aca="false">'MAL2010A.XLS'!$C$896</f>
        <v>0</v>
      </c>
      <c r="D982" s="931" t="n">
        <f aca="false">'MAL2010A.XLS'!$C$896</f>
        <v>0</v>
      </c>
    </row>
    <row r="983" customFormat="false" ht="12.75" hidden="false" customHeight="false" outlineLevel="0" collapsed="false">
      <c r="B983" s="717" t="s">
        <v>322</v>
      </c>
      <c r="C983" s="959" t="n">
        <f aca="false">'MAL2010A.XLS'!$C$897</f>
        <v>0</v>
      </c>
      <c r="D983" s="959" t="n">
        <f aca="false">'MAL2010A.XLS'!$C$897</f>
        <v>0</v>
      </c>
    </row>
    <row r="984" customFormat="false" ht="12.75" hidden="false" customHeight="false" outlineLevel="0" collapsed="false">
      <c r="B984" s="946" t="s">
        <v>1387</v>
      </c>
      <c r="C984" s="931" t="s">
        <v>701</v>
      </c>
      <c r="D984" s="931" t="s">
        <v>701</v>
      </c>
    </row>
    <row r="985" customFormat="false" ht="12.75" hidden="false" customHeight="false" outlineLevel="0" collapsed="false">
      <c r="B985" s="700" t="s">
        <v>616</v>
      </c>
      <c r="C985" s="931" t="n">
        <f aca="false">'MAL2010A.XLS'!$D$885</f>
        <v>2</v>
      </c>
      <c r="D985" s="931" t="n">
        <f aca="false">'MAL2010A.XLS'!$D$885</f>
        <v>2</v>
      </c>
    </row>
    <row r="986" customFormat="false" ht="12.75" hidden="false" customHeight="false" outlineLevel="0" collapsed="false">
      <c r="B986" s="700" t="s">
        <v>617</v>
      </c>
      <c r="C986" s="931" t="n">
        <f aca="false">'MAL2010A.XLS'!$D$886</f>
        <v>4</v>
      </c>
      <c r="D986" s="931" t="n">
        <f aca="false">'MAL2010A.XLS'!$D$886</f>
        <v>4</v>
      </c>
    </row>
    <row r="987" customFormat="false" ht="12.75" hidden="false" customHeight="false" outlineLevel="0" collapsed="false">
      <c r="B987" s="717" t="s">
        <v>618</v>
      </c>
      <c r="C987" s="959" t="n">
        <f aca="false">'MAL2010A.XLS'!$D$887</f>
        <v>6</v>
      </c>
      <c r="D987" s="959" t="n">
        <f aca="false">'MAL2010A.XLS'!$D$887</f>
        <v>6</v>
      </c>
    </row>
    <row r="988" customFormat="false" ht="12.75" hidden="false" customHeight="false" outlineLevel="0" collapsed="false">
      <c r="B988" s="700" t="s">
        <v>619</v>
      </c>
      <c r="C988" s="931" t="str">
        <f aca="false">'MAL2010A.XLS'!$D$888</f>
        <v>xxxx</v>
      </c>
      <c r="D988" s="931" t="str">
        <f aca="false">'MAL2010A.XLS'!$D$888</f>
        <v>xxxx</v>
      </c>
    </row>
    <row r="989" customFormat="false" ht="12.75" hidden="false" customHeight="false" outlineLevel="0" collapsed="false">
      <c r="B989" s="700" t="s">
        <v>620</v>
      </c>
      <c r="C989" s="931" t="n">
        <f aca="false">'MAL2010A.XLS'!$D$889</f>
        <v>4</v>
      </c>
      <c r="D989" s="931" t="n">
        <f aca="false">'MAL2010A.XLS'!$D$889</f>
        <v>4</v>
      </c>
    </row>
    <row r="990" customFormat="false" ht="12.75" hidden="false" customHeight="false" outlineLevel="0" collapsed="false">
      <c r="B990" s="700" t="s">
        <v>621</v>
      </c>
      <c r="C990" s="931" t="n">
        <f aca="false">'MAL2010A.XLS'!$D$890</f>
        <v>0</v>
      </c>
      <c r="D990" s="931" t="n">
        <f aca="false">'MAL2010A.XLS'!$D$890</f>
        <v>0</v>
      </c>
    </row>
    <row r="991" customFormat="false" ht="12.75" hidden="false" customHeight="false" outlineLevel="0" collapsed="false">
      <c r="B991" s="700" t="s">
        <v>622</v>
      </c>
      <c r="C991" s="931" t="n">
        <f aca="false">'MAL2010A.XLS'!$D$891</f>
        <v>2</v>
      </c>
      <c r="D991" s="931" t="n">
        <f aca="false">'MAL2010A.XLS'!$D$891</f>
        <v>2</v>
      </c>
    </row>
    <row r="992" customFormat="false" ht="12.75" hidden="false" customHeight="false" outlineLevel="0" collapsed="false">
      <c r="B992" s="700" t="s">
        <v>623</v>
      </c>
      <c r="C992" s="931" t="n">
        <f aca="false">'MAL2010A.XLS'!$D$892</f>
        <v>0</v>
      </c>
      <c r="D992" s="931" t="n">
        <f aca="false">'MAL2010A.XLS'!$D$892</f>
        <v>0</v>
      </c>
    </row>
    <row r="993" customFormat="false" ht="12.75" hidden="false" customHeight="false" outlineLevel="0" collapsed="false">
      <c r="B993" s="717" t="s">
        <v>624</v>
      </c>
      <c r="C993" s="959" t="n">
        <f aca="false">'MAL2010A.XLS'!$D$893</f>
        <v>6</v>
      </c>
      <c r="D993" s="959" t="n">
        <f aca="false">'MAL2010A.XLS'!$D$893</f>
        <v>6</v>
      </c>
    </row>
    <row r="994" customFormat="false" ht="12.75" hidden="false" customHeight="false" outlineLevel="0" collapsed="false">
      <c r="B994" s="700" t="s">
        <v>619</v>
      </c>
      <c r="C994" s="931" t="str">
        <f aca="false">'MAL2010A.XLS'!$D$894</f>
        <v>xxxx</v>
      </c>
      <c r="D994" s="931" t="str">
        <f aca="false">'MAL2010A.XLS'!$D$894</f>
        <v>xxxx</v>
      </c>
    </row>
    <row r="995" customFormat="false" ht="12.75" hidden="false" customHeight="false" outlineLevel="0" collapsed="false">
      <c r="B995" s="700" t="s">
        <v>1386</v>
      </c>
      <c r="C995" s="931" t="n">
        <f aca="false">'MAL2010A.XLS'!$D$895</f>
        <v>1</v>
      </c>
      <c r="D995" s="931" t="n">
        <f aca="false">'MAL2010A.XLS'!$D$895</f>
        <v>1</v>
      </c>
    </row>
    <row r="996" customFormat="false" ht="12.75" hidden="false" customHeight="false" outlineLevel="0" collapsed="false">
      <c r="B996" s="700" t="s">
        <v>626</v>
      </c>
      <c r="C996" s="931" t="n">
        <f aca="false">'MAL2010A.XLS'!$D$896</f>
        <v>0</v>
      </c>
      <c r="D996" s="931" t="n">
        <f aca="false">'MAL2010A.XLS'!$D$896</f>
        <v>0</v>
      </c>
    </row>
    <row r="997" customFormat="false" ht="12.75" hidden="false" customHeight="false" outlineLevel="0" collapsed="false">
      <c r="B997" s="717" t="s">
        <v>322</v>
      </c>
      <c r="C997" s="959" t="n">
        <f aca="false">'MAL2010A.XLS'!$D$897</f>
        <v>1</v>
      </c>
      <c r="D997" s="959" t="n">
        <f aca="false">'MAL2010A.XLS'!$D$897</f>
        <v>1</v>
      </c>
    </row>
    <row r="998" customFormat="false" ht="12.75" hidden="false" customHeight="false" outlineLevel="0" collapsed="false">
      <c r="B998" s="946" t="s">
        <v>1388</v>
      </c>
      <c r="C998" s="931" t="s">
        <v>701</v>
      </c>
      <c r="D998" s="931" t="s">
        <v>701</v>
      </c>
    </row>
    <row r="999" customFormat="false" ht="12.75" hidden="false" customHeight="false" outlineLevel="0" collapsed="false">
      <c r="B999" s="700" t="s">
        <v>616</v>
      </c>
      <c r="C999" s="931" t="n">
        <f aca="false">'MAL2010A.XLS'!$E$885</f>
        <v>13</v>
      </c>
      <c r="D999" s="931" t="n">
        <f aca="false">'MAL2010A.XLS'!$E$885</f>
        <v>13</v>
      </c>
    </row>
    <row r="1000" customFormat="false" ht="12.75" hidden="false" customHeight="false" outlineLevel="0" collapsed="false">
      <c r="B1000" s="700" t="s">
        <v>617</v>
      </c>
      <c r="C1000" s="931" t="n">
        <f aca="false">'MAL2010A.XLS'!$E$886</f>
        <v>7</v>
      </c>
      <c r="D1000" s="931" t="n">
        <f aca="false">'MAL2010A.XLS'!$E$886</f>
        <v>7</v>
      </c>
    </row>
    <row r="1001" customFormat="false" ht="12.75" hidden="false" customHeight="false" outlineLevel="0" collapsed="false">
      <c r="B1001" s="717" t="s">
        <v>618</v>
      </c>
      <c r="C1001" s="959" t="n">
        <f aca="false">'MAL2010A.XLS'!$E$887</f>
        <v>20</v>
      </c>
      <c r="D1001" s="959" t="n">
        <f aca="false">'MAL2010A.XLS'!$E$887</f>
        <v>20</v>
      </c>
    </row>
    <row r="1002" customFormat="false" ht="12.75" hidden="false" customHeight="false" outlineLevel="0" collapsed="false">
      <c r="B1002" s="700" t="s">
        <v>619</v>
      </c>
      <c r="C1002" s="931" t="str">
        <f aca="false">'MAL2010A.XLS'!$E$888</f>
        <v>xxxx</v>
      </c>
      <c r="D1002" s="931" t="str">
        <f aca="false">'MAL2010A.XLS'!$E$888</f>
        <v>xxxx</v>
      </c>
    </row>
    <row r="1003" customFormat="false" ht="12.75" hidden="false" customHeight="false" outlineLevel="0" collapsed="false">
      <c r="B1003" s="700" t="s">
        <v>620</v>
      </c>
      <c r="C1003" s="931" t="n">
        <f aca="false">'MAL2010A.XLS'!$E$889</f>
        <v>11</v>
      </c>
      <c r="D1003" s="931" t="n">
        <f aca="false">'MAL2010A.XLS'!$E$889</f>
        <v>11</v>
      </c>
    </row>
    <row r="1004" customFormat="false" ht="12.75" hidden="false" customHeight="false" outlineLevel="0" collapsed="false">
      <c r="B1004" s="700" t="s">
        <v>621</v>
      </c>
      <c r="C1004" s="931" t="n">
        <f aca="false">'MAL2010A.XLS'!$E$890</f>
        <v>0</v>
      </c>
      <c r="D1004" s="931" t="n">
        <f aca="false">'MAL2010A.XLS'!$E$890</f>
        <v>0</v>
      </c>
    </row>
    <row r="1005" customFormat="false" ht="12.75" hidden="false" customHeight="false" outlineLevel="0" collapsed="false">
      <c r="B1005" s="700" t="s">
        <v>622</v>
      </c>
      <c r="C1005" s="931" t="n">
        <f aca="false">'MAL2010A.XLS'!$E$891</f>
        <v>9</v>
      </c>
      <c r="D1005" s="931" t="n">
        <f aca="false">'MAL2010A.XLS'!$E$891</f>
        <v>9</v>
      </c>
    </row>
    <row r="1006" customFormat="false" ht="12.75" hidden="false" customHeight="false" outlineLevel="0" collapsed="false">
      <c r="B1006" s="700" t="s">
        <v>623</v>
      </c>
      <c r="C1006" s="931" t="n">
        <f aca="false">'MAL2010A.XLS'!$E$892</f>
        <v>0</v>
      </c>
      <c r="D1006" s="931" t="n">
        <f aca="false">'MAL2010A.XLS'!$E$892</f>
        <v>0</v>
      </c>
    </row>
    <row r="1007" customFormat="false" ht="12.75" hidden="false" customHeight="false" outlineLevel="0" collapsed="false">
      <c r="B1007" s="717" t="s">
        <v>624</v>
      </c>
      <c r="C1007" s="959" t="n">
        <f aca="false">'MAL2010A.XLS'!$E$893</f>
        <v>20</v>
      </c>
      <c r="D1007" s="959" t="n">
        <f aca="false">'MAL2010A.XLS'!$E$893</f>
        <v>20</v>
      </c>
    </row>
    <row r="1008" customFormat="false" ht="12.75" hidden="false" customHeight="false" outlineLevel="0" collapsed="false">
      <c r="B1008" s="700" t="s">
        <v>619</v>
      </c>
      <c r="C1008" s="931" t="str">
        <f aca="false">'MAL2010A.XLS'!$E$894</f>
        <v>xxxx</v>
      </c>
      <c r="D1008" s="931" t="str">
        <f aca="false">'MAL2010A.XLS'!$E$894</f>
        <v>xxxx</v>
      </c>
    </row>
    <row r="1009" customFormat="false" ht="12.75" hidden="false" customHeight="false" outlineLevel="0" collapsed="false">
      <c r="B1009" s="700" t="s">
        <v>1386</v>
      </c>
      <c r="C1009" s="931" t="n">
        <f aca="false">'MAL2010A.XLS'!$E$895</f>
        <v>2</v>
      </c>
      <c r="D1009" s="931" t="n">
        <f aca="false">'MAL2010A.XLS'!$E$895</f>
        <v>2</v>
      </c>
    </row>
    <row r="1010" customFormat="false" ht="12.75" hidden="false" customHeight="false" outlineLevel="0" collapsed="false">
      <c r="B1010" s="700" t="s">
        <v>626</v>
      </c>
      <c r="C1010" s="931" t="n">
        <f aca="false">'MAL2010A.XLS'!$E$896</f>
        <v>0</v>
      </c>
      <c r="D1010" s="931" t="n">
        <f aca="false">'MAL2010A.XLS'!$E$896</f>
        <v>0</v>
      </c>
    </row>
    <row r="1011" customFormat="false" ht="12.75" hidden="false" customHeight="false" outlineLevel="0" collapsed="false">
      <c r="B1011" s="717" t="s">
        <v>322</v>
      </c>
      <c r="C1011" s="959" t="n">
        <f aca="false">'MAL2010A.XLS'!$E$897</f>
        <v>2</v>
      </c>
      <c r="D1011" s="959" t="n">
        <f aca="false">'MAL2010A.XLS'!$E$897</f>
        <v>2</v>
      </c>
    </row>
    <row r="1012" customFormat="false" ht="12.75" hidden="false" customHeight="false" outlineLevel="0" collapsed="false">
      <c r="B1012" s="946" t="s">
        <v>1389</v>
      </c>
      <c r="C1012" s="931" t="s">
        <v>701</v>
      </c>
      <c r="D1012" s="931" t="s">
        <v>701</v>
      </c>
    </row>
    <row r="1013" customFormat="false" ht="12.75" hidden="false" customHeight="false" outlineLevel="0" collapsed="false">
      <c r="B1013" s="700" t="s">
        <v>616</v>
      </c>
      <c r="C1013" s="931" t="n">
        <f aca="false">'MAL2010A.XLS'!$F$885</f>
        <v>6</v>
      </c>
      <c r="D1013" s="931" t="n">
        <f aca="false">'MAL2010A.XLS'!$F$885</f>
        <v>6</v>
      </c>
    </row>
    <row r="1014" customFormat="false" ht="12.75" hidden="false" customHeight="false" outlineLevel="0" collapsed="false">
      <c r="B1014" s="700" t="s">
        <v>617</v>
      </c>
      <c r="C1014" s="931" t="n">
        <f aca="false">'MAL2010A.XLS'!$F$886</f>
        <v>10</v>
      </c>
      <c r="D1014" s="931" t="n">
        <f aca="false">'MAL2010A.XLS'!$F$886</f>
        <v>10</v>
      </c>
    </row>
    <row r="1015" customFormat="false" ht="12.75" hidden="false" customHeight="false" outlineLevel="0" collapsed="false">
      <c r="B1015" s="717" t="s">
        <v>618</v>
      </c>
      <c r="C1015" s="959" t="n">
        <f aca="false">'MAL2010A.XLS'!$F$887</f>
        <v>16</v>
      </c>
      <c r="D1015" s="959" t="n">
        <f aca="false">'MAL2010A.XLS'!$F$887</f>
        <v>16</v>
      </c>
    </row>
    <row r="1016" customFormat="false" ht="12.75" hidden="false" customHeight="false" outlineLevel="0" collapsed="false">
      <c r="B1016" s="700" t="s">
        <v>619</v>
      </c>
      <c r="C1016" s="931" t="str">
        <f aca="false">'MAL2010A.XLS'!$F$888</f>
        <v>xxxx</v>
      </c>
      <c r="D1016" s="931" t="str">
        <f aca="false">'MAL2010A.XLS'!$F$888</f>
        <v>xxxx</v>
      </c>
    </row>
    <row r="1017" customFormat="false" ht="12.75" hidden="false" customHeight="false" outlineLevel="0" collapsed="false">
      <c r="B1017" s="700" t="s">
        <v>620</v>
      </c>
      <c r="C1017" s="931" t="n">
        <f aca="false">'MAL2010A.XLS'!$F$889</f>
        <v>12</v>
      </c>
      <c r="D1017" s="931" t="n">
        <f aca="false">'MAL2010A.XLS'!$F$889</f>
        <v>12</v>
      </c>
    </row>
    <row r="1018" customFormat="false" ht="12.75" hidden="false" customHeight="false" outlineLevel="0" collapsed="false">
      <c r="B1018" s="700" t="s">
        <v>621</v>
      </c>
      <c r="C1018" s="931" t="n">
        <f aca="false">'MAL2010A.XLS'!$F$890</f>
        <v>1</v>
      </c>
      <c r="D1018" s="931" t="n">
        <f aca="false">'MAL2010A.XLS'!$F$890</f>
        <v>1</v>
      </c>
    </row>
    <row r="1019" customFormat="false" ht="12.75" hidden="false" customHeight="false" outlineLevel="0" collapsed="false">
      <c r="B1019" s="700" t="s">
        <v>622</v>
      </c>
      <c r="C1019" s="931" t="n">
        <f aca="false">'MAL2010A.XLS'!$F$891</f>
        <v>3</v>
      </c>
      <c r="D1019" s="931" t="n">
        <f aca="false">'MAL2010A.XLS'!$F$891</f>
        <v>3</v>
      </c>
    </row>
    <row r="1020" customFormat="false" ht="12.75" hidden="false" customHeight="false" outlineLevel="0" collapsed="false">
      <c r="B1020" s="700" t="s">
        <v>623</v>
      </c>
      <c r="C1020" s="931" t="n">
        <f aca="false">'MAL2010A.XLS'!$F$892</f>
        <v>0</v>
      </c>
      <c r="D1020" s="931" t="n">
        <f aca="false">'MAL2010A.XLS'!$F$892</f>
        <v>0</v>
      </c>
    </row>
    <row r="1021" customFormat="false" ht="12.75" hidden="false" customHeight="false" outlineLevel="0" collapsed="false">
      <c r="B1021" s="717" t="s">
        <v>624</v>
      </c>
      <c r="C1021" s="959" t="n">
        <f aca="false">'MAL2010A.XLS'!$F$893</f>
        <v>16</v>
      </c>
      <c r="D1021" s="959" t="n">
        <f aca="false">'MAL2010A.XLS'!$F$893</f>
        <v>16</v>
      </c>
    </row>
    <row r="1022" customFormat="false" ht="12.75" hidden="false" customHeight="false" outlineLevel="0" collapsed="false">
      <c r="B1022" s="700" t="s">
        <v>619</v>
      </c>
      <c r="C1022" s="931" t="str">
        <f aca="false">'MAL2010A.XLS'!$F$894</f>
        <v>xxxx</v>
      </c>
      <c r="D1022" s="931" t="str">
        <f aca="false">'MAL2010A.XLS'!$F$894</f>
        <v>xxxx</v>
      </c>
    </row>
    <row r="1023" customFormat="false" ht="12.75" hidden="false" customHeight="false" outlineLevel="0" collapsed="false">
      <c r="B1023" s="700" t="s">
        <v>1386</v>
      </c>
      <c r="C1023" s="931" t="n">
        <f aca="false">'MAL2010A.XLS'!$F$895</f>
        <v>3</v>
      </c>
      <c r="D1023" s="931" t="n">
        <f aca="false">'MAL2010A.XLS'!$F$895</f>
        <v>3</v>
      </c>
    </row>
    <row r="1024" customFormat="false" ht="12.75" hidden="false" customHeight="false" outlineLevel="0" collapsed="false">
      <c r="B1024" s="700" t="s">
        <v>626</v>
      </c>
      <c r="C1024" s="931" t="n">
        <f aca="false">'MAL2010A.XLS'!$F$896</f>
        <v>1</v>
      </c>
      <c r="D1024" s="931" t="n">
        <f aca="false">'MAL2010A.XLS'!$F$896</f>
        <v>1</v>
      </c>
    </row>
    <row r="1025" customFormat="false" ht="12.75" hidden="false" customHeight="false" outlineLevel="0" collapsed="false">
      <c r="B1025" s="717" t="s">
        <v>322</v>
      </c>
      <c r="C1025" s="959" t="n">
        <f aca="false">'MAL2010A.XLS'!$F$897</f>
        <v>4</v>
      </c>
      <c r="D1025" s="959" t="n">
        <f aca="false">'MAL2010A.XLS'!$F$897</f>
        <v>4</v>
      </c>
    </row>
    <row r="1026" customFormat="false" ht="12.75" hidden="false" customHeight="false" outlineLevel="0" collapsed="false">
      <c r="B1026" s="946" t="s">
        <v>1390</v>
      </c>
      <c r="C1026" s="931" t="s">
        <v>701</v>
      </c>
      <c r="D1026" s="931" t="s">
        <v>701</v>
      </c>
    </row>
    <row r="1027" customFormat="false" ht="12.75" hidden="false" customHeight="false" outlineLevel="0" collapsed="false">
      <c r="B1027" s="700" t="s">
        <v>616</v>
      </c>
      <c r="C1027" s="931" t="n">
        <f aca="false">'MAL2010A.XLS'!$G$885</f>
        <v>9</v>
      </c>
      <c r="D1027" s="931" t="n">
        <f aca="false">'MAL2010A.XLS'!$G$885</f>
        <v>9</v>
      </c>
    </row>
    <row r="1028" customFormat="false" ht="12.75" hidden="false" customHeight="false" outlineLevel="0" collapsed="false">
      <c r="B1028" s="700" t="s">
        <v>617</v>
      </c>
      <c r="C1028" s="931" t="n">
        <f aca="false">'MAL2010A.XLS'!$G$886</f>
        <v>16</v>
      </c>
      <c r="D1028" s="931" t="n">
        <f aca="false">'MAL2010A.XLS'!$G$886</f>
        <v>16</v>
      </c>
    </row>
    <row r="1029" customFormat="false" ht="12.75" hidden="false" customHeight="false" outlineLevel="0" collapsed="false">
      <c r="B1029" s="717" t="s">
        <v>618</v>
      </c>
      <c r="C1029" s="959" t="n">
        <f aca="false">'MAL2010A.XLS'!$G$887</f>
        <v>25</v>
      </c>
      <c r="D1029" s="959" t="n">
        <f aca="false">'MAL2010A.XLS'!$G$887</f>
        <v>25</v>
      </c>
    </row>
    <row r="1030" customFormat="false" ht="12.75" hidden="false" customHeight="false" outlineLevel="0" collapsed="false">
      <c r="B1030" s="700" t="s">
        <v>619</v>
      </c>
      <c r="C1030" s="931" t="str">
        <f aca="false">'MAL2010A.XLS'!$G$888</f>
        <v>xxxx</v>
      </c>
      <c r="D1030" s="931" t="str">
        <f aca="false">'MAL2010A.XLS'!$G$888</f>
        <v>xxxx</v>
      </c>
    </row>
    <row r="1031" customFormat="false" ht="12.75" hidden="false" customHeight="false" outlineLevel="0" collapsed="false">
      <c r="B1031" s="700" t="s">
        <v>620</v>
      </c>
      <c r="C1031" s="931" t="n">
        <f aca="false">'MAL2010A.XLS'!$G$889</f>
        <v>22</v>
      </c>
      <c r="D1031" s="931" t="n">
        <f aca="false">'MAL2010A.XLS'!$G$889</f>
        <v>22</v>
      </c>
    </row>
    <row r="1032" customFormat="false" ht="12.75" hidden="false" customHeight="false" outlineLevel="0" collapsed="false">
      <c r="B1032" s="700" t="s">
        <v>621</v>
      </c>
      <c r="C1032" s="931" t="n">
        <f aca="false">'MAL2010A.XLS'!$G$890</f>
        <v>2</v>
      </c>
      <c r="D1032" s="931" t="n">
        <f aca="false">'MAL2010A.XLS'!$G$890</f>
        <v>2</v>
      </c>
    </row>
    <row r="1033" customFormat="false" ht="12.75" hidden="false" customHeight="false" outlineLevel="0" collapsed="false">
      <c r="B1033" s="700" t="s">
        <v>622</v>
      </c>
      <c r="C1033" s="931" t="n">
        <f aca="false">'MAL2010A.XLS'!$G$891</f>
        <v>1</v>
      </c>
      <c r="D1033" s="931" t="n">
        <f aca="false">'MAL2010A.XLS'!$G$891</f>
        <v>1</v>
      </c>
    </row>
    <row r="1034" customFormat="false" ht="12.75" hidden="false" customHeight="false" outlineLevel="0" collapsed="false">
      <c r="B1034" s="700" t="s">
        <v>623</v>
      </c>
      <c r="C1034" s="931" t="n">
        <f aca="false">'MAL2010A.XLS'!$G$892</f>
        <v>0</v>
      </c>
      <c r="D1034" s="931" t="n">
        <f aca="false">'MAL2010A.XLS'!$G$892</f>
        <v>0</v>
      </c>
    </row>
    <row r="1035" customFormat="false" ht="12.75" hidden="false" customHeight="false" outlineLevel="0" collapsed="false">
      <c r="B1035" s="717" t="s">
        <v>624</v>
      </c>
      <c r="C1035" s="959" t="n">
        <f aca="false">'MAL2010A.XLS'!$G$893</f>
        <v>25</v>
      </c>
      <c r="D1035" s="959" t="n">
        <f aca="false">'MAL2010A.XLS'!$G$893</f>
        <v>25</v>
      </c>
    </row>
    <row r="1036" customFormat="false" ht="12.75" hidden="false" customHeight="false" outlineLevel="0" collapsed="false">
      <c r="B1036" s="700" t="s">
        <v>619</v>
      </c>
      <c r="C1036" s="931" t="str">
        <f aca="false">'MAL2010A.XLS'!$G$894</f>
        <v>xxxx</v>
      </c>
      <c r="D1036" s="931" t="str">
        <f aca="false">'MAL2010A.XLS'!$G$894</f>
        <v>xxxx</v>
      </c>
    </row>
    <row r="1037" customFormat="false" ht="12.75" hidden="false" customHeight="false" outlineLevel="0" collapsed="false">
      <c r="B1037" s="700" t="s">
        <v>1386</v>
      </c>
      <c r="C1037" s="931" t="n">
        <f aca="false">'MAL2010A.XLS'!$G$895</f>
        <v>2</v>
      </c>
      <c r="D1037" s="931" t="n">
        <f aca="false">'MAL2010A.XLS'!$G$895</f>
        <v>2</v>
      </c>
    </row>
    <row r="1038" customFormat="false" ht="12.75" hidden="false" customHeight="false" outlineLevel="0" collapsed="false">
      <c r="B1038" s="700" t="s">
        <v>626</v>
      </c>
      <c r="C1038" s="931" t="n">
        <f aca="false">'MAL2010A.XLS'!$G$896</f>
        <v>7</v>
      </c>
      <c r="D1038" s="931" t="n">
        <f aca="false">'MAL2010A.XLS'!$G$896</f>
        <v>7</v>
      </c>
    </row>
    <row r="1039" customFormat="false" ht="12.75" hidden="false" customHeight="false" outlineLevel="0" collapsed="false">
      <c r="B1039" s="717" t="s">
        <v>322</v>
      </c>
      <c r="C1039" s="959" t="n">
        <f aca="false">'MAL2010A.XLS'!$G$897</f>
        <v>9</v>
      </c>
      <c r="D1039" s="959" t="n">
        <f aca="false">'MAL2010A.XLS'!$G$897</f>
        <v>9</v>
      </c>
    </row>
    <row r="1040" customFormat="false" ht="12.75" hidden="false" customHeight="false" outlineLevel="0" collapsed="false">
      <c r="B1040" s="946" t="s">
        <v>1391</v>
      </c>
      <c r="C1040" s="931" t="s">
        <v>701</v>
      </c>
      <c r="D1040" s="931" t="s">
        <v>701</v>
      </c>
    </row>
    <row r="1041" customFormat="false" ht="12.75" hidden="false" customHeight="false" outlineLevel="0" collapsed="false">
      <c r="B1041" s="700" t="s">
        <v>616</v>
      </c>
      <c r="C1041" s="931" t="n">
        <f aca="false">'MAL2010A.XLS'!$H$885</f>
        <v>12</v>
      </c>
      <c r="D1041" s="931" t="n">
        <f aca="false">'MAL2010A.XLS'!$H$885</f>
        <v>12</v>
      </c>
    </row>
    <row r="1042" customFormat="false" ht="12.75" hidden="false" customHeight="false" outlineLevel="0" collapsed="false">
      <c r="B1042" s="700" t="s">
        <v>617</v>
      </c>
      <c r="C1042" s="931" t="n">
        <f aca="false">'MAL2010A.XLS'!$H$886</f>
        <v>18</v>
      </c>
      <c r="D1042" s="931" t="n">
        <f aca="false">'MAL2010A.XLS'!$H$886</f>
        <v>18</v>
      </c>
    </row>
    <row r="1043" customFormat="false" ht="12.75" hidden="false" customHeight="false" outlineLevel="0" collapsed="false">
      <c r="B1043" s="717" t="s">
        <v>618</v>
      </c>
      <c r="C1043" s="959" t="n">
        <f aca="false">'MAL2010A.XLS'!$H$887</f>
        <v>30</v>
      </c>
      <c r="D1043" s="959" t="n">
        <f aca="false">'MAL2010A.XLS'!$H$887</f>
        <v>30</v>
      </c>
    </row>
    <row r="1044" customFormat="false" ht="12.75" hidden="false" customHeight="false" outlineLevel="0" collapsed="false">
      <c r="B1044" s="700" t="s">
        <v>619</v>
      </c>
      <c r="C1044" s="931" t="str">
        <f aca="false">'MAL2010A.XLS'!$H$888</f>
        <v>xxxx</v>
      </c>
      <c r="D1044" s="931" t="str">
        <f aca="false">'MAL2010A.XLS'!$H$888</f>
        <v>xxxx</v>
      </c>
    </row>
    <row r="1045" customFormat="false" ht="12.75" hidden="false" customHeight="false" outlineLevel="0" collapsed="false">
      <c r="B1045" s="700" t="s">
        <v>620</v>
      </c>
      <c r="C1045" s="931" t="n">
        <f aca="false">'MAL2010A.XLS'!$H$889</f>
        <v>28</v>
      </c>
      <c r="D1045" s="931" t="n">
        <f aca="false">'MAL2010A.XLS'!$H$889</f>
        <v>28</v>
      </c>
    </row>
    <row r="1046" customFormat="false" ht="12.75" hidden="false" customHeight="false" outlineLevel="0" collapsed="false">
      <c r="B1046" s="700" t="s">
        <v>621</v>
      </c>
      <c r="C1046" s="931" t="n">
        <f aca="false">'MAL2010A.XLS'!$H$890</f>
        <v>2</v>
      </c>
      <c r="D1046" s="931" t="n">
        <f aca="false">'MAL2010A.XLS'!$H$890</f>
        <v>2</v>
      </c>
    </row>
    <row r="1047" customFormat="false" ht="12.75" hidden="false" customHeight="false" outlineLevel="0" collapsed="false">
      <c r="B1047" s="700" t="s">
        <v>622</v>
      </c>
      <c r="C1047" s="931" t="n">
        <f aca="false">'MAL2010A.XLS'!$H$891</f>
        <v>0</v>
      </c>
      <c r="D1047" s="931" t="n">
        <f aca="false">'MAL2010A.XLS'!$H$891</f>
        <v>0</v>
      </c>
    </row>
    <row r="1048" customFormat="false" ht="12.75" hidden="false" customHeight="false" outlineLevel="0" collapsed="false">
      <c r="B1048" s="700" t="s">
        <v>623</v>
      </c>
      <c r="C1048" s="931" t="n">
        <f aca="false">'MAL2010A.XLS'!$H$892</f>
        <v>0</v>
      </c>
      <c r="D1048" s="931" t="n">
        <f aca="false">'MAL2010A.XLS'!$H$892</f>
        <v>0</v>
      </c>
    </row>
    <row r="1049" customFormat="false" ht="12.75" hidden="false" customHeight="false" outlineLevel="0" collapsed="false">
      <c r="B1049" s="717" t="s">
        <v>624</v>
      </c>
      <c r="C1049" s="959" t="n">
        <f aca="false">'MAL2010A.XLS'!$H$893</f>
        <v>30</v>
      </c>
      <c r="D1049" s="959" t="n">
        <f aca="false">'MAL2010A.XLS'!$H$893</f>
        <v>30</v>
      </c>
    </row>
    <row r="1050" customFormat="false" ht="12.75" hidden="false" customHeight="false" outlineLevel="0" collapsed="false">
      <c r="B1050" s="700" t="s">
        <v>619</v>
      </c>
      <c r="C1050" s="931" t="str">
        <f aca="false">'MAL2010A.XLS'!$H$894</f>
        <v>xxxx</v>
      </c>
      <c r="D1050" s="931" t="str">
        <f aca="false">'MAL2010A.XLS'!$H$894</f>
        <v>xxxx</v>
      </c>
    </row>
    <row r="1051" customFormat="false" ht="12.75" hidden="false" customHeight="false" outlineLevel="0" collapsed="false">
      <c r="B1051" s="700" t="s">
        <v>1386</v>
      </c>
      <c r="C1051" s="931" t="n">
        <f aca="false">'MAL2010A.XLS'!$H$895</f>
        <v>5</v>
      </c>
      <c r="D1051" s="931" t="n">
        <f aca="false">'MAL2010A.XLS'!$H$895</f>
        <v>5</v>
      </c>
    </row>
    <row r="1052" customFormat="false" ht="12.75" hidden="false" customHeight="false" outlineLevel="0" collapsed="false">
      <c r="B1052" s="700" t="s">
        <v>626</v>
      </c>
      <c r="C1052" s="931" t="n">
        <f aca="false">'MAL2010A.XLS'!$H$896</f>
        <v>10</v>
      </c>
      <c r="D1052" s="931" t="n">
        <f aca="false">'MAL2010A.XLS'!$H$896</f>
        <v>10</v>
      </c>
    </row>
    <row r="1053" customFormat="false" ht="12.75" hidden="false" customHeight="false" outlineLevel="0" collapsed="false">
      <c r="B1053" s="717" t="s">
        <v>322</v>
      </c>
      <c r="C1053" s="959" t="n">
        <f aca="false">'MAL2010A.XLS'!$H$897</f>
        <v>15</v>
      </c>
      <c r="D1053" s="959" t="n">
        <f aca="false">'MAL2010A.XLS'!$H$897</f>
        <v>15</v>
      </c>
    </row>
    <row r="1054" customFormat="false" ht="12.75" hidden="false" customHeight="false" outlineLevel="0" collapsed="false">
      <c r="B1054" s="946" t="s">
        <v>1392</v>
      </c>
      <c r="C1054" s="931" t="s">
        <v>701</v>
      </c>
      <c r="D1054" s="931" t="s">
        <v>701</v>
      </c>
    </row>
    <row r="1055" customFormat="false" ht="12.75" hidden="false" customHeight="false" outlineLevel="0" collapsed="false">
      <c r="B1055" s="700" t="s">
        <v>616</v>
      </c>
      <c r="C1055" s="931" t="n">
        <f aca="false">'MAL2010A.XLS'!$I$885</f>
        <v>5</v>
      </c>
      <c r="D1055" s="931" t="n">
        <f aca="false">'MAL2010A.XLS'!$I$885</f>
        <v>5</v>
      </c>
    </row>
    <row r="1056" customFormat="false" ht="12.75" hidden="false" customHeight="false" outlineLevel="0" collapsed="false">
      <c r="B1056" s="700" t="s">
        <v>617</v>
      </c>
      <c r="C1056" s="931" t="n">
        <f aca="false">'MAL2010A.XLS'!$I$886</f>
        <v>45</v>
      </c>
      <c r="D1056" s="931" t="n">
        <f aca="false">'MAL2010A.XLS'!$I$886</f>
        <v>45</v>
      </c>
    </row>
    <row r="1057" customFormat="false" ht="12.75" hidden="false" customHeight="false" outlineLevel="0" collapsed="false">
      <c r="B1057" s="717" t="s">
        <v>618</v>
      </c>
      <c r="C1057" s="959" t="n">
        <f aca="false">'MAL2010A.XLS'!$I$887</f>
        <v>50</v>
      </c>
      <c r="D1057" s="959" t="n">
        <f aca="false">'MAL2010A.XLS'!$I$887</f>
        <v>50</v>
      </c>
    </row>
    <row r="1058" customFormat="false" ht="12.75" hidden="false" customHeight="false" outlineLevel="0" collapsed="false">
      <c r="B1058" s="700" t="s">
        <v>619</v>
      </c>
      <c r="C1058" s="931" t="str">
        <f aca="false">'MAL2010A.XLS'!$I$888</f>
        <v>xxxx</v>
      </c>
      <c r="D1058" s="931" t="str">
        <f aca="false">'MAL2010A.XLS'!$I$888</f>
        <v>xxxx</v>
      </c>
    </row>
    <row r="1059" customFormat="false" ht="12.75" hidden="false" customHeight="false" outlineLevel="0" collapsed="false">
      <c r="B1059" s="700" t="s">
        <v>620</v>
      </c>
      <c r="C1059" s="931" t="n">
        <f aca="false">'MAL2010A.XLS'!$I$889</f>
        <v>47</v>
      </c>
      <c r="D1059" s="931" t="n">
        <f aca="false">'MAL2010A.XLS'!$I$889</f>
        <v>47</v>
      </c>
    </row>
    <row r="1060" customFormat="false" ht="12.75" hidden="false" customHeight="false" outlineLevel="0" collapsed="false">
      <c r="B1060" s="700" t="s">
        <v>621</v>
      </c>
      <c r="C1060" s="931" t="n">
        <f aca="false">'MAL2010A.XLS'!$I$890</f>
        <v>3</v>
      </c>
      <c r="D1060" s="931" t="n">
        <f aca="false">'MAL2010A.XLS'!$I$890</f>
        <v>3</v>
      </c>
    </row>
    <row r="1061" customFormat="false" ht="12.75" hidden="false" customHeight="false" outlineLevel="0" collapsed="false">
      <c r="B1061" s="700" t="s">
        <v>622</v>
      </c>
      <c r="C1061" s="931" t="n">
        <f aca="false">'MAL2010A.XLS'!$I$891</f>
        <v>0</v>
      </c>
      <c r="D1061" s="931" t="n">
        <f aca="false">'MAL2010A.XLS'!$I$891</f>
        <v>0</v>
      </c>
    </row>
    <row r="1062" customFormat="false" ht="12.75" hidden="false" customHeight="false" outlineLevel="0" collapsed="false">
      <c r="B1062" s="700" t="s">
        <v>623</v>
      </c>
      <c r="C1062" s="931" t="n">
        <f aca="false">'MAL2010A.XLS'!$I$892</f>
        <v>0</v>
      </c>
      <c r="D1062" s="931" t="n">
        <f aca="false">'MAL2010A.XLS'!$I$892</f>
        <v>0</v>
      </c>
    </row>
    <row r="1063" customFormat="false" ht="12.75" hidden="false" customHeight="false" outlineLevel="0" collapsed="false">
      <c r="B1063" s="717" t="s">
        <v>624</v>
      </c>
      <c r="C1063" s="959" t="n">
        <f aca="false">'MAL2010A.XLS'!$I$893</f>
        <v>50</v>
      </c>
      <c r="D1063" s="959" t="n">
        <f aca="false">'MAL2010A.XLS'!$I$893</f>
        <v>50</v>
      </c>
    </row>
    <row r="1064" customFormat="false" ht="12.75" hidden="false" customHeight="false" outlineLevel="0" collapsed="false">
      <c r="B1064" s="700" t="s">
        <v>619</v>
      </c>
      <c r="C1064" s="931" t="str">
        <f aca="false">'MAL2010A.XLS'!$I$894</f>
        <v>xxxx</v>
      </c>
      <c r="D1064" s="931" t="str">
        <f aca="false">'MAL2010A.XLS'!$I$894</f>
        <v>xxxx</v>
      </c>
    </row>
    <row r="1065" customFormat="false" ht="12.75" hidden="false" customHeight="false" outlineLevel="0" collapsed="false">
      <c r="B1065" s="700" t="s">
        <v>1386</v>
      </c>
      <c r="C1065" s="931" t="n">
        <f aca="false">'MAL2010A.XLS'!$I$895</f>
        <v>4</v>
      </c>
      <c r="D1065" s="931" t="n">
        <f aca="false">'MAL2010A.XLS'!$I$895</f>
        <v>4</v>
      </c>
    </row>
    <row r="1066" customFormat="false" ht="12.75" hidden="false" customHeight="false" outlineLevel="0" collapsed="false">
      <c r="B1066" s="700" t="s">
        <v>626</v>
      </c>
      <c r="C1066" s="931" t="n">
        <f aca="false">'MAL2010A.XLS'!$I$896</f>
        <v>8</v>
      </c>
      <c r="D1066" s="931" t="n">
        <f aca="false">'MAL2010A.XLS'!$I$896</f>
        <v>8</v>
      </c>
    </row>
    <row r="1067" customFormat="false" ht="12.75" hidden="false" customHeight="false" outlineLevel="0" collapsed="false">
      <c r="B1067" s="717" t="s">
        <v>322</v>
      </c>
      <c r="C1067" s="959" t="n">
        <f aca="false">'MAL2010A.XLS'!$I$897</f>
        <v>12</v>
      </c>
      <c r="D1067" s="959" t="n">
        <f aca="false">'MAL2010A.XLS'!$I$897</f>
        <v>12</v>
      </c>
    </row>
    <row r="1068" customFormat="false" ht="12.75" hidden="false" customHeight="false" outlineLevel="0" collapsed="false">
      <c r="B1068" s="946" t="s">
        <v>615</v>
      </c>
      <c r="C1068" s="931" t="s">
        <v>701</v>
      </c>
      <c r="D1068" s="931" t="s">
        <v>701</v>
      </c>
    </row>
    <row r="1069" customFormat="false" ht="12.75" hidden="false" customHeight="false" outlineLevel="0" collapsed="false">
      <c r="B1069" s="700" t="s">
        <v>616</v>
      </c>
      <c r="C1069" s="931" t="n">
        <f aca="false">'MAL2010A.XLS'!$J$885</f>
        <v>6</v>
      </c>
      <c r="D1069" s="931" t="n">
        <f aca="false">'MAL2010A.XLS'!$J$885</f>
        <v>6</v>
      </c>
    </row>
    <row r="1070" customFormat="false" ht="12.75" hidden="false" customHeight="false" outlineLevel="0" collapsed="false">
      <c r="B1070" s="700" t="s">
        <v>617</v>
      </c>
      <c r="C1070" s="931" t="n">
        <f aca="false">'MAL2010A.XLS'!$J$886</f>
        <v>75</v>
      </c>
      <c r="D1070" s="931" t="n">
        <f aca="false">'MAL2010A.XLS'!$J$886</f>
        <v>75</v>
      </c>
    </row>
    <row r="1071" customFormat="false" ht="12.75" hidden="false" customHeight="false" outlineLevel="0" collapsed="false">
      <c r="B1071" s="717" t="s">
        <v>618</v>
      </c>
      <c r="C1071" s="959" t="n">
        <f aca="false">'MAL2010A.XLS'!$J$887</f>
        <v>81</v>
      </c>
      <c r="D1071" s="959" t="n">
        <f aca="false">'MAL2010A.XLS'!$J$887</f>
        <v>81</v>
      </c>
    </row>
    <row r="1072" customFormat="false" ht="12.75" hidden="false" customHeight="false" outlineLevel="0" collapsed="false">
      <c r="B1072" s="700" t="s">
        <v>619</v>
      </c>
      <c r="C1072" s="931" t="str">
        <f aca="false">'MAL2010A.XLS'!$J$888</f>
        <v>xxxx</v>
      </c>
      <c r="D1072" s="931" t="str">
        <f aca="false">'MAL2010A.XLS'!$J$888</f>
        <v>xxxx</v>
      </c>
    </row>
    <row r="1073" customFormat="false" ht="12.75" hidden="false" customHeight="false" outlineLevel="0" collapsed="false">
      <c r="B1073" s="700" t="s">
        <v>620</v>
      </c>
      <c r="C1073" s="931" t="n">
        <f aca="false">'MAL2010A.XLS'!$J$889</f>
        <v>69</v>
      </c>
      <c r="D1073" s="931" t="n">
        <f aca="false">'MAL2010A.XLS'!$J$889</f>
        <v>69</v>
      </c>
    </row>
    <row r="1074" customFormat="false" ht="12.75" hidden="false" customHeight="false" outlineLevel="0" collapsed="false">
      <c r="B1074" s="700" t="s">
        <v>621</v>
      </c>
      <c r="C1074" s="931" t="n">
        <f aca="false">'MAL2010A.XLS'!$J$890</f>
        <v>12</v>
      </c>
      <c r="D1074" s="931" t="n">
        <f aca="false">'MAL2010A.XLS'!$J$890</f>
        <v>12</v>
      </c>
    </row>
    <row r="1075" customFormat="false" ht="12.75" hidden="false" customHeight="false" outlineLevel="0" collapsed="false">
      <c r="B1075" s="700" t="s">
        <v>622</v>
      </c>
      <c r="C1075" s="931" t="n">
        <f aca="false">'MAL2010A.XLS'!$J$891</f>
        <v>0</v>
      </c>
      <c r="D1075" s="931" t="n">
        <f aca="false">'MAL2010A.XLS'!$J$891</f>
        <v>0</v>
      </c>
    </row>
    <row r="1076" customFormat="false" ht="12.75" hidden="false" customHeight="false" outlineLevel="0" collapsed="false">
      <c r="B1076" s="700" t="s">
        <v>623</v>
      </c>
      <c r="C1076" s="931" t="n">
        <f aca="false">'MAL2010A.XLS'!$J$892</f>
        <v>0</v>
      </c>
      <c r="D1076" s="931" t="n">
        <f aca="false">'MAL2010A.XLS'!$J$892</f>
        <v>0</v>
      </c>
    </row>
    <row r="1077" customFormat="false" ht="12.75" hidden="false" customHeight="false" outlineLevel="0" collapsed="false">
      <c r="B1077" s="717" t="s">
        <v>624</v>
      </c>
      <c r="C1077" s="959" t="n">
        <f aca="false">'MAL2010A.XLS'!$J$893</f>
        <v>81</v>
      </c>
      <c r="D1077" s="959" t="n">
        <f aca="false">'MAL2010A.XLS'!$J$893</f>
        <v>81</v>
      </c>
    </row>
    <row r="1078" customFormat="false" ht="12.75" hidden="false" customHeight="false" outlineLevel="0" collapsed="false">
      <c r="B1078" s="700" t="s">
        <v>619</v>
      </c>
      <c r="C1078" s="931" t="str">
        <f aca="false">'MAL2010A.XLS'!$J$894</f>
        <v>xxxx</v>
      </c>
      <c r="D1078" s="931" t="str">
        <f aca="false">'MAL2010A.XLS'!$J$894</f>
        <v>xxxx</v>
      </c>
    </row>
    <row r="1079" customFormat="false" ht="12.75" hidden="false" customHeight="false" outlineLevel="0" collapsed="false">
      <c r="B1079" s="700" t="s">
        <v>1386</v>
      </c>
      <c r="C1079" s="931" t="n">
        <f aca="false">'MAL2010A.XLS'!$J$895</f>
        <v>7</v>
      </c>
      <c r="D1079" s="931" t="n">
        <f aca="false">'MAL2010A.XLS'!$J$895</f>
        <v>7</v>
      </c>
    </row>
    <row r="1080" customFormat="false" ht="12.75" hidden="false" customHeight="false" outlineLevel="0" collapsed="false">
      <c r="B1080" s="700" t="s">
        <v>626</v>
      </c>
      <c r="C1080" s="931" t="n">
        <f aca="false">'MAL2010A.XLS'!$J$896</f>
        <v>9</v>
      </c>
      <c r="D1080" s="931" t="n">
        <f aca="false">'MAL2010A.XLS'!$J$896</f>
        <v>9</v>
      </c>
    </row>
    <row r="1081" customFormat="false" ht="12.75" hidden="false" customHeight="false" outlineLevel="0" collapsed="false">
      <c r="B1081" s="717" t="s">
        <v>322</v>
      </c>
      <c r="C1081" s="959" t="n">
        <f aca="false">'MAL2010A.XLS'!$J$897</f>
        <v>16</v>
      </c>
      <c r="D1081" s="959" t="n">
        <f aca="false">'MAL2010A.XLS'!$J$897</f>
        <v>16</v>
      </c>
    </row>
    <row r="1082" customFormat="false" ht="12.75" hidden="false" customHeight="false" outlineLevel="0" collapsed="false">
      <c r="B1082" s="946" t="s">
        <v>198</v>
      </c>
      <c r="C1082" s="931" t="s">
        <v>701</v>
      </c>
      <c r="D1082" s="931" t="s">
        <v>701</v>
      </c>
    </row>
    <row r="1083" customFormat="false" ht="12.75" hidden="false" customHeight="false" outlineLevel="0" collapsed="false">
      <c r="B1083" s="700" t="s">
        <v>616</v>
      </c>
      <c r="C1083" s="931" t="n">
        <f aca="false">'MAL2010A.XLS'!$K$885</f>
        <v>54</v>
      </c>
      <c r="D1083" s="931" t="n">
        <f aca="false">'MAL2010A.XLS'!$K$885</f>
        <v>54</v>
      </c>
    </row>
    <row r="1084" customFormat="false" ht="12.75" hidden="false" customHeight="false" outlineLevel="0" collapsed="false">
      <c r="B1084" s="700" t="s">
        <v>617</v>
      </c>
      <c r="C1084" s="931" t="n">
        <f aca="false">'MAL2010A.XLS'!$K$886</f>
        <v>178</v>
      </c>
      <c r="D1084" s="931" t="n">
        <f aca="false">'MAL2010A.XLS'!$K$886</f>
        <v>178</v>
      </c>
    </row>
    <row r="1085" customFormat="false" ht="12.75" hidden="false" customHeight="false" outlineLevel="0" collapsed="false">
      <c r="B1085" s="717" t="s">
        <v>618</v>
      </c>
      <c r="C1085" s="959" t="n">
        <f aca="false">'MAL2010A.XLS'!$K$887</f>
        <v>232</v>
      </c>
      <c r="D1085" s="959" t="n">
        <f aca="false">'MAL2010A.XLS'!$K$887</f>
        <v>232</v>
      </c>
    </row>
    <row r="1086" customFormat="false" ht="12.75" hidden="false" customHeight="false" outlineLevel="0" collapsed="false">
      <c r="B1086" s="700" t="s">
        <v>619</v>
      </c>
      <c r="C1086" s="931" t="str">
        <f aca="false">'MAL2010A.XLS'!$K$888</f>
        <v>xxxx</v>
      </c>
      <c r="D1086" s="931" t="str">
        <f aca="false">'MAL2010A.XLS'!$K$888</f>
        <v>xxxx</v>
      </c>
    </row>
    <row r="1087" customFormat="false" ht="12.75" hidden="false" customHeight="false" outlineLevel="0" collapsed="false">
      <c r="B1087" s="700" t="s">
        <v>620</v>
      </c>
      <c r="C1087" s="931" t="n">
        <f aca="false">'MAL2010A.XLS'!$K$889</f>
        <v>193</v>
      </c>
      <c r="D1087" s="931" t="n">
        <f aca="false">'MAL2010A.XLS'!$K$889</f>
        <v>193</v>
      </c>
    </row>
    <row r="1088" customFormat="false" ht="12.75" hidden="false" customHeight="false" outlineLevel="0" collapsed="false">
      <c r="B1088" s="700" t="s">
        <v>621</v>
      </c>
      <c r="C1088" s="931" t="n">
        <f aca="false">'MAL2010A.XLS'!$K$890</f>
        <v>20</v>
      </c>
      <c r="D1088" s="931" t="n">
        <f aca="false">'MAL2010A.XLS'!$K$890</f>
        <v>20</v>
      </c>
    </row>
    <row r="1089" customFormat="false" ht="12.75" hidden="false" customHeight="false" outlineLevel="0" collapsed="false">
      <c r="B1089" s="700" t="s">
        <v>622</v>
      </c>
      <c r="C1089" s="931" t="n">
        <f aca="false">'MAL2010A.XLS'!$K$891</f>
        <v>15</v>
      </c>
      <c r="D1089" s="931" t="n">
        <f aca="false">'MAL2010A.XLS'!$K$891</f>
        <v>15</v>
      </c>
    </row>
    <row r="1090" customFormat="false" ht="12.75" hidden="false" customHeight="false" outlineLevel="0" collapsed="false">
      <c r="B1090" s="700" t="s">
        <v>623</v>
      </c>
      <c r="C1090" s="931" t="n">
        <f aca="false">'MAL2010A.XLS'!$K$892</f>
        <v>4</v>
      </c>
      <c r="D1090" s="931" t="n">
        <f aca="false">'MAL2010A.XLS'!$K$892</f>
        <v>4</v>
      </c>
    </row>
    <row r="1091" customFormat="false" ht="12.75" hidden="false" customHeight="false" outlineLevel="0" collapsed="false">
      <c r="B1091" s="717" t="s">
        <v>624</v>
      </c>
      <c r="C1091" s="959" t="n">
        <f aca="false">'MAL2010A.XLS'!$K$893</f>
        <v>232</v>
      </c>
      <c r="D1091" s="959" t="n">
        <f aca="false">'MAL2010A.XLS'!$K$893</f>
        <v>232</v>
      </c>
    </row>
    <row r="1092" customFormat="false" ht="12.75" hidden="false" customHeight="false" outlineLevel="0" collapsed="false">
      <c r="B1092" s="700" t="s">
        <v>619</v>
      </c>
      <c r="C1092" s="931" t="str">
        <f aca="false">'MAL2010A.XLS'!$K$894</f>
        <v>xxxx</v>
      </c>
      <c r="D1092" s="931" t="str">
        <f aca="false">'MAL2010A.XLS'!$K$894</f>
        <v>xxxx</v>
      </c>
    </row>
    <row r="1093" customFormat="false" ht="12.75" hidden="false" customHeight="false" outlineLevel="0" collapsed="false">
      <c r="B1093" s="700" t="s">
        <v>1386</v>
      </c>
      <c r="C1093" s="931" t="n">
        <f aca="false">'MAL2010A.XLS'!$K$895</f>
        <v>24</v>
      </c>
      <c r="D1093" s="931" t="n">
        <f aca="false">'MAL2010A.XLS'!$K$895</f>
        <v>24</v>
      </c>
    </row>
    <row r="1094" customFormat="false" ht="12.75" hidden="false" customHeight="false" outlineLevel="0" collapsed="false">
      <c r="B1094" s="700" t="s">
        <v>626</v>
      </c>
      <c r="C1094" s="931" t="n">
        <f aca="false">'MAL2010A.XLS'!$K$896</f>
        <v>35</v>
      </c>
      <c r="D1094" s="931" t="n">
        <f aca="false">'MAL2010A.XLS'!$K$896</f>
        <v>35</v>
      </c>
    </row>
    <row r="1095" customFormat="false" ht="12.75" hidden="false" customHeight="false" outlineLevel="0" collapsed="false">
      <c r="B1095" s="717" t="s">
        <v>322</v>
      </c>
      <c r="C1095" s="959" t="n">
        <f aca="false">'MAL2010A.XLS'!$K$897</f>
        <v>59</v>
      </c>
      <c r="D1095" s="959" t="n">
        <f aca="false">'MAL2010A.XLS'!$K$897</f>
        <v>59</v>
      </c>
    </row>
    <row r="1096" customFormat="false" ht="12.75" hidden="false" customHeight="false" outlineLevel="0" collapsed="false">
      <c r="B1096" s="941"/>
    </row>
    <row r="1097" customFormat="false" ht="12.75" hidden="false" customHeight="false" outlineLevel="0" collapsed="false">
      <c r="B1097" s="961" t="s">
        <v>95</v>
      </c>
      <c r="C1097" s="1007" t="str">
        <f aca="false">'MAL2010A.XLS'!$H$906</f>
        <v/>
      </c>
      <c r="D1097" s="1007" t="str">
        <f aca="false">'MAL2010A.XLS'!$H$906</f>
        <v/>
      </c>
    </row>
    <row r="1098" customFormat="false" ht="12.75" hidden="false" customHeight="false" outlineLevel="0" collapsed="false">
      <c r="B1098" s="941"/>
    </row>
    <row r="1099" customFormat="false" ht="25.5" hidden="false" customHeight="false" outlineLevel="0" collapsed="false">
      <c r="B1099" s="941" t="s">
        <v>1393</v>
      </c>
      <c r="C1099" s="1003" t="n">
        <f aca="false">'MAL2010A.XLS'!$K$908</f>
        <v>0.124352331606218</v>
      </c>
      <c r="D1099" s="1003" t="n">
        <f aca="false">D1093/D1085</f>
        <v>0.103448275862069</v>
      </c>
      <c r="E1099" s="1004" t="s">
        <v>1394</v>
      </c>
      <c r="F1099" s="929" t="s">
        <v>1159</v>
      </c>
    </row>
    <row r="1100" customFormat="false" ht="25.5" hidden="false" customHeight="false" outlineLevel="0" collapsed="false">
      <c r="B1100" s="941" t="s">
        <v>1395</v>
      </c>
      <c r="C1100" s="1003" t="n">
        <f aca="false">'MAL2010A.XLS'!$K$911</f>
        <v>0.150862068965517</v>
      </c>
      <c r="D1100" s="1003" t="n">
        <f aca="false">D1094/D1085</f>
        <v>0.150862068965517</v>
      </c>
      <c r="E1100" s="1004" t="s">
        <v>1394</v>
      </c>
      <c r="F1100" s="929" t="s">
        <v>1159</v>
      </c>
    </row>
    <row r="1101" customFormat="false" ht="12.75" hidden="false" customHeight="false" outlineLevel="0" collapsed="false">
      <c r="B1101" s="941"/>
    </row>
    <row r="1102" customFormat="false" ht="12.75" hidden="false" customHeight="false" outlineLevel="0" collapsed="false">
      <c r="B1102" s="935" t="s">
        <v>1396</v>
      </c>
    </row>
    <row r="1103" customFormat="false" ht="12.75" hidden="false" customHeight="false" outlineLevel="0" collapsed="false">
      <c r="B1103" s="700" t="s">
        <v>640</v>
      </c>
    </row>
    <row r="1104" customFormat="false" ht="12.75" hidden="false" customHeight="false" outlineLevel="0" collapsed="false">
      <c r="B1104" s="941" t="s">
        <v>1397</v>
      </c>
      <c r="C1104" s="931" t="s">
        <v>59</v>
      </c>
      <c r="D1104" s="931" t="s">
        <v>59</v>
      </c>
    </row>
    <row r="1105" customFormat="false" ht="12.75" hidden="false" customHeight="false" outlineLevel="0" collapsed="false">
      <c r="B1105" s="700" t="s">
        <v>1398</v>
      </c>
      <c r="C1105" s="931" t="n">
        <f aca="false">'MAL2010A.XLS'!$I$927</f>
        <v>5</v>
      </c>
      <c r="D1105" s="931" t="n">
        <f aca="false">'MAL2010A.XLS'!$I$927</f>
        <v>5</v>
      </c>
    </row>
    <row r="1106" customFormat="false" ht="12.75" hidden="false" customHeight="false" outlineLevel="0" collapsed="false">
      <c r="B1106" s="700" t="s">
        <v>1399</v>
      </c>
      <c r="C1106" s="931" t="n">
        <f aca="false">'MAL2010A.XLS'!$J$927</f>
        <v>2</v>
      </c>
      <c r="D1106" s="931" t="n">
        <f aca="false">'MAL2010A.XLS'!$J$927</f>
        <v>2</v>
      </c>
    </row>
    <row r="1107" customFormat="false" ht="12.75" hidden="false" customHeight="false" outlineLevel="0" collapsed="false">
      <c r="B1107" s="700" t="s">
        <v>648</v>
      </c>
      <c r="C1107" s="931" t="n">
        <f aca="false">'MAL2010A.XLS'!$K$927</f>
        <v>7</v>
      </c>
      <c r="D1107" s="931" t="n">
        <f aca="false">'MAL2010A.XLS'!$K$927</f>
        <v>7</v>
      </c>
    </row>
    <row r="1108" customFormat="false" ht="12.75" hidden="false" customHeight="false" outlineLevel="0" collapsed="false">
      <c r="B1108" s="941" t="s">
        <v>1400</v>
      </c>
      <c r="C1108" s="931" t="s">
        <v>59</v>
      </c>
      <c r="D1108" s="931" t="s">
        <v>59</v>
      </c>
    </row>
    <row r="1109" customFormat="false" ht="12.75" hidden="false" customHeight="false" outlineLevel="0" collapsed="false">
      <c r="B1109" s="700" t="s">
        <v>1398</v>
      </c>
      <c r="C1109" s="931" t="n">
        <f aca="false">'MAL2010A.XLS'!$I$936</f>
        <v>5</v>
      </c>
      <c r="D1109" s="931" t="n">
        <f aca="false">'MAL2010A.XLS'!$I$936</f>
        <v>5</v>
      </c>
    </row>
    <row r="1110" customFormat="false" ht="12.75" hidden="false" customHeight="false" outlineLevel="0" collapsed="false">
      <c r="B1110" s="700" t="s">
        <v>1399</v>
      </c>
      <c r="C1110" s="931" t="n">
        <f aca="false">'MAL2010A.XLS'!$J$936</f>
        <v>0</v>
      </c>
      <c r="D1110" s="931" t="n">
        <f aca="false">'MAL2010A.XLS'!$J$936</f>
        <v>0</v>
      </c>
    </row>
    <row r="1111" customFormat="false" ht="12.75" hidden="false" customHeight="false" outlineLevel="0" collapsed="false">
      <c r="B1111" s="700" t="s">
        <v>1401</v>
      </c>
      <c r="C1111" s="931" t="n">
        <f aca="false">'MAL2010A.XLS'!$K$936</f>
        <v>5</v>
      </c>
      <c r="D1111" s="931" t="n">
        <f aca="false">'MAL2010A.XLS'!$K$936</f>
        <v>5</v>
      </c>
    </row>
    <row r="1112" customFormat="false" ht="12.75" hidden="false" customHeight="false" outlineLevel="0" collapsed="false">
      <c r="B1112" s="941" t="s">
        <v>1402</v>
      </c>
      <c r="C1112" s="931" t="s">
        <v>59</v>
      </c>
      <c r="D1112" s="931" t="s">
        <v>59</v>
      </c>
    </row>
    <row r="1113" customFormat="false" ht="12.75" hidden="false" customHeight="false" outlineLevel="0" collapsed="false">
      <c r="B1113" s="700" t="s">
        <v>1398</v>
      </c>
      <c r="C1113" s="931" t="n">
        <f aca="false">'MAL2010A.XLS'!$I$937</f>
        <v>10</v>
      </c>
      <c r="D1113" s="931" t="n">
        <f aca="false">'MAL2010A.XLS'!$I$937</f>
        <v>10</v>
      </c>
    </row>
    <row r="1114" customFormat="false" ht="12.75" hidden="false" customHeight="false" outlineLevel="0" collapsed="false">
      <c r="B1114" s="700" t="s">
        <v>1399</v>
      </c>
      <c r="C1114" s="931" t="n">
        <f aca="false">'MAL2010A.XLS'!$J$937</f>
        <v>2</v>
      </c>
      <c r="D1114" s="931" t="n">
        <f aca="false">'MAL2010A.XLS'!$J$937</f>
        <v>2</v>
      </c>
    </row>
    <row r="1115" customFormat="false" ht="12.75" hidden="false" customHeight="false" outlineLevel="0" collapsed="false">
      <c r="B1115" s="700" t="s">
        <v>1403</v>
      </c>
      <c r="C1115" s="931" t="n">
        <f aca="false">'MAL2010A.XLS'!$K$937</f>
        <v>12</v>
      </c>
      <c r="D1115" s="931" t="n">
        <f aca="false">'MAL2010A.XLS'!$K$937</f>
        <v>12</v>
      </c>
    </row>
    <row r="1116" customFormat="false" ht="12.75" hidden="false" customHeight="false" outlineLevel="0" collapsed="false">
      <c r="B1116" s="937"/>
    </row>
    <row r="1117" customFormat="false" ht="25.5" hidden="false" customHeight="false" outlineLevel="0" collapsed="false">
      <c r="B1117" s="935" t="s">
        <v>1404</v>
      </c>
      <c r="C1117" s="931" t="n">
        <f aca="false">'MAL2010A.XLS'!$K$959</f>
        <v>16</v>
      </c>
      <c r="D1117" s="931" t="n">
        <f aca="false">'MAL2010A.XLS'!$K$959</f>
        <v>16</v>
      </c>
    </row>
    <row r="1118" customFormat="false" ht="12.75" hidden="false" customHeight="false" outlineLevel="0" collapsed="false">
      <c r="B1118" s="700"/>
    </row>
    <row r="1119" customFormat="false" ht="25.5" hidden="false" customHeight="false" outlineLevel="0" collapsed="false">
      <c r="B1119" s="935" t="s">
        <v>1405</v>
      </c>
    </row>
    <row r="1120" customFormat="false" ht="12.75" hidden="false" customHeight="false" outlineLevel="0" collapsed="false">
      <c r="B1120" s="957" t="s">
        <v>1406</v>
      </c>
      <c r="C1120" s="931" t="s">
        <v>269</v>
      </c>
      <c r="D1120" s="931" t="s">
        <v>269</v>
      </c>
    </row>
    <row r="1121" customFormat="false" ht="12.75" hidden="false" customHeight="false" outlineLevel="0" collapsed="false">
      <c r="B1121" s="930" t="s">
        <v>1407</v>
      </c>
      <c r="C1121" s="931" t="n">
        <f aca="false">'MAL2010A.XLS'!$D$980</f>
        <v>0</v>
      </c>
      <c r="D1121" s="931" t="n">
        <f aca="false">'MAL2010A.XLS'!$D$980</f>
        <v>0</v>
      </c>
    </row>
    <row r="1122" customFormat="false" ht="12.75" hidden="false" customHeight="false" outlineLevel="0" collapsed="false">
      <c r="B1122" s="930" t="s">
        <v>1408</v>
      </c>
      <c r="C1122" s="931" t="n">
        <f aca="false">'MAL2010A.XLS'!$E$980</f>
        <v>0</v>
      </c>
      <c r="D1122" s="931" t="n">
        <f aca="false">'MAL2010A.XLS'!$E$980</f>
        <v>0</v>
      </c>
    </row>
    <row r="1123" customFormat="false" ht="12.75" hidden="false" customHeight="false" outlineLevel="0" collapsed="false">
      <c r="B1123" s="930" t="s">
        <v>1409</v>
      </c>
      <c r="C1123" s="931" t="n">
        <f aca="false">'MAL2010A.XLS'!$F$980</f>
        <v>0</v>
      </c>
      <c r="D1123" s="931" t="n">
        <f aca="false">'MAL2010A.XLS'!$F$980</f>
        <v>0</v>
      </c>
    </row>
    <row r="1124" customFormat="false" ht="12.75" hidden="false" customHeight="false" outlineLevel="0" collapsed="false">
      <c r="B1124" s="930" t="s">
        <v>1410</v>
      </c>
      <c r="C1124" s="931" t="n">
        <f aca="false">'MAL2010A.XLS'!$G$980</f>
        <v>0</v>
      </c>
      <c r="D1124" s="931" t="n">
        <f aca="false">'MAL2010A.XLS'!$G$980</f>
        <v>0</v>
      </c>
    </row>
    <row r="1125" customFormat="false" ht="12.75" hidden="false" customHeight="false" outlineLevel="0" collapsed="false">
      <c r="B1125" s="930" t="s">
        <v>1411</v>
      </c>
      <c r="C1125" s="931" t="n">
        <f aca="false">'MAL2010A.XLS'!$H$980</f>
        <v>0</v>
      </c>
      <c r="D1125" s="931" t="n">
        <f aca="false">'MAL2010A.XLS'!$H$980</f>
        <v>0</v>
      </c>
    </row>
    <row r="1126" customFormat="false" ht="12.75" hidden="false" customHeight="false" outlineLevel="0" collapsed="false">
      <c r="B1126" s="930" t="s">
        <v>1412</v>
      </c>
      <c r="C1126" s="931" t="n">
        <f aca="false">'MAL2010A.XLS'!$I$980</f>
        <v>0</v>
      </c>
      <c r="D1126" s="931" t="n">
        <f aca="false">'MAL2010A.XLS'!$I$980</f>
        <v>0</v>
      </c>
    </row>
    <row r="1127" customFormat="false" ht="12.75" hidden="false" customHeight="false" outlineLevel="0" collapsed="false">
      <c r="B1127" s="930" t="s">
        <v>1413</v>
      </c>
      <c r="C1127" s="931" t="n">
        <f aca="false">'MAL2010A.XLS'!$J$980</f>
        <v>0</v>
      </c>
      <c r="D1127" s="931" t="n">
        <f aca="false">'MAL2010A.XLS'!$J$980</f>
        <v>0</v>
      </c>
    </row>
    <row r="1128" customFormat="false" ht="12.75" hidden="false" customHeight="false" outlineLevel="0" collapsed="false">
      <c r="B1128" s="965" t="s">
        <v>1414</v>
      </c>
      <c r="C1128" s="959" t="n">
        <f aca="false">'MAL2010A.XLS'!$K$980</f>
        <v>0</v>
      </c>
      <c r="D1128" s="959" t="n">
        <f aca="false">'MAL2010A.XLS'!$K$980</f>
        <v>0</v>
      </c>
    </row>
    <row r="1129" customFormat="false" ht="12.75" hidden="false" customHeight="false" outlineLevel="0" collapsed="false">
      <c r="B1129" s="957" t="s">
        <v>1415</v>
      </c>
      <c r="C1129" s="931" t="s">
        <v>269</v>
      </c>
      <c r="D1129" s="931" t="s">
        <v>269</v>
      </c>
    </row>
    <row r="1130" customFormat="false" ht="12.75" hidden="false" customHeight="false" outlineLevel="0" collapsed="false">
      <c r="B1130" s="930" t="s">
        <v>1407</v>
      </c>
      <c r="C1130" s="931" t="n">
        <f aca="false">'MAL2010A.XLS'!$D$981</f>
        <v>0</v>
      </c>
      <c r="D1130" s="931" t="n">
        <f aca="false">'MAL2010A.XLS'!$D$981</f>
        <v>0</v>
      </c>
    </row>
    <row r="1131" customFormat="false" ht="12.75" hidden="false" customHeight="false" outlineLevel="0" collapsed="false">
      <c r="B1131" s="930" t="s">
        <v>1408</v>
      </c>
      <c r="C1131" s="931" t="n">
        <f aca="false">'MAL2010A.XLS'!$E$981</f>
        <v>0</v>
      </c>
      <c r="D1131" s="931" t="n">
        <f aca="false">'MAL2010A.XLS'!$E$981</f>
        <v>0</v>
      </c>
    </row>
    <row r="1132" customFormat="false" ht="12.75" hidden="false" customHeight="false" outlineLevel="0" collapsed="false">
      <c r="B1132" s="930" t="s">
        <v>1409</v>
      </c>
      <c r="C1132" s="931" t="n">
        <f aca="false">'MAL2010A.XLS'!$F$981</f>
        <v>0</v>
      </c>
      <c r="D1132" s="931" t="n">
        <f aca="false">'MAL2010A.XLS'!$F$981</f>
        <v>0</v>
      </c>
    </row>
    <row r="1133" customFormat="false" ht="12.75" hidden="false" customHeight="false" outlineLevel="0" collapsed="false">
      <c r="B1133" s="930" t="s">
        <v>1410</v>
      </c>
      <c r="C1133" s="931" t="n">
        <f aca="false">'MAL2010A.XLS'!$G$981</f>
        <v>0</v>
      </c>
      <c r="D1133" s="931" t="n">
        <f aca="false">'MAL2010A.XLS'!$G$981</f>
        <v>0</v>
      </c>
    </row>
    <row r="1134" customFormat="false" ht="12.75" hidden="false" customHeight="false" outlineLevel="0" collapsed="false">
      <c r="B1134" s="930" t="s">
        <v>1411</v>
      </c>
      <c r="C1134" s="931" t="n">
        <f aca="false">'MAL2010A.XLS'!$H$981</f>
        <v>0</v>
      </c>
      <c r="D1134" s="931" t="n">
        <f aca="false">'MAL2010A.XLS'!$H$981</f>
        <v>0</v>
      </c>
    </row>
    <row r="1135" customFormat="false" ht="12.75" hidden="false" customHeight="false" outlineLevel="0" collapsed="false">
      <c r="B1135" s="930" t="s">
        <v>1412</v>
      </c>
      <c r="C1135" s="931" t="n">
        <f aca="false">'MAL2010A.XLS'!$I$981</f>
        <v>0</v>
      </c>
      <c r="D1135" s="931" t="n">
        <f aca="false">'MAL2010A.XLS'!$I$981</f>
        <v>0</v>
      </c>
    </row>
    <row r="1136" customFormat="false" ht="12.75" hidden="false" customHeight="false" outlineLevel="0" collapsed="false">
      <c r="B1136" s="930" t="s">
        <v>1413</v>
      </c>
      <c r="C1136" s="931" t="n">
        <f aca="false">'MAL2010A.XLS'!$J$981</f>
        <v>0</v>
      </c>
      <c r="D1136" s="931" t="n">
        <f aca="false">'MAL2010A.XLS'!$J$981</f>
        <v>0</v>
      </c>
    </row>
    <row r="1137" customFormat="false" ht="12.75" hidden="false" customHeight="false" outlineLevel="0" collapsed="false">
      <c r="B1137" s="965" t="s">
        <v>1416</v>
      </c>
      <c r="C1137" s="959" t="n">
        <f aca="false">'MAL2010A.XLS'!$K$981</f>
        <v>0</v>
      </c>
      <c r="D1137" s="959" t="n">
        <f aca="false">'MAL2010A.XLS'!$K$981</f>
        <v>0</v>
      </c>
    </row>
    <row r="1138" customFormat="false" ht="12.75" hidden="false" customHeight="false" outlineLevel="0" collapsed="false">
      <c r="B1138" s="957" t="s">
        <v>1417</v>
      </c>
      <c r="C1138" s="931" t="s">
        <v>269</v>
      </c>
      <c r="D1138" s="931" t="s">
        <v>269</v>
      </c>
    </row>
    <row r="1139" customFormat="false" ht="12.75" hidden="false" customHeight="false" outlineLevel="0" collapsed="false">
      <c r="B1139" s="930" t="s">
        <v>1407</v>
      </c>
      <c r="C1139" s="931" t="n">
        <f aca="false">'MAL2010A.XLS'!$D$982</f>
        <v>0</v>
      </c>
      <c r="D1139" s="931" t="n">
        <f aca="false">'MAL2010A.XLS'!$D$982</f>
        <v>0</v>
      </c>
    </row>
    <row r="1140" customFormat="false" ht="12.75" hidden="false" customHeight="false" outlineLevel="0" collapsed="false">
      <c r="B1140" s="930" t="s">
        <v>1408</v>
      </c>
      <c r="C1140" s="931" t="n">
        <f aca="false">'MAL2010A.XLS'!$E$982</f>
        <v>0</v>
      </c>
      <c r="D1140" s="931" t="n">
        <f aca="false">'MAL2010A.XLS'!$E$982</f>
        <v>0</v>
      </c>
    </row>
    <row r="1141" customFormat="false" ht="12.75" hidden="false" customHeight="false" outlineLevel="0" collapsed="false">
      <c r="B1141" s="930" t="s">
        <v>1409</v>
      </c>
      <c r="C1141" s="931" t="n">
        <f aca="false">'MAL2010A.XLS'!$F$982</f>
        <v>0</v>
      </c>
      <c r="D1141" s="931" t="n">
        <f aca="false">'MAL2010A.XLS'!$F$982</f>
        <v>0</v>
      </c>
    </row>
    <row r="1142" customFormat="false" ht="12.75" hidden="false" customHeight="false" outlineLevel="0" collapsed="false">
      <c r="B1142" s="930" t="s">
        <v>1410</v>
      </c>
      <c r="C1142" s="931" t="n">
        <f aca="false">'MAL2010A.XLS'!$G$982</f>
        <v>0</v>
      </c>
      <c r="D1142" s="931" t="n">
        <f aca="false">'MAL2010A.XLS'!$G$982</f>
        <v>0</v>
      </c>
    </row>
    <row r="1143" customFormat="false" ht="12.75" hidden="false" customHeight="false" outlineLevel="0" collapsed="false">
      <c r="B1143" s="930" t="s">
        <v>1411</v>
      </c>
      <c r="C1143" s="931" t="n">
        <f aca="false">'MAL2010A.XLS'!$H$982</f>
        <v>0</v>
      </c>
      <c r="D1143" s="931" t="n">
        <f aca="false">'MAL2010A.XLS'!$H$982</f>
        <v>0</v>
      </c>
    </row>
    <row r="1144" customFormat="false" ht="12.75" hidden="false" customHeight="false" outlineLevel="0" collapsed="false">
      <c r="B1144" s="930" t="s">
        <v>1412</v>
      </c>
      <c r="C1144" s="931" t="n">
        <f aca="false">'MAL2010A.XLS'!$I$982</f>
        <v>0</v>
      </c>
      <c r="D1144" s="931" t="n">
        <f aca="false">'MAL2010A.XLS'!$I$982</f>
        <v>0</v>
      </c>
    </row>
    <row r="1145" customFormat="false" ht="12.75" hidden="false" customHeight="false" outlineLevel="0" collapsed="false">
      <c r="B1145" s="930" t="s">
        <v>1413</v>
      </c>
      <c r="C1145" s="931" t="n">
        <f aca="false">'MAL2010A.XLS'!$J$982</f>
        <v>0</v>
      </c>
      <c r="D1145" s="931" t="n">
        <f aca="false">'MAL2010A.XLS'!$J$982</f>
        <v>0</v>
      </c>
    </row>
    <row r="1146" customFormat="false" ht="12.75" hidden="false" customHeight="false" outlineLevel="0" collapsed="false">
      <c r="B1146" s="965" t="s">
        <v>1418</v>
      </c>
      <c r="C1146" s="959" t="n">
        <f aca="false">'MAL2010A.XLS'!$K$982</f>
        <v>0</v>
      </c>
      <c r="D1146" s="959" t="n">
        <f aca="false">'MAL2010A.XLS'!$K$982</f>
        <v>0</v>
      </c>
    </row>
    <row r="1147" customFormat="false" ht="12.75" hidden="false" customHeight="false" outlineLevel="0" collapsed="false">
      <c r="B1147" s="957" t="s">
        <v>1419</v>
      </c>
      <c r="C1147" s="932" t="s">
        <v>269</v>
      </c>
      <c r="D1147" s="932" t="s">
        <v>269</v>
      </c>
    </row>
    <row r="1148" customFormat="false" ht="12.75" hidden="false" customHeight="false" outlineLevel="0" collapsed="false">
      <c r="B1148" s="930" t="s">
        <v>1407</v>
      </c>
      <c r="C1148" s="931" t="n">
        <f aca="false">'MAL2010A.XLS'!$D$983</f>
        <v>0</v>
      </c>
      <c r="D1148" s="931" t="n">
        <f aca="false">'MAL2010A.XLS'!$D$983</f>
        <v>0</v>
      </c>
    </row>
    <row r="1149" customFormat="false" ht="12.75" hidden="false" customHeight="false" outlineLevel="0" collapsed="false">
      <c r="B1149" s="930" t="s">
        <v>1408</v>
      </c>
      <c r="C1149" s="931" t="n">
        <f aca="false">'MAL2010A.XLS'!$E$983</f>
        <v>0</v>
      </c>
      <c r="D1149" s="931" t="n">
        <f aca="false">'MAL2010A.XLS'!$E$983</f>
        <v>0</v>
      </c>
    </row>
    <row r="1150" customFormat="false" ht="12.75" hidden="false" customHeight="false" outlineLevel="0" collapsed="false">
      <c r="B1150" s="930" t="s">
        <v>1409</v>
      </c>
      <c r="C1150" s="931" t="n">
        <f aca="false">'MAL2010A.XLS'!$F$983</f>
        <v>0</v>
      </c>
      <c r="D1150" s="931" t="n">
        <f aca="false">'MAL2010A.XLS'!$F$983</f>
        <v>0</v>
      </c>
    </row>
    <row r="1151" customFormat="false" ht="12.75" hidden="false" customHeight="false" outlineLevel="0" collapsed="false">
      <c r="B1151" s="930" t="s">
        <v>1410</v>
      </c>
      <c r="C1151" s="931" t="n">
        <f aca="false">'MAL2010A.XLS'!$G$983</f>
        <v>0</v>
      </c>
      <c r="D1151" s="931" t="n">
        <f aca="false">'MAL2010A.XLS'!$G$983</f>
        <v>0</v>
      </c>
    </row>
    <row r="1152" customFormat="false" ht="12.75" hidden="false" customHeight="false" outlineLevel="0" collapsed="false">
      <c r="B1152" s="930" t="s">
        <v>1411</v>
      </c>
      <c r="C1152" s="931" t="n">
        <f aca="false">'MAL2010A.XLS'!$H$983</f>
        <v>0</v>
      </c>
      <c r="D1152" s="931" t="n">
        <f aca="false">'MAL2010A.XLS'!$H$983</f>
        <v>0</v>
      </c>
    </row>
    <row r="1153" customFormat="false" ht="12.75" hidden="false" customHeight="false" outlineLevel="0" collapsed="false">
      <c r="B1153" s="930" t="s">
        <v>1412</v>
      </c>
      <c r="C1153" s="931" t="n">
        <f aca="false">'MAL2010A.XLS'!$I$983</f>
        <v>0</v>
      </c>
      <c r="D1153" s="931" t="n">
        <f aca="false">'MAL2010A.XLS'!$I$983</f>
        <v>0</v>
      </c>
    </row>
    <row r="1154" customFormat="false" ht="12.75" hidden="false" customHeight="false" outlineLevel="0" collapsed="false">
      <c r="B1154" s="930" t="s">
        <v>1413</v>
      </c>
      <c r="C1154" s="931" t="n">
        <f aca="false">'MAL2010A.XLS'!$J$983</f>
        <v>0</v>
      </c>
      <c r="D1154" s="931" t="n">
        <f aca="false">'MAL2010A.XLS'!$J$983</f>
        <v>0</v>
      </c>
    </row>
    <row r="1155" customFormat="false" ht="12.75" hidden="false" customHeight="false" outlineLevel="0" collapsed="false">
      <c r="B1155" s="965" t="s">
        <v>1420</v>
      </c>
      <c r="C1155" s="959" t="n">
        <f aca="false">'MAL2010A.XLS'!$K$983</f>
        <v>0</v>
      </c>
      <c r="D1155" s="959" t="n">
        <f aca="false">'MAL2010A.XLS'!$K$983</f>
        <v>0</v>
      </c>
    </row>
    <row r="1156" customFormat="false" ht="12.75" hidden="false" customHeight="false" outlineLevel="0" collapsed="false">
      <c r="B1156" s="957" t="s">
        <v>1421</v>
      </c>
      <c r="C1156" s="932" t="s">
        <v>269</v>
      </c>
      <c r="D1156" s="932" t="s">
        <v>269</v>
      </c>
    </row>
    <row r="1157" customFormat="false" ht="12.75" hidden="false" customHeight="false" outlineLevel="0" collapsed="false">
      <c r="B1157" s="930" t="s">
        <v>1407</v>
      </c>
      <c r="C1157" s="931" t="n">
        <f aca="false">'MAL2010A.XLS'!$D$984</f>
        <v>1</v>
      </c>
      <c r="D1157" s="931" t="n">
        <f aca="false">'MAL2010A.XLS'!$D$984</f>
        <v>1</v>
      </c>
    </row>
    <row r="1158" customFormat="false" ht="12.75" hidden="false" customHeight="false" outlineLevel="0" collapsed="false">
      <c r="B1158" s="930" t="s">
        <v>1408</v>
      </c>
      <c r="C1158" s="931" t="n">
        <f aca="false">'MAL2010A.XLS'!$E$984</f>
        <v>0</v>
      </c>
      <c r="D1158" s="931" t="n">
        <f aca="false">'MAL2010A.XLS'!$E$984</f>
        <v>0</v>
      </c>
    </row>
    <row r="1159" customFormat="false" ht="12.75" hidden="false" customHeight="false" outlineLevel="0" collapsed="false">
      <c r="B1159" s="930" t="s">
        <v>1409</v>
      </c>
      <c r="C1159" s="931" t="n">
        <f aca="false">'MAL2010A.XLS'!$F$984</f>
        <v>0</v>
      </c>
      <c r="D1159" s="931" t="n">
        <f aca="false">'MAL2010A.XLS'!$F$984</f>
        <v>0</v>
      </c>
    </row>
    <row r="1160" customFormat="false" ht="12.75" hidden="false" customHeight="false" outlineLevel="0" collapsed="false">
      <c r="B1160" s="930" t="s">
        <v>1410</v>
      </c>
      <c r="C1160" s="931" t="str">
        <f aca="false">'MAL2010A.XLS'!$G$984</f>
        <v>xxxxx</v>
      </c>
      <c r="D1160" s="931" t="str">
        <f aca="false">'MAL2010A.XLS'!$G$984</f>
        <v>xxxxx</v>
      </c>
    </row>
    <row r="1161" customFormat="false" ht="12.75" hidden="false" customHeight="false" outlineLevel="0" collapsed="false">
      <c r="B1161" s="930" t="s">
        <v>1411</v>
      </c>
      <c r="C1161" s="931" t="str">
        <f aca="false">'MAL2010A.XLS'!$H$984</f>
        <v>xxxxx</v>
      </c>
      <c r="D1161" s="931" t="str">
        <f aca="false">'MAL2010A.XLS'!$H$984</f>
        <v>xxxxx</v>
      </c>
    </row>
    <row r="1162" customFormat="false" ht="12.75" hidden="false" customHeight="false" outlineLevel="0" collapsed="false">
      <c r="B1162" s="930" t="s">
        <v>1412</v>
      </c>
      <c r="C1162" s="931" t="str">
        <f aca="false">'MAL2010A.XLS'!$I$984</f>
        <v>xxxxx</v>
      </c>
      <c r="D1162" s="931" t="str">
        <f aca="false">'MAL2010A.XLS'!$I$984</f>
        <v>xxxxx</v>
      </c>
    </row>
    <row r="1163" customFormat="false" ht="12.75" hidden="false" customHeight="false" outlineLevel="0" collapsed="false">
      <c r="B1163" s="930" t="s">
        <v>1413</v>
      </c>
      <c r="C1163" s="931" t="str">
        <f aca="false">'MAL2010A.XLS'!$J$984</f>
        <v>xxxxx</v>
      </c>
      <c r="D1163" s="931" t="str">
        <f aca="false">'MAL2010A.XLS'!$J$984</f>
        <v>xxxxx</v>
      </c>
    </row>
    <row r="1164" customFormat="false" ht="12.75" hidden="false" customHeight="false" outlineLevel="0" collapsed="false">
      <c r="B1164" s="965" t="s">
        <v>1422</v>
      </c>
      <c r="C1164" s="959" t="n">
        <f aca="false">'MAL2010A.XLS'!$K$984</f>
        <v>1</v>
      </c>
      <c r="D1164" s="959" t="n">
        <f aca="false">'MAL2010A.XLS'!$K$984</f>
        <v>1</v>
      </c>
    </row>
    <row r="1165" customFormat="false" ht="12.75" hidden="false" customHeight="false" outlineLevel="0" collapsed="false">
      <c r="B1165" s="957" t="s">
        <v>1423</v>
      </c>
      <c r="C1165" s="931" t="s">
        <v>269</v>
      </c>
      <c r="D1165" s="931" t="s">
        <v>269</v>
      </c>
    </row>
    <row r="1166" customFormat="false" ht="12.75" hidden="false" customHeight="false" outlineLevel="0" collapsed="false">
      <c r="B1166" s="930" t="s">
        <v>1407</v>
      </c>
      <c r="C1166" s="931" t="n">
        <f aca="false">'MAL2010A.XLS'!$D$985</f>
        <v>1</v>
      </c>
      <c r="D1166" s="931" t="n">
        <f aca="false">'MAL2010A.XLS'!$D$985</f>
        <v>1</v>
      </c>
    </row>
    <row r="1167" customFormat="false" ht="12.75" hidden="false" customHeight="false" outlineLevel="0" collapsed="false">
      <c r="B1167" s="930" t="s">
        <v>1408</v>
      </c>
      <c r="C1167" s="931" t="n">
        <f aca="false">'MAL2010A.XLS'!$E$985</f>
        <v>0</v>
      </c>
      <c r="D1167" s="931" t="n">
        <f aca="false">'MAL2010A.XLS'!$E$985</f>
        <v>0</v>
      </c>
    </row>
    <row r="1168" customFormat="false" ht="12.75" hidden="false" customHeight="false" outlineLevel="0" collapsed="false">
      <c r="B1168" s="930" t="s">
        <v>1409</v>
      </c>
      <c r="C1168" s="931" t="n">
        <f aca="false">'MAL2010A.XLS'!$F$985</f>
        <v>0</v>
      </c>
      <c r="D1168" s="931" t="n">
        <f aca="false">'MAL2010A.XLS'!$F$985</f>
        <v>0</v>
      </c>
    </row>
    <row r="1169" customFormat="false" ht="12.75" hidden="false" customHeight="false" outlineLevel="0" collapsed="false">
      <c r="B1169" s="930" t="s">
        <v>1410</v>
      </c>
      <c r="C1169" s="931" t="n">
        <f aca="false">'MAL2010A.XLS'!$G$985</f>
        <v>0</v>
      </c>
      <c r="D1169" s="931" t="n">
        <f aca="false">'MAL2010A.XLS'!$G$985</f>
        <v>0</v>
      </c>
    </row>
    <row r="1170" customFormat="false" ht="12.75" hidden="false" customHeight="false" outlineLevel="0" collapsed="false">
      <c r="B1170" s="930" t="s">
        <v>1411</v>
      </c>
      <c r="C1170" s="931" t="n">
        <f aca="false">'MAL2010A.XLS'!$H$985</f>
        <v>0</v>
      </c>
      <c r="D1170" s="931" t="n">
        <f aca="false">'MAL2010A.XLS'!$H$985</f>
        <v>0</v>
      </c>
    </row>
    <row r="1171" customFormat="false" ht="12.75" hidden="false" customHeight="false" outlineLevel="0" collapsed="false">
      <c r="B1171" s="930" t="s">
        <v>1412</v>
      </c>
      <c r="C1171" s="931" t="n">
        <f aca="false">'MAL2010A.XLS'!$I$985</f>
        <v>0</v>
      </c>
      <c r="D1171" s="931" t="n">
        <f aca="false">'MAL2010A.XLS'!$I$985</f>
        <v>0</v>
      </c>
    </row>
    <row r="1172" customFormat="false" ht="12.75" hidden="false" customHeight="false" outlineLevel="0" collapsed="false">
      <c r="B1172" s="930" t="s">
        <v>1413</v>
      </c>
      <c r="C1172" s="931" t="n">
        <f aca="false">'MAL2010A.XLS'!$J$985</f>
        <v>0</v>
      </c>
      <c r="D1172" s="931" t="n">
        <f aca="false">'MAL2010A.XLS'!$J$985</f>
        <v>0</v>
      </c>
    </row>
    <row r="1173" customFormat="false" ht="12.75" hidden="false" customHeight="false" outlineLevel="0" collapsed="false">
      <c r="B1173" s="965" t="s">
        <v>1424</v>
      </c>
      <c r="C1173" s="959" t="n">
        <f aca="false">'MAL2010A.XLS'!$K$985</f>
        <v>1</v>
      </c>
      <c r="D1173" s="959" t="n">
        <f aca="false">'MAL2010A.XLS'!$K$985</f>
        <v>1</v>
      </c>
    </row>
    <row r="1174" customFormat="false" ht="25.5" hidden="false" customHeight="false" outlineLevel="0" collapsed="false">
      <c r="B1174" s="957" t="s">
        <v>1425</v>
      </c>
      <c r="C1174" s="931" t="s">
        <v>269</v>
      </c>
      <c r="D1174" s="931" t="s">
        <v>269</v>
      </c>
    </row>
    <row r="1175" customFormat="false" ht="12.75" hidden="false" customHeight="false" outlineLevel="0" collapsed="false">
      <c r="B1175" s="930" t="s">
        <v>1407</v>
      </c>
      <c r="C1175" s="931" t="n">
        <f aca="false">'MAL2010A.XLS'!$D$986</f>
        <v>0</v>
      </c>
      <c r="D1175" s="931" t="n">
        <f aca="false">'MAL2010A.XLS'!$D$986</f>
        <v>0</v>
      </c>
    </row>
    <row r="1176" customFormat="false" ht="12.75" hidden="false" customHeight="false" outlineLevel="0" collapsed="false">
      <c r="B1176" s="930" t="s">
        <v>1408</v>
      </c>
      <c r="C1176" s="931" t="n">
        <f aca="false">'MAL2010A.XLS'!$E$986</f>
        <v>0</v>
      </c>
      <c r="D1176" s="931" t="n">
        <f aca="false">'MAL2010A.XLS'!$E$986</f>
        <v>0</v>
      </c>
    </row>
    <row r="1177" customFormat="false" ht="12.75" hidden="false" customHeight="false" outlineLevel="0" collapsed="false">
      <c r="B1177" s="930" t="s">
        <v>1409</v>
      </c>
      <c r="C1177" s="931" t="n">
        <f aca="false">'MAL2010A.XLS'!$F$986</f>
        <v>0</v>
      </c>
      <c r="D1177" s="931" t="n">
        <f aca="false">'MAL2010A.XLS'!$F$986</f>
        <v>0</v>
      </c>
    </row>
    <row r="1178" customFormat="false" ht="12.75" hidden="false" customHeight="false" outlineLevel="0" collapsed="false">
      <c r="B1178" s="930" t="s">
        <v>1410</v>
      </c>
      <c r="C1178" s="931" t="n">
        <f aca="false">'MAL2010A.XLS'!$G$986</f>
        <v>0</v>
      </c>
      <c r="D1178" s="931" t="n">
        <f aca="false">'MAL2010A.XLS'!$G$986</f>
        <v>0</v>
      </c>
    </row>
    <row r="1179" customFormat="false" ht="12.75" hidden="false" customHeight="false" outlineLevel="0" collapsed="false">
      <c r="B1179" s="930" t="s">
        <v>1411</v>
      </c>
      <c r="C1179" s="931" t="n">
        <f aca="false">'MAL2010A.XLS'!$H$986</f>
        <v>0</v>
      </c>
      <c r="D1179" s="931" t="n">
        <f aca="false">'MAL2010A.XLS'!$H$986</f>
        <v>0</v>
      </c>
    </row>
    <row r="1180" customFormat="false" ht="12.75" hidden="false" customHeight="false" outlineLevel="0" collapsed="false">
      <c r="B1180" s="930" t="s">
        <v>1412</v>
      </c>
      <c r="C1180" s="931" t="n">
        <f aca="false">'MAL2010A.XLS'!$I$986</f>
        <v>0</v>
      </c>
      <c r="D1180" s="931" t="n">
        <f aca="false">'MAL2010A.XLS'!$I$986</f>
        <v>0</v>
      </c>
    </row>
    <row r="1181" customFormat="false" ht="12.75" hidden="false" customHeight="false" outlineLevel="0" collapsed="false">
      <c r="B1181" s="930" t="s">
        <v>1413</v>
      </c>
      <c r="C1181" s="931" t="n">
        <f aca="false">'MAL2010A.XLS'!$J$986</f>
        <v>0</v>
      </c>
      <c r="D1181" s="931" t="n">
        <f aca="false">'MAL2010A.XLS'!$J$986</f>
        <v>0</v>
      </c>
    </row>
    <row r="1182" customFormat="false" ht="12.75" hidden="false" customHeight="false" outlineLevel="0" collapsed="false">
      <c r="B1182" s="965" t="s">
        <v>1426</v>
      </c>
      <c r="C1182" s="959" t="n">
        <f aca="false">'MAL2010A.XLS'!$K$986</f>
        <v>0</v>
      </c>
      <c r="D1182" s="959" t="n">
        <f aca="false">'MAL2010A.XLS'!$K$986</f>
        <v>0</v>
      </c>
    </row>
    <row r="1183" customFormat="false" ht="12.75" hidden="false" customHeight="false" outlineLevel="0" collapsed="false">
      <c r="B1183" s="957"/>
    </row>
    <row r="1184" customFormat="false" ht="12.75" hidden="false" customHeight="false" outlineLevel="0" collapsed="false">
      <c r="B1184" s="960" t="s">
        <v>1427</v>
      </c>
      <c r="C1184" s="1008" t="n">
        <f aca="false">'MAL2010A.XLS'!$K$989</f>
        <v>15</v>
      </c>
      <c r="D1184" s="1008" t="n">
        <f aca="false">IF(D1173=0,0,(D1166*15+D1167*45+D1168*75+D1169*105+D1170*150+D1171*270+D1172*365)/D1173)</f>
        <v>15</v>
      </c>
      <c r="E1184" s="1004" t="s">
        <v>1333</v>
      </c>
      <c r="F1184" s="929" t="s">
        <v>1159</v>
      </c>
    </row>
    <row r="1185" customFormat="false" ht="12.75" hidden="false" customHeight="false" outlineLevel="0" collapsed="false">
      <c r="B1185" s="960"/>
      <c r="C1185" s="947"/>
      <c r="D1185" s="947"/>
    </row>
    <row r="1186" s="950" customFormat="true" ht="38.25" hidden="false" customHeight="false" outlineLevel="0" collapsed="false">
      <c r="B1186" s="952" t="s">
        <v>1428</v>
      </c>
      <c r="C1186" s="1009"/>
      <c r="D1186" s="1009"/>
    </row>
    <row r="1187" customFormat="false" ht="12.75" hidden="false" customHeight="false" outlineLevel="0" collapsed="false">
      <c r="B1187" s="700" t="s">
        <v>712</v>
      </c>
      <c r="C1187" s="1010" t="n">
        <f aca="false">'MAL2010A.XLS'!$J$1000</f>
        <v>13</v>
      </c>
      <c r="D1187" s="1010" t="n">
        <f aca="false">'MAL2010A.XLS'!$J$1000</f>
        <v>13</v>
      </c>
    </row>
    <row r="1188" customFormat="false" ht="12.75" hidden="false" customHeight="false" outlineLevel="0" collapsed="false">
      <c r="B1188" s="1011" t="s">
        <v>713</v>
      </c>
      <c r="C1188" s="1010" t="n">
        <f aca="false">'MAL2010A.XLS'!$J$1001</f>
        <v>35.6</v>
      </c>
      <c r="D1188" s="1010" t="n">
        <f aca="false">'MAL2010A.XLS'!$J$1001</f>
        <v>35.6</v>
      </c>
    </row>
    <row r="1189" customFormat="false" ht="12.75" hidden="false" customHeight="false" outlineLevel="0" collapsed="false">
      <c r="B1189" s="1011" t="s">
        <v>1429</v>
      </c>
      <c r="C1189" s="1010" t="n">
        <f aca="false">'MAL2010A.XLS'!$J$1002</f>
        <v>6.3</v>
      </c>
      <c r="D1189" s="1010" t="n">
        <f aca="false">'MAL2010A.XLS'!$J$1002</f>
        <v>6.3</v>
      </c>
    </row>
    <row r="1190" customFormat="false" ht="12.75" hidden="false" customHeight="false" outlineLevel="0" collapsed="false">
      <c r="B1190" s="1011" t="s">
        <v>715</v>
      </c>
      <c r="C1190" s="1010" t="n">
        <f aca="false">'MAL2010A.XLS'!$J$1003</f>
        <v>26.2</v>
      </c>
      <c r="D1190" s="1010" t="n">
        <f aca="false">'MAL2010A.XLS'!$J$1003</f>
        <v>26.2</v>
      </c>
    </row>
    <row r="1191" customFormat="false" ht="25.5" hidden="false" customHeight="false" outlineLevel="0" collapsed="false">
      <c r="B1191" s="1011" t="s">
        <v>716</v>
      </c>
      <c r="C1191" s="1010" t="n">
        <f aca="false">'MAL2010A.XLS'!$J$1004</f>
        <v>0</v>
      </c>
      <c r="D1191" s="1010" t="n">
        <f aca="false">'MAL2010A.XLS'!$J$1004</f>
        <v>0</v>
      </c>
    </row>
    <row r="1192" customFormat="false" ht="12.75" hidden="false" customHeight="false" outlineLevel="0" collapsed="false">
      <c r="B1192" s="957"/>
    </row>
    <row r="1193" customFormat="false" ht="41.25" hidden="true" customHeight="true" outlineLevel="0" collapsed="false">
      <c r="A1193" s="929" t="s">
        <v>38</v>
      </c>
      <c r="B1193" s="993" t="s">
        <v>1430</v>
      </c>
    </row>
    <row r="1194" customFormat="false" ht="12.75" hidden="true" customHeight="false" outlineLevel="0" collapsed="false">
      <c r="A1194" s="929" t="s">
        <v>38</v>
      </c>
      <c r="B1194" s="941" t="s">
        <v>1431</v>
      </c>
      <c r="C1194" s="931" t="s">
        <v>269</v>
      </c>
      <c r="D1194" s="931" t="s">
        <v>269</v>
      </c>
    </row>
    <row r="1195" customFormat="false" ht="12.75" hidden="true" customHeight="false" outlineLevel="0" collapsed="false">
      <c r="A1195" s="929" t="s">
        <v>38</v>
      </c>
      <c r="B1195" s="943" t="s">
        <v>738</v>
      </c>
      <c r="C1195" s="931" t="n">
        <f aca="false">'MAL2010A.XLS'!$F$1016</f>
        <v>0</v>
      </c>
      <c r="D1195" s="931" t="n">
        <f aca="false">'MAL2010A.XLS'!$F$1016</f>
        <v>0</v>
      </c>
    </row>
    <row r="1196" customFormat="false" ht="12.75" hidden="true" customHeight="false" outlineLevel="0" collapsed="false">
      <c r="A1196" s="929" t="s">
        <v>38</v>
      </c>
      <c r="B1196" s="943" t="s">
        <v>739</v>
      </c>
      <c r="C1196" s="931" t="n">
        <f aca="false">'MAL2010A.XLS'!$F$1017</f>
        <v>0</v>
      </c>
      <c r="D1196" s="931" t="n">
        <f aca="false">'MAL2010A.XLS'!$F$1017</f>
        <v>0</v>
      </c>
    </row>
    <row r="1197" customFormat="false" ht="12.75" hidden="true" customHeight="false" outlineLevel="0" collapsed="false">
      <c r="A1197" s="929" t="s">
        <v>38</v>
      </c>
      <c r="B1197" s="717" t="s">
        <v>740</v>
      </c>
      <c r="C1197" s="959" t="n">
        <f aca="false">'MAL2010A.XLS'!$F$1018</f>
        <v>0</v>
      </c>
      <c r="D1197" s="959" t="n">
        <f aca="false">'MAL2010A.XLS'!$F$1018</f>
        <v>0</v>
      </c>
    </row>
    <row r="1198" customFormat="false" ht="12.75" hidden="true" customHeight="false" outlineLevel="0" collapsed="false">
      <c r="A1198" s="929" t="s">
        <v>38</v>
      </c>
      <c r="B1198" s="957" t="s">
        <v>1432</v>
      </c>
      <c r="C1198" s="931" t="s">
        <v>269</v>
      </c>
      <c r="D1198" s="931" t="s">
        <v>269</v>
      </c>
    </row>
    <row r="1199" customFormat="false" ht="12.75" hidden="true" customHeight="false" outlineLevel="0" collapsed="false">
      <c r="A1199" s="929" t="s">
        <v>38</v>
      </c>
      <c r="B1199" s="943" t="s">
        <v>738</v>
      </c>
      <c r="C1199" s="931" t="n">
        <f aca="false">'MAL2010A.XLS'!$G$1016</f>
        <v>0</v>
      </c>
      <c r="D1199" s="931" t="n">
        <f aca="false">'MAL2010A.XLS'!$G$1016</f>
        <v>0</v>
      </c>
    </row>
    <row r="1200" customFormat="false" ht="12.75" hidden="true" customHeight="false" outlineLevel="0" collapsed="false">
      <c r="A1200" s="929" t="s">
        <v>38</v>
      </c>
      <c r="B1200" s="943" t="s">
        <v>739</v>
      </c>
      <c r="C1200" s="931" t="n">
        <f aca="false">'MAL2010A.XLS'!$G$1017</f>
        <v>0</v>
      </c>
      <c r="D1200" s="931" t="n">
        <f aca="false">'MAL2010A.XLS'!$G$1017</f>
        <v>0</v>
      </c>
    </row>
    <row r="1201" customFormat="false" ht="12.75" hidden="true" customHeight="false" outlineLevel="0" collapsed="false">
      <c r="A1201" s="929" t="s">
        <v>38</v>
      </c>
      <c r="B1201" s="717" t="s">
        <v>740</v>
      </c>
      <c r="C1201" s="959" t="n">
        <f aca="false">'MAL2010A.XLS'!$G$1018</f>
        <v>0</v>
      </c>
      <c r="D1201" s="959" t="n">
        <f aca="false">'MAL2010A.XLS'!$G$1018</f>
        <v>0</v>
      </c>
    </row>
    <row r="1202" customFormat="false" ht="12.75" hidden="true" customHeight="false" outlineLevel="0" collapsed="false">
      <c r="A1202" s="929" t="s">
        <v>38</v>
      </c>
      <c r="B1202" s="957" t="s">
        <v>1433</v>
      </c>
      <c r="C1202" s="931" t="s">
        <v>269</v>
      </c>
      <c r="D1202" s="931" t="s">
        <v>269</v>
      </c>
    </row>
    <row r="1203" customFormat="false" ht="12.75" hidden="true" customHeight="false" outlineLevel="0" collapsed="false">
      <c r="A1203" s="929" t="s">
        <v>38</v>
      </c>
      <c r="B1203" s="943" t="s">
        <v>738</v>
      </c>
      <c r="C1203" s="931" t="n">
        <f aca="false">'MAL2010A.XLS'!$H$1016</f>
        <v>0</v>
      </c>
      <c r="D1203" s="931" t="n">
        <f aca="false">'MAL2010A.XLS'!$H$1016</f>
        <v>0</v>
      </c>
    </row>
    <row r="1204" customFormat="false" ht="12.75" hidden="true" customHeight="false" outlineLevel="0" collapsed="false">
      <c r="A1204" s="929" t="s">
        <v>38</v>
      </c>
      <c r="B1204" s="943" t="s">
        <v>739</v>
      </c>
      <c r="C1204" s="931" t="n">
        <f aca="false">'MAL2010A.XLS'!$H$1017</f>
        <v>0</v>
      </c>
      <c r="D1204" s="931" t="n">
        <f aca="false">'MAL2010A.XLS'!$H$1017</f>
        <v>0</v>
      </c>
    </row>
    <row r="1205" customFormat="false" ht="12.75" hidden="true" customHeight="false" outlineLevel="0" collapsed="false">
      <c r="A1205" s="929" t="s">
        <v>38</v>
      </c>
      <c r="B1205" s="717" t="s">
        <v>740</v>
      </c>
      <c r="C1205" s="959" t="n">
        <f aca="false">'MAL2010A.XLS'!$H$1018</f>
        <v>0</v>
      </c>
      <c r="D1205" s="959" t="n">
        <f aca="false">'MAL2010A.XLS'!$H$1018</f>
        <v>0</v>
      </c>
    </row>
    <row r="1206" customFormat="false" ht="12.75" hidden="true" customHeight="false" outlineLevel="0" collapsed="false">
      <c r="A1206" s="929" t="s">
        <v>38</v>
      </c>
      <c r="B1206" s="957" t="s">
        <v>1434</v>
      </c>
      <c r="C1206" s="931" t="s">
        <v>269</v>
      </c>
      <c r="D1206" s="931" t="s">
        <v>269</v>
      </c>
    </row>
    <row r="1207" customFormat="false" ht="12.75" hidden="true" customHeight="false" outlineLevel="0" collapsed="false">
      <c r="A1207" s="929" t="s">
        <v>38</v>
      </c>
      <c r="B1207" s="943" t="s">
        <v>738</v>
      </c>
      <c r="C1207" s="931" t="n">
        <f aca="false">'MAL2010A.XLS'!$I$1016</f>
        <v>0</v>
      </c>
      <c r="D1207" s="931" t="n">
        <f aca="false">'MAL2010A.XLS'!$I$1016</f>
        <v>0</v>
      </c>
    </row>
    <row r="1208" customFormat="false" ht="12.75" hidden="true" customHeight="false" outlineLevel="0" collapsed="false">
      <c r="A1208" s="929" t="s">
        <v>38</v>
      </c>
      <c r="B1208" s="943" t="s">
        <v>739</v>
      </c>
      <c r="C1208" s="931" t="n">
        <f aca="false">'MAL2010A.XLS'!$I$1017</f>
        <v>0</v>
      </c>
      <c r="D1208" s="931" t="n">
        <f aca="false">'MAL2010A.XLS'!$I$1017</f>
        <v>0</v>
      </c>
    </row>
    <row r="1209" customFormat="false" ht="12.75" hidden="true" customHeight="false" outlineLevel="0" collapsed="false">
      <c r="A1209" s="929" t="s">
        <v>38</v>
      </c>
      <c r="B1209" s="717" t="s">
        <v>740</v>
      </c>
      <c r="C1209" s="959" t="n">
        <f aca="false">'MAL2010A.XLS'!$I$1018</f>
        <v>0</v>
      </c>
      <c r="D1209" s="959" t="n">
        <f aca="false">'MAL2010A.XLS'!$I$1018</f>
        <v>0</v>
      </c>
    </row>
    <row r="1210" customFormat="false" ht="12.75" hidden="true" customHeight="false" outlineLevel="0" collapsed="false">
      <c r="A1210" s="929" t="s">
        <v>38</v>
      </c>
      <c r="B1210" s="957" t="s">
        <v>1435</v>
      </c>
      <c r="C1210" s="931" t="s">
        <v>269</v>
      </c>
      <c r="D1210" s="931" t="s">
        <v>269</v>
      </c>
    </row>
    <row r="1211" customFormat="false" ht="12.75" hidden="true" customHeight="false" outlineLevel="0" collapsed="false">
      <c r="A1211" s="929" t="s">
        <v>38</v>
      </c>
      <c r="B1211" s="943" t="s">
        <v>738</v>
      </c>
      <c r="C1211" s="931" t="n">
        <f aca="false">'MAL2010A.XLS'!$J$1016</f>
        <v>0</v>
      </c>
      <c r="D1211" s="931" t="n">
        <f aca="false">'MAL2010A.XLS'!$J$1016</f>
        <v>0</v>
      </c>
    </row>
    <row r="1212" customFormat="false" ht="12.75" hidden="true" customHeight="false" outlineLevel="0" collapsed="false">
      <c r="A1212" s="929" t="s">
        <v>38</v>
      </c>
      <c r="B1212" s="943" t="s">
        <v>739</v>
      </c>
      <c r="C1212" s="931" t="n">
        <f aca="false">'MAL2010A.XLS'!$J$1017</f>
        <v>0</v>
      </c>
      <c r="D1212" s="931" t="n">
        <f aca="false">'MAL2010A.XLS'!$J$1017</f>
        <v>0</v>
      </c>
    </row>
    <row r="1213" customFormat="false" ht="12.75" hidden="true" customHeight="false" outlineLevel="0" collapsed="false">
      <c r="A1213" s="929" t="s">
        <v>38</v>
      </c>
      <c r="B1213" s="717" t="s">
        <v>740</v>
      </c>
      <c r="C1213" s="959" t="n">
        <f aca="false">'MAL2010A.XLS'!$J$1018</f>
        <v>0</v>
      </c>
      <c r="D1213" s="959" t="n">
        <f aca="false">'MAL2010A.XLS'!$J$1018</f>
        <v>0</v>
      </c>
    </row>
    <row r="1214" customFormat="false" ht="12.75" hidden="false" customHeight="false" outlineLevel="0" collapsed="false">
      <c r="B1214" s="937"/>
      <c r="C1214" s="932"/>
      <c r="D1214" s="932"/>
    </row>
    <row r="1215" customFormat="false" ht="12.75" hidden="true" customHeight="false" outlineLevel="0" collapsed="false">
      <c r="A1215" s="929" t="s">
        <v>38</v>
      </c>
      <c r="B1215" s="993" t="s">
        <v>1436</v>
      </c>
      <c r="C1215" s="932"/>
      <c r="D1215" s="932"/>
    </row>
    <row r="1216" customFormat="false" ht="12.75" hidden="true" customHeight="false" outlineLevel="0" collapsed="false">
      <c r="A1216" s="929" t="s">
        <v>38</v>
      </c>
      <c r="B1216" s="941" t="s">
        <v>751</v>
      </c>
    </row>
    <row r="1217" customFormat="false" ht="12.75" hidden="true" customHeight="false" outlineLevel="0" collapsed="false">
      <c r="A1217" s="929" t="s">
        <v>38</v>
      </c>
      <c r="B1217" s="700" t="s">
        <v>753</v>
      </c>
      <c r="C1217" s="931" t="n">
        <f aca="false">'MAL2010A.XLS'!$E$1031</f>
        <v>0</v>
      </c>
      <c r="D1217" s="931" t="n">
        <f aca="false">'MAL2010A.XLS'!$E$1031</f>
        <v>0</v>
      </c>
    </row>
    <row r="1218" customFormat="false" ht="12.75" hidden="true" customHeight="false" outlineLevel="0" collapsed="false">
      <c r="A1218" s="929" t="s">
        <v>38</v>
      </c>
      <c r="B1218" s="700" t="s">
        <v>754</v>
      </c>
      <c r="C1218" s="931" t="n">
        <f aca="false">'MAL2010A.XLS'!$E$1032</f>
        <v>0</v>
      </c>
      <c r="D1218" s="931" t="n">
        <f aca="false">'MAL2010A.XLS'!$E$1032</f>
        <v>0</v>
      </c>
    </row>
    <row r="1219" customFormat="false" ht="12.75" hidden="true" customHeight="false" outlineLevel="0" collapsed="false">
      <c r="A1219" s="929" t="s">
        <v>38</v>
      </c>
      <c r="B1219" s="700" t="s">
        <v>755</v>
      </c>
      <c r="C1219" s="931" t="n">
        <f aca="false">'MAL2010A.XLS'!$E$1033</f>
        <v>0</v>
      </c>
      <c r="D1219" s="931" t="n">
        <f aca="false">'MAL2010A.XLS'!$E$1033</f>
        <v>0</v>
      </c>
    </row>
    <row r="1220" customFormat="false" ht="12.75" hidden="true" customHeight="false" outlineLevel="0" collapsed="false">
      <c r="A1220" s="929" t="s">
        <v>38</v>
      </c>
      <c r="B1220" s="717" t="s">
        <v>756</v>
      </c>
      <c r="C1220" s="1012" t="e">
        <f aca="false">'MAL2010A.XLS'!$E$1034</f>
        <v>#DIV/0!</v>
      </c>
      <c r="D1220" s="1012" t="e">
        <f aca="false">'MAL2010A.XLS'!$E$1034</f>
        <v>#DIV/0!</v>
      </c>
    </row>
    <row r="1221" customFormat="false" ht="12.75" hidden="true" customHeight="false" outlineLevel="0" collapsed="false">
      <c r="A1221" s="929" t="s">
        <v>38</v>
      </c>
      <c r="B1221" s="941" t="s">
        <v>752</v>
      </c>
    </row>
    <row r="1222" customFormat="false" ht="12.75" hidden="true" customHeight="false" outlineLevel="0" collapsed="false">
      <c r="A1222" s="929" t="s">
        <v>38</v>
      </c>
      <c r="B1222" s="700" t="s">
        <v>753</v>
      </c>
      <c r="C1222" s="931" t="n">
        <f aca="false">'MAL2010A.XLS'!$F$1031</f>
        <v>0</v>
      </c>
      <c r="D1222" s="931" t="n">
        <f aca="false">'MAL2010A.XLS'!$F$1031</f>
        <v>0</v>
      </c>
    </row>
    <row r="1223" customFormat="false" ht="12.75" hidden="true" customHeight="false" outlineLevel="0" collapsed="false">
      <c r="A1223" s="929" t="s">
        <v>38</v>
      </c>
      <c r="B1223" s="700" t="s">
        <v>754</v>
      </c>
      <c r="C1223" s="931" t="n">
        <f aca="false">'MAL2010A.XLS'!$F$1032</f>
        <v>0</v>
      </c>
      <c r="D1223" s="931" t="n">
        <f aca="false">'MAL2010A.XLS'!$F$1032</f>
        <v>0</v>
      </c>
    </row>
    <row r="1224" customFormat="false" ht="12.75" hidden="true" customHeight="false" outlineLevel="0" collapsed="false">
      <c r="A1224" s="929" t="s">
        <v>38</v>
      </c>
      <c r="B1224" s="700" t="s">
        <v>755</v>
      </c>
      <c r="C1224" s="931" t="n">
        <f aca="false">'MAL2010A.XLS'!$F$1033</f>
        <v>0</v>
      </c>
      <c r="D1224" s="931" t="n">
        <f aca="false">'MAL2010A.XLS'!$F$1033</f>
        <v>0</v>
      </c>
    </row>
    <row r="1225" customFormat="false" ht="12.75" hidden="true" customHeight="false" outlineLevel="0" collapsed="false">
      <c r="A1225" s="929" t="s">
        <v>38</v>
      </c>
      <c r="B1225" s="717" t="s">
        <v>756</v>
      </c>
      <c r="C1225" s="1013" t="e">
        <f aca="false">'MAL2010A.XLS'!$F$1034</f>
        <v>#DIV/0!</v>
      </c>
      <c r="D1225" s="1013" t="e">
        <f aca="false">'MAL2010A.XLS'!$F$1034</f>
        <v>#DIV/0!</v>
      </c>
    </row>
    <row r="1226" customFormat="false" ht="12.75" hidden="false" customHeight="false" outlineLevel="0" collapsed="false">
      <c r="B1226" s="700"/>
    </row>
    <row r="1227" customFormat="false" ht="12.75" hidden="false" customHeight="false" outlineLevel="0" collapsed="false">
      <c r="B1227" s="993" t="s">
        <v>1437</v>
      </c>
    </row>
    <row r="1228" customFormat="false" ht="12.75" hidden="false" customHeight="false" outlineLevel="0" collapsed="false">
      <c r="B1228" s="941" t="s">
        <v>751</v>
      </c>
    </row>
    <row r="1229" customFormat="false" ht="12.75" hidden="false" customHeight="false" outlineLevel="0" collapsed="false">
      <c r="B1229" s="700" t="s">
        <v>759</v>
      </c>
      <c r="C1229" s="931" t="n">
        <f aca="false">'MAL2010A.XLS'!$J$1040</f>
        <v>0</v>
      </c>
      <c r="D1229" s="931" t="n">
        <f aca="false">'MAL2010A.XLS'!$J$1040</f>
        <v>0</v>
      </c>
    </row>
    <row r="1230" customFormat="false" ht="12.75" hidden="false" customHeight="false" outlineLevel="0" collapsed="false">
      <c r="B1230" s="700" t="s">
        <v>760</v>
      </c>
      <c r="C1230" s="931" t="n">
        <f aca="false">'MAL2010A.XLS'!$J$1041</f>
        <v>0</v>
      </c>
      <c r="D1230" s="931" t="n">
        <f aca="false">'MAL2010A.XLS'!$J$1041</f>
        <v>0</v>
      </c>
    </row>
    <row r="1231" customFormat="false" ht="12.75" hidden="false" customHeight="false" outlineLevel="0" collapsed="false">
      <c r="B1231" s="700" t="s">
        <v>761</v>
      </c>
      <c r="C1231" s="931" t="n">
        <f aca="false">'MAL2010A.XLS'!$J$1042</f>
        <v>0</v>
      </c>
      <c r="D1231" s="931" t="n">
        <f aca="false">'MAL2010A.XLS'!$J$1042</f>
        <v>0</v>
      </c>
    </row>
    <row r="1232" customFormat="false" ht="12.75" hidden="false" customHeight="false" outlineLevel="0" collapsed="false">
      <c r="B1232" s="700" t="s">
        <v>762</v>
      </c>
      <c r="C1232" s="931" t="n">
        <f aca="false">'MAL2010A.XLS'!$J$1043</f>
        <v>0</v>
      </c>
      <c r="D1232" s="931" t="n">
        <f aca="false">'MAL2010A.XLS'!$J$1043</f>
        <v>0</v>
      </c>
    </row>
    <row r="1233" customFormat="false" ht="12.75" hidden="false" customHeight="false" outlineLevel="0" collapsed="false">
      <c r="B1233" s="717" t="s">
        <v>763</v>
      </c>
      <c r="C1233" s="959" t="n">
        <f aca="false">'MAL2010A.XLS'!$J$1044</f>
        <v>0</v>
      </c>
      <c r="D1233" s="959" t="n">
        <f aca="false">'MAL2010A.XLS'!$J$1044</f>
        <v>0</v>
      </c>
    </row>
    <row r="1234" customFormat="false" ht="25.5" hidden="false" customHeight="false" outlineLevel="0" collapsed="false">
      <c r="B1234" s="700" t="s">
        <v>764</v>
      </c>
      <c r="C1234" s="931" t="n">
        <f aca="false">'MAL2010A.XLS'!$J$1045</f>
        <v>0</v>
      </c>
      <c r="D1234" s="931" t="n">
        <f aca="false">'MAL2010A.XLS'!$J$1045</f>
        <v>0</v>
      </c>
    </row>
    <row r="1235" customFormat="false" ht="25.5" hidden="false" customHeight="false" outlineLevel="0" collapsed="false">
      <c r="B1235" s="700" t="s">
        <v>765</v>
      </c>
      <c r="C1235" s="931" t="n">
        <f aca="false">'MAL2010A.XLS'!$J$1046</f>
        <v>0</v>
      </c>
      <c r="D1235" s="931" t="n">
        <f aca="false">'MAL2010A.XLS'!$J$1046</f>
        <v>0</v>
      </c>
    </row>
    <row r="1236" customFormat="false" ht="12.75" hidden="false" customHeight="false" outlineLevel="0" collapsed="false">
      <c r="B1236" s="941" t="s">
        <v>752</v>
      </c>
    </row>
    <row r="1237" customFormat="false" ht="12.75" hidden="false" customHeight="false" outlineLevel="0" collapsed="false">
      <c r="B1237" s="700" t="s">
        <v>759</v>
      </c>
      <c r="C1237" s="931" t="n">
        <f aca="false">'MAL2010A.XLS'!$K$1040</f>
        <v>0</v>
      </c>
      <c r="D1237" s="931" t="n">
        <f aca="false">'MAL2010A.XLS'!$K$1040</f>
        <v>0</v>
      </c>
    </row>
    <row r="1238" customFormat="false" ht="12.75" hidden="false" customHeight="false" outlineLevel="0" collapsed="false">
      <c r="B1238" s="700" t="s">
        <v>760</v>
      </c>
      <c r="C1238" s="931" t="n">
        <f aca="false">'MAL2010A.XLS'!$K$1041</f>
        <v>0</v>
      </c>
      <c r="D1238" s="931" t="n">
        <f aca="false">'MAL2010A.XLS'!$K$1041</f>
        <v>0</v>
      </c>
    </row>
    <row r="1239" customFormat="false" ht="12.75" hidden="false" customHeight="false" outlineLevel="0" collapsed="false">
      <c r="B1239" s="700" t="s">
        <v>761</v>
      </c>
      <c r="C1239" s="931" t="n">
        <f aca="false">'MAL2010A.XLS'!$K$1042</f>
        <v>0</v>
      </c>
      <c r="D1239" s="931" t="n">
        <f aca="false">'MAL2010A.XLS'!$K$1042</f>
        <v>0</v>
      </c>
    </row>
    <row r="1240" customFormat="false" ht="12.75" hidden="false" customHeight="false" outlineLevel="0" collapsed="false">
      <c r="B1240" s="700" t="s">
        <v>762</v>
      </c>
      <c r="C1240" s="931" t="n">
        <f aca="false">'MAL2010A.XLS'!$K$1043</f>
        <v>0</v>
      </c>
      <c r="D1240" s="931" t="n">
        <f aca="false">'MAL2010A.XLS'!$K$1043</f>
        <v>0</v>
      </c>
    </row>
    <row r="1241" customFormat="false" ht="12.75" hidden="false" customHeight="false" outlineLevel="0" collapsed="false">
      <c r="B1241" s="717" t="s">
        <v>763</v>
      </c>
      <c r="C1241" s="959" t="n">
        <f aca="false">'MAL2010A.XLS'!$K$1044</f>
        <v>0</v>
      </c>
      <c r="D1241" s="959" t="n">
        <f aca="false">'MAL2010A.XLS'!$K$1044</f>
        <v>0</v>
      </c>
    </row>
    <row r="1242" customFormat="false" ht="25.5" hidden="false" customHeight="false" outlineLevel="0" collapsed="false">
      <c r="B1242" s="700" t="s">
        <v>764</v>
      </c>
      <c r="C1242" s="931" t="n">
        <f aca="false">'MAL2010A.XLS'!$K$1045</f>
        <v>0</v>
      </c>
      <c r="D1242" s="931" t="n">
        <f aca="false">'MAL2010A.XLS'!$K$1045</f>
        <v>0</v>
      </c>
    </row>
    <row r="1243" customFormat="false" ht="25.5" hidden="false" customHeight="false" outlineLevel="0" collapsed="false">
      <c r="B1243" s="700" t="s">
        <v>765</v>
      </c>
      <c r="C1243" s="931" t="n">
        <f aca="false">'MAL2010A.XLS'!$K$1046</f>
        <v>0</v>
      </c>
      <c r="D1243" s="931" t="n">
        <f aca="false">'MAL2010A.XLS'!$K$1046</f>
        <v>0</v>
      </c>
    </row>
    <row r="1244" customFormat="false" ht="12.75" hidden="false" customHeight="false" outlineLevel="0" collapsed="false">
      <c r="B1244" s="700"/>
    </row>
    <row r="1245" customFormat="false" ht="25.5" hidden="false" customHeight="false" outlineLevel="0" collapsed="false">
      <c r="B1245" s="993" t="s">
        <v>1438</v>
      </c>
    </row>
    <row r="1246" customFormat="false" ht="25.5" hidden="false" customHeight="false" outlineLevel="0" collapsed="false">
      <c r="B1246" s="733" t="s">
        <v>773</v>
      </c>
      <c r="C1246" s="1014" t="n">
        <f aca="false">'MAL2010A.XLS'!$I$1057</f>
        <v>0</v>
      </c>
      <c r="D1246" s="1014" t="n">
        <f aca="false">'MAL2010A.XLS'!$I$1057</f>
        <v>0</v>
      </c>
    </row>
    <row r="1247" customFormat="false" ht="25.5" hidden="false" customHeight="false" outlineLevel="0" collapsed="false">
      <c r="B1247" s="700" t="s">
        <v>774</v>
      </c>
      <c r="C1247" s="931" t="n">
        <f aca="false">'MAL2010A.XLS'!$I$1058</f>
        <v>0</v>
      </c>
      <c r="D1247" s="931" t="n">
        <f aca="false">'MAL2010A.XLS'!$I$1058</f>
        <v>0</v>
      </c>
    </row>
    <row r="1248" customFormat="false" ht="12.75" hidden="false" customHeight="false" outlineLevel="0" collapsed="false">
      <c r="B1248" s="700" t="s">
        <v>775</v>
      </c>
      <c r="C1248" s="931" t="n">
        <f aca="false">'MAL2010A.XLS'!$I$1059</f>
        <v>0</v>
      </c>
      <c r="D1248" s="931" t="n">
        <f aca="false">'MAL2010A.XLS'!$I$1059</f>
        <v>0</v>
      </c>
    </row>
    <row r="1249" customFormat="false" ht="12.75" hidden="false" customHeight="false" outlineLevel="0" collapsed="false">
      <c r="B1249" s="700" t="s">
        <v>776</v>
      </c>
      <c r="C1249" s="931" t="n">
        <f aca="false">'MAL2010A.XLS'!$I$1060</f>
        <v>0</v>
      </c>
      <c r="D1249" s="931" t="n">
        <f aca="false">'MAL2010A.XLS'!$I$1060</f>
        <v>0</v>
      </c>
    </row>
    <row r="1250" customFormat="false" ht="25.5" hidden="false" customHeight="false" outlineLevel="0" collapsed="false">
      <c r="B1250" s="700" t="s">
        <v>777</v>
      </c>
      <c r="C1250" s="931" t="n">
        <f aca="false">'MAL2010A.XLS'!$I$1061</f>
        <v>0</v>
      </c>
      <c r="D1250" s="931" t="n">
        <f aca="false">'MAL2010A.XLS'!$I$1061</f>
        <v>0</v>
      </c>
    </row>
    <row r="1251" customFormat="false" ht="25.5" hidden="false" customHeight="false" outlineLevel="0" collapsed="false">
      <c r="B1251" s="700" t="s">
        <v>778</v>
      </c>
      <c r="C1251" s="931" t="n">
        <f aca="false">'MAL2010A.XLS'!$I$1062</f>
        <v>0</v>
      </c>
      <c r="D1251" s="931" t="n">
        <f aca="false">'MAL2010A.XLS'!$I$1062</f>
        <v>0</v>
      </c>
    </row>
    <row r="1252" customFormat="false" ht="25.5" hidden="false" customHeight="false" outlineLevel="0" collapsed="false">
      <c r="B1252" s="700" t="s">
        <v>779</v>
      </c>
      <c r="C1252" s="931" t="n">
        <f aca="false">'MAL2010A.XLS'!$I$1063</f>
        <v>0</v>
      </c>
      <c r="D1252" s="931" t="n">
        <f aca="false">'MAL2010A.XLS'!$I$1063</f>
        <v>0</v>
      </c>
    </row>
    <row r="1253" customFormat="false" ht="12.75" hidden="false" customHeight="false" outlineLevel="0" collapsed="false">
      <c r="B1253" s="700" t="s">
        <v>780</v>
      </c>
      <c r="C1253" s="931" t="n">
        <f aca="false">'MAL2010A.XLS'!$I$1064</f>
        <v>0</v>
      </c>
      <c r="D1253" s="931" t="n">
        <f aca="false">'MAL2010A.XLS'!$I$1064</f>
        <v>0</v>
      </c>
    </row>
    <row r="1254" customFormat="false" ht="12.75" hidden="false" customHeight="false" outlineLevel="0" collapsed="false">
      <c r="B1254" s="717" t="s">
        <v>781</v>
      </c>
      <c r="C1254" s="959" t="n">
        <f aca="false">'MAL2010A.XLS'!$I$1065</f>
        <v>0</v>
      </c>
      <c r="D1254" s="959" t="n">
        <f aca="false">'MAL2010A.XLS'!$I$1065</f>
        <v>0</v>
      </c>
    </row>
    <row r="1255" customFormat="false" ht="12.75" hidden="false" customHeight="false" outlineLevel="0" collapsed="false">
      <c r="B1255" s="700"/>
    </row>
    <row r="1256" s="70" customFormat="true" ht="12.75" hidden="false" customHeight="false" outlineLevel="0" collapsed="false">
      <c r="B1256" s="943"/>
      <c r="C1256" s="1015"/>
      <c r="D1256" s="1015"/>
    </row>
    <row r="1257" s="70" customFormat="true" ht="38.25" hidden="true" customHeight="false" outlineLevel="0" collapsed="false">
      <c r="A1257" s="70" t="s">
        <v>38</v>
      </c>
      <c r="B1257" s="993" t="s">
        <v>1439</v>
      </c>
      <c r="C1257" s="1015"/>
      <c r="D1257" s="1015"/>
    </row>
    <row r="1258" s="70" customFormat="true" ht="12.75" hidden="true" customHeight="false" outlineLevel="0" collapsed="false">
      <c r="A1258" s="70" t="s">
        <v>38</v>
      </c>
      <c r="B1258" s="995" t="s">
        <v>1440</v>
      </c>
      <c r="C1258" s="1015" t="s">
        <v>269</v>
      </c>
      <c r="D1258" s="1015" t="s">
        <v>269</v>
      </c>
    </row>
    <row r="1259" s="70" customFormat="true" ht="12.75" hidden="true" customHeight="false" outlineLevel="0" collapsed="false">
      <c r="A1259" s="70" t="s">
        <v>38</v>
      </c>
      <c r="B1259" s="943" t="s">
        <v>1441</v>
      </c>
      <c r="C1259" s="1015" t="n">
        <f aca="false">'MAL2010A.XLS'!$E$1078</f>
        <v>0</v>
      </c>
      <c r="D1259" s="1015" t="n">
        <f aca="false">'MAL2010A.XLS'!$E$1078</f>
        <v>0</v>
      </c>
    </row>
    <row r="1260" s="70" customFormat="true" ht="12.75" hidden="true" customHeight="false" outlineLevel="0" collapsed="false">
      <c r="A1260" s="70" t="s">
        <v>38</v>
      </c>
      <c r="B1260" s="943" t="s">
        <v>1442</v>
      </c>
      <c r="C1260" s="1015" t="n">
        <f aca="false">'MAL2010A.XLS'!$E$1079</f>
        <v>0</v>
      </c>
      <c r="D1260" s="1015" t="n">
        <f aca="false">'MAL2010A.XLS'!$E$1079</f>
        <v>0</v>
      </c>
    </row>
    <row r="1261" s="70" customFormat="true" ht="12.75" hidden="true" customHeight="false" outlineLevel="0" collapsed="false">
      <c r="A1261" s="70" t="s">
        <v>38</v>
      </c>
      <c r="B1261" s="943" t="s">
        <v>1443</v>
      </c>
      <c r="C1261" s="1015" t="n">
        <f aca="false">'MAL2010A.XLS'!$E$1080</f>
        <v>0</v>
      </c>
      <c r="D1261" s="1015" t="n">
        <f aca="false">'MAL2010A.XLS'!$E$1080</f>
        <v>0</v>
      </c>
    </row>
    <row r="1262" s="70" customFormat="true" ht="12.75" hidden="true" customHeight="false" outlineLevel="0" collapsed="false">
      <c r="A1262" s="70" t="s">
        <v>38</v>
      </c>
      <c r="B1262" s="1016" t="s">
        <v>1444</v>
      </c>
      <c r="C1262" s="1017" t="n">
        <f aca="false">'MAL2010A.XLS'!$E$1081</f>
        <v>0</v>
      </c>
      <c r="D1262" s="1017" t="n">
        <f aca="false">'MAL2010A.XLS'!$E$1081</f>
        <v>0</v>
      </c>
    </row>
    <row r="1263" s="70" customFormat="true" ht="12.75" hidden="true" customHeight="false" outlineLevel="0" collapsed="false">
      <c r="A1263" s="70" t="s">
        <v>38</v>
      </c>
      <c r="B1263" s="995" t="s">
        <v>1445</v>
      </c>
      <c r="C1263" s="1015" t="s">
        <v>269</v>
      </c>
      <c r="D1263" s="1015" t="s">
        <v>269</v>
      </c>
      <c r="E1263" s="283"/>
      <c r="F1263" s="283"/>
    </row>
    <row r="1264" s="70" customFormat="true" ht="12.75" hidden="true" customHeight="false" outlineLevel="0" collapsed="false">
      <c r="A1264" s="70" t="s">
        <v>38</v>
      </c>
      <c r="B1264" s="943" t="s">
        <v>1441</v>
      </c>
      <c r="C1264" s="1015" t="n">
        <f aca="false">'MAL2010A.XLS'!$F$1078</f>
        <v>0</v>
      </c>
      <c r="D1264" s="1015" t="n">
        <f aca="false">'MAL2010A.XLS'!$F$1078</f>
        <v>0</v>
      </c>
      <c r="E1264" s="283"/>
      <c r="F1264" s="283"/>
    </row>
    <row r="1265" s="70" customFormat="true" ht="12.75" hidden="true" customHeight="false" outlineLevel="0" collapsed="false">
      <c r="A1265" s="70" t="s">
        <v>38</v>
      </c>
      <c r="B1265" s="943" t="s">
        <v>1442</v>
      </c>
      <c r="C1265" s="1015" t="n">
        <f aca="false">'MAL2010A.XLS'!$F$1079</f>
        <v>0</v>
      </c>
      <c r="D1265" s="1015" t="n">
        <f aca="false">'MAL2010A.XLS'!$F$1079</f>
        <v>0</v>
      </c>
      <c r="E1265" s="283"/>
      <c r="F1265" s="283"/>
    </row>
    <row r="1266" s="70" customFormat="true" ht="12.75" hidden="true" customHeight="false" outlineLevel="0" collapsed="false">
      <c r="A1266" s="70" t="s">
        <v>38</v>
      </c>
      <c r="B1266" s="943" t="s">
        <v>1443</v>
      </c>
      <c r="C1266" s="1015" t="n">
        <f aca="false">'MAL2010A.XLS'!$F$1080</f>
        <v>0</v>
      </c>
      <c r="D1266" s="1015" t="n">
        <f aca="false">'MAL2010A.XLS'!$F$1080</f>
        <v>0</v>
      </c>
      <c r="E1266" s="283"/>
      <c r="F1266" s="283"/>
    </row>
    <row r="1267" s="70" customFormat="true" ht="12.75" hidden="true" customHeight="false" outlineLevel="0" collapsed="false">
      <c r="A1267" s="70" t="s">
        <v>38</v>
      </c>
      <c r="B1267" s="1016" t="s">
        <v>1444</v>
      </c>
      <c r="C1267" s="1017" t="n">
        <f aca="false">'MAL2010A.XLS'!$F$1081</f>
        <v>0</v>
      </c>
      <c r="D1267" s="1017" t="n">
        <f aca="false">'MAL2010A.XLS'!$F$1081</f>
        <v>0</v>
      </c>
      <c r="E1267" s="283"/>
      <c r="F1267" s="283"/>
    </row>
    <row r="1268" s="70" customFormat="true" ht="12.75" hidden="true" customHeight="false" outlineLevel="0" collapsed="false">
      <c r="A1268" s="70" t="s">
        <v>38</v>
      </c>
      <c r="B1268" s="995" t="s">
        <v>1446</v>
      </c>
      <c r="C1268" s="1015" t="s">
        <v>269</v>
      </c>
      <c r="D1268" s="1015" t="s">
        <v>269</v>
      </c>
      <c r="E1268" s="283"/>
      <c r="F1268" s="283"/>
    </row>
    <row r="1269" s="70" customFormat="true" ht="12.75" hidden="true" customHeight="false" outlineLevel="0" collapsed="false">
      <c r="A1269" s="70" t="s">
        <v>38</v>
      </c>
      <c r="B1269" s="943" t="s">
        <v>1441</v>
      </c>
      <c r="C1269" s="1015" t="n">
        <f aca="false">'MAL2010A.XLS'!$G$1078</f>
        <v>0</v>
      </c>
      <c r="D1269" s="1015" t="n">
        <f aca="false">'MAL2010A.XLS'!$G$1078</f>
        <v>0</v>
      </c>
      <c r="E1269" s="283"/>
      <c r="F1269" s="283"/>
    </row>
    <row r="1270" s="70" customFormat="true" ht="12.75" hidden="true" customHeight="false" outlineLevel="0" collapsed="false">
      <c r="A1270" s="70" t="s">
        <v>38</v>
      </c>
      <c r="B1270" s="943" t="s">
        <v>1442</v>
      </c>
      <c r="C1270" s="1015" t="n">
        <f aca="false">'MAL2010A.XLS'!$G$1079</f>
        <v>0</v>
      </c>
      <c r="D1270" s="1015" t="n">
        <f aca="false">'MAL2010A.XLS'!$G$1079</f>
        <v>0</v>
      </c>
      <c r="E1270" s="283"/>
      <c r="F1270" s="283"/>
    </row>
    <row r="1271" s="70" customFormat="true" ht="12.75" hidden="true" customHeight="false" outlineLevel="0" collapsed="false">
      <c r="A1271" s="70" t="s">
        <v>38</v>
      </c>
      <c r="B1271" s="943" t="s">
        <v>1443</v>
      </c>
      <c r="C1271" s="1015" t="n">
        <f aca="false">'MAL2010A.XLS'!$G$1080</f>
        <v>0</v>
      </c>
      <c r="D1271" s="1015" t="n">
        <f aca="false">'MAL2010A.XLS'!$G$1080</f>
        <v>0</v>
      </c>
      <c r="E1271" s="283"/>
      <c r="F1271" s="283"/>
    </row>
    <row r="1272" s="70" customFormat="true" ht="12.75" hidden="true" customHeight="false" outlineLevel="0" collapsed="false">
      <c r="A1272" s="70" t="s">
        <v>38</v>
      </c>
      <c r="B1272" s="1016" t="s">
        <v>1444</v>
      </c>
      <c r="C1272" s="1017" t="n">
        <f aca="false">'MAL2010A.XLS'!$G$1081</f>
        <v>0</v>
      </c>
      <c r="D1272" s="1017" t="n">
        <f aca="false">'MAL2010A.XLS'!$G$1081</f>
        <v>0</v>
      </c>
      <c r="E1272" s="283"/>
      <c r="F1272" s="283"/>
    </row>
    <row r="1273" s="70" customFormat="true" ht="12.75" hidden="true" customHeight="false" outlineLevel="0" collapsed="false">
      <c r="A1273" s="70" t="s">
        <v>38</v>
      </c>
      <c r="B1273" s="943"/>
      <c r="C1273" s="1015"/>
      <c r="D1273" s="1015"/>
      <c r="E1273" s="283"/>
      <c r="F1273" s="283"/>
    </row>
    <row r="1274" s="70" customFormat="true" ht="12.75" hidden="true" customHeight="false" outlineLevel="0" collapsed="false">
      <c r="A1274" s="70" t="s">
        <v>38</v>
      </c>
      <c r="B1274" s="937" t="s">
        <v>799</v>
      </c>
      <c r="C1274" s="1018" t="e">
        <f aca="false">'MAL2010A.XLS'!$G$1084</f>
        <v>#DIV/0!</v>
      </c>
      <c r="D1274" s="1018" t="e">
        <f aca="false">((D1259+D1262)/2)/D1261*12</f>
        <v>#DIV/0!</v>
      </c>
      <c r="E1274" s="1019"/>
      <c r="F1274" s="283" t="s">
        <v>1159</v>
      </c>
    </row>
    <row r="1275" s="70" customFormat="true" ht="12.75" hidden="true" customHeight="false" outlineLevel="0" collapsed="false">
      <c r="A1275" s="70" t="s">
        <v>38</v>
      </c>
      <c r="B1275" s="937" t="s">
        <v>800</v>
      </c>
      <c r="C1275" s="1018" t="e">
        <f aca="false">'MAL2010A.XLS'!$G$1085</f>
        <v>#DIV/0!</v>
      </c>
      <c r="D1275" s="1018" t="e">
        <f aca="false">((D1264+D1267)/2)/D1266*12</f>
        <v>#DIV/0!</v>
      </c>
      <c r="E1275" s="1019"/>
      <c r="F1275" s="283" t="s">
        <v>1159</v>
      </c>
    </row>
    <row r="1276" s="70" customFormat="true" ht="12.75" hidden="true" customHeight="false" outlineLevel="0" collapsed="false">
      <c r="A1276" s="70" t="s">
        <v>38</v>
      </c>
      <c r="B1276" s="937" t="s">
        <v>801</v>
      </c>
      <c r="C1276" s="1018" t="e">
        <f aca="false">'MAL2010A.XLS'!$G$1086</f>
        <v>#DIV/0!</v>
      </c>
      <c r="D1276" s="1018" t="e">
        <f aca="false">((D1269+D1272)/2)/D1271*12</f>
        <v>#DIV/0!</v>
      </c>
      <c r="E1276" s="1019"/>
      <c r="F1276" s="283" t="s">
        <v>1159</v>
      </c>
    </row>
    <row r="1277" s="70" customFormat="true" ht="12.75" hidden="true" customHeight="false" outlineLevel="0" collapsed="false">
      <c r="A1277" s="70" t="s">
        <v>38</v>
      </c>
      <c r="B1277" s="941"/>
      <c r="C1277" s="1015"/>
      <c r="D1277" s="1015"/>
      <c r="E1277" s="283"/>
      <c r="F1277" s="283"/>
    </row>
    <row r="1278" customFormat="false" ht="38.25" hidden="true" customHeight="false" outlineLevel="0" collapsed="false">
      <c r="A1278" s="929" t="s">
        <v>38</v>
      </c>
      <c r="B1278" s="935" t="s">
        <v>1447</v>
      </c>
    </row>
    <row r="1279" customFormat="false" ht="12.75" hidden="true" customHeight="false" outlineLevel="0" collapsed="false">
      <c r="A1279" s="929" t="s">
        <v>38</v>
      </c>
      <c r="B1279" s="943" t="s">
        <v>813</v>
      </c>
      <c r="C1279" s="931" t="n">
        <f aca="false">'MAL2010A.XLS'!$F$1097</f>
        <v>0</v>
      </c>
      <c r="D1279" s="931" t="n">
        <f aca="false">'MAL2010A.XLS'!$F$1097</f>
        <v>0</v>
      </c>
    </row>
    <row r="1280" customFormat="false" ht="12.75" hidden="true" customHeight="false" outlineLevel="0" collapsed="false">
      <c r="A1280" s="929" t="s">
        <v>38</v>
      </c>
      <c r="B1280" s="943" t="s">
        <v>814</v>
      </c>
      <c r="C1280" s="931" t="n">
        <f aca="false">'MAL2010A.XLS'!$F$1098</f>
        <v>0</v>
      </c>
      <c r="D1280" s="931" t="n">
        <f aca="false">'MAL2010A.XLS'!$F$1098</f>
        <v>0</v>
      </c>
    </row>
    <row r="1281" customFormat="false" ht="12.75" hidden="true" customHeight="false" outlineLevel="0" collapsed="false">
      <c r="A1281" s="929" t="s">
        <v>38</v>
      </c>
      <c r="B1281" s="943" t="s">
        <v>1448</v>
      </c>
      <c r="C1281" s="931" t="n">
        <f aca="false">'MAL2010A.XLS'!$F$1099</f>
        <v>0</v>
      </c>
      <c r="D1281" s="931" t="n">
        <f aca="false">'MAL2010A.XLS'!$F$1099</f>
        <v>0</v>
      </c>
    </row>
    <row r="1282" customFormat="false" ht="12.75" hidden="true" customHeight="false" outlineLevel="0" collapsed="false">
      <c r="A1282" s="929" t="s">
        <v>38</v>
      </c>
    </row>
    <row r="1283" customFormat="false" ht="12.75" hidden="true" customHeight="false" outlineLevel="0" collapsed="false">
      <c r="A1283" s="929" t="s">
        <v>38</v>
      </c>
      <c r="B1283" s="1020" t="s">
        <v>1449</v>
      </c>
      <c r="C1283" s="975" t="n">
        <f aca="false">$C$1085-$C$1090-$C$1281</f>
        <v>228</v>
      </c>
      <c r="D1283" s="975" t="n">
        <f aca="false">$C$1085-$C$1090-$C$1281</f>
        <v>228</v>
      </c>
    </row>
    <row r="1284" customFormat="false" ht="12.75" hidden="true" customHeight="false" outlineLevel="0" collapsed="false">
      <c r="A1284" s="929" t="s">
        <v>38</v>
      </c>
    </row>
    <row r="1285" customFormat="false" ht="12.75" hidden="true" customHeight="false" outlineLevel="0" collapsed="false">
      <c r="A1285" s="929" t="s">
        <v>38</v>
      </c>
      <c r="B1285" s="1021" t="s">
        <v>1450</v>
      </c>
    </row>
    <row r="1286" customFormat="false" ht="12.75" hidden="true" customHeight="false" outlineLevel="0" collapsed="false">
      <c r="A1286" s="929" t="s">
        <v>38</v>
      </c>
      <c r="B1286" s="943" t="s">
        <v>813</v>
      </c>
      <c r="C1286" s="1022" t="n">
        <f aca="false">'MAL2010A.XLS'!$G$1097</f>
        <v>0</v>
      </c>
      <c r="D1286" s="1022" t="n">
        <f aca="false">'MAL2010A.XLS'!$G$1097</f>
        <v>0</v>
      </c>
    </row>
    <row r="1287" customFormat="false" ht="12.75" hidden="true" customHeight="false" outlineLevel="0" collapsed="false">
      <c r="A1287" s="929" t="s">
        <v>38</v>
      </c>
      <c r="B1287" s="943" t="s">
        <v>813</v>
      </c>
      <c r="C1287" s="1022" t="n">
        <f aca="false">'MAL2010A.XLS'!$H$1097</f>
        <v>0</v>
      </c>
      <c r="D1287" s="1022" t="n">
        <f aca="false">'MAL2010A.XLS'!$H$1097</f>
        <v>0</v>
      </c>
    </row>
    <row r="1288" customFormat="false" ht="12.75" hidden="true" customHeight="false" outlineLevel="0" collapsed="false">
      <c r="A1288" s="929" t="s">
        <v>38</v>
      </c>
      <c r="B1288" s="943" t="s">
        <v>813</v>
      </c>
      <c r="C1288" s="1022" t="n">
        <f aca="false">'MAL2010A.XLS'!$I$1097</f>
        <v>0</v>
      </c>
      <c r="D1288" s="1022" t="n">
        <f aca="false">'MAL2010A.XLS'!$I$1097</f>
        <v>0</v>
      </c>
    </row>
    <row r="1289" customFormat="false" ht="12.75" hidden="true" customHeight="false" outlineLevel="0" collapsed="false">
      <c r="A1289" s="929" t="s">
        <v>38</v>
      </c>
      <c r="B1289" s="1021" t="s">
        <v>1450</v>
      </c>
      <c r="C1289" s="1023"/>
      <c r="D1289" s="1023"/>
    </row>
    <row r="1290" customFormat="false" ht="12.75" hidden="true" customHeight="false" outlineLevel="0" collapsed="false">
      <c r="A1290" s="929" t="s">
        <v>38</v>
      </c>
      <c r="B1290" s="943" t="s">
        <v>814</v>
      </c>
      <c r="C1290" s="1022" t="n">
        <f aca="false">'MAL2010A.XLS'!$G$1098</f>
        <v>0</v>
      </c>
      <c r="D1290" s="1022" t="n">
        <f aca="false">'MAL2010A.XLS'!$G$1098</f>
        <v>0</v>
      </c>
    </row>
    <row r="1291" customFormat="false" ht="12.75" hidden="true" customHeight="false" outlineLevel="0" collapsed="false">
      <c r="A1291" s="929" t="s">
        <v>38</v>
      </c>
      <c r="B1291" s="943" t="s">
        <v>814</v>
      </c>
      <c r="C1291" s="1022" t="n">
        <f aca="false">'MAL2010A.XLS'!$H$1098</f>
        <v>0</v>
      </c>
      <c r="D1291" s="1022" t="n">
        <f aca="false">'MAL2010A.XLS'!$H$1098</f>
        <v>0</v>
      </c>
    </row>
    <row r="1292" customFormat="false" ht="12.75" hidden="true" customHeight="false" outlineLevel="0" collapsed="false">
      <c r="A1292" s="929" t="s">
        <v>38</v>
      </c>
      <c r="B1292" s="943" t="s">
        <v>814</v>
      </c>
      <c r="C1292" s="1022" t="n">
        <f aca="false">'MAL2010A.XLS'!$I$1098</f>
        <v>0</v>
      </c>
      <c r="D1292" s="1022" t="n">
        <f aca="false">'MAL2010A.XLS'!$I$1098</f>
        <v>0</v>
      </c>
    </row>
    <row r="1293" customFormat="false" ht="12.75" hidden="true" customHeight="false" outlineLevel="0" collapsed="false">
      <c r="A1293" s="929" t="s">
        <v>38</v>
      </c>
      <c r="B1293" s="700"/>
    </row>
    <row r="1294" customFormat="false" ht="12.75" hidden="true" customHeight="false" outlineLevel="0" collapsed="false">
      <c r="A1294" s="929" t="s">
        <v>38</v>
      </c>
      <c r="B1294" s="941" t="s">
        <v>1451</v>
      </c>
    </row>
    <row r="1295" customFormat="false" ht="25.5" hidden="true" customHeight="false" outlineLevel="0" collapsed="false">
      <c r="A1295" s="929" t="s">
        <v>38</v>
      </c>
      <c r="B1295" s="937" t="s">
        <v>1452</v>
      </c>
      <c r="C1295" s="931" t="str">
        <f aca="false">'MAL2010A.XLS'!$K$1115</f>
        <v>ja</v>
      </c>
      <c r="D1295" s="931" t="str">
        <f aca="false">'MAL2010A.XLS'!$K$1115</f>
        <v>ja</v>
      </c>
    </row>
    <row r="1296" customFormat="false" ht="25.5" hidden="true" customHeight="false" outlineLevel="0" collapsed="false">
      <c r="A1296" s="929" t="s">
        <v>38</v>
      </c>
      <c r="B1296" s="937" t="s">
        <v>827</v>
      </c>
      <c r="C1296" s="947" t="str">
        <f aca="false">'MAL2010A.XLS'!$K$1117</f>
        <v>10/09</v>
      </c>
      <c r="D1296" s="947" t="str">
        <f aca="false">'MAL2010A.XLS'!$K$1117</f>
        <v>10/09</v>
      </c>
    </row>
    <row r="1297" customFormat="false" ht="12.75" hidden="true" customHeight="false" outlineLevel="0" collapsed="false">
      <c r="A1297" s="929" t="s">
        <v>38</v>
      </c>
      <c r="B1297" s="937"/>
      <c r="C1297" s="947"/>
      <c r="D1297" s="947"/>
    </row>
    <row r="1298" customFormat="false" ht="12.75" hidden="true" customHeight="false" outlineLevel="0" collapsed="false">
      <c r="A1298" s="929" t="s">
        <v>38</v>
      </c>
      <c r="B1298" s="941" t="s">
        <v>835</v>
      </c>
      <c r="C1298" s="947"/>
      <c r="D1298" s="947"/>
    </row>
    <row r="1299" customFormat="false" ht="25.5" hidden="true" customHeight="false" outlineLevel="0" collapsed="false">
      <c r="A1299" s="929" t="s">
        <v>38</v>
      </c>
      <c r="B1299" s="937" t="s">
        <v>1453</v>
      </c>
      <c r="C1299" s="947" t="str">
        <f aca="false">'MAL2010A.XLS'!$K$1127</f>
        <v>0</v>
      </c>
      <c r="D1299" s="947" t="str">
        <f aca="false">'MAL2010A.XLS'!$K$1127</f>
        <v>0</v>
      </c>
    </row>
    <row r="1300" customFormat="false" ht="12.75" hidden="true" customHeight="false" outlineLevel="0" collapsed="false">
      <c r="A1300" s="929" t="s">
        <v>38</v>
      </c>
      <c r="B1300" s="937" t="s">
        <v>842</v>
      </c>
      <c r="C1300" s="947" t="n">
        <f aca="false">'MAL2010A.XLS'!$K$1130</f>
        <v>0</v>
      </c>
      <c r="D1300" s="947" t="n">
        <f aca="false">'MAL2010A.XLS'!$K$1130</f>
        <v>0</v>
      </c>
    </row>
    <row r="1301" customFormat="false" ht="12.75" hidden="true" customHeight="false" outlineLevel="0" collapsed="false">
      <c r="A1301" s="929" t="s">
        <v>38</v>
      </c>
      <c r="C1301" s="947"/>
      <c r="D1301" s="947"/>
    </row>
    <row r="1302" customFormat="false" ht="25.5" hidden="false" customHeight="false" outlineLevel="0" collapsed="false">
      <c r="B1302" s="976" t="s">
        <v>1454</v>
      </c>
    </row>
    <row r="1303" customFormat="false" ht="12.75" hidden="false" customHeight="false" outlineLevel="0" collapsed="false">
      <c r="B1303" s="957" t="s">
        <v>1455</v>
      </c>
      <c r="C1303" s="931" t="s">
        <v>59</v>
      </c>
      <c r="D1303" s="931" t="s">
        <v>59</v>
      </c>
    </row>
    <row r="1304" customFormat="false" ht="12.75" hidden="false" customHeight="false" outlineLevel="0" collapsed="false">
      <c r="B1304" s="264" t="s">
        <v>849</v>
      </c>
      <c r="C1304" s="931" t="n">
        <f aca="false">'MAL2010A.XLS'!$F$1136</f>
        <v>112</v>
      </c>
      <c r="D1304" s="931" t="n">
        <f aca="false">'MAL2010A.XLS'!$F$1136</f>
        <v>112</v>
      </c>
    </row>
    <row r="1305" customFormat="false" ht="12.75" hidden="false" customHeight="false" outlineLevel="0" collapsed="false">
      <c r="B1305" s="264" t="s">
        <v>850</v>
      </c>
      <c r="C1305" s="931" t="n">
        <f aca="false">'MAL2010A.XLS'!$F$1137</f>
        <v>37</v>
      </c>
      <c r="D1305" s="931" t="n">
        <f aca="false">'MAL2010A.XLS'!$F$1137</f>
        <v>37</v>
      </c>
    </row>
    <row r="1306" customFormat="false" ht="12.75" hidden="false" customHeight="false" outlineLevel="0" collapsed="false">
      <c r="B1306" s="264" t="s">
        <v>851</v>
      </c>
      <c r="C1306" s="931" t="n">
        <f aca="false">'MAL2010A.XLS'!$F$1138</f>
        <v>27</v>
      </c>
      <c r="D1306" s="931" t="n">
        <f aca="false">'MAL2010A.XLS'!$F$1138</f>
        <v>27</v>
      </c>
    </row>
    <row r="1307" customFormat="false" ht="12.75" hidden="false" customHeight="false" outlineLevel="0" collapsed="false">
      <c r="B1307" s="264" t="s">
        <v>852</v>
      </c>
      <c r="C1307" s="931" t="n">
        <f aca="false">'MAL2010A.XLS'!$F$1139</f>
        <v>18</v>
      </c>
      <c r="D1307" s="931" t="n">
        <f aca="false">'MAL2010A.XLS'!$F$1139</f>
        <v>18</v>
      </c>
    </row>
    <row r="1308" customFormat="false" ht="12.75" hidden="false" customHeight="false" outlineLevel="0" collapsed="false">
      <c r="B1308" s="264" t="s">
        <v>853</v>
      </c>
      <c r="C1308" s="931" t="n">
        <f aca="false">'MAL2010A.XLS'!$F$1140</f>
        <v>27</v>
      </c>
      <c r="D1308" s="931" t="n">
        <f aca="false">'MAL2010A.XLS'!$F$1140</f>
        <v>27</v>
      </c>
    </row>
    <row r="1309" customFormat="false" ht="12.75" hidden="false" customHeight="false" outlineLevel="0" collapsed="false">
      <c r="B1309" s="264" t="s">
        <v>854</v>
      </c>
      <c r="C1309" s="931" t="n">
        <f aca="false">'MAL2010A.XLS'!$F$1141</f>
        <v>11</v>
      </c>
      <c r="D1309" s="931" t="n">
        <f aca="false">'MAL2010A.XLS'!$F$1141</f>
        <v>11</v>
      </c>
    </row>
    <row r="1310" customFormat="false" ht="12.75" hidden="false" customHeight="false" outlineLevel="0" collapsed="false">
      <c r="B1310" s="264" t="s">
        <v>855</v>
      </c>
      <c r="C1310" s="931" t="n">
        <f aca="false">'MAL2010A.XLS'!$F$1142</f>
        <v>232</v>
      </c>
      <c r="D1310" s="931" t="n">
        <f aca="false">'MAL2010A.XLS'!$F$1142</f>
        <v>232</v>
      </c>
    </row>
    <row r="1311" customFormat="false" ht="12.75" hidden="false" customHeight="false" outlineLevel="0" collapsed="false">
      <c r="B1311" s="1024" t="s">
        <v>856</v>
      </c>
      <c r="C1311" s="959" t="n">
        <f aca="false">'MAL2010A.XLS'!$F$1143</f>
        <v>56</v>
      </c>
      <c r="D1311" s="959" t="n">
        <f aca="false">'MAL2010A.XLS'!$F$1143</f>
        <v>56</v>
      </c>
    </row>
    <row r="1312" customFormat="false" ht="12.75" hidden="false" customHeight="false" outlineLevel="0" collapsed="false">
      <c r="B1312" s="957" t="s">
        <v>1456</v>
      </c>
      <c r="C1312" s="931" t="s">
        <v>59</v>
      </c>
      <c r="D1312" s="931" t="s">
        <v>59</v>
      </c>
    </row>
    <row r="1313" customFormat="false" ht="12.75" hidden="false" customHeight="false" outlineLevel="0" collapsed="false">
      <c r="B1313" s="264" t="s">
        <v>849</v>
      </c>
      <c r="C1313" s="931" t="n">
        <f aca="false">'MAL2010A.XLS'!$G$1136</f>
        <v>37</v>
      </c>
      <c r="D1313" s="931" t="n">
        <f aca="false">'MAL2010A.XLS'!$G$1136</f>
        <v>37</v>
      </c>
    </row>
    <row r="1314" customFormat="false" ht="12.75" hidden="false" customHeight="false" outlineLevel="0" collapsed="false">
      <c r="B1314" s="264" t="s">
        <v>850</v>
      </c>
      <c r="C1314" s="931" t="n">
        <f aca="false">'MAL2010A.XLS'!$G$1137</f>
        <v>30</v>
      </c>
      <c r="D1314" s="931" t="n">
        <f aca="false">'MAL2010A.XLS'!$G$1137</f>
        <v>30</v>
      </c>
    </row>
    <row r="1315" customFormat="false" ht="12.75" hidden="false" customHeight="false" outlineLevel="0" collapsed="false">
      <c r="B1315" s="264" t="s">
        <v>851</v>
      </c>
      <c r="C1315" s="931" t="n">
        <f aca="false">'MAL2010A.XLS'!$G$1138</f>
        <v>37</v>
      </c>
      <c r="D1315" s="931" t="n">
        <f aca="false">'MAL2010A.XLS'!$G$1138</f>
        <v>37</v>
      </c>
    </row>
    <row r="1316" customFormat="false" ht="12.75" hidden="false" customHeight="false" outlineLevel="0" collapsed="false">
      <c r="B1316" s="264" t="s">
        <v>852</v>
      </c>
      <c r="C1316" s="931" t="n">
        <f aca="false">'MAL2010A.XLS'!$G$1139</f>
        <v>34</v>
      </c>
      <c r="D1316" s="931" t="n">
        <f aca="false">'MAL2010A.XLS'!$G$1139</f>
        <v>34</v>
      </c>
    </row>
    <row r="1317" customFormat="false" ht="12.75" hidden="false" customHeight="false" outlineLevel="0" collapsed="false">
      <c r="B1317" s="264" t="s">
        <v>853</v>
      </c>
      <c r="C1317" s="931" t="n">
        <f aca="false">'MAL2010A.XLS'!$G$1140</f>
        <v>61</v>
      </c>
      <c r="D1317" s="931" t="n">
        <f aca="false">'MAL2010A.XLS'!$G$1140</f>
        <v>61</v>
      </c>
    </row>
    <row r="1318" customFormat="false" ht="12.75" hidden="false" customHeight="false" outlineLevel="0" collapsed="false">
      <c r="B1318" s="264" t="s">
        <v>854</v>
      </c>
      <c r="C1318" s="931" t="n">
        <f aca="false">'MAL2010A.XLS'!$G$1141</f>
        <v>20</v>
      </c>
      <c r="D1318" s="931" t="n">
        <f aca="false">'MAL2010A.XLS'!$G$1141</f>
        <v>20</v>
      </c>
    </row>
    <row r="1319" customFormat="false" ht="12.75" hidden="false" customHeight="false" outlineLevel="0" collapsed="false">
      <c r="B1319" s="264" t="s">
        <v>855</v>
      </c>
      <c r="C1319" s="931" t="n">
        <f aca="false">'MAL2010A.XLS'!$G$1142</f>
        <v>219</v>
      </c>
      <c r="D1319" s="931" t="n">
        <f aca="false">'MAL2010A.XLS'!$G$1142</f>
        <v>219</v>
      </c>
    </row>
    <row r="1320" customFormat="false" ht="12.75" hidden="false" customHeight="false" outlineLevel="0" collapsed="false">
      <c r="B1320" s="1024" t="s">
        <v>856</v>
      </c>
      <c r="C1320" s="959" t="n">
        <f aca="false">'MAL2010A.XLS'!$G$1143</f>
        <v>115</v>
      </c>
      <c r="D1320" s="959" t="n">
        <f aca="false">'MAL2010A.XLS'!$G$1143</f>
        <v>115</v>
      </c>
    </row>
    <row r="1321" customFormat="false" ht="12.75" hidden="false" customHeight="false" outlineLevel="0" collapsed="false">
      <c r="B1321" s="957" t="s">
        <v>1457</v>
      </c>
      <c r="C1321" s="931" t="s">
        <v>59</v>
      </c>
      <c r="D1321" s="931" t="s">
        <v>59</v>
      </c>
    </row>
    <row r="1322" customFormat="false" ht="12.75" hidden="false" customHeight="false" outlineLevel="0" collapsed="false">
      <c r="B1322" s="264" t="s">
        <v>849</v>
      </c>
      <c r="C1322" s="931" t="n">
        <f aca="false">'MAL2010A.XLS'!$H$1136</f>
        <v>19</v>
      </c>
      <c r="D1322" s="931" t="n">
        <f aca="false">'MAL2010A.XLS'!$H$1136</f>
        <v>19</v>
      </c>
    </row>
    <row r="1323" customFormat="false" ht="12.75" hidden="false" customHeight="false" outlineLevel="0" collapsed="false">
      <c r="B1323" s="264" t="s">
        <v>850</v>
      </c>
      <c r="C1323" s="931" t="n">
        <f aca="false">'MAL2010A.XLS'!$H$1137</f>
        <v>42</v>
      </c>
      <c r="D1323" s="931" t="n">
        <f aca="false">'MAL2010A.XLS'!$H$1137</f>
        <v>42</v>
      </c>
    </row>
    <row r="1324" customFormat="false" ht="12.75" hidden="false" customHeight="false" outlineLevel="0" collapsed="false">
      <c r="B1324" s="264" t="s">
        <v>851</v>
      </c>
      <c r="C1324" s="931" t="n">
        <f aca="false">'MAL2010A.XLS'!$H$1138</f>
        <v>45</v>
      </c>
      <c r="D1324" s="931" t="n">
        <f aca="false">'MAL2010A.XLS'!$H$1138</f>
        <v>45</v>
      </c>
    </row>
    <row r="1325" customFormat="false" ht="12.75" hidden="false" customHeight="false" outlineLevel="0" collapsed="false">
      <c r="B1325" s="264" t="s">
        <v>852</v>
      </c>
      <c r="C1325" s="931" t="n">
        <f aca="false">'MAL2010A.XLS'!$H$1139</f>
        <v>38</v>
      </c>
      <c r="D1325" s="931" t="n">
        <f aca="false">'MAL2010A.XLS'!$H$1139</f>
        <v>38</v>
      </c>
    </row>
    <row r="1326" customFormat="false" ht="12.75" hidden="false" customHeight="false" outlineLevel="0" collapsed="false">
      <c r="B1326" s="264" t="s">
        <v>853</v>
      </c>
      <c r="C1326" s="931" t="n">
        <f aca="false">'MAL2010A.XLS'!$H$1140</f>
        <v>56</v>
      </c>
      <c r="D1326" s="931" t="n">
        <f aca="false">'MAL2010A.XLS'!$H$1140</f>
        <v>56</v>
      </c>
    </row>
    <row r="1327" customFormat="false" ht="12.75" hidden="false" customHeight="false" outlineLevel="0" collapsed="false">
      <c r="B1327" s="264" t="s">
        <v>854</v>
      </c>
      <c r="C1327" s="931" t="n">
        <f aca="false">'MAL2010A.XLS'!$H$1141</f>
        <v>66</v>
      </c>
      <c r="D1327" s="931" t="n">
        <f aca="false">'MAL2010A.XLS'!$H$1141</f>
        <v>66</v>
      </c>
    </row>
    <row r="1328" customFormat="false" ht="12.75" hidden="false" customHeight="false" outlineLevel="0" collapsed="false">
      <c r="B1328" s="264" t="s">
        <v>855</v>
      </c>
      <c r="C1328" s="931" t="n">
        <f aca="false">'MAL2010A.XLS'!$H$1142</f>
        <v>266</v>
      </c>
      <c r="D1328" s="931" t="n">
        <f aca="false">'MAL2010A.XLS'!$H$1142</f>
        <v>266</v>
      </c>
    </row>
    <row r="1329" customFormat="false" ht="12.75" hidden="false" customHeight="false" outlineLevel="0" collapsed="false">
      <c r="B1329" s="1024" t="s">
        <v>856</v>
      </c>
      <c r="C1329" s="959" t="n">
        <f aca="false">'MAL2010A.XLS'!$H$1143</f>
        <v>160</v>
      </c>
      <c r="D1329" s="959" t="n">
        <f aca="false">'MAL2010A.XLS'!$H$1143</f>
        <v>160</v>
      </c>
    </row>
    <row r="1330" customFormat="false" ht="12.75" hidden="false" customHeight="false" outlineLevel="0" collapsed="false">
      <c r="B1330" s="957" t="s">
        <v>1458</v>
      </c>
      <c r="C1330" s="931" t="s">
        <v>59</v>
      </c>
      <c r="D1330" s="931" t="s">
        <v>59</v>
      </c>
    </row>
    <row r="1331" customFormat="false" ht="12.75" hidden="false" customHeight="false" outlineLevel="0" collapsed="false">
      <c r="B1331" s="264" t="s">
        <v>849</v>
      </c>
      <c r="C1331" s="931" t="n">
        <f aca="false">'MAL2010A.XLS'!$I$1136</f>
        <v>168</v>
      </c>
      <c r="D1331" s="931" t="n">
        <f aca="false">'MAL2010A.XLS'!$I$1136</f>
        <v>168</v>
      </c>
    </row>
    <row r="1332" customFormat="false" ht="12.75" hidden="false" customHeight="false" outlineLevel="0" collapsed="false">
      <c r="B1332" s="264" t="s">
        <v>850</v>
      </c>
      <c r="C1332" s="931" t="n">
        <f aca="false">'MAL2010A.XLS'!$I$1137</f>
        <v>109</v>
      </c>
      <c r="D1332" s="931" t="n">
        <f aca="false">'MAL2010A.XLS'!$I$1137</f>
        <v>109</v>
      </c>
    </row>
    <row r="1333" customFormat="false" ht="12.75" hidden="false" customHeight="false" outlineLevel="0" collapsed="false">
      <c r="B1333" s="264" t="s">
        <v>851</v>
      </c>
      <c r="C1333" s="931" t="n">
        <f aca="false">'MAL2010A.XLS'!$I$1138</f>
        <v>109</v>
      </c>
      <c r="D1333" s="931" t="n">
        <f aca="false">'MAL2010A.XLS'!$I$1138</f>
        <v>109</v>
      </c>
    </row>
    <row r="1334" customFormat="false" ht="12.75" hidden="false" customHeight="false" outlineLevel="0" collapsed="false">
      <c r="B1334" s="264" t="s">
        <v>852</v>
      </c>
      <c r="C1334" s="931" t="n">
        <f aca="false">'MAL2010A.XLS'!$I$1139</f>
        <v>90</v>
      </c>
      <c r="D1334" s="931" t="n">
        <f aca="false">'MAL2010A.XLS'!$I$1139</f>
        <v>90</v>
      </c>
    </row>
    <row r="1335" customFormat="false" ht="12.75" hidden="false" customHeight="false" outlineLevel="0" collapsed="false">
      <c r="B1335" s="264" t="s">
        <v>853</v>
      </c>
      <c r="C1335" s="931" t="n">
        <f aca="false">'MAL2010A.XLS'!$I$1140</f>
        <v>144</v>
      </c>
      <c r="D1335" s="931" t="n">
        <f aca="false">'MAL2010A.XLS'!$I$1140</f>
        <v>144</v>
      </c>
    </row>
    <row r="1336" customFormat="false" ht="12.75" hidden="false" customHeight="false" outlineLevel="0" collapsed="false">
      <c r="B1336" s="264" t="s">
        <v>854</v>
      </c>
      <c r="C1336" s="931" t="n">
        <f aca="false">'MAL2010A.XLS'!$I$1141</f>
        <v>97</v>
      </c>
      <c r="D1336" s="931" t="n">
        <f aca="false">'MAL2010A.XLS'!$I$1141</f>
        <v>97</v>
      </c>
    </row>
    <row r="1337" customFormat="false" ht="12.75" hidden="false" customHeight="false" outlineLevel="0" collapsed="false">
      <c r="B1337" s="264" t="s">
        <v>855</v>
      </c>
      <c r="C1337" s="931" t="n">
        <f aca="false">'MAL2010A.XLS'!$I$1142</f>
        <v>717</v>
      </c>
      <c r="D1337" s="931" t="n">
        <f aca="false">'MAL2010A.XLS'!$I$1142</f>
        <v>717</v>
      </c>
    </row>
    <row r="1338" customFormat="false" ht="12.75" hidden="false" customHeight="false" outlineLevel="0" collapsed="false">
      <c r="B1338" s="1024" t="s">
        <v>856</v>
      </c>
      <c r="C1338" s="959" t="n">
        <f aca="false">'MAL2010A.XLS'!$I$1143</f>
        <v>331</v>
      </c>
      <c r="D1338" s="959" t="n">
        <f aca="false">'MAL2010A.XLS'!$I$1143</f>
        <v>331</v>
      </c>
    </row>
    <row r="1339" customFormat="false" ht="12.75" hidden="false" customHeight="false" outlineLevel="0" collapsed="false">
      <c r="B1339" s="957" t="s">
        <v>848</v>
      </c>
      <c r="C1339" s="931" t="s">
        <v>59</v>
      </c>
      <c r="D1339" s="931" t="s">
        <v>59</v>
      </c>
    </row>
    <row r="1340" customFormat="false" ht="12.75" hidden="false" customHeight="false" outlineLevel="0" collapsed="false">
      <c r="B1340" s="264" t="s">
        <v>849</v>
      </c>
      <c r="C1340" s="931" t="n">
        <f aca="false">'MAL2010A.XLS'!$J$1136</f>
        <v>6</v>
      </c>
      <c r="D1340" s="931" t="n">
        <f aca="false">'MAL2010A.XLS'!$J$1136</f>
        <v>6</v>
      </c>
    </row>
    <row r="1341" customFormat="false" ht="12.75" hidden="false" customHeight="false" outlineLevel="0" collapsed="false">
      <c r="B1341" s="264" t="s">
        <v>850</v>
      </c>
      <c r="C1341" s="931" t="n">
        <f aca="false">'MAL2010A.XLS'!$J$1137</f>
        <v>11</v>
      </c>
      <c r="D1341" s="931" t="n">
        <f aca="false">'MAL2010A.XLS'!$J$1137</f>
        <v>11</v>
      </c>
    </row>
    <row r="1342" customFormat="false" ht="12.75" hidden="false" customHeight="false" outlineLevel="0" collapsed="false">
      <c r="B1342" s="264" t="s">
        <v>851</v>
      </c>
      <c r="C1342" s="931" t="n">
        <f aca="false">'MAL2010A.XLS'!$J$1138</f>
        <v>19</v>
      </c>
      <c r="D1342" s="931" t="n">
        <f aca="false">'MAL2010A.XLS'!$J$1138</f>
        <v>19</v>
      </c>
    </row>
    <row r="1343" customFormat="false" ht="12.75" hidden="false" customHeight="false" outlineLevel="0" collapsed="false">
      <c r="B1343" s="264" t="s">
        <v>852</v>
      </c>
      <c r="C1343" s="931" t="n">
        <f aca="false">'MAL2010A.XLS'!$J$1139</f>
        <v>12</v>
      </c>
      <c r="D1343" s="931" t="n">
        <f aca="false">'MAL2010A.XLS'!$J$1139</f>
        <v>12</v>
      </c>
    </row>
    <row r="1344" customFormat="false" ht="12.75" hidden="false" customHeight="false" outlineLevel="0" collapsed="false">
      <c r="B1344" s="264" t="s">
        <v>853</v>
      </c>
      <c r="C1344" s="931" t="n">
        <f aca="false">'MAL2010A.XLS'!$J$1140</f>
        <v>23</v>
      </c>
      <c r="D1344" s="931" t="n">
        <f aca="false">'MAL2010A.XLS'!$J$1140</f>
        <v>23</v>
      </c>
    </row>
    <row r="1345" customFormat="false" ht="12.75" hidden="false" customHeight="false" outlineLevel="0" collapsed="false">
      <c r="B1345" s="264" t="s">
        <v>854</v>
      </c>
      <c r="C1345" s="931" t="n">
        <f aca="false">'MAL2010A.XLS'!$J$1141</f>
        <v>15</v>
      </c>
      <c r="D1345" s="931" t="n">
        <f aca="false">'MAL2010A.XLS'!$J$1141</f>
        <v>15</v>
      </c>
    </row>
    <row r="1346" customFormat="false" ht="12.75" hidden="false" customHeight="false" outlineLevel="0" collapsed="false">
      <c r="B1346" s="1024" t="s">
        <v>855</v>
      </c>
      <c r="C1346" s="959" t="n">
        <f aca="false">'MAL2010A.XLS'!$J$1142</f>
        <v>86</v>
      </c>
      <c r="D1346" s="959" t="n">
        <f aca="false">'MAL2010A.XLS'!$J$1142</f>
        <v>86</v>
      </c>
    </row>
    <row r="1347" customFormat="false" ht="12.75" hidden="false" customHeight="false" outlineLevel="0" collapsed="false">
      <c r="B1347" s="264" t="s">
        <v>856</v>
      </c>
      <c r="C1347" s="931" t="n">
        <f aca="false">'MAL2010A.XLS'!$J$1143</f>
        <v>50</v>
      </c>
      <c r="D1347" s="931" t="n">
        <f aca="false">'MAL2010A.XLS'!$J$1143</f>
        <v>50</v>
      </c>
    </row>
    <row r="1348" customFormat="false" ht="12.75" hidden="false" customHeight="false" outlineLevel="0" collapsed="false">
      <c r="B1348" s="700"/>
    </row>
    <row r="1349" customFormat="false" ht="12.75" hidden="false" customHeight="false" outlineLevel="0" collapsed="false">
      <c r="B1349" s="700"/>
    </row>
    <row r="1350" customFormat="false" ht="25.5" hidden="false" customHeight="false" outlineLevel="0" collapsed="false">
      <c r="B1350" s="1025" t="s">
        <v>860</v>
      </c>
    </row>
    <row r="1351" customFormat="false" ht="12.75" hidden="false" customHeight="false" outlineLevel="0" collapsed="false">
      <c r="B1351" s="1026" t="s">
        <v>1459</v>
      </c>
    </row>
    <row r="1352" customFormat="false" ht="12.75" hidden="false" customHeight="false" outlineLevel="0" collapsed="false">
      <c r="B1352" s="700" t="s">
        <v>861</v>
      </c>
      <c r="C1352" s="1027" t="n">
        <f aca="false">'MAL2010A.XLS'!$H$1151</f>
        <v>27936</v>
      </c>
      <c r="D1352" s="1027" t="n">
        <f aca="false">'MAL2010A.XLS'!$H$1151</f>
        <v>27936</v>
      </c>
      <c r="E1352" s="1028"/>
      <c r="F1352" s="1028"/>
      <c r="G1352" s="1028"/>
    </row>
    <row r="1353" customFormat="false" ht="25.5" hidden="false" customHeight="false" outlineLevel="0" collapsed="false">
      <c r="B1353" s="700" t="s">
        <v>1460</v>
      </c>
      <c r="C1353" s="1027" t="n">
        <f aca="false">'MAL2010A.XLS'!$H$1152</f>
        <v>8566</v>
      </c>
      <c r="D1353" s="1027" t="n">
        <f aca="false">'MAL2010A.XLS'!$H$1152</f>
        <v>8566</v>
      </c>
      <c r="E1353" s="1028"/>
      <c r="F1353" s="1028"/>
      <c r="G1353" s="1028"/>
    </row>
    <row r="1354" customFormat="false" ht="12.75" hidden="false" customHeight="false" outlineLevel="0" collapsed="false">
      <c r="B1354" s="700" t="s">
        <v>1461</v>
      </c>
      <c r="C1354" s="1027" t="n">
        <f aca="false">'MAL2010A.XLS'!$H$1153</f>
        <v>871</v>
      </c>
      <c r="D1354" s="1027" t="n">
        <f aca="false">'MAL2010A.XLS'!$H$1153</f>
        <v>871</v>
      </c>
      <c r="E1354" s="1028"/>
      <c r="F1354" s="1028"/>
      <c r="G1354" s="1028"/>
    </row>
    <row r="1355" customFormat="false" ht="12.75" hidden="false" customHeight="false" outlineLevel="0" collapsed="false">
      <c r="B1355" s="700" t="s">
        <v>1462</v>
      </c>
      <c r="C1355" s="1027" t="n">
        <f aca="false">'MAL2010A.XLS'!$H$1154</f>
        <v>18499</v>
      </c>
      <c r="D1355" s="1027" t="n">
        <f aca="false">'MAL2010A.XLS'!$H$1154</f>
        <v>18499</v>
      </c>
      <c r="E1355" s="1028"/>
      <c r="F1355" s="1028"/>
      <c r="G1355" s="1028"/>
    </row>
    <row r="1356" customFormat="false" ht="12.75" hidden="false" customHeight="false" outlineLevel="0" collapsed="false">
      <c r="B1356" s="700" t="s">
        <v>1463</v>
      </c>
      <c r="C1356" s="1027" t="n">
        <f aca="false">'MAL2010A.XLS'!$H$1155</f>
        <v>30436</v>
      </c>
      <c r="D1356" s="1027" t="n">
        <f aca="false">'MAL2010A.XLS'!$H$1155</f>
        <v>30436</v>
      </c>
      <c r="E1356" s="1028"/>
      <c r="F1356" s="1028"/>
      <c r="G1356" s="1028"/>
    </row>
    <row r="1357" customFormat="false" ht="25.5" hidden="false" customHeight="false" outlineLevel="0" collapsed="false">
      <c r="B1357" s="700" t="s">
        <v>866</v>
      </c>
      <c r="C1357" s="1027" t="n">
        <f aca="false">'MAL2010A.XLS'!$H$1156</f>
        <v>2627</v>
      </c>
      <c r="D1357" s="1027" t="n">
        <f aca="false">'MAL2010A.XLS'!$H$1156</f>
        <v>2627</v>
      </c>
      <c r="E1357" s="1028"/>
      <c r="F1357" s="1028"/>
      <c r="G1357" s="1028"/>
    </row>
    <row r="1358" customFormat="false" ht="25.5" hidden="false" customHeight="false" outlineLevel="0" collapsed="false">
      <c r="B1358" s="717" t="s">
        <v>1464</v>
      </c>
      <c r="C1358" s="1029" t="n">
        <f aca="false">'MAL2010A.XLS'!$H$1157</f>
        <v>58372</v>
      </c>
      <c r="D1358" s="1029" t="n">
        <f aca="false">'MAL2010A.XLS'!$H$1157</f>
        <v>58372</v>
      </c>
      <c r="E1358" s="1028"/>
      <c r="F1358" s="1028"/>
      <c r="G1358" s="1028"/>
    </row>
    <row r="1359" customFormat="false" ht="12.75" hidden="false" customHeight="false" outlineLevel="0" collapsed="false">
      <c r="B1359" s="264"/>
    </row>
    <row r="1360" customFormat="false" ht="13.5" hidden="false" customHeight="true" outlineLevel="0" collapsed="false">
      <c r="B1360" s="1026" t="s">
        <v>1465</v>
      </c>
    </row>
    <row r="1361" customFormat="false" ht="12.75" hidden="false" customHeight="false" outlineLevel="0" collapsed="false">
      <c r="B1361" s="700" t="s">
        <v>861</v>
      </c>
      <c r="C1361" s="931" t="n">
        <f aca="false">'MAL2010A.XLS'!$I$1151</f>
        <v>6988</v>
      </c>
      <c r="D1361" s="931" t="n">
        <f aca="false">'MAL2010A.XLS'!$I$1151</f>
        <v>6988</v>
      </c>
    </row>
    <row r="1362" customFormat="false" ht="25.5" hidden="false" customHeight="false" outlineLevel="0" collapsed="false">
      <c r="B1362" s="700" t="s">
        <v>1460</v>
      </c>
      <c r="C1362" s="931" t="n">
        <f aca="false">'MAL2010A.XLS'!$I$1152</f>
        <v>6541</v>
      </c>
      <c r="D1362" s="931" t="n">
        <f aca="false">'MAL2010A.XLS'!$I$1152</f>
        <v>6541</v>
      </c>
    </row>
    <row r="1363" customFormat="false" ht="12.75" hidden="false" customHeight="false" outlineLevel="0" collapsed="false">
      <c r="B1363" s="700" t="s">
        <v>1461</v>
      </c>
      <c r="C1363" s="931" t="n">
        <f aca="false">'MAL2010A.XLS'!$I$1153</f>
        <v>447</v>
      </c>
      <c r="D1363" s="931" t="n">
        <f aca="false">'MAL2010A.XLS'!$I$1153</f>
        <v>447</v>
      </c>
    </row>
    <row r="1364" customFormat="false" ht="12.75" hidden="false" customHeight="false" outlineLevel="0" collapsed="false">
      <c r="B1364" s="700" t="s">
        <v>1462</v>
      </c>
      <c r="C1364" s="931" t="n">
        <f aca="false">'MAL2010A.XLS'!$I$1154</f>
        <v>0</v>
      </c>
      <c r="D1364" s="931" t="n">
        <f aca="false">'MAL2010A.XLS'!$I$1154</f>
        <v>0</v>
      </c>
    </row>
    <row r="1365" customFormat="false" ht="12.75" hidden="false" customHeight="false" outlineLevel="0" collapsed="false">
      <c r="B1365" s="700" t="s">
        <v>1463</v>
      </c>
      <c r="C1365" s="931" t="n">
        <f aca="false">'MAL2010A.XLS'!$I$1155</f>
        <v>24855</v>
      </c>
      <c r="D1365" s="931" t="n">
        <f aca="false">'MAL2010A.XLS'!$I$1155</f>
        <v>24855</v>
      </c>
    </row>
    <row r="1366" customFormat="false" ht="25.5" hidden="false" customHeight="false" outlineLevel="0" collapsed="false">
      <c r="B1366" s="700" t="s">
        <v>866</v>
      </c>
      <c r="C1366" s="931" t="n">
        <f aca="false">'MAL2010A.XLS'!$I$1156</f>
        <v>1303</v>
      </c>
      <c r="D1366" s="931" t="n">
        <f aca="false">'MAL2010A.XLS'!$I$1156</f>
        <v>1303</v>
      </c>
    </row>
    <row r="1367" customFormat="false" ht="25.5" hidden="false" customHeight="false" outlineLevel="0" collapsed="false">
      <c r="B1367" s="717" t="s">
        <v>1464</v>
      </c>
      <c r="C1367" s="959" t="n">
        <f aca="false">'MAL2010A.XLS'!$I$1157</f>
        <v>31843</v>
      </c>
      <c r="D1367" s="959" t="n">
        <f aca="false">'MAL2010A.XLS'!$I$1157</f>
        <v>31843</v>
      </c>
    </row>
    <row r="1368" customFormat="false" ht="12.75" hidden="false" customHeight="false" outlineLevel="0" collapsed="false">
      <c r="B1368" s="264"/>
    </row>
    <row r="1369" customFormat="false" ht="12.75" hidden="false" customHeight="false" outlineLevel="0" collapsed="false">
      <c r="B1369" s="264"/>
    </row>
    <row r="1370" customFormat="false" ht="41.25" hidden="false" customHeight="true" outlineLevel="0" collapsed="false">
      <c r="B1370" s="952" t="s">
        <v>1466</v>
      </c>
    </row>
    <row r="1371" customFormat="false" ht="12.75" hidden="false" customHeight="false" outlineLevel="0" collapsed="false">
      <c r="B1371" s="700" t="s">
        <v>1467</v>
      </c>
      <c r="C1371" s="931" t="n">
        <f aca="false">'MAL2010A.XLS'!$G$1176</f>
        <v>30243</v>
      </c>
      <c r="D1371" s="931" t="n">
        <f aca="false">'MAL2010A.XLS'!$G$1176</f>
        <v>30243</v>
      </c>
    </row>
    <row r="1372" customFormat="false" ht="12.75" hidden="false" customHeight="false" outlineLevel="0" collapsed="false">
      <c r="B1372" s="700" t="s">
        <v>1468</v>
      </c>
      <c r="C1372" s="931" t="n">
        <f aca="false">'MAL2010A.XLS'!$H$1176</f>
        <v>1276</v>
      </c>
      <c r="D1372" s="931" t="n">
        <f aca="false">'MAL2010A.XLS'!$H$1176</f>
        <v>1276</v>
      </c>
    </row>
    <row r="1373" customFormat="false" ht="12.75" hidden="false" customHeight="false" outlineLevel="0" collapsed="false">
      <c r="B1373" s="700" t="s">
        <v>1469</v>
      </c>
      <c r="C1373" s="931" t="n">
        <f aca="false">'MAL2010A.XLS'!$I$1176</f>
        <v>694</v>
      </c>
      <c r="D1373" s="931" t="n">
        <f aca="false">'MAL2010A.XLS'!$I$1176</f>
        <v>694</v>
      </c>
    </row>
    <row r="1374" customFormat="false" ht="12.75" hidden="false" customHeight="false" outlineLevel="0" collapsed="false">
      <c r="B1374" s="700" t="s">
        <v>1470</v>
      </c>
      <c r="C1374" s="931" t="n">
        <f aca="false">'MAL2010A.XLS'!$J$1176</f>
        <v>228</v>
      </c>
      <c r="D1374" s="931" t="n">
        <f aca="false">'MAL2010A.XLS'!$J$1176</f>
        <v>228</v>
      </c>
    </row>
    <row r="1375" customFormat="false" ht="12.75" hidden="false" customHeight="false" outlineLevel="0" collapsed="false">
      <c r="B1375" s="999" t="s">
        <v>1471</v>
      </c>
      <c r="C1375" s="1030" t="n">
        <f aca="false">'MAL2010A.XLS'!$K$1176</f>
        <v>922</v>
      </c>
      <c r="D1375" s="1030" t="n">
        <f aca="false">'MAL2010A.XLS'!$K$1176</f>
        <v>922</v>
      </c>
    </row>
    <row r="1376" customFormat="false" ht="12.75" hidden="false" customHeight="false" outlineLevel="0" collapsed="false">
      <c r="B1376" s="700" t="s">
        <v>1472</v>
      </c>
      <c r="C1376" s="948" t="n">
        <f aca="false">'MAL2010A.XLS'!$G$1177</f>
        <v>0.00915914426478855</v>
      </c>
      <c r="D1376" s="948" t="n">
        <f aca="false">(D1331+D1332)/D1371</f>
        <v>0.00915914426478855</v>
      </c>
      <c r="E1376" s="949"/>
      <c r="F1376" s="929" t="s">
        <v>1159</v>
      </c>
    </row>
    <row r="1377" customFormat="false" ht="12.75" hidden="false" customHeight="false" outlineLevel="0" collapsed="false">
      <c r="B1377" s="700" t="s">
        <v>1473</v>
      </c>
      <c r="C1377" s="948" t="n">
        <f aca="false">'MAL2010A.XLS'!$H$1177</f>
        <v>0.085423197492163</v>
      </c>
      <c r="D1377" s="948" t="n">
        <f aca="false">D1333/D1372</f>
        <v>0.085423197492163</v>
      </c>
      <c r="E1377" s="949"/>
      <c r="F1377" s="929" t="s">
        <v>1159</v>
      </c>
    </row>
    <row r="1378" customFormat="false" ht="12.75" hidden="false" customHeight="false" outlineLevel="0" collapsed="false">
      <c r="B1378" s="700" t="s">
        <v>1474</v>
      </c>
      <c r="C1378" s="948" t="n">
        <f aca="false">'MAL2010A.XLS'!$I$1177</f>
        <v>0.337175792507205</v>
      </c>
      <c r="D1378" s="948" t="n">
        <f aca="false">(D1334+D1335)/D1373</f>
        <v>0.337175792507205</v>
      </c>
      <c r="E1378" s="949"/>
      <c r="F1378" s="929" t="s">
        <v>1159</v>
      </c>
    </row>
    <row r="1379" customFormat="false" ht="12.75" hidden="false" customHeight="false" outlineLevel="0" collapsed="false">
      <c r="B1379" s="700" t="s">
        <v>1475</v>
      </c>
      <c r="C1379" s="948" t="n">
        <f aca="false">'MAL2010A.XLS'!$J$1177</f>
        <v>0.425438596491228</v>
      </c>
      <c r="D1379" s="948" t="n">
        <f aca="false">D1336/D1374</f>
        <v>0.425438596491228</v>
      </c>
      <c r="E1379" s="949"/>
      <c r="F1379" s="929" t="s">
        <v>1159</v>
      </c>
    </row>
    <row r="1380" customFormat="false" ht="12.75" hidden="false" customHeight="false" outlineLevel="0" collapsed="false">
      <c r="B1380" s="999" t="s">
        <v>1476</v>
      </c>
      <c r="C1380" s="1031" t="n">
        <f aca="false">'MAL2010A.XLS'!$K$1177</f>
        <v>0.359002169197397</v>
      </c>
      <c r="D1380" s="1031" t="n">
        <f aca="false">D1338/D1375</f>
        <v>0.359002169197397</v>
      </c>
      <c r="E1380" s="949"/>
      <c r="F1380" s="929" t="s">
        <v>1159</v>
      </c>
    </row>
    <row r="1382" customFormat="false" ht="25.5" hidden="false" customHeight="false" outlineLevel="0" collapsed="false">
      <c r="B1382" s="952" t="s">
        <v>1477</v>
      </c>
    </row>
    <row r="1383" s="950" customFormat="true" ht="12.75" hidden="false" customHeight="false" outlineLevel="0" collapsed="false">
      <c r="B1383" s="946" t="s">
        <v>1478</v>
      </c>
      <c r="C1383" s="998"/>
      <c r="D1383" s="998"/>
    </row>
    <row r="1384" customFormat="false" ht="12.75" hidden="false" customHeight="false" outlineLevel="0" collapsed="false">
      <c r="B1384" s="700" t="s">
        <v>892</v>
      </c>
      <c r="C1384" s="931" t="n">
        <f aca="false">'MAL2010A.XLS'!$J$1188</f>
        <v>28.1</v>
      </c>
      <c r="D1384" s="931" t="n">
        <f aca="false">'MAL2010A.XLS'!$J$1188</f>
        <v>28.1</v>
      </c>
    </row>
    <row r="1385" customFormat="false" ht="12.75" hidden="false" customHeight="false" outlineLevel="0" collapsed="false">
      <c r="B1385" s="700" t="s">
        <v>893</v>
      </c>
      <c r="C1385" s="931" t="n">
        <f aca="false">'MAL2010A.XLS'!$J$1189</f>
        <v>8.1</v>
      </c>
      <c r="D1385" s="931" t="n">
        <f aca="false">'MAL2010A.XLS'!$J$1189</f>
        <v>8.1</v>
      </c>
    </row>
    <row r="1386" customFormat="false" ht="12.75" hidden="false" customHeight="false" outlineLevel="0" collapsed="false">
      <c r="B1386" s="700" t="s">
        <v>894</v>
      </c>
      <c r="C1386" s="931" t="n">
        <f aca="false">'MAL2010A.XLS'!$J$1190</f>
        <v>3.8</v>
      </c>
      <c r="D1386" s="931" t="n">
        <f aca="false">'MAL2010A.XLS'!$J$1190</f>
        <v>3.8</v>
      </c>
    </row>
    <row r="1387" customFormat="false" ht="12.75" hidden="false" customHeight="false" outlineLevel="0" collapsed="false">
      <c r="B1387" s="700" t="s">
        <v>895</v>
      </c>
      <c r="C1387" s="931" t="n">
        <f aca="false">'MAL2010A.XLS'!$J$1191</f>
        <v>2.1</v>
      </c>
      <c r="D1387" s="931" t="n">
        <f aca="false">'MAL2010A.XLS'!$J$1191</f>
        <v>2.1</v>
      </c>
    </row>
    <row r="1388" customFormat="false" ht="12.75" hidden="false" customHeight="false" outlineLevel="0" collapsed="false">
      <c r="B1388" s="941" t="s">
        <v>1479</v>
      </c>
    </row>
    <row r="1389" customFormat="false" ht="12.75" hidden="false" customHeight="false" outlineLevel="0" collapsed="false">
      <c r="B1389" s="700" t="s">
        <v>901</v>
      </c>
      <c r="C1389" s="1032" t="n">
        <f aca="false">'MAL2010A.XLS'!$J$1202</f>
        <v>0.89</v>
      </c>
      <c r="D1389" s="1032" t="n">
        <f aca="false">'MAL2010A.XLS'!$J$1202</f>
        <v>0.89</v>
      </c>
    </row>
    <row r="1390" customFormat="false" ht="12.75" hidden="false" customHeight="false" outlineLevel="0" collapsed="false">
      <c r="B1390" s="700" t="s">
        <v>903</v>
      </c>
      <c r="C1390" s="931" t="str">
        <f aca="false">'MAL2010A.XLS'!$J$1203</f>
        <v>10/09</v>
      </c>
      <c r="D1390" s="931" t="str">
        <f aca="false">'MAL2010A.XLS'!$J$1203</f>
        <v>10/09</v>
      </c>
    </row>
    <row r="1391" customFormat="false" ht="12.75" hidden="false" customHeight="false" outlineLevel="0" collapsed="false">
      <c r="B1391" s="941" t="s">
        <v>1480</v>
      </c>
    </row>
    <row r="1392" customFormat="false" ht="25.5" hidden="false" customHeight="false" outlineLevel="0" collapsed="false">
      <c r="B1392" s="700" t="s">
        <v>907</v>
      </c>
      <c r="C1392" s="1033" t="str">
        <f aca="false">'MAL2010A.XLS'!$J$1209</f>
        <v>nei</v>
      </c>
      <c r="D1392" s="1033" t="str">
        <f aca="false">'MAL2010A.XLS'!$J$1209</f>
        <v>nei</v>
      </c>
      <c r="E1392" s="950"/>
    </row>
    <row r="1393" customFormat="false" ht="12.75" hidden="false" customHeight="false" outlineLevel="0" collapsed="false">
      <c r="B1393" s="700" t="s">
        <v>909</v>
      </c>
      <c r="C1393" s="1033" t="n">
        <f aca="false">'MAL2010A.XLS'!$J$1210</f>
        <v>0</v>
      </c>
      <c r="D1393" s="1033" t="n">
        <f aca="false">'MAL2010A.XLS'!$J$1210</f>
        <v>0</v>
      </c>
      <c r="E1393" s="950"/>
    </row>
    <row r="1394" customFormat="false" ht="12.75" hidden="false" customHeight="false" outlineLevel="0" collapsed="false">
      <c r="B1394" s="937"/>
      <c r="C1394" s="1034"/>
      <c r="D1394" s="1034"/>
    </row>
    <row r="1395" customFormat="false" ht="12.75" hidden="true" customHeight="false" outlineLevel="0" collapsed="false">
      <c r="A1395" s="929" t="s">
        <v>38</v>
      </c>
      <c r="B1395" s="935" t="s">
        <v>1481</v>
      </c>
    </row>
    <row r="1396" customFormat="false" ht="25.5" hidden="true" customHeight="false" outlineLevel="0" collapsed="false">
      <c r="A1396" s="929" t="s">
        <v>38</v>
      </c>
      <c r="B1396" s="700" t="s">
        <v>918</v>
      </c>
      <c r="C1396" s="931" t="n">
        <f aca="false">'MAL2010A.XLS'!$H$1218</f>
        <v>0</v>
      </c>
      <c r="D1396" s="931" t="n">
        <f aca="false">'MAL2010A.XLS'!$H$1218</f>
        <v>0</v>
      </c>
    </row>
    <row r="1398" customFormat="false" ht="37.5" hidden="false" customHeight="true" outlineLevel="0" collapsed="false">
      <c r="B1398" s="976" t="s">
        <v>1482</v>
      </c>
    </row>
    <row r="1399" customFormat="false" ht="12.75" hidden="false" customHeight="false" outlineLevel="0" collapsed="false">
      <c r="B1399" s="978" t="s">
        <v>1483</v>
      </c>
      <c r="C1399" s="931" t="s">
        <v>701</v>
      </c>
      <c r="D1399" s="931" t="s">
        <v>701</v>
      </c>
    </row>
    <row r="1400" customFormat="false" ht="12.75" hidden="false" customHeight="false" outlineLevel="0" collapsed="false">
      <c r="B1400" s="1035" t="s">
        <v>616</v>
      </c>
      <c r="C1400" s="931" t="str">
        <f aca="false">'MAL2010A.XLS'!$C$1225</f>
        <v>xxx</v>
      </c>
      <c r="D1400" s="931" t="str">
        <f aca="false">'MAL2010A.XLS'!$C$1225</f>
        <v>xxx</v>
      </c>
    </row>
    <row r="1401" customFormat="false" ht="12.75" hidden="false" customHeight="false" outlineLevel="0" collapsed="false">
      <c r="B1401" s="700" t="s">
        <v>929</v>
      </c>
      <c r="C1401" s="931" t="n">
        <f aca="false">'MAL2010A.XLS'!$C$1226</f>
        <v>0</v>
      </c>
      <c r="D1401" s="931" t="n">
        <f aca="false">'MAL2010A.XLS'!$C$1226</f>
        <v>0</v>
      </c>
    </row>
    <row r="1402" customFormat="false" ht="12.75" hidden="false" customHeight="false" outlineLevel="0" collapsed="false">
      <c r="B1402" s="700" t="s">
        <v>930</v>
      </c>
      <c r="C1402" s="931" t="n">
        <f aca="false">'MAL2010A.XLS'!$C$1227</f>
        <v>0</v>
      </c>
      <c r="D1402" s="931" t="n">
        <f aca="false">'MAL2010A.XLS'!$C$1227</f>
        <v>0</v>
      </c>
    </row>
    <row r="1403" customFormat="false" ht="12.75" hidden="false" customHeight="false" outlineLevel="0" collapsed="false">
      <c r="B1403" s="700" t="s">
        <v>931</v>
      </c>
      <c r="C1403" s="931" t="n">
        <f aca="false">'MAL2010A.XLS'!$C$1228</f>
        <v>0</v>
      </c>
      <c r="D1403" s="931" t="n">
        <f aca="false">'MAL2010A.XLS'!$C$1228</f>
        <v>0</v>
      </c>
    </row>
    <row r="1404" customFormat="false" ht="12.75" hidden="false" customHeight="false" outlineLevel="0" collapsed="false">
      <c r="B1404" s="700" t="s">
        <v>932</v>
      </c>
      <c r="C1404" s="931" t="n">
        <f aca="false">'MAL2010A.XLS'!$C$1229</f>
        <v>0</v>
      </c>
      <c r="D1404" s="931" t="n">
        <f aca="false">'MAL2010A.XLS'!$C$1229</f>
        <v>0</v>
      </c>
    </row>
    <row r="1405" customFormat="false" ht="12.75" hidden="false" customHeight="false" outlineLevel="0" collapsed="false">
      <c r="B1405" s="717" t="s">
        <v>933</v>
      </c>
      <c r="C1405" s="959" t="n">
        <f aca="false">'MAL2010A.XLS'!$C$1230</f>
        <v>0</v>
      </c>
      <c r="D1405" s="959" t="n">
        <f aca="false">'MAL2010A.XLS'!$C$1230</f>
        <v>0</v>
      </c>
    </row>
    <row r="1406" customFormat="false" ht="12.75" hidden="false" customHeight="false" outlineLevel="0" collapsed="false">
      <c r="B1406" s="1035" t="s">
        <v>617</v>
      </c>
      <c r="C1406" s="931" t="str">
        <f aca="false">'MAL2010A.XLS'!$C$1231</f>
        <v>xxx</v>
      </c>
      <c r="D1406" s="931" t="str">
        <f aca="false">'MAL2010A.XLS'!$C$1231</f>
        <v>xxx</v>
      </c>
    </row>
    <row r="1407" customFormat="false" ht="12.75" hidden="false" customHeight="false" outlineLevel="0" collapsed="false">
      <c r="B1407" s="700" t="s">
        <v>929</v>
      </c>
      <c r="C1407" s="931" t="n">
        <f aca="false">'MAL2010A.XLS'!$C$1232</f>
        <v>0</v>
      </c>
      <c r="D1407" s="931" t="n">
        <f aca="false">'MAL2010A.XLS'!$C$1232</f>
        <v>0</v>
      </c>
    </row>
    <row r="1408" customFormat="false" ht="12.75" hidden="false" customHeight="false" outlineLevel="0" collapsed="false">
      <c r="B1408" s="700" t="s">
        <v>930</v>
      </c>
      <c r="C1408" s="931" t="n">
        <f aca="false">'MAL2010A.XLS'!$C$1233</f>
        <v>0</v>
      </c>
      <c r="D1408" s="931" t="n">
        <f aca="false">'MAL2010A.XLS'!$C$1233</f>
        <v>0</v>
      </c>
    </row>
    <row r="1409" customFormat="false" ht="12.75" hidden="false" customHeight="false" outlineLevel="0" collapsed="false">
      <c r="B1409" s="700" t="s">
        <v>931</v>
      </c>
      <c r="C1409" s="931" t="n">
        <f aca="false">'MAL2010A.XLS'!$C$1234</f>
        <v>0</v>
      </c>
      <c r="D1409" s="931" t="n">
        <f aca="false">'MAL2010A.XLS'!$C$1234</f>
        <v>0</v>
      </c>
    </row>
    <row r="1410" customFormat="false" ht="12.75" hidden="false" customHeight="false" outlineLevel="0" collapsed="false">
      <c r="B1410" s="700" t="s">
        <v>932</v>
      </c>
      <c r="C1410" s="931" t="n">
        <f aca="false">'MAL2010A.XLS'!$C$1235</f>
        <v>0</v>
      </c>
      <c r="D1410" s="931" t="n">
        <f aca="false">'MAL2010A.XLS'!$C$1235</f>
        <v>0</v>
      </c>
    </row>
    <row r="1411" customFormat="false" ht="12.75" hidden="false" customHeight="false" outlineLevel="0" collapsed="false">
      <c r="B1411" s="691" t="s">
        <v>934</v>
      </c>
      <c r="C1411" s="1036" t="n">
        <f aca="false">'MAL2010A.XLS'!$C$1236</f>
        <v>0</v>
      </c>
      <c r="D1411" s="1036" t="n">
        <f aca="false">'MAL2010A.XLS'!$C$1236</f>
        <v>0</v>
      </c>
    </row>
    <row r="1412" customFormat="false" ht="12.75" hidden="false" customHeight="false" outlineLevel="0" collapsed="false">
      <c r="B1412" s="695" t="s">
        <v>935</v>
      </c>
      <c r="C1412" s="1037" t="n">
        <f aca="false">'MAL2010A.XLS'!$C$1237</f>
        <v>0</v>
      </c>
      <c r="D1412" s="1037" t="n">
        <f aca="false">'MAL2010A.XLS'!$C$1237</f>
        <v>0</v>
      </c>
    </row>
    <row r="1413" customFormat="false" ht="12.75" hidden="false" customHeight="false" outlineLevel="0" collapsed="false">
      <c r="B1413" s="978" t="s">
        <v>1484</v>
      </c>
      <c r="C1413" s="931" t="s">
        <v>701</v>
      </c>
      <c r="D1413" s="931" t="s">
        <v>701</v>
      </c>
    </row>
    <row r="1414" customFormat="false" ht="12.75" hidden="false" customHeight="false" outlineLevel="0" collapsed="false">
      <c r="B1414" s="1035" t="s">
        <v>616</v>
      </c>
      <c r="C1414" s="931" t="str">
        <f aca="false">'MAL2010A.XLS'!$D$1225</f>
        <v>xxx</v>
      </c>
      <c r="D1414" s="931" t="str">
        <f aca="false">'MAL2010A.XLS'!$D$1225</f>
        <v>xxx</v>
      </c>
    </row>
    <row r="1415" customFormat="false" ht="12.75" hidden="false" customHeight="false" outlineLevel="0" collapsed="false">
      <c r="B1415" s="700" t="s">
        <v>929</v>
      </c>
      <c r="C1415" s="931" t="n">
        <f aca="false">'MAL2010A.XLS'!$D$1226</f>
        <v>0</v>
      </c>
      <c r="D1415" s="931" t="n">
        <f aca="false">'MAL2010A.XLS'!$D$1226</f>
        <v>0</v>
      </c>
    </row>
    <row r="1416" customFormat="false" ht="12.75" hidden="false" customHeight="false" outlineLevel="0" collapsed="false">
      <c r="B1416" s="700" t="s">
        <v>930</v>
      </c>
      <c r="C1416" s="931" t="n">
        <f aca="false">'MAL2010A.XLS'!$D$1227</f>
        <v>1</v>
      </c>
      <c r="D1416" s="931" t="n">
        <f aca="false">'MAL2010A.XLS'!$D$1227</f>
        <v>1</v>
      </c>
    </row>
    <row r="1417" customFormat="false" ht="12.75" hidden="false" customHeight="false" outlineLevel="0" collapsed="false">
      <c r="B1417" s="700" t="s">
        <v>931</v>
      </c>
      <c r="C1417" s="931" t="n">
        <f aca="false">'MAL2010A.XLS'!$D$1228</f>
        <v>1</v>
      </c>
      <c r="D1417" s="931" t="n">
        <f aca="false">'MAL2010A.XLS'!$D$1228</f>
        <v>1</v>
      </c>
    </row>
    <row r="1418" customFormat="false" ht="12.75" hidden="false" customHeight="false" outlineLevel="0" collapsed="false">
      <c r="B1418" s="700" t="s">
        <v>932</v>
      </c>
      <c r="C1418" s="931" t="n">
        <f aca="false">'MAL2010A.XLS'!$D$1229</f>
        <v>14</v>
      </c>
      <c r="D1418" s="931" t="n">
        <f aca="false">'MAL2010A.XLS'!$D$1229</f>
        <v>14</v>
      </c>
    </row>
    <row r="1419" customFormat="false" ht="12.75" hidden="false" customHeight="false" outlineLevel="0" collapsed="false">
      <c r="B1419" s="717" t="s">
        <v>933</v>
      </c>
      <c r="C1419" s="959" t="n">
        <f aca="false">'MAL2010A.XLS'!$D$1230</f>
        <v>16</v>
      </c>
      <c r="D1419" s="959" t="n">
        <f aca="false">'MAL2010A.XLS'!$D$1230</f>
        <v>16</v>
      </c>
    </row>
    <row r="1420" customFormat="false" ht="12.75" hidden="false" customHeight="false" outlineLevel="0" collapsed="false">
      <c r="B1420" s="1035" t="s">
        <v>617</v>
      </c>
      <c r="C1420" s="931" t="str">
        <f aca="false">'MAL2010A.XLS'!$D$1231</f>
        <v>xxx</v>
      </c>
      <c r="D1420" s="931" t="str">
        <f aca="false">'MAL2010A.XLS'!$D$1231</f>
        <v>xxx</v>
      </c>
    </row>
    <row r="1421" customFormat="false" ht="12.75" hidden="false" customHeight="false" outlineLevel="0" collapsed="false">
      <c r="B1421" s="700" t="s">
        <v>929</v>
      </c>
      <c r="C1421" s="931" t="n">
        <f aca="false">'MAL2010A.XLS'!$D$1232</f>
        <v>0</v>
      </c>
      <c r="D1421" s="931" t="n">
        <f aca="false">'MAL2010A.XLS'!$D$1232</f>
        <v>0</v>
      </c>
    </row>
    <row r="1422" customFormat="false" ht="12.75" hidden="false" customHeight="false" outlineLevel="0" collapsed="false">
      <c r="B1422" s="700" t="s">
        <v>930</v>
      </c>
      <c r="C1422" s="931" t="n">
        <f aca="false">'MAL2010A.XLS'!$D$1233</f>
        <v>0</v>
      </c>
      <c r="D1422" s="931" t="n">
        <f aca="false">'MAL2010A.XLS'!$D$1233</f>
        <v>0</v>
      </c>
    </row>
    <row r="1423" customFormat="false" ht="12.75" hidden="false" customHeight="false" outlineLevel="0" collapsed="false">
      <c r="B1423" s="700" t="s">
        <v>931</v>
      </c>
      <c r="C1423" s="931" t="n">
        <f aca="false">'MAL2010A.XLS'!$D$1234</f>
        <v>3</v>
      </c>
      <c r="D1423" s="931" t="n">
        <f aca="false">'MAL2010A.XLS'!$D$1234</f>
        <v>3</v>
      </c>
    </row>
    <row r="1424" customFormat="false" ht="12.75" hidden="false" customHeight="false" outlineLevel="0" collapsed="false">
      <c r="B1424" s="700" t="s">
        <v>932</v>
      </c>
      <c r="C1424" s="931" t="n">
        <f aca="false">'MAL2010A.XLS'!$D$1235</f>
        <v>9</v>
      </c>
      <c r="D1424" s="931" t="n">
        <f aca="false">'MAL2010A.XLS'!$D$1235</f>
        <v>9</v>
      </c>
    </row>
    <row r="1425" customFormat="false" ht="12.75" hidden="false" customHeight="false" outlineLevel="0" collapsed="false">
      <c r="B1425" s="691" t="s">
        <v>934</v>
      </c>
      <c r="C1425" s="1036" t="n">
        <f aca="false">'MAL2010A.XLS'!$D$1236</f>
        <v>12</v>
      </c>
      <c r="D1425" s="1036" t="n">
        <f aca="false">'MAL2010A.XLS'!$D$1236</f>
        <v>12</v>
      </c>
    </row>
    <row r="1426" customFormat="false" ht="12.75" hidden="false" customHeight="false" outlineLevel="0" collapsed="false">
      <c r="B1426" s="695" t="s">
        <v>935</v>
      </c>
      <c r="C1426" s="1037" t="n">
        <f aca="false">'MAL2010A.XLS'!$D$1237</f>
        <v>28</v>
      </c>
      <c r="D1426" s="1037" t="n">
        <f aca="false">'MAL2010A.XLS'!$D$1237</f>
        <v>28</v>
      </c>
    </row>
    <row r="1427" customFormat="false" ht="12.75" hidden="false" customHeight="false" outlineLevel="0" collapsed="false">
      <c r="B1427" s="978" t="s">
        <v>1485</v>
      </c>
      <c r="C1427" s="931" t="s">
        <v>701</v>
      </c>
      <c r="D1427" s="931" t="s">
        <v>701</v>
      </c>
    </row>
    <row r="1428" customFormat="false" ht="12.75" hidden="false" customHeight="false" outlineLevel="0" collapsed="false">
      <c r="B1428" s="1035" t="s">
        <v>616</v>
      </c>
      <c r="C1428" s="931" t="str">
        <f aca="false">'MAL2010A.XLS'!$E$1225</f>
        <v>xxx</v>
      </c>
      <c r="D1428" s="931" t="str">
        <f aca="false">'MAL2010A.XLS'!$E$1225</f>
        <v>xxx</v>
      </c>
    </row>
    <row r="1429" customFormat="false" ht="12.75" hidden="false" customHeight="false" outlineLevel="0" collapsed="false">
      <c r="B1429" s="700" t="s">
        <v>929</v>
      </c>
      <c r="C1429" s="931" t="n">
        <f aca="false">'MAL2010A.XLS'!$E$1226</f>
        <v>5</v>
      </c>
      <c r="D1429" s="931" t="n">
        <f aca="false">'MAL2010A.XLS'!$E$1226</f>
        <v>5</v>
      </c>
    </row>
    <row r="1430" customFormat="false" ht="12.75" hidden="false" customHeight="false" outlineLevel="0" collapsed="false">
      <c r="B1430" s="700" t="s">
        <v>930</v>
      </c>
      <c r="C1430" s="931" t="n">
        <f aca="false">'MAL2010A.XLS'!$E$1227</f>
        <v>1</v>
      </c>
      <c r="D1430" s="931" t="n">
        <f aca="false">'MAL2010A.XLS'!$E$1227</f>
        <v>1</v>
      </c>
    </row>
    <row r="1431" customFormat="false" ht="12.75" hidden="false" customHeight="false" outlineLevel="0" collapsed="false">
      <c r="B1431" s="700" t="s">
        <v>931</v>
      </c>
      <c r="C1431" s="931" t="n">
        <f aca="false">'MAL2010A.XLS'!$E$1228</f>
        <v>1</v>
      </c>
      <c r="D1431" s="931" t="n">
        <f aca="false">'MAL2010A.XLS'!$E$1228</f>
        <v>1</v>
      </c>
    </row>
    <row r="1432" customFormat="false" ht="12.75" hidden="false" customHeight="false" outlineLevel="0" collapsed="false">
      <c r="B1432" s="700" t="s">
        <v>932</v>
      </c>
      <c r="C1432" s="931" t="n">
        <f aca="false">'MAL2010A.XLS'!$E$1229</f>
        <v>9</v>
      </c>
      <c r="D1432" s="931" t="n">
        <f aca="false">'MAL2010A.XLS'!$E$1229</f>
        <v>9</v>
      </c>
    </row>
    <row r="1433" customFormat="false" ht="12.75" hidden="false" customHeight="false" outlineLevel="0" collapsed="false">
      <c r="B1433" s="717" t="s">
        <v>933</v>
      </c>
      <c r="C1433" s="959" t="n">
        <f aca="false">'MAL2010A.XLS'!$E$1230</f>
        <v>16</v>
      </c>
      <c r="D1433" s="959" t="n">
        <f aca="false">'MAL2010A.XLS'!$E$1230</f>
        <v>16</v>
      </c>
    </row>
    <row r="1434" customFormat="false" ht="12.75" hidden="false" customHeight="false" outlineLevel="0" collapsed="false">
      <c r="B1434" s="1035" t="s">
        <v>617</v>
      </c>
      <c r="C1434" s="931" t="str">
        <f aca="false">'MAL2010A.XLS'!$E$1231</f>
        <v>xxx</v>
      </c>
      <c r="D1434" s="931" t="str">
        <f aca="false">'MAL2010A.XLS'!$E$1231</f>
        <v>xxx</v>
      </c>
    </row>
    <row r="1435" customFormat="false" ht="12.75" hidden="false" customHeight="false" outlineLevel="0" collapsed="false">
      <c r="B1435" s="700" t="s">
        <v>929</v>
      </c>
      <c r="C1435" s="931" t="n">
        <f aca="false">'MAL2010A.XLS'!$E$1232</f>
        <v>1</v>
      </c>
      <c r="D1435" s="931" t="n">
        <f aca="false">'MAL2010A.XLS'!$E$1232</f>
        <v>1</v>
      </c>
    </row>
    <row r="1436" customFormat="false" ht="12.75" hidden="false" customHeight="false" outlineLevel="0" collapsed="false">
      <c r="B1436" s="700" t="s">
        <v>930</v>
      </c>
      <c r="C1436" s="931" t="n">
        <f aca="false">'MAL2010A.XLS'!$E$1233</f>
        <v>0</v>
      </c>
      <c r="D1436" s="931" t="n">
        <f aca="false">'MAL2010A.XLS'!$E$1233</f>
        <v>0</v>
      </c>
    </row>
    <row r="1437" customFormat="false" ht="12.75" hidden="false" customHeight="false" outlineLevel="0" collapsed="false">
      <c r="B1437" s="700" t="s">
        <v>931</v>
      </c>
      <c r="C1437" s="931" t="n">
        <f aca="false">'MAL2010A.XLS'!$E$1234</f>
        <v>0</v>
      </c>
      <c r="D1437" s="931" t="n">
        <f aca="false">'MAL2010A.XLS'!$E$1234</f>
        <v>0</v>
      </c>
    </row>
    <row r="1438" customFormat="false" ht="12.75" hidden="false" customHeight="false" outlineLevel="0" collapsed="false">
      <c r="B1438" s="700" t="s">
        <v>932</v>
      </c>
      <c r="C1438" s="931" t="n">
        <f aca="false">'MAL2010A.XLS'!$E$1235</f>
        <v>4</v>
      </c>
      <c r="D1438" s="931" t="n">
        <f aca="false">'MAL2010A.XLS'!$E$1235</f>
        <v>4</v>
      </c>
    </row>
    <row r="1439" customFormat="false" ht="12.75" hidden="false" customHeight="false" outlineLevel="0" collapsed="false">
      <c r="B1439" s="691" t="s">
        <v>934</v>
      </c>
      <c r="C1439" s="1036" t="n">
        <f aca="false">'MAL2010A.XLS'!$E$1236</f>
        <v>5</v>
      </c>
      <c r="D1439" s="1036" t="n">
        <f aca="false">'MAL2010A.XLS'!$E$1236</f>
        <v>5</v>
      </c>
    </row>
    <row r="1440" customFormat="false" ht="12.75" hidden="false" customHeight="false" outlineLevel="0" collapsed="false">
      <c r="B1440" s="695" t="s">
        <v>935</v>
      </c>
      <c r="C1440" s="1037" t="n">
        <f aca="false">'MAL2010A.XLS'!$E$1237</f>
        <v>21</v>
      </c>
      <c r="D1440" s="1037" t="n">
        <f aca="false">'MAL2010A.XLS'!$E$1237</f>
        <v>21</v>
      </c>
    </row>
    <row r="1441" customFormat="false" ht="12.75" hidden="false" customHeight="false" outlineLevel="0" collapsed="false">
      <c r="B1441" s="978" t="s">
        <v>1486</v>
      </c>
      <c r="C1441" s="931" t="s">
        <v>701</v>
      </c>
      <c r="D1441" s="931" t="s">
        <v>701</v>
      </c>
    </row>
    <row r="1442" customFormat="false" ht="12.75" hidden="false" customHeight="false" outlineLevel="0" collapsed="false">
      <c r="B1442" s="1035" t="s">
        <v>616</v>
      </c>
      <c r="C1442" s="931" t="str">
        <f aca="false">'MAL2010A.XLS'!$F$1225</f>
        <v>xxx</v>
      </c>
      <c r="D1442" s="931" t="str">
        <f aca="false">'MAL2010A.XLS'!$F$1225</f>
        <v>xxx</v>
      </c>
    </row>
    <row r="1443" customFormat="false" ht="12.75" hidden="false" customHeight="false" outlineLevel="0" collapsed="false">
      <c r="B1443" s="700" t="s">
        <v>929</v>
      </c>
      <c r="C1443" s="931" t="n">
        <f aca="false">'MAL2010A.XLS'!$F$1226</f>
        <v>7</v>
      </c>
      <c r="D1443" s="931" t="n">
        <f aca="false">'MAL2010A.XLS'!$F$1226</f>
        <v>7</v>
      </c>
    </row>
    <row r="1444" customFormat="false" ht="12.75" hidden="false" customHeight="false" outlineLevel="0" collapsed="false">
      <c r="B1444" s="700" t="s">
        <v>930</v>
      </c>
      <c r="C1444" s="931" t="n">
        <f aca="false">'MAL2010A.XLS'!$F$1227</f>
        <v>1</v>
      </c>
      <c r="D1444" s="931" t="n">
        <f aca="false">'MAL2010A.XLS'!$F$1227</f>
        <v>1</v>
      </c>
    </row>
    <row r="1445" customFormat="false" ht="12.75" hidden="false" customHeight="false" outlineLevel="0" collapsed="false">
      <c r="B1445" s="700" t="s">
        <v>931</v>
      </c>
      <c r="C1445" s="931" t="n">
        <f aca="false">'MAL2010A.XLS'!$F$1228</f>
        <v>0</v>
      </c>
      <c r="D1445" s="931" t="n">
        <f aca="false">'MAL2010A.XLS'!$F$1228</f>
        <v>0</v>
      </c>
    </row>
    <row r="1446" customFormat="false" ht="12.75" hidden="false" customHeight="false" outlineLevel="0" collapsed="false">
      <c r="B1446" s="700" t="s">
        <v>932</v>
      </c>
      <c r="C1446" s="931" t="n">
        <f aca="false">'MAL2010A.XLS'!$F$1229</f>
        <v>0</v>
      </c>
      <c r="D1446" s="931" t="n">
        <f aca="false">'MAL2010A.XLS'!$F$1229</f>
        <v>0</v>
      </c>
    </row>
    <row r="1447" customFormat="false" ht="12.75" hidden="false" customHeight="false" outlineLevel="0" collapsed="false">
      <c r="B1447" s="717" t="s">
        <v>933</v>
      </c>
      <c r="C1447" s="959" t="n">
        <f aca="false">'MAL2010A.XLS'!$F$1230</f>
        <v>8</v>
      </c>
      <c r="D1447" s="959" t="n">
        <f aca="false">'MAL2010A.XLS'!$F$1230</f>
        <v>8</v>
      </c>
    </row>
    <row r="1448" customFormat="false" ht="12.75" hidden="false" customHeight="false" outlineLevel="0" collapsed="false">
      <c r="B1448" s="1035" t="s">
        <v>617</v>
      </c>
      <c r="C1448" s="931" t="str">
        <f aca="false">'MAL2010A.XLS'!$F$1231</f>
        <v>xxx</v>
      </c>
      <c r="D1448" s="931" t="str">
        <f aca="false">'MAL2010A.XLS'!$F$1231</f>
        <v>xxx</v>
      </c>
    </row>
    <row r="1449" customFormat="false" ht="12.75" hidden="false" customHeight="false" outlineLevel="0" collapsed="false">
      <c r="B1449" s="700" t="s">
        <v>929</v>
      </c>
      <c r="C1449" s="931" t="n">
        <f aca="false">'MAL2010A.XLS'!$F$1232</f>
        <v>2</v>
      </c>
      <c r="D1449" s="931" t="n">
        <f aca="false">'MAL2010A.XLS'!$F$1232</f>
        <v>2</v>
      </c>
    </row>
    <row r="1450" customFormat="false" ht="12.75" hidden="false" customHeight="false" outlineLevel="0" collapsed="false">
      <c r="B1450" s="700" t="s">
        <v>930</v>
      </c>
      <c r="C1450" s="931" t="n">
        <f aca="false">'MAL2010A.XLS'!$F$1233</f>
        <v>0</v>
      </c>
      <c r="D1450" s="931" t="n">
        <f aca="false">'MAL2010A.XLS'!$F$1233</f>
        <v>0</v>
      </c>
    </row>
    <row r="1451" customFormat="false" ht="12.75" hidden="false" customHeight="false" outlineLevel="0" collapsed="false">
      <c r="B1451" s="700" t="s">
        <v>931</v>
      </c>
      <c r="C1451" s="931" t="n">
        <f aca="false">'MAL2010A.XLS'!$F$1234</f>
        <v>0</v>
      </c>
      <c r="D1451" s="931" t="n">
        <f aca="false">'MAL2010A.XLS'!$F$1234</f>
        <v>0</v>
      </c>
    </row>
    <row r="1452" customFormat="false" ht="12.75" hidden="false" customHeight="false" outlineLevel="0" collapsed="false">
      <c r="B1452" s="700" t="s">
        <v>932</v>
      </c>
      <c r="C1452" s="931" t="n">
        <f aca="false">'MAL2010A.XLS'!$F$1235</f>
        <v>0</v>
      </c>
      <c r="D1452" s="931" t="n">
        <f aca="false">'MAL2010A.XLS'!$F$1235</f>
        <v>0</v>
      </c>
    </row>
    <row r="1453" customFormat="false" ht="12.75" hidden="false" customHeight="false" outlineLevel="0" collapsed="false">
      <c r="B1453" s="691" t="s">
        <v>934</v>
      </c>
      <c r="C1453" s="1038" t="n">
        <f aca="false">'MAL2010A.XLS'!$F$1236</f>
        <v>2</v>
      </c>
      <c r="D1453" s="1038" t="n">
        <f aca="false">'MAL2010A.XLS'!$F$1236</f>
        <v>2</v>
      </c>
    </row>
    <row r="1454" customFormat="false" ht="12.75" hidden="false" customHeight="false" outlineLevel="0" collapsed="false">
      <c r="B1454" s="695" t="s">
        <v>935</v>
      </c>
      <c r="C1454" s="1039" t="n">
        <f aca="false">'MAL2010A.XLS'!$F$1237</f>
        <v>10</v>
      </c>
      <c r="D1454" s="1039" t="n">
        <f aca="false">'MAL2010A.XLS'!$F$1237</f>
        <v>10</v>
      </c>
    </row>
    <row r="1455" customFormat="false" ht="12.75" hidden="false" customHeight="false" outlineLevel="0" collapsed="false">
      <c r="B1455" s="978" t="s">
        <v>1487</v>
      </c>
      <c r="C1455" s="931" t="s">
        <v>701</v>
      </c>
      <c r="D1455" s="931" t="s">
        <v>701</v>
      </c>
    </row>
    <row r="1456" customFormat="false" ht="12.75" hidden="false" customHeight="false" outlineLevel="0" collapsed="false">
      <c r="B1456" s="1035" t="s">
        <v>616</v>
      </c>
      <c r="C1456" s="931" t="str">
        <f aca="false">'MAL2010A.XLS'!$G$1225</f>
        <v>xxx</v>
      </c>
      <c r="D1456" s="931" t="str">
        <f aca="false">'MAL2010A.XLS'!$G$1225</f>
        <v>xxx</v>
      </c>
    </row>
    <row r="1457" customFormat="false" ht="12.75" hidden="false" customHeight="false" outlineLevel="0" collapsed="false">
      <c r="B1457" s="700" t="s">
        <v>929</v>
      </c>
      <c r="C1457" s="931" t="n">
        <f aca="false">'MAL2010A.XLS'!$G$1226</f>
        <v>4</v>
      </c>
      <c r="D1457" s="931" t="n">
        <f aca="false">'MAL2010A.XLS'!$G$1226</f>
        <v>4</v>
      </c>
    </row>
    <row r="1458" customFormat="false" ht="12.75" hidden="false" customHeight="false" outlineLevel="0" collapsed="false">
      <c r="B1458" s="700" t="s">
        <v>930</v>
      </c>
      <c r="C1458" s="931" t="n">
        <f aca="false">'MAL2010A.XLS'!$G$1227</f>
        <v>0</v>
      </c>
      <c r="D1458" s="931" t="n">
        <f aca="false">'MAL2010A.XLS'!$G$1227</f>
        <v>0</v>
      </c>
    </row>
    <row r="1459" customFormat="false" ht="12.75" hidden="false" customHeight="false" outlineLevel="0" collapsed="false">
      <c r="B1459" s="700" t="s">
        <v>931</v>
      </c>
      <c r="C1459" s="931" t="n">
        <f aca="false">'MAL2010A.XLS'!$G$1228</f>
        <v>0</v>
      </c>
      <c r="D1459" s="931" t="n">
        <f aca="false">'MAL2010A.XLS'!$G$1228</f>
        <v>0</v>
      </c>
    </row>
    <row r="1460" customFormat="false" ht="12.75" hidden="false" customHeight="false" outlineLevel="0" collapsed="false">
      <c r="B1460" s="700" t="s">
        <v>932</v>
      </c>
      <c r="C1460" s="931" t="n">
        <f aca="false">'MAL2010A.XLS'!$G$1229</f>
        <v>0</v>
      </c>
      <c r="D1460" s="931" t="n">
        <f aca="false">'MAL2010A.XLS'!$G$1229</f>
        <v>0</v>
      </c>
    </row>
    <row r="1461" customFormat="false" ht="12.75" hidden="false" customHeight="false" outlineLevel="0" collapsed="false">
      <c r="B1461" s="717" t="s">
        <v>933</v>
      </c>
      <c r="C1461" s="959" t="n">
        <f aca="false">'MAL2010A.XLS'!$G$1230</f>
        <v>4</v>
      </c>
      <c r="D1461" s="959" t="n">
        <f aca="false">'MAL2010A.XLS'!$G$1230</f>
        <v>4</v>
      </c>
    </row>
    <row r="1462" customFormat="false" ht="12.75" hidden="false" customHeight="false" outlineLevel="0" collapsed="false">
      <c r="B1462" s="1035" t="s">
        <v>617</v>
      </c>
      <c r="C1462" s="931" t="str">
        <f aca="false">'MAL2010A.XLS'!$G$1231</f>
        <v>xxx</v>
      </c>
      <c r="D1462" s="931" t="str">
        <f aca="false">'MAL2010A.XLS'!$G$1231</f>
        <v>xxx</v>
      </c>
    </row>
    <row r="1463" customFormat="false" ht="12.75" hidden="false" customHeight="false" outlineLevel="0" collapsed="false">
      <c r="B1463" s="700" t="s">
        <v>929</v>
      </c>
      <c r="C1463" s="931" t="n">
        <f aca="false">'MAL2010A.XLS'!$G$1232</f>
        <v>4</v>
      </c>
      <c r="D1463" s="931" t="n">
        <f aca="false">'MAL2010A.XLS'!$G$1232</f>
        <v>4</v>
      </c>
    </row>
    <row r="1464" customFormat="false" ht="12.75" hidden="false" customHeight="false" outlineLevel="0" collapsed="false">
      <c r="B1464" s="700" t="s">
        <v>930</v>
      </c>
      <c r="C1464" s="931" t="n">
        <f aca="false">'MAL2010A.XLS'!$G$1233</f>
        <v>0</v>
      </c>
      <c r="D1464" s="931" t="n">
        <f aca="false">'MAL2010A.XLS'!$G$1233</f>
        <v>0</v>
      </c>
    </row>
    <row r="1465" customFormat="false" ht="12.75" hidden="false" customHeight="false" outlineLevel="0" collapsed="false">
      <c r="B1465" s="700" t="s">
        <v>931</v>
      </c>
      <c r="C1465" s="931" t="n">
        <f aca="false">'MAL2010A.XLS'!$G$1234</f>
        <v>0</v>
      </c>
      <c r="D1465" s="931" t="n">
        <f aca="false">'MAL2010A.XLS'!$G$1234</f>
        <v>0</v>
      </c>
    </row>
    <row r="1466" customFormat="false" ht="12.75" hidden="false" customHeight="false" outlineLevel="0" collapsed="false">
      <c r="B1466" s="700" t="s">
        <v>932</v>
      </c>
      <c r="C1466" s="931" t="n">
        <f aca="false">'MAL2010A.XLS'!$G$1235</f>
        <v>0</v>
      </c>
      <c r="D1466" s="931" t="n">
        <f aca="false">'MAL2010A.XLS'!$G$1235</f>
        <v>0</v>
      </c>
    </row>
    <row r="1467" customFormat="false" ht="12.75" hidden="false" customHeight="false" outlineLevel="0" collapsed="false">
      <c r="B1467" s="691" t="s">
        <v>934</v>
      </c>
      <c r="C1467" s="1036" t="n">
        <f aca="false">'MAL2010A.XLS'!$G$1236</f>
        <v>4</v>
      </c>
      <c r="D1467" s="1036" t="n">
        <f aca="false">'MAL2010A.XLS'!$G$1236</f>
        <v>4</v>
      </c>
    </row>
    <row r="1468" customFormat="false" ht="12.75" hidden="false" customHeight="false" outlineLevel="0" collapsed="false">
      <c r="B1468" s="695" t="s">
        <v>935</v>
      </c>
      <c r="C1468" s="1037" t="n">
        <f aca="false">'MAL2010A.XLS'!$G$1237</f>
        <v>8</v>
      </c>
      <c r="D1468" s="1037" t="n">
        <f aca="false">'MAL2010A.XLS'!$G$1237</f>
        <v>8</v>
      </c>
    </row>
    <row r="1469" customFormat="false" ht="12.75" hidden="false" customHeight="false" outlineLevel="0" collapsed="false">
      <c r="B1469" s="978" t="s">
        <v>1488</v>
      </c>
      <c r="C1469" s="931" t="s">
        <v>701</v>
      </c>
      <c r="D1469" s="931" t="s">
        <v>701</v>
      </c>
    </row>
    <row r="1470" customFormat="false" ht="12.75" hidden="false" customHeight="false" outlineLevel="0" collapsed="false">
      <c r="B1470" s="1035" t="s">
        <v>616</v>
      </c>
      <c r="C1470" s="931" t="str">
        <f aca="false">'MAL2010A.XLS'!$H$1225</f>
        <v>xxx</v>
      </c>
      <c r="D1470" s="931" t="str">
        <f aca="false">'MAL2010A.XLS'!$H$1225</f>
        <v>xxx</v>
      </c>
    </row>
    <row r="1471" customFormat="false" ht="12.75" hidden="false" customHeight="false" outlineLevel="0" collapsed="false">
      <c r="B1471" s="700" t="s">
        <v>929</v>
      </c>
      <c r="C1471" s="931" t="n">
        <f aca="false">'MAL2010A.XLS'!$H$1226</f>
        <v>6</v>
      </c>
      <c r="D1471" s="931" t="n">
        <f aca="false">'MAL2010A.XLS'!$H$1226</f>
        <v>6</v>
      </c>
    </row>
    <row r="1472" customFormat="false" ht="12.75" hidden="false" customHeight="false" outlineLevel="0" collapsed="false">
      <c r="B1472" s="700" t="s">
        <v>930</v>
      </c>
      <c r="C1472" s="931" t="n">
        <f aca="false">'MAL2010A.XLS'!$H$1227</f>
        <v>0</v>
      </c>
      <c r="D1472" s="931" t="n">
        <f aca="false">'MAL2010A.XLS'!$H$1227</f>
        <v>0</v>
      </c>
    </row>
    <row r="1473" customFormat="false" ht="12.75" hidden="false" customHeight="false" outlineLevel="0" collapsed="false">
      <c r="B1473" s="700" t="s">
        <v>931</v>
      </c>
      <c r="C1473" s="931" t="n">
        <f aca="false">'MAL2010A.XLS'!$H$1228</f>
        <v>0</v>
      </c>
      <c r="D1473" s="931" t="n">
        <f aca="false">'MAL2010A.XLS'!$H$1228</f>
        <v>0</v>
      </c>
    </row>
    <row r="1474" customFormat="false" ht="12.75" hidden="false" customHeight="false" outlineLevel="0" collapsed="false">
      <c r="B1474" s="700" t="s">
        <v>932</v>
      </c>
      <c r="C1474" s="931" t="n">
        <f aca="false">'MAL2010A.XLS'!$H$1229</f>
        <v>0</v>
      </c>
      <c r="D1474" s="931" t="n">
        <f aca="false">'MAL2010A.XLS'!$H$1229</f>
        <v>0</v>
      </c>
    </row>
    <row r="1475" customFormat="false" ht="12.75" hidden="false" customHeight="false" outlineLevel="0" collapsed="false">
      <c r="B1475" s="717" t="s">
        <v>933</v>
      </c>
      <c r="C1475" s="959" t="n">
        <f aca="false">'MAL2010A.XLS'!$H$1230</f>
        <v>6</v>
      </c>
      <c r="D1475" s="959" t="n">
        <f aca="false">'MAL2010A.XLS'!$H$1230</f>
        <v>6</v>
      </c>
    </row>
    <row r="1476" customFormat="false" ht="12.75" hidden="false" customHeight="false" outlineLevel="0" collapsed="false">
      <c r="B1476" s="1035" t="s">
        <v>617</v>
      </c>
      <c r="C1476" s="931" t="str">
        <f aca="false">'MAL2010A.XLS'!$H$1231</f>
        <v>xxx</v>
      </c>
      <c r="D1476" s="931" t="str">
        <f aca="false">'MAL2010A.XLS'!$H$1231</f>
        <v>xxx</v>
      </c>
    </row>
    <row r="1477" customFormat="false" ht="12.75" hidden="false" customHeight="false" outlineLevel="0" collapsed="false">
      <c r="B1477" s="700" t="s">
        <v>929</v>
      </c>
      <c r="C1477" s="931" t="n">
        <f aca="false">'MAL2010A.XLS'!$H$1232</f>
        <v>3</v>
      </c>
      <c r="D1477" s="931" t="n">
        <f aca="false">'MAL2010A.XLS'!$H$1232</f>
        <v>3</v>
      </c>
    </row>
    <row r="1478" customFormat="false" ht="12.75" hidden="false" customHeight="false" outlineLevel="0" collapsed="false">
      <c r="B1478" s="700" t="s">
        <v>930</v>
      </c>
      <c r="C1478" s="931" t="n">
        <f aca="false">'MAL2010A.XLS'!$H$1233</f>
        <v>1</v>
      </c>
      <c r="D1478" s="931" t="n">
        <f aca="false">'MAL2010A.XLS'!$H$1233</f>
        <v>1</v>
      </c>
    </row>
    <row r="1479" customFormat="false" ht="12.75" hidden="false" customHeight="false" outlineLevel="0" collapsed="false">
      <c r="B1479" s="700" t="s">
        <v>931</v>
      </c>
      <c r="C1479" s="931" t="n">
        <f aca="false">'MAL2010A.XLS'!$H$1234</f>
        <v>0</v>
      </c>
      <c r="D1479" s="931" t="n">
        <f aca="false">'MAL2010A.XLS'!$H$1234</f>
        <v>0</v>
      </c>
    </row>
    <row r="1480" customFormat="false" ht="12.75" hidden="false" customHeight="false" outlineLevel="0" collapsed="false">
      <c r="B1480" s="700" t="s">
        <v>932</v>
      </c>
      <c r="C1480" s="931" t="n">
        <f aca="false">'MAL2010A.XLS'!$H$1235</f>
        <v>0</v>
      </c>
      <c r="D1480" s="931" t="n">
        <f aca="false">'MAL2010A.XLS'!$H$1235</f>
        <v>0</v>
      </c>
    </row>
    <row r="1481" customFormat="false" ht="12.75" hidden="false" customHeight="false" outlineLevel="0" collapsed="false">
      <c r="B1481" s="691" t="s">
        <v>934</v>
      </c>
      <c r="C1481" s="1036" t="n">
        <f aca="false">'MAL2010A.XLS'!$H$1236</f>
        <v>4</v>
      </c>
      <c r="D1481" s="1036" t="n">
        <f aca="false">'MAL2010A.XLS'!$H$1236</f>
        <v>4</v>
      </c>
    </row>
    <row r="1482" customFormat="false" ht="12.75" hidden="false" customHeight="false" outlineLevel="0" collapsed="false">
      <c r="B1482" s="695" t="s">
        <v>935</v>
      </c>
      <c r="C1482" s="1037" t="n">
        <f aca="false">'MAL2010A.XLS'!$H$1237</f>
        <v>10</v>
      </c>
      <c r="D1482" s="1037" t="n">
        <f aca="false">'MAL2010A.XLS'!$H$1237</f>
        <v>10</v>
      </c>
    </row>
    <row r="1483" customFormat="false" ht="12.75" hidden="false" customHeight="false" outlineLevel="0" collapsed="false">
      <c r="B1483" s="978" t="s">
        <v>1489</v>
      </c>
      <c r="C1483" s="931" t="s">
        <v>701</v>
      </c>
      <c r="D1483" s="931" t="s">
        <v>701</v>
      </c>
    </row>
    <row r="1484" customFormat="false" ht="12.75" hidden="false" customHeight="false" outlineLevel="0" collapsed="false">
      <c r="B1484" s="1035" t="s">
        <v>616</v>
      </c>
      <c r="C1484" s="931" t="str">
        <f aca="false">'MAL2010A.XLS'!$I$1225</f>
        <v>xxx</v>
      </c>
      <c r="D1484" s="931" t="str">
        <f aca="false">'MAL2010A.XLS'!$I$1225</f>
        <v>xxx</v>
      </c>
    </row>
    <row r="1485" customFormat="false" ht="12.75" hidden="false" customHeight="false" outlineLevel="0" collapsed="false">
      <c r="B1485" s="700" t="s">
        <v>929</v>
      </c>
      <c r="C1485" s="931" t="n">
        <f aca="false">'MAL2010A.XLS'!$I$1226</f>
        <v>2</v>
      </c>
      <c r="D1485" s="931" t="n">
        <f aca="false">'MAL2010A.XLS'!$I$1226</f>
        <v>2</v>
      </c>
    </row>
    <row r="1486" customFormat="false" ht="12.75" hidden="false" customHeight="false" outlineLevel="0" collapsed="false">
      <c r="B1486" s="700" t="s">
        <v>930</v>
      </c>
      <c r="C1486" s="931" t="n">
        <f aca="false">'MAL2010A.XLS'!$I$1227</f>
        <v>0</v>
      </c>
      <c r="D1486" s="931" t="n">
        <f aca="false">'MAL2010A.XLS'!$I$1227</f>
        <v>0</v>
      </c>
    </row>
    <row r="1487" customFormat="false" ht="12.75" hidden="false" customHeight="false" outlineLevel="0" collapsed="false">
      <c r="B1487" s="700" t="s">
        <v>931</v>
      </c>
      <c r="C1487" s="931" t="n">
        <f aca="false">'MAL2010A.XLS'!$I$1228</f>
        <v>0</v>
      </c>
      <c r="D1487" s="931" t="n">
        <f aca="false">'MAL2010A.XLS'!$I$1228</f>
        <v>0</v>
      </c>
    </row>
    <row r="1488" customFormat="false" ht="12.75" hidden="false" customHeight="false" outlineLevel="0" collapsed="false">
      <c r="B1488" s="700" t="s">
        <v>932</v>
      </c>
      <c r="C1488" s="931" t="n">
        <f aca="false">'MAL2010A.XLS'!$I$1229</f>
        <v>0</v>
      </c>
      <c r="D1488" s="931" t="n">
        <f aca="false">'MAL2010A.XLS'!$I$1229</f>
        <v>0</v>
      </c>
    </row>
    <row r="1489" customFormat="false" ht="12.75" hidden="false" customHeight="false" outlineLevel="0" collapsed="false">
      <c r="B1489" s="717" t="s">
        <v>933</v>
      </c>
      <c r="C1489" s="959" t="n">
        <f aca="false">'MAL2010A.XLS'!$I$1230</f>
        <v>2</v>
      </c>
      <c r="D1489" s="959" t="n">
        <f aca="false">'MAL2010A.XLS'!$I$1230</f>
        <v>2</v>
      </c>
    </row>
    <row r="1490" customFormat="false" ht="12.75" hidden="false" customHeight="false" outlineLevel="0" collapsed="false">
      <c r="B1490" s="1035" t="s">
        <v>617</v>
      </c>
      <c r="C1490" s="931" t="str">
        <f aca="false">'MAL2010A.XLS'!$I$1231</f>
        <v>xxx</v>
      </c>
      <c r="D1490" s="931" t="str">
        <f aca="false">'MAL2010A.XLS'!$I$1231</f>
        <v>xxx</v>
      </c>
    </row>
    <row r="1491" customFormat="false" ht="12.75" hidden="false" customHeight="false" outlineLevel="0" collapsed="false">
      <c r="B1491" s="700" t="s">
        <v>929</v>
      </c>
      <c r="C1491" s="931" t="n">
        <f aca="false">'MAL2010A.XLS'!$I$1232</f>
        <v>7</v>
      </c>
      <c r="D1491" s="931" t="n">
        <f aca="false">'MAL2010A.XLS'!$I$1232</f>
        <v>7</v>
      </c>
    </row>
    <row r="1492" customFormat="false" ht="12.75" hidden="false" customHeight="false" outlineLevel="0" collapsed="false">
      <c r="B1492" s="700" t="s">
        <v>930</v>
      </c>
      <c r="C1492" s="931" t="n">
        <f aca="false">'MAL2010A.XLS'!$I$1233</f>
        <v>0</v>
      </c>
      <c r="D1492" s="931" t="n">
        <f aca="false">'MAL2010A.XLS'!$I$1233</f>
        <v>0</v>
      </c>
    </row>
    <row r="1493" customFormat="false" ht="12.75" hidden="false" customHeight="false" outlineLevel="0" collapsed="false">
      <c r="B1493" s="700" t="s">
        <v>931</v>
      </c>
      <c r="C1493" s="931" t="n">
        <f aca="false">'MAL2010A.XLS'!$I$1234</f>
        <v>0</v>
      </c>
      <c r="D1493" s="931" t="n">
        <f aca="false">'MAL2010A.XLS'!$I$1234</f>
        <v>0</v>
      </c>
    </row>
    <row r="1494" customFormat="false" ht="12.75" hidden="false" customHeight="false" outlineLevel="0" collapsed="false">
      <c r="B1494" s="700" t="s">
        <v>932</v>
      </c>
      <c r="C1494" s="931" t="n">
        <f aca="false">'MAL2010A.XLS'!$I$1235</f>
        <v>0</v>
      </c>
      <c r="D1494" s="931" t="n">
        <f aca="false">'MAL2010A.XLS'!$I$1235</f>
        <v>0</v>
      </c>
    </row>
    <row r="1495" customFormat="false" ht="12.75" hidden="false" customHeight="false" outlineLevel="0" collapsed="false">
      <c r="B1495" s="691" t="s">
        <v>934</v>
      </c>
      <c r="C1495" s="1036" t="n">
        <f aca="false">'MAL2010A.XLS'!$I$1236</f>
        <v>7</v>
      </c>
      <c r="D1495" s="1036" t="n">
        <f aca="false">'MAL2010A.XLS'!$I$1236</f>
        <v>7</v>
      </c>
    </row>
    <row r="1496" customFormat="false" ht="12.75" hidden="false" customHeight="false" outlineLevel="0" collapsed="false">
      <c r="B1496" s="695" t="s">
        <v>935</v>
      </c>
      <c r="C1496" s="1037" t="n">
        <f aca="false">'MAL2010A.XLS'!$I$1237</f>
        <v>9</v>
      </c>
      <c r="D1496" s="1037" t="n">
        <f aca="false">'MAL2010A.XLS'!$I$1237</f>
        <v>9</v>
      </c>
    </row>
    <row r="1497" customFormat="false" ht="12.75" hidden="false" customHeight="false" outlineLevel="0" collapsed="false">
      <c r="B1497" s="978" t="s">
        <v>927</v>
      </c>
      <c r="C1497" s="931" t="s">
        <v>701</v>
      </c>
      <c r="D1497" s="931" t="s">
        <v>701</v>
      </c>
    </row>
    <row r="1498" customFormat="false" ht="12.75" hidden="false" customHeight="false" outlineLevel="0" collapsed="false">
      <c r="B1498" s="1035" t="s">
        <v>616</v>
      </c>
      <c r="C1498" s="931" t="str">
        <f aca="false">'MAL2010A.XLS'!$J$1225</f>
        <v>xxx</v>
      </c>
      <c r="D1498" s="931" t="str">
        <f aca="false">'MAL2010A.XLS'!$J$1225</f>
        <v>xxx</v>
      </c>
    </row>
    <row r="1499" customFormat="false" ht="12.75" hidden="false" customHeight="false" outlineLevel="0" collapsed="false">
      <c r="B1499" s="700" t="s">
        <v>929</v>
      </c>
      <c r="C1499" s="931" t="n">
        <f aca="false">'MAL2010A.XLS'!$J$1226</f>
        <v>2</v>
      </c>
      <c r="D1499" s="931" t="n">
        <f aca="false">'MAL2010A.XLS'!$J$1226</f>
        <v>2</v>
      </c>
    </row>
    <row r="1500" customFormat="false" ht="12.75" hidden="false" customHeight="false" outlineLevel="0" collapsed="false">
      <c r="B1500" s="700" t="s">
        <v>930</v>
      </c>
      <c r="C1500" s="931" t="n">
        <f aca="false">'MAL2010A.XLS'!$J$1227</f>
        <v>0</v>
      </c>
      <c r="D1500" s="931" t="n">
        <f aca="false">'MAL2010A.XLS'!$J$1227</f>
        <v>0</v>
      </c>
    </row>
    <row r="1501" customFormat="false" ht="12.75" hidden="false" customHeight="false" outlineLevel="0" collapsed="false">
      <c r="B1501" s="700" t="s">
        <v>931</v>
      </c>
      <c r="C1501" s="931" t="n">
        <f aca="false">'MAL2010A.XLS'!$J$1228</f>
        <v>0</v>
      </c>
      <c r="D1501" s="931" t="n">
        <f aca="false">'MAL2010A.XLS'!$J$1228</f>
        <v>0</v>
      </c>
    </row>
    <row r="1502" customFormat="false" ht="12.75" hidden="false" customHeight="false" outlineLevel="0" collapsed="false">
      <c r="B1502" s="700" t="s">
        <v>932</v>
      </c>
      <c r="C1502" s="931" t="n">
        <f aca="false">'MAL2010A.XLS'!$J$1229</f>
        <v>0</v>
      </c>
      <c r="D1502" s="931" t="n">
        <f aca="false">'MAL2010A.XLS'!$J$1229</f>
        <v>0</v>
      </c>
    </row>
    <row r="1503" customFormat="false" ht="12.75" hidden="false" customHeight="false" outlineLevel="0" collapsed="false">
      <c r="B1503" s="717" t="s">
        <v>933</v>
      </c>
      <c r="C1503" s="959" t="n">
        <f aca="false">'MAL2010A.XLS'!$J$1230</f>
        <v>2</v>
      </c>
      <c r="D1503" s="959" t="n">
        <f aca="false">'MAL2010A.XLS'!$J$1230</f>
        <v>2</v>
      </c>
    </row>
    <row r="1504" customFormat="false" ht="12.75" hidden="false" customHeight="false" outlineLevel="0" collapsed="false">
      <c r="B1504" s="1035" t="s">
        <v>617</v>
      </c>
      <c r="C1504" s="931" t="str">
        <f aca="false">'MAL2010A.XLS'!$J$1231</f>
        <v>xxx</v>
      </c>
      <c r="D1504" s="931" t="str">
        <f aca="false">'MAL2010A.XLS'!$J$1231</f>
        <v>xxx</v>
      </c>
    </row>
    <row r="1505" customFormat="false" ht="12.75" hidden="false" customHeight="false" outlineLevel="0" collapsed="false">
      <c r="B1505" s="700" t="s">
        <v>929</v>
      </c>
      <c r="C1505" s="931" t="n">
        <f aca="false">'MAL2010A.XLS'!$J$1232</f>
        <v>10</v>
      </c>
      <c r="D1505" s="931" t="n">
        <f aca="false">'MAL2010A.XLS'!$J$1232</f>
        <v>10</v>
      </c>
    </row>
    <row r="1506" customFormat="false" ht="12.75" hidden="false" customHeight="false" outlineLevel="0" collapsed="false">
      <c r="B1506" s="700" t="s">
        <v>930</v>
      </c>
      <c r="C1506" s="931" t="n">
        <f aca="false">'MAL2010A.XLS'!$J$1233</f>
        <v>0</v>
      </c>
      <c r="D1506" s="931" t="n">
        <f aca="false">'MAL2010A.XLS'!$J$1233</f>
        <v>0</v>
      </c>
    </row>
    <row r="1507" customFormat="false" ht="12.75" hidden="false" customHeight="false" outlineLevel="0" collapsed="false">
      <c r="B1507" s="700" t="s">
        <v>931</v>
      </c>
      <c r="C1507" s="931" t="n">
        <f aca="false">'MAL2010A.XLS'!$J$1234</f>
        <v>0</v>
      </c>
      <c r="D1507" s="931" t="n">
        <f aca="false">'MAL2010A.XLS'!$J$1234</f>
        <v>0</v>
      </c>
    </row>
    <row r="1508" customFormat="false" ht="12.75" hidden="false" customHeight="false" outlineLevel="0" collapsed="false">
      <c r="B1508" s="700" t="s">
        <v>932</v>
      </c>
      <c r="C1508" s="931" t="n">
        <f aca="false">'MAL2010A.XLS'!$J$1235</f>
        <v>0</v>
      </c>
      <c r="D1508" s="931" t="n">
        <f aca="false">'MAL2010A.XLS'!$J$1235</f>
        <v>0</v>
      </c>
    </row>
    <row r="1509" customFormat="false" ht="12.75" hidden="false" customHeight="false" outlineLevel="0" collapsed="false">
      <c r="B1509" s="691" t="s">
        <v>934</v>
      </c>
      <c r="C1509" s="1036" t="n">
        <f aca="false">'MAL2010A.XLS'!$J$1236</f>
        <v>10</v>
      </c>
      <c r="D1509" s="1036" t="n">
        <f aca="false">'MAL2010A.XLS'!$J$1236</f>
        <v>10</v>
      </c>
    </row>
    <row r="1510" customFormat="false" ht="12.75" hidden="false" customHeight="false" outlineLevel="0" collapsed="false">
      <c r="B1510" s="695" t="s">
        <v>935</v>
      </c>
      <c r="C1510" s="1037" t="n">
        <f aca="false">'MAL2010A.XLS'!$J$1237</f>
        <v>12</v>
      </c>
      <c r="D1510" s="1037" t="n">
        <f aca="false">'MAL2010A.XLS'!$J$1237</f>
        <v>12</v>
      </c>
    </row>
    <row r="1511" customFormat="false" ht="12.75" hidden="false" customHeight="false" outlineLevel="0" collapsed="false">
      <c r="B1511" s="978" t="s">
        <v>1490</v>
      </c>
      <c r="C1511" s="931" t="s">
        <v>701</v>
      </c>
      <c r="D1511" s="931" t="s">
        <v>701</v>
      </c>
    </row>
    <row r="1512" customFormat="false" ht="12.75" hidden="false" customHeight="false" outlineLevel="0" collapsed="false">
      <c r="B1512" s="1035" t="s">
        <v>616</v>
      </c>
      <c r="C1512" s="931" t="str">
        <f aca="false">'MAL2010A.XLS'!$K$1225</f>
        <v>xxx</v>
      </c>
      <c r="D1512" s="931" t="str">
        <f aca="false">'MAL2010A.XLS'!$K$1225</f>
        <v>xxx</v>
      </c>
    </row>
    <row r="1513" customFormat="false" ht="12.75" hidden="false" customHeight="false" outlineLevel="0" collapsed="false">
      <c r="B1513" s="700" t="s">
        <v>929</v>
      </c>
      <c r="C1513" s="931" t="n">
        <f aca="false">'MAL2010A.XLS'!$K$1226</f>
        <v>26</v>
      </c>
      <c r="D1513" s="931" t="n">
        <f aca="false">'MAL2010A.XLS'!$K$1226</f>
        <v>26</v>
      </c>
    </row>
    <row r="1514" customFormat="false" ht="12.75" hidden="false" customHeight="false" outlineLevel="0" collapsed="false">
      <c r="B1514" s="700" t="s">
        <v>930</v>
      </c>
      <c r="C1514" s="931" t="n">
        <f aca="false">'MAL2010A.XLS'!$K$1227</f>
        <v>3</v>
      </c>
      <c r="D1514" s="931" t="n">
        <f aca="false">'MAL2010A.XLS'!$K$1227</f>
        <v>3</v>
      </c>
    </row>
    <row r="1515" customFormat="false" ht="12.75" hidden="false" customHeight="false" outlineLevel="0" collapsed="false">
      <c r="B1515" s="700" t="s">
        <v>931</v>
      </c>
      <c r="C1515" s="931" t="n">
        <f aca="false">'MAL2010A.XLS'!$K$1228</f>
        <v>2</v>
      </c>
      <c r="D1515" s="931" t="n">
        <f aca="false">'MAL2010A.XLS'!$K$1228</f>
        <v>2</v>
      </c>
    </row>
    <row r="1516" customFormat="false" ht="12.75" hidden="false" customHeight="false" outlineLevel="0" collapsed="false">
      <c r="B1516" s="700" t="s">
        <v>932</v>
      </c>
      <c r="C1516" s="931" t="n">
        <f aca="false">'MAL2010A.XLS'!$K$1229</f>
        <v>23</v>
      </c>
      <c r="D1516" s="931" t="n">
        <f aca="false">'MAL2010A.XLS'!$K$1229</f>
        <v>23</v>
      </c>
    </row>
    <row r="1517" customFormat="false" ht="12.75" hidden="false" customHeight="false" outlineLevel="0" collapsed="false">
      <c r="B1517" s="717" t="s">
        <v>933</v>
      </c>
      <c r="C1517" s="959" t="n">
        <f aca="false">'MAL2010A.XLS'!$K$1230</f>
        <v>54</v>
      </c>
      <c r="D1517" s="959" t="n">
        <f aca="false">'MAL2010A.XLS'!$K$1230</f>
        <v>54</v>
      </c>
    </row>
    <row r="1518" customFormat="false" ht="12.75" hidden="false" customHeight="false" outlineLevel="0" collapsed="false">
      <c r="B1518" s="1035" t="s">
        <v>617</v>
      </c>
      <c r="C1518" s="931" t="str">
        <f aca="false">'MAL2010A.XLS'!$K$1231</f>
        <v>xxx</v>
      </c>
      <c r="D1518" s="931" t="str">
        <f aca="false">'MAL2010A.XLS'!$K$1231</f>
        <v>xxx</v>
      </c>
    </row>
    <row r="1519" customFormat="false" ht="12.75" hidden="false" customHeight="false" outlineLevel="0" collapsed="false">
      <c r="B1519" s="700" t="s">
        <v>929</v>
      </c>
      <c r="C1519" s="931" t="n">
        <f aca="false">'MAL2010A.XLS'!$K$1232</f>
        <v>27</v>
      </c>
      <c r="D1519" s="931" t="n">
        <f aca="false">'MAL2010A.XLS'!$K$1232</f>
        <v>27</v>
      </c>
    </row>
    <row r="1520" customFormat="false" ht="12.75" hidden="false" customHeight="false" outlineLevel="0" collapsed="false">
      <c r="B1520" s="700" t="s">
        <v>930</v>
      </c>
      <c r="C1520" s="931" t="n">
        <f aca="false">'MAL2010A.XLS'!$K$1233</f>
        <v>1</v>
      </c>
      <c r="D1520" s="931" t="n">
        <f aca="false">'MAL2010A.XLS'!$K$1233</f>
        <v>1</v>
      </c>
    </row>
    <row r="1521" customFormat="false" ht="12.75" hidden="false" customHeight="false" outlineLevel="0" collapsed="false">
      <c r="B1521" s="700" t="s">
        <v>931</v>
      </c>
      <c r="C1521" s="931" t="n">
        <f aca="false">'MAL2010A.XLS'!$K$1234</f>
        <v>3</v>
      </c>
      <c r="D1521" s="931" t="n">
        <f aca="false">'MAL2010A.XLS'!$K$1234</f>
        <v>3</v>
      </c>
    </row>
    <row r="1522" customFormat="false" ht="12.75" hidden="false" customHeight="false" outlineLevel="0" collapsed="false">
      <c r="B1522" s="700" t="s">
        <v>932</v>
      </c>
      <c r="C1522" s="931" t="n">
        <f aca="false">'MAL2010A.XLS'!$K$1235</f>
        <v>13</v>
      </c>
      <c r="D1522" s="931" t="n">
        <f aca="false">'MAL2010A.XLS'!$K$1235</f>
        <v>13</v>
      </c>
    </row>
    <row r="1523" customFormat="false" ht="12.75" hidden="false" customHeight="false" outlineLevel="0" collapsed="false">
      <c r="B1523" s="691" t="s">
        <v>934</v>
      </c>
      <c r="C1523" s="1036" t="n">
        <f aca="false">'MAL2010A.XLS'!$K$1236</f>
        <v>44</v>
      </c>
      <c r="D1523" s="1036" t="n">
        <f aca="false">'MAL2010A.XLS'!$K$1236</f>
        <v>44</v>
      </c>
    </row>
    <row r="1524" customFormat="false" ht="12.75" hidden="false" customHeight="false" outlineLevel="0" collapsed="false">
      <c r="B1524" s="695" t="s">
        <v>935</v>
      </c>
      <c r="C1524" s="1037" t="n">
        <f aca="false">'MAL2010A.XLS'!$K$1237</f>
        <v>98</v>
      </c>
      <c r="D1524" s="1037" t="n">
        <f aca="false">'MAL2010A.XLS'!$K$1237</f>
        <v>98</v>
      </c>
    </row>
    <row r="1526" customFormat="false" ht="38.25" hidden="true" customHeight="true" outlineLevel="0" collapsed="false">
      <c r="A1526" s="929" t="s">
        <v>38</v>
      </c>
      <c r="B1526" s="993" t="s">
        <v>1491</v>
      </c>
    </row>
    <row r="1527" customFormat="false" ht="12.75" hidden="true" customHeight="false" outlineLevel="0" collapsed="false">
      <c r="A1527" s="929" t="s">
        <v>38</v>
      </c>
      <c r="B1527" s="941" t="s">
        <v>1492</v>
      </c>
    </row>
    <row r="1528" customFormat="false" ht="12.75" hidden="true" customHeight="false" outlineLevel="0" collapsed="false">
      <c r="A1528" s="929" t="s">
        <v>38</v>
      </c>
      <c r="B1528" s="943" t="s">
        <v>947</v>
      </c>
      <c r="C1528" s="931" t="n">
        <f aca="false">'MAL2010A.XLS'!$E$1256</f>
        <v>0</v>
      </c>
      <c r="D1528" s="931" t="n">
        <f aca="false">'MAL2010A.XLS'!$E$1256</f>
        <v>0</v>
      </c>
    </row>
    <row r="1529" customFormat="false" ht="12.75" hidden="true" customHeight="false" outlineLevel="0" collapsed="false">
      <c r="A1529" s="929" t="s">
        <v>38</v>
      </c>
      <c r="B1529" s="943" t="s">
        <v>948</v>
      </c>
      <c r="C1529" s="931" t="n">
        <f aca="false">'MAL2010A.XLS'!$E$1257</f>
        <v>0</v>
      </c>
      <c r="D1529" s="931" t="n">
        <f aca="false">'MAL2010A.XLS'!$E$1257</f>
        <v>0</v>
      </c>
    </row>
    <row r="1530" customFormat="false" ht="12.75" hidden="true" customHeight="false" outlineLevel="0" collapsed="false">
      <c r="A1530" s="929" t="s">
        <v>38</v>
      </c>
      <c r="B1530" s="943" t="s">
        <v>949</v>
      </c>
      <c r="C1530" s="931" t="n">
        <f aca="false">'MAL2010A.XLS'!$E$1258</f>
        <v>0</v>
      </c>
      <c r="D1530" s="931" t="n">
        <f aca="false">'MAL2010A.XLS'!$E$1258</f>
        <v>0</v>
      </c>
    </row>
    <row r="1531" customFormat="false" ht="12.75" hidden="true" customHeight="false" outlineLevel="0" collapsed="false">
      <c r="A1531" s="929" t="s">
        <v>38</v>
      </c>
      <c r="B1531" s="717" t="s">
        <v>950</v>
      </c>
      <c r="C1531" s="959" t="n">
        <f aca="false">'MAL2010A.XLS'!$E$1259</f>
        <v>0</v>
      </c>
      <c r="D1531" s="959" t="n">
        <f aca="false">'MAL2010A.XLS'!$E$1259</f>
        <v>0</v>
      </c>
    </row>
    <row r="1532" customFormat="false" ht="12.75" hidden="true" customHeight="false" outlineLevel="0" collapsed="false">
      <c r="A1532" s="929" t="s">
        <v>38</v>
      </c>
      <c r="B1532" s="941" t="s">
        <v>1493</v>
      </c>
    </row>
    <row r="1533" customFormat="false" ht="12.75" hidden="true" customHeight="false" outlineLevel="0" collapsed="false">
      <c r="A1533" s="929" t="s">
        <v>38</v>
      </c>
      <c r="B1533" s="943" t="s">
        <v>947</v>
      </c>
      <c r="C1533" s="931" t="n">
        <f aca="false">'MAL2010A.XLS'!$F$1256</f>
        <v>0</v>
      </c>
      <c r="D1533" s="931" t="n">
        <f aca="false">'MAL2010A.XLS'!$F$1256</f>
        <v>0</v>
      </c>
    </row>
    <row r="1534" customFormat="false" ht="12.75" hidden="true" customHeight="false" outlineLevel="0" collapsed="false">
      <c r="A1534" s="929" t="s">
        <v>38</v>
      </c>
      <c r="B1534" s="943" t="s">
        <v>948</v>
      </c>
      <c r="C1534" s="931" t="n">
        <f aca="false">'MAL2010A.XLS'!$F$1257</f>
        <v>0</v>
      </c>
      <c r="D1534" s="931" t="n">
        <f aca="false">'MAL2010A.XLS'!$F$1257</f>
        <v>0</v>
      </c>
    </row>
    <row r="1535" customFormat="false" ht="12.75" hidden="true" customHeight="false" outlineLevel="0" collapsed="false">
      <c r="A1535" s="929" t="s">
        <v>38</v>
      </c>
      <c r="B1535" s="943" t="s">
        <v>949</v>
      </c>
      <c r="C1535" s="931" t="n">
        <f aca="false">'MAL2010A.XLS'!$F$1258</f>
        <v>0</v>
      </c>
      <c r="D1535" s="931" t="n">
        <f aca="false">'MAL2010A.XLS'!$F$1258</f>
        <v>0</v>
      </c>
    </row>
    <row r="1536" customFormat="false" ht="12.75" hidden="true" customHeight="false" outlineLevel="0" collapsed="false">
      <c r="A1536" s="929" t="s">
        <v>38</v>
      </c>
      <c r="B1536" s="717" t="s">
        <v>950</v>
      </c>
      <c r="C1536" s="959" t="n">
        <f aca="false">'MAL2010A.XLS'!$F$1259</f>
        <v>0</v>
      </c>
      <c r="D1536" s="959" t="n">
        <f aca="false">'MAL2010A.XLS'!$F$1259</f>
        <v>0</v>
      </c>
    </row>
    <row r="1537" customFormat="false" ht="12.75" hidden="true" customHeight="false" outlineLevel="0" collapsed="false">
      <c r="A1537" s="929" t="s">
        <v>38</v>
      </c>
    </row>
    <row r="1538" customFormat="false" ht="12.75" hidden="true" customHeight="false" outlineLevel="0" collapsed="false">
      <c r="A1538" s="929" t="s">
        <v>38</v>
      </c>
      <c r="B1538" s="993" t="s">
        <v>1494</v>
      </c>
    </row>
    <row r="1539" customFormat="false" ht="12.75" hidden="true" customHeight="false" outlineLevel="0" collapsed="false">
      <c r="A1539" s="929" t="s">
        <v>38</v>
      </c>
      <c r="B1539" s="943" t="s">
        <v>957</v>
      </c>
      <c r="C1539" s="931" t="n">
        <f aca="false">'MAL2010A.XLS'!$G$1272</f>
        <v>0</v>
      </c>
      <c r="D1539" s="931" t="n">
        <f aca="false">'MAL2010A.XLS'!$G$1272</f>
        <v>0</v>
      </c>
    </row>
    <row r="1540" customFormat="false" ht="12.75" hidden="true" customHeight="false" outlineLevel="0" collapsed="false">
      <c r="A1540" s="929" t="s">
        <v>38</v>
      </c>
      <c r="B1540" s="943" t="s">
        <v>958</v>
      </c>
      <c r="C1540" s="931" t="n">
        <f aca="false">'MAL2010A.XLS'!$G$1273</f>
        <v>0</v>
      </c>
      <c r="D1540" s="931" t="n">
        <f aca="false">'MAL2010A.XLS'!$G$1273</f>
        <v>0</v>
      </c>
    </row>
    <row r="1541" customFormat="false" ht="12.75" hidden="true" customHeight="false" outlineLevel="0" collapsed="false">
      <c r="A1541" s="929" t="s">
        <v>38</v>
      </c>
      <c r="B1541" s="943" t="s">
        <v>959</v>
      </c>
      <c r="C1541" s="931" t="n">
        <f aca="false">'MAL2010A.XLS'!$G$1274</f>
        <v>0</v>
      </c>
      <c r="D1541" s="931" t="n">
        <f aca="false">'MAL2010A.XLS'!$G$1274</f>
        <v>0</v>
      </c>
    </row>
    <row r="1542" customFormat="false" ht="12.75" hidden="true" customHeight="false" outlineLevel="0" collapsed="false">
      <c r="A1542" s="929" t="s">
        <v>38</v>
      </c>
      <c r="B1542" s="943" t="s">
        <v>960</v>
      </c>
      <c r="C1542" s="931" t="n">
        <f aca="false">'MAL2010A.XLS'!$G$1275</f>
        <v>0</v>
      </c>
      <c r="D1542" s="931" t="n">
        <f aca="false">'MAL2010A.XLS'!$G$1275</f>
        <v>0</v>
      </c>
    </row>
    <row r="1543" customFormat="false" ht="12.75" hidden="true" customHeight="false" outlineLevel="0" collapsed="false">
      <c r="A1543" s="929" t="s">
        <v>38</v>
      </c>
      <c r="B1543" s="943" t="s">
        <v>961</v>
      </c>
      <c r="C1543" s="931" t="n">
        <f aca="false">'MAL2010A.XLS'!$G$1276</f>
        <v>0</v>
      </c>
      <c r="D1543" s="931" t="n">
        <f aca="false">'MAL2010A.XLS'!$G$1276</f>
        <v>0</v>
      </c>
    </row>
    <row r="1544" customFormat="false" ht="12.75" hidden="true" customHeight="false" outlineLevel="0" collapsed="false">
      <c r="A1544" s="929" t="s">
        <v>38</v>
      </c>
      <c r="B1544" s="717" t="s">
        <v>962</v>
      </c>
      <c r="C1544" s="959" t="n">
        <f aca="false">'MAL2010A.XLS'!$G$1277</f>
        <v>0</v>
      </c>
      <c r="D1544" s="959" t="n">
        <f aca="false">'MAL2010A.XLS'!$G$1277</f>
        <v>0</v>
      </c>
    </row>
    <row r="1545" customFormat="false" ht="12.75" hidden="true" customHeight="false" outlineLevel="0" collapsed="false">
      <c r="A1545" s="929" t="s">
        <v>38</v>
      </c>
      <c r="B1545" s="994"/>
    </row>
    <row r="1546" customFormat="false" ht="12.75" hidden="true" customHeight="false" outlineLevel="0" collapsed="false">
      <c r="A1546" s="929" t="s">
        <v>38</v>
      </c>
      <c r="B1546" s="1040" t="s">
        <v>95</v>
      </c>
      <c r="C1546" s="975" t="str">
        <f aca="false">'MAL2010A.XLS'!$I$1278</f>
        <v/>
      </c>
      <c r="D1546" s="975" t="str">
        <f aca="false">'MAL2010A.XLS'!$I$1278</f>
        <v/>
      </c>
    </row>
    <row r="1547" customFormat="false" ht="12.75" hidden="true" customHeight="false" outlineLevel="0" collapsed="false">
      <c r="A1547" s="929" t="s">
        <v>38</v>
      </c>
      <c r="B1547" s="994"/>
    </row>
    <row r="1548" customFormat="false" ht="38.25" hidden="true" customHeight="false" outlineLevel="0" collapsed="false">
      <c r="A1548" s="929" t="s">
        <v>38</v>
      </c>
      <c r="B1548" s="993" t="s">
        <v>1495</v>
      </c>
    </row>
    <row r="1549" customFormat="false" ht="12.75" hidden="true" customHeight="false" outlineLevel="0" collapsed="false">
      <c r="A1549" s="929" t="s">
        <v>38</v>
      </c>
      <c r="B1549" s="943" t="s">
        <v>968</v>
      </c>
      <c r="C1549" s="931" t="n">
        <f aca="false">'MAL2010A.XLS'!$G$1285</f>
        <v>0</v>
      </c>
      <c r="D1549" s="931" t="n">
        <f aca="false">'MAL2010A.XLS'!$G$1285</f>
        <v>0</v>
      </c>
    </row>
    <row r="1550" customFormat="false" ht="12.75" hidden="true" customHeight="false" outlineLevel="0" collapsed="false">
      <c r="A1550" s="929" t="s">
        <v>38</v>
      </c>
      <c r="B1550" s="943" t="s">
        <v>969</v>
      </c>
      <c r="C1550" s="931" t="str">
        <f aca="false">'MAL2010A.XLS'!$G$1286</f>
        <v>xxxx</v>
      </c>
      <c r="D1550" s="931" t="str">
        <f aca="false">'MAL2010A.XLS'!$G$1286</f>
        <v>xxxx</v>
      </c>
    </row>
    <row r="1551" customFormat="false" ht="12.75" hidden="true" customHeight="false" outlineLevel="0" collapsed="false">
      <c r="A1551" s="929" t="s">
        <v>38</v>
      </c>
      <c r="B1551" s="943" t="s">
        <v>970</v>
      </c>
      <c r="C1551" s="931" t="n">
        <f aca="false">'MAL2010A.XLS'!$G$1287</f>
        <v>0</v>
      </c>
      <c r="D1551" s="931" t="n">
        <f aca="false">'MAL2010A.XLS'!$G$1287</f>
        <v>0</v>
      </c>
    </row>
    <row r="1552" customFormat="false" ht="12.75" hidden="true" customHeight="false" outlineLevel="0" collapsed="false">
      <c r="A1552" s="929" t="s">
        <v>38</v>
      </c>
      <c r="B1552" s="943" t="s">
        <v>971</v>
      </c>
      <c r="C1552" s="931" t="n">
        <f aca="false">'MAL2010A.XLS'!$G$1288</f>
        <v>0</v>
      </c>
      <c r="D1552" s="931" t="n">
        <f aca="false">'MAL2010A.XLS'!$G$1288</f>
        <v>0</v>
      </c>
    </row>
    <row r="1553" customFormat="false" ht="12.75" hidden="true" customHeight="false" outlineLevel="0" collapsed="false">
      <c r="A1553" s="929" t="s">
        <v>38</v>
      </c>
      <c r="B1553" s="943" t="s">
        <v>972</v>
      </c>
      <c r="C1553" s="931" t="n">
        <f aca="false">'MAL2010A.XLS'!$G$1289</f>
        <v>0</v>
      </c>
      <c r="D1553" s="931" t="n">
        <f aca="false">'MAL2010A.XLS'!$G$1289</f>
        <v>0</v>
      </c>
    </row>
    <row r="1554" customFormat="false" ht="12.75" hidden="true" customHeight="false" outlineLevel="0" collapsed="false">
      <c r="A1554" s="929" t="s">
        <v>38</v>
      </c>
      <c r="B1554" s="943" t="s">
        <v>973</v>
      </c>
      <c r="C1554" s="931" t="n">
        <f aca="false">'MAL2010A.XLS'!$G$1290</f>
        <v>0</v>
      </c>
      <c r="D1554" s="931" t="n">
        <f aca="false">'MAL2010A.XLS'!$G$1290</f>
        <v>0</v>
      </c>
    </row>
    <row r="1555" customFormat="false" ht="12.75" hidden="true" customHeight="false" outlineLevel="0" collapsed="false">
      <c r="A1555" s="929" t="s">
        <v>38</v>
      </c>
      <c r="B1555" s="717" t="s">
        <v>974</v>
      </c>
      <c r="C1555" s="959" t="n">
        <f aca="false">'MAL2010A.XLS'!$G$1291</f>
        <v>0</v>
      </c>
      <c r="D1555" s="959" t="n">
        <f aca="false">'MAL2010A.XLS'!$G$1291</f>
        <v>0</v>
      </c>
    </row>
    <row r="1556" customFormat="false" ht="12.75" hidden="true" customHeight="false" outlineLevel="0" collapsed="false">
      <c r="A1556" s="929" t="s">
        <v>38</v>
      </c>
      <c r="B1556" s="994"/>
    </row>
    <row r="1557" customFormat="false" ht="12.75" hidden="true" customHeight="false" outlineLevel="0" collapsed="false">
      <c r="A1557" s="929" t="s">
        <v>38</v>
      </c>
      <c r="B1557" s="1041" t="s">
        <v>976</v>
      </c>
      <c r="C1557" s="975" t="str">
        <f aca="false">'MAL2010A.XLS'!$E$1294</f>
        <v/>
      </c>
      <c r="D1557" s="975" t="str">
        <f aca="false">'MAL2010A.XLS'!$E$1294</f>
        <v/>
      </c>
    </row>
    <row r="1558" customFormat="false" ht="12.75" hidden="true" customHeight="false" outlineLevel="0" collapsed="false">
      <c r="A1558" s="929" t="s">
        <v>38</v>
      </c>
    </row>
    <row r="1559" customFormat="false" ht="12.75" hidden="true" customHeight="false" outlineLevel="0" collapsed="false">
      <c r="A1559" s="929" t="s">
        <v>38</v>
      </c>
      <c r="B1559" s="122"/>
    </row>
    <row r="1560" customFormat="false" ht="15.75" hidden="true" customHeight="false" outlineLevel="0" collapsed="false">
      <c r="A1560" s="929" t="s">
        <v>38</v>
      </c>
      <c r="B1560" s="997" t="s">
        <v>1496</v>
      </c>
    </row>
    <row r="1561" customFormat="false" ht="25.5" hidden="true" customHeight="false" outlineLevel="0" collapsed="false">
      <c r="A1561" s="929" t="s">
        <v>38</v>
      </c>
      <c r="B1561" s="993" t="s">
        <v>1497</v>
      </c>
    </row>
    <row r="1562" customFormat="false" ht="12.75" hidden="true" customHeight="false" outlineLevel="0" collapsed="false">
      <c r="A1562" s="929" t="s">
        <v>38</v>
      </c>
      <c r="B1562" s="995" t="s">
        <v>1498</v>
      </c>
    </row>
    <row r="1563" customFormat="false" ht="12.75" hidden="true" customHeight="false" outlineLevel="0" collapsed="false">
      <c r="A1563" s="929" t="s">
        <v>38</v>
      </c>
      <c r="B1563" s="943" t="s">
        <v>985</v>
      </c>
      <c r="C1563" s="931" t="n">
        <f aca="false">'MAL2010A.XLS'!$D$1309</f>
        <v>0</v>
      </c>
      <c r="D1563" s="931" t="n">
        <f aca="false">'MAL2010A.XLS'!$D$1309</f>
        <v>0</v>
      </c>
    </row>
    <row r="1564" customFormat="false" ht="12.75" hidden="true" customHeight="false" outlineLevel="0" collapsed="false">
      <c r="A1564" s="929" t="s">
        <v>38</v>
      </c>
      <c r="B1564" s="943" t="s">
        <v>986</v>
      </c>
      <c r="C1564" s="931" t="n">
        <f aca="false">'MAL2010A.XLS'!$D$1310</f>
        <v>0</v>
      </c>
      <c r="D1564" s="931" t="n">
        <f aca="false">'MAL2010A.XLS'!$D$1310</f>
        <v>0</v>
      </c>
    </row>
    <row r="1565" customFormat="false" ht="12.75" hidden="true" customHeight="false" outlineLevel="0" collapsed="false">
      <c r="A1565" s="929" t="s">
        <v>38</v>
      </c>
      <c r="B1565" s="995" t="s">
        <v>1499</v>
      </c>
      <c r="C1565" s="931" t="s">
        <v>269</v>
      </c>
      <c r="D1565" s="931" t="s">
        <v>269</v>
      </c>
    </row>
    <row r="1566" customFormat="false" ht="12.75" hidden="true" customHeight="false" outlineLevel="0" collapsed="false">
      <c r="A1566" s="929" t="s">
        <v>38</v>
      </c>
      <c r="B1566" s="943" t="s">
        <v>985</v>
      </c>
      <c r="C1566" s="931" t="n">
        <f aca="false">'MAL2010A.XLS'!$E$1309</f>
        <v>0</v>
      </c>
      <c r="D1566" s="931" t="n">
        <f aca="false">'MAL2010A.XLS'!$E$1309</f>
        <v>0</v>
      </c>
    </row>
    <row r="1567" customFormat="false" ht="12.75" hidden="true" customHeight="false" outlineLevel="0" collapsed="false">
      <c r="A1567" s="929" t="s">
        <v>38</v>
      </c>
      <c r="B1567" s="943" t="s">
        <v>986</v>
      </c>
      <c r="C1567" s="931" t="n">
        <f aca="false">'MAL2010A.XLS'!$E$1310</f>
        <v>0</v>
      </c>
      <c r="D1567" s="931" t="n">
        <f aca="false">'MAL2010A.XLS'!$E$1310</f>
        <v>0</v>
      </c>
    </row>
    <row r="1568" customFormat="false" ht="12.75" hidden="true" customHeight="false" outlineLevel="0" collapsed="false">
      <c r="A1568" s="929" t="s">
        <v>38</v>
      </c>
      <c r="B1568" s="995" t="s">
        <v>1500</v>
      </c>
      <c r="C1568" s="931" t="s">
        <v>269</v>
      </c>
      <c r="D1568" s="931" t="s">
        <v>269</v>
      </c>
    </row>
    <row r="1569" customFormat="false" ht="12.75" hidden="true" customHeight="false" outlineLevel="0" collapsed="false">
      <c r="A1569" s="929" t="s">
        <v>38</v>
      </c>
      <c r="B1569" s="943" t="s">
        <v>985</v>
      </c>
      <c r="C1569" s="931" t="n">
        <f aca="false">'MAL2010A.XLS'!$F$1309</f>
        <v>0</v>
      </c>
      <c r="D1569" s="931" t="n">
        <f aca="false">'MAL2010A.XLS'!$F$1309</f>
        <v>0</v>
      </c>
    </row>
    <row r="1570" customFormat="false" ht="12.75" hidden="true" customHeight="false" outlineLevel="0" collapsed="false">
      <c r="A1570" s="929" t="s">
        <v>38</v>
      </c>
      <c r="B1570" s="943" t="s">
        <v>986</v>
      </c>
      <c r="C1570" s="931" t="str">
        <f aca="false">'MAL2010A.XLS'!$F$1310</f>
        <v>xxxx</v>
      </c>
      <c r="D1570" s="931" t="str">
        <f aca="false">'MAL2010A.XLS'!$F$1310</f>
        <v>xxxx</v>
      </c>
    </row>
    <row r="1571" customFormat="false" ht="12.75" hidden="true" customHeight="false" outlineLevel="0" collapsed="false">
      <c r="A1571" s="929" t="s">
        <v>38</v>
      </c>
      <c r="B1571" s="943"/>
    </row>
    <row r="1572" customFormat="false" ht="12.75" hidden="true" customHeight="false" outlineLevel="0" collapsed="false">
      <c r="A1572" s="929" t="s">
        <v>38</v>
      </c>
      <c r="B1572" s="935" t="s">
        <v>1501</v>
      </c>
    </row>
    <row r="1573" customFormat="false" ht="12.75" hidden="true" customHeight="false" outlineLevel="0" collapsed="false">
      <c r="A1573" s="929" t="s">
        <v>38</v>
      </c>
      <c r="B1573" s="1042" t="s">
        <v>420</v>
      </c>
      <c r="C1573" s="931" t="n">
        <f aca="false">'MAL2010A.XLS'!$G$1322</f>
        <v>0</v>
      </c>
      <c r="D1573" s="931" t="n">
        <f aca="false">'MAL2010A.XLS'!$G$1322</f>
        <v>0</v>
      </c>
    </row>
    <row r="1574" customFormat="false" ht="12.75" hidden="true" customHeight="false" outlineLevel="0" collapsed="false">
      <c r="A1574" s="929" t="s">
        <v>38</v>
      </c>
      <c r="B1574" s="943" t="s">
        <v>148</v>
      </c>
      <c r="C1574" s="931" t="n">
        <f aca="false">'MAL2010A.XLS'!$G$1323</f>
        <v>0</v>
      </c>
      <c r="D1574" s="931" t="n">
        <f aca="false">'MAL2010A.XLS'!$G$1323</f>
        <v>0</v>
      </c>
    </row>
    <row r="1575" customFormat="false" ht="12.75" hidden="true" customHeight="false" outlineLevel="0" collapsed="false">
      <c r="A1575" s="929" t="s">
        <v>38</v>
      </c>
      <c r="B1575" s="943" t="s">
        <v>998</v>
      </c>
      <c r="C1575" s="931" t="n">
        <f aca="false">'MAL2010A.XLS'!$G$1324</f>
        <v>0</v>
      </c>
      <c r="D1575" s="931" t="n">
        <f aca="false">'MAL2010A.XLS'!$G$1324</f>
        <v>0</v>
      </c>
    </row>
    <row r="1576" customFormat="false" ht="12.75" hidden="true" customHeight="false" outlineLevel="0" collapsed="false">
      <c r="A1576" s="929" t="s">
        <v>38</v>
      </c>
      <c r="B1576" s="943" t="s">
        <v>999</v>
      </c>
      <c r="C1576" s="931" t="n">
        <f aca="false">'MAL2010A.XLS'!$G$1325</f>
        <v>0</v>
      </c>
      <c r="D1576" s="931" t="n">
        <f aca="false">'MAL2010A.XLS'!$G$1325</f>
        <v>0</v>
      </c>
    </row>
    <row r="1577" customFormat="false" ht="12.75" hidden="true" customHeight="false" outlineLevel="0" collapsed="false">
      <c r="A1577" s="929" t="s">
        <v>38</v>
      </c>
      <c r="B1577" s="943" t="s">
        <v>1000</v>
      </c>
      <c r="C1577" s="931" t="n">
        <f aca="false">'MAL2010A.XLS'!$G$1326</f>
        <v>0</v>
      </c>
      <c r="D1577" s="931" t="n">
        <f aca="false">'MAL2010A.XLS'!$G$1326</f>
        <v>0</v>
      </c>
    </row>
    <row r="1578" customFormat="false" ht="12.75" hidden="true" customHeight="false" outlineLevel="0" collapsed="false">
      <c r="A1578" s="929" t="s">
        <v>38</v>
      </c>
      <c r="B1578" s="943" t="s">
        <v>1001</v>
      </c>
      <c r="C1578" s="931" t="n">
        <f aca="false">'MAL2010A.XLS'!$G$1327</f>
        <v>0</v>
      </c>
      <c r="D1578" s="931" t="n">
        <f aca="false">'MAL2010A.XLS'!$G$1327</f>
        <v>0</v>
      </c>
    </row>
    <row r="1579" customFormat="false" ht="12.75" hidden="true" customHeight="false" outlineLevel="0" collapsed="false">
      <c r="A1579" s="929" t="s">
        <v>38</v>
      </c>
      <c r="B1579" s="717" t="s">
        <v>1502</v>
      </c>
      <c r="C1579" s="959" t="n">
        <f aca="false">'MAL2010A.XLS'!$G$1328</f>
        <v>0</v>
      </c>
      <c r="D1579" s="959" t="n">
        <f aca="false">'MAL2010A.XLS'!$G$1328</f>
        <v>0</v>
      </c>
    </row>
    <row r="1580" customFormat="false" ht="12.75" hidden="true" customHeight="false" outlineLevel="0" collapsed="false">
      <c r="A1580" s="929" t="s">
        <v>38</v>
      </c>
      <c r="B1580" s="943" t="s">
        <v>1503</v>
      </c>
    </row>
    <row r="1581" customFormat="false" ht="12.75" hidden="true" customHeight="false" outlineLevel="0" collapsed="false">
      <c r="A1581" s="929" t="s">
        <v>38</v>
      </c>
      <c r="B1581" s="1042" t="s">
        <v>420</v>
      </c>
      <c r="C1581" s="944" t="n">
        <f aca="false">'MAL2010A.XLS'!$H$1322</f>
        <v>0</v>
      </c>
      <c r="D1581" s="944" t="n">
        <f aca="false">'MAL2010A.XLS'!$H$1322</f>
        <v>0</v>
      </c>
    </row>
    <row r="1582" customFormat="false" ht="12.75" hidden="true" customHeight="false" outlineLevel="0" collapsed="false">
      <c r="A1582" s="929" t="s">
        <v>38</v>
      </c>
      <c r="B1582" s="943" t="s">
        <v>148</v>
      </c>
      <c r="C1582" s="944" t="n">
        <f aca="false">'MAL2010A.XLS'!$H$1323</f>
        <v>0</v>
      </c>
      <c r="D1582" s="944" t="n">
        <f aca="false">'MAL2010A.XLS'!$H$1323</f>
        <v>0</v>
      </c>
    </row>
    <row r="1583" customFormat="false" ht="12.75" hidden="true" customHeight="false" outlineLevel="0" collapsed="false">
      <c r="A1583" s="929" t="s">
        <v>38</v>
      </c>
      <c r="B1583" s="943" t="s">
        <v>998</v>
      </c>
      <c r="C1583" s="944" t="n">
        <f aca="false">'MAL2010A.XLS'!$H$1324</f>
        <v>0</v>
      </c>
      <c r="D1583" s="944" t="n">
        <f aca="false">'MAL2010A.XLS'!$H$1324</f>
        <v>0</v>
      </c>
    </row>
    <row r="1584" customFormat="false" ht="12.75" hidden="true" customHeight="false" outlineLevel="0" collapsed="false">
      <c r="A1584" s="929" t="s">
        <v>38</v>
      </c>
      <c r="B1584" s="943" t="s">
        <v>999</v>
      </c>
      <c r="C1584" s="944" t="n">
        <f aca="false">'MAL2010A.XLS'!$H$1325</f>
        <v>0</v>
      </c>
      <c r="D1584" s="944" t="n">
        <f aca="false">'MAL2010A.XLS'!$H$1325</f>
        <v>0</v>
      </c>
    </row>
    <row r="1585" customFormat="false" ht="12.75" hidden="true" customHeight="false" outlineLevel="0" collapsed="false">
      <c r="A1585" s="929" t="s">
        <v>38</v>
      </c>
      <c r="B1585" s="943" t="s">
        <v>1000</v>
      </c>
      <c r="C1585" s="944" t="n">
        <f aca="false">'MAL2010A.XLS'!$H$1326</f>
        <v>0</v>
      </c>
      <c r="D1585" s="944" t="n">
        <f aca="false">'MAL2010A.XLS'!$H$1326</f>
        <v>0</v>
      </c>
    </row>
    <row r="1586" customFormat="false" ht="12.75" hidden="true" customHeight="false" outlineLevel="0" collapsed="false">
      <c r="A1586" s="929" t="s">
        <v>38</v>
      </c>
      <c r="B1586" s="943" t="s">
        <v>1001</v>
      </c>
      <c r="C1586" s="944" t="n">
        <f aca="false">'MAL2010A.XLS'!$H$1327</f>
        <v>0</v>
      </c>
      <c r="D1586" s="944" t="n">
        <f aca="false">'MAL2010A.XLS'!$H$1327</f>
        <v>0</v>
      </c>
    </row>
    <row r="1587" customFormat="false" ht="12.75" hidden="true" customHeight="false" outlineLevel="0" collapsed="false">
      <c r="A1587" s="929" t="s">
        <v>38</v>
      </c>
      <c r="B1587" s="943"/>
    </row>
    <row r="1588" customFormat="false" ht="25.5" hidden="true" customHeight="false" outlineLevel="0" collapsed="false">
      <c r="A1588" s="929" t="s">
        <v>38</v>
      </c>
      <c r="B1588" s="952" t="s">
        <v>1504</v>
      </c>
    </row>
    <row r="1589" customFormat="false" ht="12.75" hidden="true" customHeight="false" outlineLevel="0" collapsed="false">
      <c r="A1589" s="929" t="s">
        <v>38</v>
      </c>
      <c r="B1589" s="700" t="s">
        <v>1006</v>
      </c>
      <c r="C1589" s="931" t="n">
        <f aca="false">'MAL2010A.XLS'!$E$1333</f>
        <v>0</v>
      </c>
      <c r="D1589" s="931" t="n">
        <f aca="false">'MAL2010A.XLS'!$E$1333</f>
        <v>0</v>
      </c>
    </row>
    <row r="1590" customFormat="false" ht="12.75" hidden="true" customHeight="false" outlineLevel="0" collapsed="false">
      <c r="A1590" s="929" t="s">
        <v>38</v>
      </c>
      <c r="B1590" s="700" t="s">
        <v>1007</v>
      </c>
      <c r="C1590" s="931" t="n">
        <f aca="false">'MAL2010A.XLS'!$F$1333</f>
        <v>0</v>
      </c>
      <c r="D1590" s="931" t="n">
        <f aca="false">'MAL2010A.XLS'!$F$1333</f>
        <v>0</v>
      </c>
    </row>
    <row r="1591" customFormat="false" ht="12.75" hidden="true" customHeight="false" outlineLevel="0" collapsed="false">
      <c r="A1591" s="929" t="s">
        <v>38</v>
      </c>
      <c r="B1591" s="700" t="s">
        <v>1008</v>
      </c>
      <c r="C1591" s="931" t="n">
        <f aca="false">'MAL2010A.XLS'!$G$1333</f>
        <v>0</v>
      </c>
      <c r="D1591" s="931" t="n">
        <f aca="false">'MAL2010A.XLS'!$G$1333</f>
        <v>0</v>
      </c>
    </row>
    <row r="1592" customFormat="false" ht="12.75" hidden="true" customHeight="false" outlineLevel="0" collapsed="false">
      <c r="A1592" s="929" t="s">
        <v>38</v>
      </c>
      <c r="B1592" s="1043" t="s">
        <v>1009</v>
      </c>
      <c r="C1592" s="1044" t="n">
        <f aca="false">'MAL2010A.XLS'!$I$1333</f>
        <v>0</v>
      </c>
      <c r="D1592" s="1044" t="n">
        <f aca="false">'MAL2010A.XLS'!$I$1333</f>
        <v>0</v>
      </c>
    </row>
    <row r="1593" customFormat="false" ht="12.75" hidden="false" customHeight="false" outlineLevel="0" collapsed="false">
      <c r="B1593" s="700"/>
    </row>
    <row r="1594" customFormat="false" ht="12.75" hidden="false" customHeight="false" outlineLevel="0" collapsed="false">
      <c r="B1594" s="994"/>
    </row>
    <row r="1595" customFormat="false" ht="37.5" hidden="false" customHeight="false" outlineLevel="0" collapsed="false">
      <c r="B1595" s="1045" t="s">
        <v>1015</v>
      </c>
    </row>
    <row r="1596" customFormat="false" ht="12.75" hidden="false" customHeight="false" outlineLevel="0" collapsed="false">
      <c r="B1596" s="935" t="s">
        <v>1505</v>
      </c>
    </row>
    <row r="1597" customFormat="false" ht="12.75" hidden="false" customHeight="false" outlineLevel="0" collapsed="false">
      <c r="B1597" s="957" t="s">
        <v>1506</v>
      </c>
      <c r="C1597" s="931" t="s">
        <v>59</v>
      </c>
      <c r="D1597" s="931" t="s">
        <v>59</v>
      </c>
    </row>
    <row r="1598" customFormat="false" ht="12.75" hidden="false" customHeight="false" outlineLevel="0" collapsed="false">
      <c r="B1598" s="700" t="s">
        <v>1028</v>
      </c>
      <c r="C1598" s="947" t="n">
        <f aca="false">'MAL2010A.XLS'!$E$1347</f>
        <v>566</v>
      </c>
      <c r="D1598" s="947" t="n">
        <f aca="false">'MAL2010A.XLS'!$E$1347</f>
        <v>566</v>
      </c>
    </row>
    <row r="1599" customFormat="false" ht="12.75" hidden="false" customHeight="false" outlineLevel="0" collapsed="false">
      <c r="B1599" s="700" t="s">
        <v>1030</v>
      </c>
      <c r="C1599" s="947" t="n">
        <f aca="false">'MAL2010A.XLS'!$E$1348</f>
        <v>6686</v>
      </c>
      <c r="D1599" s="947" t="n">
        <f aca="false">'MAL2010A.XLS'!$E$1348</f>
        <v>6686</v>
      </c>
    </row>
    <row r="1600" customFormat="false" ht="12.75" hidden="false" customHeight="false" outlineLevel="0" collapsed="false">
      <c r="B1600" s="700" t="s">
        <v>1031</v>
      </c>
      <c r="C1600" s="947" t="n">
        <f aca="false">'MAL2010A.XLS'!$E$1349</f>
        <v>12087</v>
      </c>
      <c r="D1600" s="947" t="n">
        <f aca="false">'MAL2010A.XLS'!$E$1349</f>
        <v>12087</v>
      </c>
    </row>
    <row r="1601" customFormat="false" ht="12.75" hidden="false" customHeight="false" outlineLevel="0" collapsed="false">
      <c r="B1601" s="700" t="s">
        <v>1032</v>
      </c>
      <c r="C1601" s="947" t="n">
        <f aca="false">'MAL2010A.XLS'!$E$1350</f>
        <v>29</v>
      </c>
      <c r="D1601" s="947" t="n">
        <f aca="false">'MAL2010A.XLS'!$E$1350</f>
        <v>29</v>
      </c>
    </row>
    <row r="1602" customFormat="false" ht="12.75" hidden="false" customHeight="false" outlineLevel="0" collapsed="false">
      <c r="B1602" s="700" t="s">
        <v>1033</v>
      </c>
      <c r="C1602" s="947" t="n">
        <f aca="false">'MAL2010A.XLS'!$E$1351</f>
        <v>321</v>
      </c>
      <c r="D1602" s="947" t="n">
        <f aca="false">'MAL2010A.XLS'!$E$1351</f>
        <v>321</v>
      </c>
    </row>
    <row r="1603" customFormat="false" ht="12.75" hidden="false" customHeight="false" outlineLevel="0" collapsed="false">
      <c r="B1603" s="700" t="s">
        <v>1034</v>
      </c>
      <c r="C1603" s="947" t="n">
        <f aca="false">'MAL2010A.XLS'!$E$1352</f>
        <v>13</v>
      </c>
      <c r="D1603" s="947" t="n">
        <f aca="false">'MAL2010A.XLS'!$E$1352</f>
        <v>13</v>
      </c>
    </row>
    <row r="1604" customFormat="false" ht="12.75" hidden="false" customHeight="false" outlineLevel="0" collapsed="false">
      <c r="B1604" s="700" t="s">
        <v>1035</v>
      </c>
      <c r="C1604" s="947" t="n">
        <f aca="false">'MAL2010A.XLS'!$E$1353</f>
        <v>374</v>
      </c>
      <c r="D1604" s="947" t="n">
        <f aca="false">'MAL2010A.XLS'!$E$1353</f>
        <v>374</v>
      </c>
    </row>
    <row r="1605" customFormat="false" ht="12.75" hidden="false" customHeight="false" outlineLevel="0" collapsed="false">
      <c r="B1605" s="700" t="s">
        <v>1036</v>
      </c>
      <c r="C1605" s="947" t="n">
        <f aca="false">'MAL2010A.XLS'!$E$1354</f>
        <v>733</v>
      </c>
      <c r="D1605" s="947" t="n">
        <f aca="false">'MAL2010A.XLS'!$E$1354</f>
        <v>733</v>
      </c>
    </row>
    <row r="1606" customFormat="false" ht="12.75" hidden="false" customHeight="false" outlineLevel="0" collapsed="false">
      <c r="B1606" s="700" t="s">
        <v>1037</v>
      </c>
      <c r="C1606" s="947" t="n">
        <f aca="false">'MAL2010A.XLS'!$E$1355</f>
        <v>121</v>
      </c>
      <c r="D1606" s="947" t="n">
        <f aca="false">'MAL2010A.XLS'!$E$1355</f>
        <v>121</v>
      </c>
    </row>
    <row r="1607" customFormat="false" ht="12.75" hidden="false" customHeight="false" outlineLevel="0" collapsed="false">
      <c r="B1607" s="717" t="s">
        <v>1507</v>
      </c>
      <c r="C1607" s="980" t="n">
        <f aca="false">'MAL2010A.XLS'!$E$1356</f>
        <v>20930</v>
      </c>
      <c r="D1607" s="980" t="n">
        <f aca="false">'MAL2010A.XLS'!$E$1356</f>
        <v>20930</v>
      </c>
    </row>
    <row r="1608" customFormat="false" ht="12.75" hidden="false" customHeight="false" outlineLevel="0" collapsed="false">
      <c r="B1608" s="700" t="s">
        <v>1508</v>
      </c>
      <c r="C1608" s="947" t="n">
        <f aca="false">'MAL2010A.XLS'!$E$1357</f>
        <v>1531</v>
      </c>
      <c r="D1608" s="947" t="n">
        <f aca="false">'MAL2010A.XLS'!$E$1357</f>
        <v>1531</v>
      </c>
    </row>
    <row r="1609" customFormat="false" ht="12.75" hidden="false" customHeight="false" outlineLevel="0" collapsed="false">
      <c r="B1609" s="717" t="s">
        <v>1509</v>
      </c>
      <c r="C1609" s="980" t="n">
        <f aca="false">'MAL2010A.XLS'!$E$1358</f>
        <v>19399</v>
      </c>
      <c r="D1609" s="980" t="n">
        <f aca="false">'MAL2010A.XLS'!$E$1358</f>
        <v>19399</v>
      </c>
    </row>
    <row r="1610" customFormat="false" ht="12.75" hidden="false" customHeight="false" outlineLevel="0" collapsed="false">
      <c r="B1610" s="957" t="s">
        <v>1510</v>
      </c>
      <c r="C1610" s="947" t="s">
        <v>59</v>
      </c>
      <c r="D1610" s="947" t="s">
        <v>59</v>
      </c>
    </row>
    <row r="1611" customFormat="false" ht="12.75" hidden="false" customHeight="false" outlineLevel="0" collapsed="false">
      <c r="B1611" s="700" t="s">
        <v>1028</v>
      </c>
      <c r="C1611" s="947" t="str">
        <f aca="false">'MAL2010A.XLS'!$F$1347</f>
        <v>***</v>
      </c>
      <c r="D1611" s="947" t="str">
        <f aca="false">'MAL2010A.XLS'!$F$1347</f>
        <v>***</v>
      </c>
    </row>
    <row r="1612" customFormat="false" ht="12.75" hidden="false" customHeight="false" outlineLevel="0" collapsed="false">
      <c r="B1612" s="700" t="s">
        <v>1030</v>
      </c>
      <c r="C1612" s="947" t="n">
        <f aca="false">'MAL2010A.XLS'!$F$1348</f>
        <v>0</v>
      </c>
      <c r="D1612" s="947" t="n">
        <f aca="false">'MAL2010A.XLS'!$F$1348</f>
        <v>0</v>
      </c>
    </row>
    <row r="1613" customFormat="false" ht="12.75" hidden="false" customHeight="false" outlineLevel="0" collapsed="false">
      <c r="B1613" s="700" t="s">
        <v>1031</v>
      </c>
      <c r="C1613" s="947" t="n">
        <f aca="false">'MAL2010A.XLS'!$F$1349</f>
        <v>348</v>
      </c>
      <c r="D1613" s="947" t="n">
        <f aca="false">'MAL2010A.XLS'!$F$1349</f>
        <v>348</v>
      </c>
    </row>
    <row r="1614" customFormat="false" ht="12.75" hidden="false" customHeight="false" outlineLevel="0" collapsed="false">
      <c r="B1614" s="700" t="s">
        <v>1032</v>
      </c>
      <c r="C1614" s="947" t="n">
        <f aca="false">'MAL2010A.XLS'!$F$1350</f>
        <v>0</v>
      </c>
      <c r="D1614" s="947" t="n">
        <f aca="false">'MAL2010A.XLS'!$F$1350</f>
        <v>0</v>
      </c>
    </row>
    <row r="1615" customFormat="false" ht="12.75" hidden="false" customHeight="false" outlineLevel="0" collapsed="false">
      <c r="B1615" s="700" t="s">
        <v>1033</v>
      </c>
      <c r="C1615" s="947" t="n">
        <f aca="false">'MAL2010A.XLS'!$F$1351</f>
        <v>0</v>
      </c>
      <c r="D1615" s="947" t="n">
        <f aca="false">'MAL2010A.XLS'!$F$1351</f>
        <v>0</v>
      </c>
    </row>
    <row r="1616" customFormat="false" ht="12.75" hidden="false" customHeight="false" outlineLevel="0" collapsed="false">
      <c r="B1616" s="700" t="s">
        <v>1034</v>
      </c>
      <c r="C1616" s="947" t="n">
        <f aca="false">'MAL2010A.XLS'!$F$1352</f>
        <v>0</v>
      </c>
      <c r="D1616" s="947" t="n">
        <f aca="false">'MAL2010A.XLS'!$F$1352</f>
        <v>0</v>
      </c>
    </row>
    <row r="1617" customFormat="false" ht="12.75" hidden="false" customHeight="false" outlineLevel="0" collapsed="false">
      <c r="B1617" s="700" t="s">
        <v>1035</v>
      </c>
      <c r="C1617" s="947" t="n">
        <f aca="false">'MAL2010A.XLS'!$F$1353</f>
        <v>0</v>
      </c>
      <c r="D1617" s="947" t="n">
        <f aca="false">'MAL2010A.XLS'!$F$1353</f>
        <v>0</v>
      </c>
    </row>
    <row r="1618" customFormat="false" ht="12.75" hidden="false" customHeight="false" outlineLevel="0" collapsed="false">
      <c r="B1618" s="700" t="s">
        <v>1036</v>
      </c>
      <c r="C1618" s="947" t="n">
        <f aca="false">'MAL2010A.XLS'!$F$1354</f>
        <v>0</v>
      </c>
      <c r="D1618" s="947" t="n">
        <f aca="false">'MAL2010A.XLS'!$F$1354</f>
        <v>0</v>
      </c>
    </row>
    <row r="1619" customFormat="false" ht="12.75" hidden="false" customHeight="false" outlineLevel="0" collapsed="false">
      <c r="B1619" s="700" t="s">
        <v>1037</v>
      </c>
      <c r="C1619" s="947" t="n">
        <f aca="false">'MAL2010A.XLS'!$F$1355</f>
        <v>0</v>
      </c>
      <c r="D1619" s="947" t="n">
        <f aca="false">'MAL2010A.XLS'!$F$1355</f>
        <v>0</v>
      </c>
    </row>
    <row r="1620" customFormat="false" ht="12.75" hidden="false" customHeight="false" outlineLevel="0" collapsed="false">
      <c r="B1620" s="717" t="s">
        <v>1511</v>
      </c>
      <c r="C1620" s="980" t="n">
        <f aca="false">'MAL2010A.XLS'!$F$1356</f>
        <v>348</v>
      </c>
      <c r="D1620" s="980" t="n">
        <f aca="false">'MAL2010A.XLS'!$F$1356</f>
        <v>348</v>
      </c>
    </row>
    <row r="1621" customFormat="false" ht="12.75" hidden="false" customHeight="false" outlineLevel="0" collapsed="false">
      <c r="B1621" s="700" t="s">
        <v>1512</v>
      </c>
      <c r="C1621" s="947" t="n">
        <f aca="false">'MAL2010A.XLS'!$F$1357</f>
        <v>0</v>
      </c>
      <c r="D1621" s="947" t="n">
        <f aca="false">'MAL2010A.XLS'!$F$1357</f>
        <v>0</v>
      </c>
    </row>
    <row r="1622" customFormat="false" ht="12.75" hidden="false" customHeight="false" outlineLevel="0" collapsed="false">
      <c r="B1622" s="717" t="s">
        <v>1513</v>
      </c>
      <c r="C1622" s="980" t="n">
        <f aca="false">'MAL2010A.XLS'!$F$1358</f>
        <v>348</v>
      </c>
      <c r="D1622" s="980" t="n">
        <f aca="false">'MAL2010A.XLS'!$F$1358</f>
        <v>348</v>
      </c>
    </row>
    <row r="1623" customFormat="false" ht="12.75" hidden="false" customHeight="false" outlineLevel="0" collapsed="false">
      <c r="B1623" s="957" t="s">
        <v>1514</v>
      </c>
      <c r="C1623" s="947" t="s">
        <v>59</v>
      </c>
      <c r="D1623" s="947" t="s">
        <v>59</v>
      </c>
    </row>
    <row r="1624" customFormat="false" ht="12.75" hidden="false" customHeight="false" outlineLevel="0" collapsed="false">
      <c r="B1624" s="700" t="s">
        <v>1028</v>
      </c>
      <c r="C1624" s="947" t="n">
        <f aca="false">'MAL2010A.XLS'!$G$1347</f>
        <v>0</v>
      </c>
      <c r="D1624" s="947" t="n">
        <f aca="false">'MAL2010A.XLS'!$G$1347</f>
        <v>0</v>
      </c>
    </row>
    <row r="1625" customFormat="false" ht="12.75" hidden="false" customHeight="false" outlineLevel="0" collapsed="false">
      <c r="B1625" s="700" t="s">
        <v>1030</v>
      </c>
      <c r="C1625" s="947" t="n">
        <f aca="false">'MAL2010A.XLS'!$G$1348</f>
        <v>60</v>
      </c>
      <c r="D1625" s="947" t="n">
        <f aca="false">'MAL2010A.XLS'!$G$1348</f>
        <v>60</v>
      </c>
    </row>
    <row r="1626" customFormat="false" ht="12.75" hidden="false" customHeight="false" outlineLevel="0" collapsed="false">
      <c r="B1626" s="700" t="s">
        <v>1031</v>
      </c>
      <c r="C1626" s="947" t="n">
        <f aca="false">'MAL2010A.XLS'!$G$1349</f>
        <v>108</v>
      </c>
      <c r="D1626" s="947" t="n">
        <f aca="false">'MAL2010A.XLS'!$G$1349</f>
        <v>108</v>
      </c>
    </row>
    <row r="1627" customFormat="false" ht="12.75" hidden="false" customHeight="false" outlineLevel="0" collapsed="false">
      <c r="B1627" s="700" t="s">
        <v>1032</v>
      </c>
      <c r="C1627" s="947" t="n">
        <f aca="false">'MAL2010A.XLS'!$G$1350</f>
        <v>0</v>
      </c>
      <c r="D1627" s="947" t="n">
        <f aca="false">'MAL2010A.XLS'!$G$1350</f>
        <v>0</v>
      </c>
    </row>
    <row r="1628" customFormat="false" ht="12.75" hidden="false" customHeight="false" outlineLevel="0" collapsed="false">
      <c r="B1628" s="700" t="s">
        <v>1033</v>
      </c>
      <c r="C1628" s="947" t="n">
        <f aca="false">'MAL2010A.XLS'!$G$1351</f>
        <v>20</v>
      </c>
      <c r="D1628" s="947" t="n">
        <f aca="false">'MAL2010A.XLS'!$G$1351</f>
        <v>20</v>
      </c>
    </row>
    <row r="1629" customFormat="false" ht="12.75" hidden="false" customHeight="false" outlineLevel="0" collapsed="false">
      <c r="B1629" s="700" t="s">
        <v>1034</v>
      </c>
      <c r="C1629" s="947" t="n">
        <f aca="false">'MAL2010A.XLS'!$G$1352</f>
        <v>0</v>
      </c>
      <c r="D1629" s="947" t="n">
        <f aca="false">'MAL2010A.XLS'!$G$1352</f>
        <v>0</v>
      </c>
    </row>
    <row r="1630" customFormat="false" ht="12.75" hidden="false" customHeight="false" outlineLevel="0" collapsed="false">
      <c r="B1630" s="700" t="s">
        <v>1035</v>
      </c>
      <c r="C1630" s="947" t="n">
        <f aca="false">'MAL2010A.XLS'!$G$1353</f>
        <v>3</v>
      </c>
      <c r="D1630" s="947" t="n">
        <f aca="false">'MAL2010A.XLS'!$G$1353</f>
        <v>3</v>
      </c>
    </row>
    <row r="1631" customFormat="false" ht="12.75" hidden="false" customHeight="false" outlineLevel="0" collapsed="false">
      <c r="B1631" s="700" t="s">
        <v>1036</v>
      </c>
      <c r="C1631" s="947" t="n">
        <f aca="false">'MAL2010A.XLS'!$G$1354</f>
        <v>0</v>
      </c>
      <c r="D1631" s="947" t="n">
        <f aca="false">'MAL2010A.XLS'!$G$1354</f>
        <v>0</v>
      </c>
    </row>
    <row r="1632" customFormat="false" ht="12.75" hidden="false" customHeight="false" outlineLevel="0" collapsed="false">
      <c r="B1632" s="700" t="s">
        <v>1037</v>
      </c>
      <c r="C1632" s="947" t="n">
        <f aca="false">'MAL2010A.XLS'!$G$1355</f>
        <v>0</v>
      </c>
      <c r="D1632" s="947" t="n">
        <f aca="false">'MAL2010A.XLS'!$G$1355</f>
        <v>0</v>
      </c>
    </row>
    <row r="1633" customFormat="false" ht="12.75" hidden="false" customHeight="false" outlineLevel="0" collapsed="false">
      <c r="B1633" s="717" t="s">
        <v>1515</v>
      </c>
      <c r="C1633" s="980" t="n">
        <f aca="false">'MAL2010A.XLS'!$G$1356</f>
        <v>191</v>
      </c>
      <c r="D1633" s="980" t="n">
        <f aca="false">'MAL2010A.XLS'!$G$1356</f>
        <v>191</v>
      </c>
    </row>
    <row r="1634" customFormat="false" ht="12.75" hidden="false" customHeight="false" outlineLevel="0" collapsed="false">
      <c r="B1634" s="700" t="s">
        <v>1516</v>
      </c>
      <c r="C1634" s="947" t="n">
        <f aca="false">'MAL2010A.XLS'!$G$1357</f>
        <v>0</v>
      </c>
      <c r="D1634" s="947" t="n">
        <f aca="false">'MAL2010A.XLS'!$G$1357</f>
        <v>0</v>
      </c>
    </row>
    <row r="1635" customFormat="false" ht="12.75" hidden="false" customHeight="false" outlineLevel="0" collapsed="false">
      <c r="B1635" s="717" t="s">
        <v>1517</v>
      </c>
      <c r="C1635" s="980" t="n">
        <f aca="false">'MAL2010A.XLS'!$G$1358</f>
        <v>191</v>
      </c>
      <c r="D1635" s="980" t="n">
        <f aca="false">'MAL2010A.XLS'!$G$1358</f>
        <v>191</v>
      </c>
    </row>
    <row r="1636" customFormat="false" ht="12.75" hidden="false" customHeight="false" outlineLevel="0" collapsed="false">
      <c r="B1636" s="957" t="s">
        <v>1518</v>
      </c>
      <c r="C1636" s="947" t="s">
        <v>59</v>
      </c>
      <c r="D1636" s="947" t="s">
        <v>59</v>
      </c>
    </row>
    <row r="1637" customFormat="false" ht="12.75" hidden="false" customHeight="false" outlineLevel="0" collapsed="false">
      <c r="B1637" s="700" t="s">
        <v>1028</v>
      </c>
      <c r="C1637" s="947" t="str">
        <f aca="false">'MAL2010A.XLS'!$H$1347</f>
        <v>xxxxx</v>
      </c>
      <c r="D1637" s="947" t="str">
        <f aca="false">'MAL2010A.XLS'!$H$1347</f>
        <v>xxxxx</v>
      </c>
    </row>
    <row r="1638" customFormat="false" ht="12.75" hidden="false" customHeight="false" outlineLevel="0" collapsed="false">
      <c r="B1638" s="700" t="s">
        <v>1030</v>
      </c>
      <c r="C1638" s="947" t="n">
        <f aca="false">'MAL2010A.XLS'!$H$1348</f>
        <v>0</v>
      </c>
      <c r="D1638" s="947" t="n">
        <f aca="false">'MAL2010A.XLS'!$H$1348</f>
        <v>0</v>
      </c>
    </row>
    <row r="1639" customFormat="false" ht="12.75" hidden="false" customHeight="false" outlineLevel="0" collapsed="false">
      <c r="B1639" s="700" t="s">
        <v>1031</v>
      </c>
      <c r="C1639" s="947" t="n">
        <f aca="false">'MAL2010A.XLS'!$H$1349</f>
        <v>0</v>
      </c>
      <c r="D1639" s="947" t="n">
        <f aca="false">'MAL2010A.XLS'!$H$1349</f>
        <v>0</v>
      </c>
    </row>
    <row r="1640" customFormat="false" ht="12.75" hidden="false" customHeight="false" outlineLevel="0" collapsed="false">
      <c r="B1640" s="700" t="s">
        <v>1032</v>
      </c>
      <c r="C1640" s="947" t="n">
        <f aca="false">'MAL2010A.XLS'!$H$1350</f>
        <v>0</v>
      </c>
      <c r="D1640" s="947" t="n">
        <f aca="false">'MAL2010A.XLS'!$H$1350</f>
        <v>0</v>
      </c>
    </row>
    <row r="1641" customFormat="false" ht="12.75" hidden="false" customHeight="false" outlineLevel="0" collapsed="false">
      <c r="B1641" s="700" t="s">
        <v>1033</v>
      </c>
      <c r="C1641" s="947" t="n">
        <f aca="false">'MAL2010A.XLS'!$H$1351</f>
        <v>0</v>
      </c>
      <c r="D1641" s="947" t="n">
        <f aca="false">'MAL2010A.XLS'!$H$1351</f>
        <v>0</v>
      </c>
    </row>
    <row r="1642" customFormat="false" ht="12.75" hidden="false" customHeight="false" outlineLevel="0" collapsed="false">
      <c r="B1642" s="700" t="s">
        <v>1034</v>
      </c>
      <c r="C1642" s="947" t="n">
        <f aca="false">'MAL2010A.XLS'!$H$1352</f>
        <v>0</v>
      </c>
      <c r="D1642" s="947" t="n">
        <f aca="false">'MAL2010A.XLS'!$H$1352</f>
        <v>0</v>
      </c>
    </row>
    <row r="1643" customFormat="false" ht="12.75" hidden="false" customHeight="false" outlineLevel="0" collapsed="false">
      <c r="B1643" s="700" t="s">
        <v>1035</v>
      </c>
      <c r="C1643" s="947" t="n">
        <f aca="false">'MAL2010A.XLS'!$H$1353</f>
        <v>0</v>
      </c>
      <c r="D1643" s="947" t="n">
        <f aca="false">'MAL2010A.XLS'!$H$1353</f>
        <v>0</v>
      </c>
    </row>
    <row r="1644" customFormat="false" ht="12.75" hidden="false" customHeight="false" outlineLevel="0" collapsed="false">
      <c r="B1644" s="700" t="s">
        <v>1036</v>
      </c>
      <c r="C1644" s="947" t="n">
        <f aca="false">'MAL2010A.XLS'!$H$1354</f>
        <v>0</v>
      </c>
      <c r="D1644" s="947" t="n">
        <f aca="false">'MAL2010A.XLS'!$H$1354</f>
        <v>0</v>
      </c>
    </row>
    <row r="1645" customFormat="false" ht="12.75" hidden="false" customHeight="false" outlineLevel="0" collapsed="false">
      <c r="B1645" s="700" t="s">
        <v>1037</v>
      </c>
      <c r="C1645" s="947" t="n">
        <f aca="false">'MAL2010A.XLS'!$H$1355</f>
        <v>0</v>
      </c>
      <c r="D1645" s="947" t="n">
        <f aca="false">'MAL2010A.XLS'!$H$1355</f>
        <v>0</v>
      </c>
    </row>
    <row r="1646" customFormat="false" ht="12.75" hidden="false" customHeight="false" outlineLevel="0" collapsed="false">
      <c r="B1646" s="717" t="s">
        <v>1519</v>
      </c>
      <c r="C1646" s="980" t="n">
        <f aca="false">'MAL2010A.XLS'!$H$1356</f>
        <v>0</v>
      </c>
      <c r="D1646" s="980" t="n">
        <f aca="false">'MAL2010A.XLS'!$H$1356</f>
        <v>0</v>
      </c>
    </row>
    <row r="1647" customFormat="false" ht="12.75" hidden="false" customHeight="false" outlineLevel="0" collapsed="false">
      <c r="B1647" s="700" t="s">
        <v>1520</v>
      </c>
      <c r="C1647" s="947" t="n">
        <f aca="false">'MAL2010A.XLS'!$H$1357</f>
        <v>0</v>
      </c>
      <c r="D1647" s="947" t="n">
        <f aca="false">'MAL2010A.XLS'!$H$1357</f>
        <v>0</v>
      </c>
    </row>
    <row r="1648" customFormat="false" ht="12.75" hidden="false" customHeight="false" outlineLevel="0" collapsed="false">
      <c r="B1648" s="717" t="s">
        <v>1521</v>
      </c>
      <c r="C1648" s="980" t="n">
        <f aca="false">'MAL2010A.XLS'!$H$1358</f>
        <v>0</v>
      </c>
      <c r="D1648" s="980" t="n">
        <f aca="false">'MAL2010A.XLS'!$H$1358</f>
        <v>0</v>
      </c>
    </row>
    <row r="1649" customFormat="false" ht="12.75" hidden="false" customHeight="false" outlineLevel="0" collapsed="false">
      <c r="B1649" s="957" t="s">
        <v>1522</v>
      </c>
      <c r="C1649" s="936" t="s">
        <v>59</v>
      </c>
      <c r="D1649" s="936" t="s">
        <v>59</v>
      </c>
    </row>
    <row r="1650" customFormat="false" ht="12.75" hidden="false" customHeight="false" outlineLevel="0" collapsed="false">
      <c r="B1650" s="700" t="s">
        <v>1028</v>
      </c>
      <c r="C1650" s="936" t="n">
        <f aca="false">'MAL2010A.XLS'!$I$1347</f>
        <v>566</v>
      </c>
      <c r="D1650" s="936" t="n">
        <f aca="false">'MAL2010A.XLS'!$I$1347</f>
        <v>566</v>
      </c>
    </row>
    <row r="1651" customFormat="false" ht="12.75" hidden="false" customHeight="false" outlineLevel="0" collapsed="false">
      <c r="B1651" s="700" t="s">
        <v>1030</v>
      </c>
      <c r="C1651" s="936" t="n">
        <f aca="false">'MAL2010A.XLS'!$I$1348</f>
        <v>6746</v>
      </c>
      <c r="D1651" s="936" t="n">
        <f aca="false">'MAL2010A.XLS'!$I$1348</f>
        <v>6746</v>
      </c>
    </row>
    <row r="1652" customFormat="false" ht="12.75" hidden="false" customHeight="false" outlineLevel="0" collapsed="false">
      <c r="B1652" s="700" t="s">
        <v>1031</v>
      </c>
      <c r="C1652" s="936" t="n">
        <f aca="false">'MAL2010A.XLS'!$I$1349</f>
        <v>12543</v>
      </c>
      <c r="D1652" s="936" t="n">
        <f aca="false">'MAL2010A.XLS'!$I$1349</f>
        <v>12543</v>
      </c>
    </row>
    <row r="1653" customFormat="false" ht="12.75" hidden="false" customHeight="false" outlineLevel="0" collapsed="false">
      <c r="B1653" s="700" t="s">
        <v>1032</v>
      </c>
      <c r="C1653" s="936" t="n">
        <f aca="false">'MAL2010A.XLS'!$I$1350</f>
        <v>29</v>
      </c>
      <c r="D1653" s="936" t="n">
        <f aca="false">'MAL2010A.XLS'!$I$1350</f>
        <v>29</v>
      </c>
    </row>
    <row r="1654" customFormat="false" ht="12.75" hidden="false" customHeight="false" outlineLevel="0" collapsed="false">
      <c r="B1654" s="700" t="s">
        <v>1033</v>
      </c>
      <c r="C1654" s="936" t="n">
        <f aca="false">'MAL2010A.XLS'!$I$1351</f>
        <v>341</v>
      </c>
      <c r="D1654" s="936" t="n">
        <f aca="false">'MAL2010A.XLS'!$I$1351</f>
        <v>341</v>
      </c>
    </row>
    <row r="1655" customFormat="false" ht="12.75" hidden="false" customHeight="false" outlineLevel="0" collapsed="false">
      <c r="B1655" s="700" t="s">
        <v>1034</v>
      </c>
      <c r="C1655" s="936" t="n">
        <f aca="false">'MAL2010A.XLS'!$I$1352</f>
        <v>13</v>
      </c>
      <c r="D1655" s="936" t="n">
        <f aca="false">'MAL2010A.XLS'!$I$1352</f>
        <v>13</v>
      </c>
    </row>
    <row r="1656" customFormat="false" ht="12.75" hidden="false" customHeight="false" outlineLevel="0" collapsed="false">
      <c r="B1656" s="700" t="s">
        <v>1035</v>
      </c>
      <c r="C1656" s="936" t="n">
        <f aca="false">'MAL2010A.XLS'!$I$1353</f>
        <v>377</v>
      </c>
      <c r="D1656" s="936" t="n">
        <f aca="false">'MAL2010A.XLS'!$I$1353</f>
        <v>377</v>
      </c>
    </row>
    <row r="1657" customFormat="false" ht="12.75" hidden="false" customHeight="false" outlineLevel="0" collapsed="false">
      <c r="B1657" s="700" t="s">
        <v>1036</v>
      </c>
      <c r="C1657" s="936" t="n">
        <f aca="false">'MAL2010A.XLS'!$I$1354</f>
        <v>733</v>
      </c>
      <c r="D1657" s="936" t="n">
        <f aca="false">'MAL2010A.XLS'!$I$1354</f>
        <v>733</v>
      </c>
    </row>
    <row r="1658" customFormat="false" ht="12.75" hidden="false" customHeight="false" outlineLevel="0" collapsed="false">
      <c r="B1658" s="700" t="s">
        <v>1037</v>
      </c>
      <c r="C1658" s="936" t="n">
        <f aca="false">'MAL2010A.XLS'!$I$1355</f>
        <v>121</v>
      </c>
      <c r="D1658" s="936" t="n">
        <f aca="false">'MAL2010A.XLS'!$I$1355</f>
        <v>121</v>
      </c>
    </row>
    <row r="1659" customFormat="false" ht="12.75" hidden="false" customHeight="false" outlineLevel="0" collapsed="false">
      <c r="B1659" s="717" t="s">
        <v>1523</v>
      </c>
      <c r="C1659" s="980" t="n">
        <f aca="false">'MAL2010A.XLS'!$I$1356</f>
        <v>21469</v>
      </c>
      <c r="D1659" s="980" t="n">
        <f aca="false">'MAL2010A.XLS'!$I$1356</f>
        <v>21469</v>
      </c>
    </row>
    <row r="1660" customFormat="false" ht="12.75" hidden="false" customHeight="false" outlineLevel="0" collapsed="false">
      <c r="B1660" s="700" t="s">
        <v>1524</v>
      </c>
      <c r="C1660" s="947" t="n">
        <f aca="false">'MAL2010A.XLS'!$I$1357</f>
        <v>1531</v>
      </c>
      <c r="D1660" s="947" t="n">
        <f aca="false">'MAL2010A.XLS'!$I$1357</f>
        <v>1531</v>
      </c>
    </row>
    <row r="1661" customFormat="false" ht="12.75" hidden="false" customHeight="false" outlineLevel="0" collapsed="false">
      <c r="B1661" s="717" t="s">
        <v>1525</v>
      </c>
      <c r="C1661" s="980" t="n">
        <f aca="false">'MAL2010A.XLS'!$I$1358</f>
        <v>19938</v>
      </c>
      <c r="D1661" s="980" t="n">
        <f aca="false">'MAL2010A.XLS'!$I$1358</f>
        <v>19938</v>
      </c>
    </row>
    <row r="1662" customFormat="false" ht="12.75" hidden="false" customHeight="false" outlineLevel="0" collapsed="false">
      <c r="B1662" s="957" t="s">
        <v>1526</v>
      </c>
      <c r="C1662" s="936"/>
      <c r="D1662" s="936"/>
    </row>
    <row r="1663" customFormat="false" ht="12.75" hidden="false" customHeight="false" outlineLevel="0" collapsed="false">
      <c r="B1663" s="930" t="s">
        <v>1527</v>
      </c>
      <c r="C1663" s="947" t="n">
        <f aca="false">'MAL2010A.XLS'!$E$1356</f>
        <v>20930</v>
      </c>
      <c r="D1663" s="947" t="n">
        <f aca="false">'MAL2010A.XLS'!$E$1356</f>
        <v>20930</v>
      </c>
    </row>
    <row r="1664" customFormat="false" ht="12.75" hidden="false" customHeight="false" outlineLevel="0" collapsed="false">
      <c r="B1664" s="930" t="s">
        <v>1528</v>
      </c>
      <c r="C1664" s="947" t="n">
        <f aca="false">'MAL2010A.XLS'!$F$1356</f>
        <v>348</v>
      </c>
      <c r="D1664" s="947" t="n">
        <f aca="false">'MAL2010A.XLS'!$F$1356</f>
        <v>348</v>
      </c>
    </row>
    <row r="1665" customFormat="false" ht="12.75" hidden="false" customHeight="false" outlineLevel="0" collapsed="false">
      <c r="B1665" s="957" t="s">
        <v>1529</v>
      </c>
      <c r="C1665" s="947"/>
      <c r="D1665" s="947"/>
    </row>
    <row r="1666" customFormat="false" ht="12.75" hidden="false" customHeight="false" outlineLevel="0" collapsed="false">
      <c r="B1666" s="930" t="s">
        <v>1527</v>
      </c>
      <c r="C1666" s="947" t="n">
        <f aca="false">'MAL2010A.XLS'!$G$1356</f>
        <v>191</v>
      </c>
      <c r="D1666" s="947" t="n">
        <f aca="false">'MAL2010A.XLS'!$G$1356</f>
        <v>191</v>
      </c>
    </row>
    <row r="1667" customFormat="false" ht="12.75" hidden="false" customHeight="false" outlineLevel="0" collapsed="false">
      <c r="B1667" s="930" t="s">
        <v>1528</v>
      </c>
      <c r="C1667" s="947" t="n">
        <f aca="false">'MAL2010A.XLS'!$H$1356</f>
        <v>0</v>
      </c>
      <c r="D1667" s="947" t="n">
        <f aca="false">'MAL2010A.XLS'!$H$1356</f>
        <v>0</v>
      </c>
    </row>
    <row r="1668" customFormat="false" ht="12.75" hidden="false" customHeight="false" outlineLevel="0" collapsed="false">
      <c r="B1668" s="965" t="s">
        <v>1530</v>
      </c>
      <c r="C1668" s="980" t="n">
        <f aca="false">'MAL2010A.XLS'!$I$1356</f>
        <v>21469</v>
      </c>
      <c r="D1668" s="980" t="n">
        <f aca="false">'MAL2010A.XLS'!$I$1356</f>
        <v>21469</v>
      </c>
    </row>
    <row r="1669" customFormat="false" ht="12.75" hidden="false" customHeight="false" outlineLevel="0" collapsed="false">
      <c r="B1669" s="957" t="s">
        <v>1526</v>
      </c>
      <c r="C1669" s="947"/>
      <c r="D1669" s="947"/>
    </row>
    <row r="1670" customFormat="false" ht="12.75" hidden="false" customHeight="false" outlineLevel="0" collapsed="false">
      <c r="B1670" s="930" t="s">
        <v>1531</v>
      </c>
      <c r="C1670" s="947" t="n">
        <f aca="false">'MAL2010A.XLS'!$E$1357</f>
        <v>1531</v>
      </c>
      <c r="D1670" s="947" t="n">
        <f aca="false">'MAL2010A.XLS'!$E$1357</f>
        <v>1531</v>
      </c>
    </row>
    <row r="1671" customFormat="false" ht="12.75" hidden="false" customHeight="false" outlineLevel="0" collapsed="false">
      <c r="B1671" s="930" t="s">
        <v>1532</v>
      </c>
      <c r="C1671" s="947" t="n">
        <f aca="false">'MAL2010A.XLS'!$F$1357</f>
        <v>0</v>
      </c>
      <c r="D1671" s="947" t="n">
        <f aca="false">'MAL2010A.XLS'!$F$1357</f>
        <v>0</v>
      </c>
    </row>
    <row r="1672" customFormat="false" ht="12.75" hidden="false" customHeight="false" outlineLevel="0" collapsed="false">
      <c r="B1672" s="957" t="s">
        <v>1529</v>
      </c>
      <c r="C1672" s="947"/>
      <c r="D1672" s="947"/>
    </row>
    <row r="1673" customFormat="false" ht="12.75" hidden="false" customHeight="false" outlineLevel="0" collapsed="false">
      <c r="B1673" s="930" t="s">
        <v>1531</v>
      </c>
      <c r="C1673" s="947" t="n">
        <f aca="false">'MAL2010A.XLS'!$G$1357</f>
        <v>0</v>
      </c>
      <c r="D1673" s="947" t="n">
        <f aca="false">'MAL2010A.XLS'!$G$1357</f>
        <v>0</v>
      </c>
    </row>
    <row r="1674" customFormat="false" ht="12.75" hidden="false" customHeight="false" outlineLevel="0" collapsed="false">
      <c r="B1674" s="930" t="s">
        <v>1532</v>
      </c>
      <c r="C1674" s="947" t="n">
        <f aca="false">'MAL2010A.XLS'!$H$1357</f>
        <v>0</v>
      </c>
      <c r="D1674" s="947" t="n">
        <f aca="false">'MAL2010A.XLS'!$H$1357</f>
        <v>0</v>
      </c>
    </row>
    <row r="1675" customFormat="false" ht="12.75" hidden="false" customHeight="false" outlineLevel="0" collapsed="false">
      <c r="B1675" s="965" t="s">
        <v>1533</v>
      </c>
      <c r="C1675" s="980" t="n">
        <f aca="false">'MAL2010A.XLS'!$I$1357</f>
        <v>1531</v>
      </c>
      <c r="D1675" s="980" t="n">
        <f aca="false">'MAL2010A.XLS'!$I$1357</f>
        <v>1531</v>
      </c>
    </row>
    <row r="1676" customFormat="false" ht="12.75" hidden="false" customHeight="false" outlineLevel="0" collapsed="false">
      <c r="B1676" s="960"/>
    </row>
    <row r="1677" customFormat="false" ht="12.75" hidden="false" customHeight="false" outlineLevel="0" collapsed="false">
      <c r="B1677" s="957" t="s">
        <v>1526</v>
      </c>
    </row>
    <row r="1678" customFormat="false" ht="12.75" hidden="false" customHeight="false" outlineLevel="0" collapsed="false">
      <c r="B1678" s="930" t="s">
        <v>1534</v>
      </c>
      <c r="C1678" s="947" t="n">
        <f aca="false">'MAL2010A.XLS'!$E$1358</f>
        <v>19399</v>
      </c>
      <c r="D1678" s="947" t="n">
        <f aca="false">'MAL2010A.XLS'!$E$1358</f>
        <v>19399</v>
      </c>
    </row>
    <row r="1679" customFormat="false" ht="12.75" hidden="false" customHeight="false" outlineLevel="0" collapsed="false">
      <c r="B1679" s="930" t="s">
        <v>1535</v>
      </c>
      <c r="C1679" s="947" t="n">
        <f aca="false">'MAL2010A.XLS'!$F$1358</f>
        <v>348</v>
      </c>
      <c r="D1679" s="947" t="n">
        <f aca="false">'MAL2010A.XLS'!$F$1358</f>
        <v>348</v>
      </c>
    </row>
    <row r="1680" customFormat="false" ht="12.75" hidden="false" customHeight="false" outlineLevel="0" collapsed="false">
      <c r="B1680" s="957" t="s">
        <v>1529</v>
      </c>
      <c r="C1680" s="947"/>
      <c r="D1680" s="947"/>
    </row>
    <row r="1681" customFormat="false" ht="12.75" hidden="false" customHeight="false" outlineLevel="0" collapsed="false">
      <c r="B1681" s="930" t="s">
        <v>1534</v>
      </c>
      <c r="C1681" s="947" t="n">
        <f aca="false">'MAL2010A.XLS'!$G$1358</f>
        <v>191</v>
      </c>
      <c r="D1681" s="947" t="n">
        <f aca="false">'MAL2010A.XLS'!$G$1358</f>
        <v>191</v>
      </c>
    </row>
    <row r="1682" customFormat="false" ht="12.75" hidden="false" customHeight="false" outlineLevel="0" collapsed="false">
      <c r="B1682" s="930" t="s">
        <v>1535</v>
      </c>
      <c r="C1682" s="947" t="n">
        <f aca="false">'MAL2010A.XLS'!$H$1358</f>
        <v>0</v>
      </c>
      <c r="D1682" s="947" t="n">
        <f aca="false">'MAL2010A.XLS'!$H$1358</f>
        <v>0</v>
      </c>
    </row>
    <row r="1683" customFormat="false" ht="12.75" hidden="false" customHeight="false" outlineLevel="0" collapsed="false">
      <c r="B1683" s="965" t="s">
        <v>1536</v>
      </c>
      <c r="C1683" s="980" t="n">
        <f aca="false">'MAL2010A.XLS'!$I$1358</f>
        <v>19938</v>
      </c>
      <c r="D1683" s="980" t="n">
        <f aca="false">'MAL2010A.XLS'!$I$1358</f>
        <v>19938</v>
      </c>
    </row>
    <row r="1684" customFormat="false" ht="12.75" hidden="false" customHeight="false" outlineLevel="0" collapsed="false">
      <c r="B1684" s="937"/>
      <c r="C1684" s="936"/>
      <c r="D1684" s="936"/>
    </row>
    <row r="1685" customFormat="false" ht="12.75" hidden="false" customHeight="false" outlineLevel="0" collapsed="false">
      <c r="B1685" s="952" t="s">
        <v>1537</v>
      </c>
    </row>
    <row r="1686" customFormat="false" ht="12.75" hidden="false" customHeight="false" outlineLevel="0" collapsed="false">
      <c r="B1686" s="957" t="s">
        <v>1538</v>
      </c>
    </row>
    <row r="1687" customFormat="false" ht="12.75" hidden="false" customHeight="false" outlineLevel="0" collapsed="false">
      <c r="B1687" s="700" t="s">
        <v>1539</v>
      </c>
      <c r="C1687" s="931" t="n">
        <f aca="false">'MAL2010A.XLS'!$G$1375</f>
        <v>504</v>
      </c>
      <c r="D1687" s="931" t="n">
        <f aca="false">'MAL2010A.XLS'!$G$1375</f>
        <v>504</v>
      </c>
    </row>
    <row r="1688" customFormat="false" ht="12.75" hidden="false" customHeight="false" outlineLevel="0" collapsed="false">
      <c r="B1688" s="930" t="s">
        <v>1540</v>
      </c>
      <c r="C1688" s="931" t="n">
        <f aca="false">'MAL2010A.XLS'!$G$1377</f>
        <v>3</v>
      </c>
      <c r="D1688" s="931" t="n">
        <f aca="false">'MAL2010A.XLS'!$G$1377</f>
        <v>3</v>
      </c>
    </row>
    <row r="1689" customFormat="false" ht="12.75" hidden="false" customHeight="false" outlineLevel="0" collapsed="false">
      <c r="B1689" s="930" t="s">
        <v>1541</v>
      </c>
      <c r="C1689" s="931" t="n">
        <f aca="false">'MAL2010A.XLS'!$G$1378</f>
        <v>60</v>
      </c>
      <c r="D1689" s="931" t="n">
        <f aca="false">'MAL2010A.XLS'!$G$1378</f>
        <v>60</v>
      </c>
    </row>
    <row r="1690" customFormat="false" ht="12.75" hidden="false" customHeight="false" outlineLevel="0" collapsed="false">
      <c r="B1690" s="930" t="s">
        <v>1056</v>
      </c>
      <c r="C1690" s="931" t="n">
        <f aca="false">'MAL2010A.XLS'!$G$1379</f>
        <v>9</v>
      </c>
      <c r="D1690" s="931" t="n">
        <f aca="false">'MAL2010A.XLS'!$G$1379</f>
        <v>9</v>
      </c>
    </row>
    <row r="1691" customFormat="false" ht="12.75" hidden="false" customHeight="false" outlineLevel="0" collapsed="false">
      <c r="B1691" s="930" t="s">
        <v>1057</v>
      </c>
      <c r="C1691" s="931" t="n">
        <f aca="false">'MAL2010A.XLS'!$G$1380</f>
        <v>432</v>
      </c>
      <c r="D1691" s="931" t="n">
        <f aca="false">'MAL2010A.XLS'!$G$1380</f>
        <v>432</v>
      </c>
    </row>
    <row r="1692" customFormat="false" ht="12.75" hidden="false" customHeight="false" outlineLevel="0" collapsed="false">
      <c r="B1692" s="965" t="s">
        <v>1542</v>
      </c>
      <c r="C1692" s="959" t="n">
        <f aca="false">'MAL2010A.XLS'!$G$1381</f>
        <v>504</v>
      </c>
      <c r="D1692" s="959" t="n">
        <f aca="false">'MAL2010A.XLS'!$G$1381</f>
        <v>504</v>
      </c>
    </row>
    <row r="1693" customFormat="false" ht="12.75" hidden="false" customHeight="false" outlineLevel="0" collapsed="false">
      <c r="B1693" s="957" t="s">
        <v>1543</v>
      </c>
    </row>
    <row r="1694" customFormat="false" ht="12.75" hidden="false" customHeight="false" outlineLevel="0" collapsed="false">
      <c r="B1694" s="700" t="s">
        <v>1539</v>
      </c>
      <c r="C1694" s="931" t="n">
        <f aca="false">'MAL2010A.XLS'!$H$1375</f>
        <v>504</v>
      </c>
      <c r="D1694" s="931" t="n">
        <f aca="false">'MAL2010A.XLS'!$H$1375</f>
        <v>504</v>
      </c>
    </row>
    <row r="1695" customFormat="false" ht="12.75" hidden="false" customHeight="false" outlineLevel="0" collapsed="false">
      <c r="B1695" s="930" t="s">
        <v>1540</v>
      </c>
      <c r="C1695" s="931" t="n">
        <f aca="false">'MAL2010A.XLS'!$H$1377</f>
        <v>3</v>
      </c>
      <c r="D1695" s="931" t="n">
        <f aca="false">'MAL2010A.XLS'!$H$1377</f>
        <v>3</v>
      </c>
    </row>
    <row r="1696" customFormat="false" ht="12.75" hidden="false" customHeight="false" outlineLevel="0" collapsed="false">
      <c r="B1696" s="930" t="s">
        <v>1541</v>
      </c>
      <c r="C1696" s="931" t="n">
        <f aca="false">'MAL2010A.XLS'!$H$1378</f>
        <v>60</v>
      </c>
      <c r="D1696" s="931" t="n">
        <f aca="false">'MAL2010A.XLS'!$H$1378</f>
        <v>60</v>
      </c>
    </row>
    <row r="1697" customFormat="false" ht="12.75" hidden="false" customHeight="false" outlineLevel="0" collapsed="false">
      <c r="B1697" s="930" t="s">
        <v>1056</v>
      </c>
      <c r="C1697" s="931" t="n">
        <f aca="false">'MAL2010A.XLS'!$H$1379</f>
        <v>9</v>
      </c>
      <c r="D1697" s="931" t="n">
        <f aca="false">'MAL2010A.XLS'!$H$1379</f>
        <v>9</v>
      </c>
    </row>
    <row r="1698" customFormat="false" ht="12.75" hidden="false" customHeight="false" outlineLevel="0" collapsed="false">
      <c r="B1698" s="930" t="s">
        <v>1057</v>
      </c>
      <c r="C1698" s="931" t="n">
        <f aca="false">'MAL2010A.XLS'!$H$1380</f>
        <v>432</v>
      </c>
      <c r="D1698" s="931" t="n">
        <f aca="false">'MAL2010A.XLS'!$H$1380</f>
        <v>432</v>
      </c>
    </row>
    <row r="1699" customFormat="false" ht="12.75" hidden="false" customHeight="false" outlineLevel="0" collapsed="false">
      <c r="B1699" s="1046" t="s">
        <v>1542</v>
      </c>
      <c r="C1699" s="1014" t="n">
        <f aca="false">'MAL2010A.XLS'!$H$1381</f>
        <v>504</v>
      </c>
      <c r="D1699" s="1014" t="n">
        <f aca="false">'MAL2010A.XLS'!$H$1381</f>
        <v>504</v>
      </c>
    </row>
    <row r="1701" customFormat="false" ht="12.75" hidden="false" customHeight="false" outlineLevel="0" collapsed="false">
      <c r="B1701" s="961" t="s">
        <v>125</v>
      </c>
      <c r="C1701" s="975" t="str">
        <f aca="false">'MAL2010A.XLS'!$H$1382</f>
        <v/>
      </c>
      <c r="D1701" s="975" t="str">
        <f aca="false">'MAL2010A.XLS'!$H$1382</f>
        <v/>
      </c>
    </row>
    <row r="1702" s="950" customFormat="true" ht="12.75" hidden="false" customHeight="false" outlineLevel="0" collapsed="false">
      <c r="B1702" s="1000"/>
      <c r="C1702" s="998"/>
      <c r="D1702" s="998"/>
    </row>
    <row r="1703" customFormat="false" ht="12.75" hidden="false" customHeight="false" outlineLevel="0" collapsed="false">
      <c r="B1703" s="935" t="s">
        <v>1544</v>
      </c>
    </row>
    <row r="1704" customFormat="false" ht="12.75" hidden="false" customHeight="false" outlineLevel="0" collapsed="false">
      <c r="B1704" s="957" t="s">
        <v>1545</v>
      </c>
      <c r="C1704" s="1009" t="n">
        <f aca="false">'MAL2010A.XLS'!$G$1389</f>
        <v>10032</v>
      </c>
      <c r="D1704" s="1009" t="n">
        <f aca="false">'MAL2010A.XLS'!$G$1389</f>
        <v>10032</v>
      </c>
      <c r="E1704" s="950"/>
      <c r="F1704" s="950"/>
    </row>
    <row r="1705" customFormat="false" ht="12.75" hidden="false" customHeight="false" outlineLevel="0" collapsed="false">
      <c r="B1705" s="957" t="s">
        <v>1546</v>
      </c>
      <c r="C1705" s="1009" t="n">
        <f aca="false">'MAL2010A.XLS'!$H$1389</f>
        <v>10032</v>
      </c>
      <c r="D1705" s="1009" t="n">
        <f aca="false">'MAL2010A.XLS'!$H$1389</f>
        <v>10032</v>
      </c>
      <c r="E1705" s="950"/>
      <c r="F1705" s="950"/>
    </row>
    <row r="1706" customFormat="false" ht="13.5" hidden="false" customHeight="false" outlineLevel="0" collapsed="false">
      <c r="B1706" s="1047" t="s">
        <v>1547</v>
      </c>
      <c r="C1706" s="1009" t="n">
        <f aca="false">C1704*C1692</f>
        <v>5056128</v>
      </c>
      <c r="D1706" s="1009" t="n">
        <f aca="false">D1704*D1692</f>
        <v>5056128</v>
      </c>
      <c r="E1706" s="950"/>
      <c r="F1706" s="950"/>
    </row>
    <row r="1707" customFormat="false" ht="13.5" hidden="false" customHeight="false" outlineLevel="0" collapsed="false">
      <c r="B1707" s="1047" t="s">
        <v>1548</v>
      </c>
      <c r="C1707" s="1009" t="n">
        <f aca="false">C1705*C1699</f>
        <v>5056128</v>
      </c>
      <c r="D1707" s="1009" t="n">
        <f aca="false">D1705*D1699</f>
        <v>5056128</v>
      </c>
      <c r="E1707" s="950"/>
      <c r="F1707" s="950"/>
    </row>
    <row r="1708" customFormat="false" ht="13.5" hidden="false" customHeight="false" outlineLevel="0" collapsed="false">
      <c r="B1708" s="1047" t="s">
        <v>1549</v>
      </c>
      <c r="C1708" s="1009"/>
      <c r="D1708" s="1009" t="n">
        <f aca="false">D1706/D1692</f>
        <v>10032</v>
      </c>
      <c r="E1708" s="950" t="s">
        <v>1159</v>
      </c>
      <c r="F1708" s="950"/>
    </row>
    <row r="1709" customFormat="false" ht="13.5" hidden="false" customHeight="false" outlineLevel="0" collapsed="false">
      <c r="B1709" s="1047" t="s">
        <v>1550</v>
      </c>
      <c r="C1709" s="1009"/>
      <c r="D1709" s="1009" t="n">
        <f aca="false">D1707/D1699</f>
        <v>10032</v>
      </c>
      <c r="E1709" s="950" t="s">
        <v>1159</v>
      </c>
      <c r="F1709" s="950"/>
    </row>
    <row r="1710" customFormat="false" ht="12.75" hidden="false" customHeight="false" outlineLevel="0" collapsed="false">
      <c r="B1710" s="957"/>
      <c r="C1710" s="1009"/>
      <c r="D1710" s="1009"/>
      <c r="E1710" s="950"/>
      <c r="F1710" s="950"/>
    </row>
    <row r="1711" customFormat="false" ht="12.75" hidden="false" customHeight="false" outlineLevel="0" collapsed="false">
      <c r="B1711" s="960"/>
      <c r="C1711" s="947"/>
      <c r="D1711" s="947"/>
    </row>
    <row r="1712" customFormat="false" ht="38.25" hidden="true" customHeight="false" outlineLevel="0" collapsed="false">
      <c r="A1712" s="929" t="s">
        <v>38</v>
      </c>
      <c r="B1712" s="935" t="s">
        <v>1551</v>
      </c>
      <c r="C1712" s="947"/>
      <c r="D1712" s="947"/>
    </row>
    <row r="1713" customFormat="false" ht="25.5" hidden="true" customHeight="false" outlineLevel="0" collapsed="false">
      <c r="A1713" s="929" t="s">
        <v>38</v>
      </c>
      <c r="B1713" s="700" t="s">
        <v>1552</v>
      </c>
      <c r="C1713" s="947" t="n">
        <f aca="false">'MAL2010A.XLS'!$H$1395</f>
        <v>0</v>
      </c>
      <c r="D1713" s="947" t="n">
        <f aca="false">'MAL2010A.XLS'!$H$1395</f>
        <v>0</v>
      </c>
    </row>
    <row r="1714" customFormat="false" ht="12.75" hidden="true" customHeight="false" outlineLevel="0" collapsed="false">
      <c r="A1714" s="929" t="s">
        <v>38</v>
      </c>
      <c r="B1714" s="700" t="s">
        <v>1553</v>
      </c>
      <c r="C1714" s="947" t="n">
        <f aca="false">'MAL2010A.XLS'!$I$1395</f>
        <v>0</v>
      </c>
      <c r="D1714" s="947" t="n">
        <f aca="false">'MAL2010A.XLS'!$I$1395</f>
        <v>0</v>
      </c>
    </row>
    <row r="1715" customFormat="false" ht="12.75" hidden="true" customHeight="false" outlineLevel="0" collapsed="false">
      <c r="A1715" s="929" t="s">
        <v>38</v>
      </c>
    </row>
    <row r="1716" customFormat="false" ht="25.5" hidden="true" customHeight="false" outlineLevel="0" collapsed="false">
      <c r="A1716" s="929" t="s">
        <v>38</v>
      </c>
      <c r="B1716" s="935" t="s">
        <v>1554</v>
      </c>
    </row>
    <row r="1717" customFormat="false" ht="12.75" hidden="true" customHeight="false" outlineLevel="0" collapsed="false">
      <c r="A1717" s="929" t="s">
        <v>38</v>
      </c>
      <c r="B1717" s="930" t="s">
        <v>1555</v>
      </c>
      <c r="C1717" s="947" t="n">
        <f aca="false">'MAL2010A.XLS'!$I$1405</f>
        <v>0</v>
      </c>
      <c r="D1717" s="947" t="n">
        <f aca="false">'MAL2010A.XLS'!$I$1405</f>
        <v>0</v>
      </c>
    </row>
    <row r="1718" customFormat="false" ht="12.75" hidden="true" customHeight="false" outlineLevel="0" collapsed="false">
      <c r="A1718" s="929" t="s">
        <v>38</v>
      </c>
      <c r="B1718" s="930" t="s">
        <v>1556</v>
      </c>
      <c r="C1718" s="947" t="n">
        <f aca="false">'MAL2010A.XLS'!$I$1406</f>
        <v>0</v>
      </c>
      <c r="D1718" s="947" t="n">
        <f aca="false">'MAL2010A.XLS'!$I$1406</f>
        <v>0</v>
      </c>
    </row>
    <row r="1720" customFormat="false" ht="18.75" hidden="false" customHeight="false" outlineLevel="0" collapsed="false">
      <c r="A1720" s="929" t="s">
        <v>1087</v>
      </c>
      <c r="B1720" s="1048" t="s">
        <v>1557</v>
      </c>
      <c r="C1720" s="1049"/>
      <c r="D1720" s="929"/>
    </row>
    <row r="1721" customFormat="false" ht="12.75" hidden="false" customHeight="false" outlineLevel="0" collapsed="false">
      <c r="A1721" s="929" t="s">
        <v>1087</v>
      </c>
      <c r="B1721" s="1050"/>
      <c r="C1721" s="1049"/>
      <c r="D1721" s="929"/>
    </row>
    <row r="1722" customFormat="false" ht="37.5" hidden="false" customHeight="false" outlineLevel="0" collapsed="false">
      <c r="A1722" s="929" t="s">
        <v>1087</v>
      </c>
      <c r="B1722" s="1045" t="s">
        <v>1558</v>
      </c>
      <c r="C1722" s="1049"/>
      <c r="D1722" s="929"/>
    </row>
    <row r="1723" customFormat="false" ht="24.75" hidden="false" customHeight="true" outlineLevel="0" collapsed="false">
      <c r="A1723" s="929" t="s">
        <v>1087</v>
      </c>
      <c r="B1723" s="1051" t="s">
        <v>1559</v>
      </c>
      <c r="C1723" s="1049"/>
      <c r="D1723" s="929"/>
    </row>
    <row r="1724" customFormat="false" ht="12.75" hidden="false" customHeight="false" outlineLevel="0" collapsed="false">
      <c r="A1724" s="929" t="s">
        <v>1087</v>
      </c>
      <c r="B1724" s="1052" t="s">
        <v>1560</v>
      </c>
      <c r="C1724" s="1049"/>
      <c r="D1724" s="929"/>
    </row>
    <row r="1725" customFormat="false" ht="25.5" hidden="false" customHeight="false" outlineLevel="0" collapsed="false">
      <c r="A1725" s="929" t="s">
        <v>1087</v>
      </c>
      <c r="B1725" s="700" t="s">
        <v>1097</v>
      </c>
      <c r="C1725" s="1053" t="n">
        <f aca="false">'MAL2010A.XLS'!$H$1458</f>
        <v>0.956043956043956</v>
      </c>
      <c r="D1725" s="1053" t="n">
        <f aca="false">'MAL2010A.XLS'!$H$1458</f>
        <v>0.956043956043956</v>
      </c>
    </row>
    <row r="1726" customFormat="false" ht="12.75" hidden="false" customHeight="false" outlineLevel="0" collapsed="false">
      <c r="A1726" s="929" t="s">
        <v>1087</v>
      </c>
      <c r="B1726" s="700" t="s">
        <v>1098</v>
      </c>
      <c r="C1726" s="1053" t="n">
        <f aca="false">'MAL2010A.XLS'!$H$1459</f>
        <v>1</v>
      </c>
      <c r="D1726" s="1053" t="n">
        <f aca="false">'MAL2010A.XLS'!$H$1459</f>
        <v>1</v>
      </c>
    </row>
    <row r="1727" customFormat="false" ht="12.75" hidden="false" customHeight="false" outlineLevel="0" collapsed="false">
      <c r="A1727" s="929" t="s">
        <v>1087</v>
      </c>
      <c r="B1727" s="700" t="s">
        <v>1099</v>
      </c>
      <c r="C1727" s="1053" t="n">
        <f aca="false">'MAL2010A.XLS'!$H$1460</f>
        <v>0.945454545454545</v>
      </c>
      <c r="D1727" s="1053" t="n">
        <f aca="false">'MAL2010A.XLS'!$H$1460</f>
        <v>0.945454545454545</v>
      </c>
    </row>
    <row r="1728" customFormat="false" ht="12.75" hidden="false" customHeight="false" outlineLevel="0" collapsed="false">
      <c r="A1728" s="929" t="s">
        <v>1087</v>
      </c>
      <c r="B1728" s="1052" t="s">
        <v>1094</v>
      </c>
      <c r="C1728" s="1053"/>
      <c r="D1728" s="1053"/>
    </row>
    <row r="1729" customFormat="false" ht="25.5" hidden="false" customHeight="false" outlineLevel="0" collapsed="false">
      <c r="A1729" s="929" t="s">
        <v>1087</v>
      </c>
      <c r="B1729" s="700" t="s">
        <v>1097</v>
      </c>
      <c r="C1729" s="1053" t="n">
        <f aca="false">'MAL2010A.XLS'!$I$1458</f>
        <v>0.8</v>
      </c>
      <c r="D1729" s="1053" t="n">
        <f aca="false">'MAL2010A.XLS'!$I$1458</f>
        <v>0.8</v>
      </c>
    </row>
    <row r="1730" customFormat="false" ht="12.75" hidden="false" customHeight="false" outlineLevel="0" collapsed="false">
      <c r="A1730" s="929" t="s">
        <v>1087</v>
      </c>
      <c r="B1730" s="700" t="s">
        <v>1098</v>
      </c>
      <c r="C1730" s="1053" t="n">
        <f aca="false">'MAL2010A.XLS'!$I$1459</f>
        <v>0.95</v>
      </c>
      <c r="D1730" s="1053" t="n">
        <f aca="false">'MAL2010A.XLS'!$I$1459</f>
        <v>0.95</v>
      </c>
    </row>
    <row r="1731" customFormat="false" ht="12.75" hidden="false" customHeight="false" outlineLevel="0" collapsed="false">
      <c r="A1731" s="929" t="s">
        <v>1087</v>
      </c>
      <c r="B1731" s="700" t="s">
        <v>1099</v>
      </c>
      <c r="C1731" s="1053" t="n">
        <f aca="false">'MAL2010A.XLS'!$I$1460</f>
        <v>0.8</v>
      </c>
      <c r="D1731" s="1053" t="n">
        <f aca="false">'MAL2010A.XLS'!$I$1460</f>
        <v>0.8</v>
      </c>
    </row>
    <row r="1732" customFormat="false" ht="12.75" hidden="false" customHeight="false" outlineLevel="0" collapsed="false">
      <c r="A1732" s="929" t="s">
        <v>1087</v>
      </c>
      <c r="B1732" s="1052" t="s">
        <v>1561</v>
      </c>
      <c r="C1732" s="1053"/>
      <c r="D1732" s="1053"/>
    </row>
    <row r="1733" customFormat="false" ht="25.5" hidden="false" customHeight="false" outlineLevel="0" collapsed="false">
      <c r="A1733" s="929" t="s">
        <v>1087</v>
      </c>
      <c r="B1733" s="700" t="s">
        <v>1097</v>
      </c>
      <c r="C1733" s="1053" t="n">
        <f aca="false">'MAL2010A.XLS'!$J$1458</f>
        <v>0.8</v>
      </c>
      <c r="D1733" s="1053" t="n">
        <f aca="false">'MAL2010A.XLS'!$J$1458</f>
        <v>0.8</v>
      </c>
    </row>
    <row r="1734" customFormat="false" ht="12.75" hidden="false" customHeight="false" outlineLevel="0" collapsed="false">
      <c r="A1734" s="929" t="s">
        <v>1087</v>
      </c>
      <c r="B1734" s="700" t="s">
        <v>1098</v>
      </c>
      <c r="C1734" s="1053" t="n">
        <f aca="false">'MAL2010A.XLS'!$J$1459</f>
        <v>0.95</v>
      </c>
      <c r="D1734" s="1053" t="n">
        <f aca="false">'MAL2010A.XLS'!$J$1459</f>
        <v>0.95</v>
      </c>
    </row>
    <row r="1735" customFormat="false" ht="12.75" hidden="false" customHeight="false" outlineLevel="0" collapsed="false">
      <c r="A1735" s="929" t="s">
        <v>1087</v>
      </c>
      <c r="B1735" s="700" t="s">
        <v>1099</v>
      </c>
      <c r="C1735" s="1053" t="n">
        <f aca="false">'MAL2010A.XLS'!$J$1460</f>
        <v>0.8</v>
      </c>
      <c r="D1735" s="1053" t="n">
        <f aca="false">'MAL2010A.XLS'!$J$1460</f>
        <v>0.8</v>
      </c>
    </row>
    <row r="1736" customFormat="false" ht="12.75" hidden="false" customHeight="false" outlineLevel="0" collapsed="false">
      <c r="A1736" s="929" t="s">
        <v>1087</v>
      </c>
      <c r="B1736" s="1052" t="s">
        <v>1096</v>
      </c>
      <c r="C1736" s="1053"/>
      <c r="D1736" s="1053"/>
    </row>
    <row r="1737" customFormat="false" ht="25.5" hidden="false" customHeight="false" outlineLevel="0" collapsed="false">
      <c r="A1737" s="929" t="s">
        <v>1087</v>
      </c>
      <c r="B1737" s="700" t="s">
        <v>1097</v>
      </c>
      <c r="C1737" s="1053" t="n">
        <f aca="false">'MAL2010A.XLS'!$K$1458</f>
        <v>0</v>
      </c>
      <c r="D1737" s="1053" t="n">
        <f aca="false">'MAL2010A.XLS'!$K$1458</f>
        <v>0</v>
      </c>
    </row>
    <row r="1738" customFormat="false" ht="12.75" hidden="false" customHeight="false" outlineLevel="0" collapsed="false">
      <c r="A1738" s="929" t="s">
        <v>1087</v>
      </c>
      <c r="B1738" s="700" t="s">
        <v>1098</v>
      </c>
      <c r="C1738" s="1053" t="n">
        <f aca="false">'MAL2010A.XLS'!$K$1459</f>
        <v>0</v>
      </c>
      <c r="D1738" s="1053" t="n">
        <f aca="false">'MAL2010A.XLS'!$K$1459</f>
        <v>0</v>
      </c>
    </row>
    <row r="1739" customFormat="false" ht="12.75" hidden="false" customHeight="false" outlineLevel="0" collapsed="false">
      <c r="A1739" s="929" t="s">
        <v>1087</v>
      </c>
      <c r="B1739" s="700" t="s">
        <v>1099</v>
      </c>
      <c r="C1739" s="1053" t="n">
        <f aca="false">'MAL2010A.XLS'!$K$1460</f>
        <v>0</v>
      </c>
      <c r="D1739" s="1053" t="n">
        <f aca="false">'MAL2010A.XLS'!$K$1460</f>
        <v>0</v>
      </c>
    </row>
    <row r="1740" customFormat="false" ht="12.75" hidden="false" customHeight="false" outlineLevel="0" collapsed="false">
      <c r="A1740" s="929" t="s">
        <v>1087</v>
      </c>
      <c r="B1740" s="1054"/>
      <c r="C1740" s="1049"/>
      <c r="D1740" s="929"/>
    </row>
    <row r="1741" customFormat="false" ht="12.75" hidden="false" customHeight="false" outlineLevel="0" collapsed="false">
      <c r="A1741" s="929" t="s">
        <v>1087</v>
      </c>
      <c r="B1741" s="700"/>
      <c r="C1741" s="1049"/>
      <c r="D1741" s="929"/>
    </row>
    <row r="1742" customFormat="false" ht="12.75" hidden="false" customHeight="false" outlineLevel="0" collapsed="false">
      <c r="A1742" s="929" t="s">
        <v>1087</v>
      </c>
      <c r="B1742" s="952" t="s">
        <v>1101</v>
      </c>
      <c r="C1742" s="1049"/>
      <c r="D1742" s="929"/>
    </row>
    <row r="1743" customFormat="false" ht="12.75" hidden="false" customHeight="false" outlineLevel="0" collapsed="false">
      <c r="A1743" s="929" t="s">
        <v>1087</v>
      </c>
      <c r="B1743" s="952" t="s">
        <v>1562</v>
      </c>
      <c r="C1743" s="1049"/>
      <c r="D1743" s="929"/>
    </row>
    <row r="1744" customFormat="false" ht="12.75" hidden="false" customHeight="false" outlineLevel="0" collapsed="false">
      <c r="A1744" s="929" t="s">
        <v>1087</v>
      </c>
      <c r="B1744" s="952" t="s">
        <v>1105</v>
      </c>
      <c r="C1744" s="1049"/>
      <c r="D1744" s="929"/>
    </row>
    <row r="1745" customFormat="false" ht="12.75" hidden="false" customHeight="false" outlineLevel="0" collapsed="false">
      <c r="A1745" s="929" t="s">
        <v>1087</v>
      </c>
      <c r="B1745" s="614"/>
      <c r="C1745" s="1049"/>
      <c r="D1745" s="929"/>
    </row>
    <row r="1746" customFormat="false" ht="12.75" hidden="false" customHeight="false" outlineLevel="0" collapsed="false">
      <c r="A1746" s="929" t="s">
        <v>1087</v>
      </c>
      <c r="B1746" s="1054" t="s">
        <v>1172</v>
      </c>
      <c r="C1746" s="1049"/>
      <c r="D1746" s="929"/>
    </row>
    <row r="1747" customFormat="false" ht="12.75" hidden="false" customHeight="false" outlineLevel="0" collapsed="false">
      <c r="A1747" s="929" t="s">
        <v>1087</v>
      </c>
      <c r="B1747" s="700" t="s">
        <v>1563</v>
      </c>
      <c r="C1747" s="1049" t="n">
        <f aca="false">'MAL2010A.XLS'!$H$1470</f>
        <v>0</v>
      </c>
      <c r="D1747" s="1049" t="n">
        <f aca="false">'MAL2010A.XLS'!$H$1470</f>
        <v>0</v>
      </c>
    </row>
    <row r="1748" customFormat="false" ht="12.75" hidden="false" customHeight="false" outlineLevel="0" collapsed="false">
      <c r="A1748" s="929" t="s">
        <v>1087</v>
      </c>
      <c r="B1748" s="958" t="s">
        <v>1564</v>
      </c>
      <c r="C1748" s="1049" t="n">
        <f aca="false">'MAL2010A.XLS'!$H$1471</f>
        <v>1</v>
      </c>
      <c r="D1748" s="1049" t="n">
        <f aca="false">'MAL2010A.XLS'!$H$1471</f>
        <v>1</v>
      </c>
    </row>
    <row r="1749" customFormat="false" ht="12.75" hidden="false" customHeight="false" outlineLevel="0" collapsed="false">
      <c r="A1749" s="929" t="s">
        <v>1087</v>
      </c>
      <c r="B1749" s="717" t="s">
        <v>113</v>
      </c>
      <c r="C1749" s="1055" t="n">
        <f aca="false">'MAL2010A.XLS'!$H$1472</f>
        <v>1</v>
      </c>
      <c r="D1749" s="1055" t="n">
        <f aca="false">'MAL2010A.XLS'!$H$1472</f>
        <v>1</v>
      </c>
    </row>
    <row r="1750" customFormat="false" ht="26.25" hidden="false" customHeight="true" outlineLevel="0" collapsed="false">
      <c r="A1750" s="929" t="s">
        <v>1087</v>
      </c>
      <c r="B1750" s="1000" t="s">
        <v>1115</v>
      </c>
      <c r="C1750" s="1049" t="n">
        <f aca="false">'MAL2010A.XLS'!$H$1473</f>
        <v>0</v>
      </c>
      <c r="D1750" s="1049" t="n">
        <f aca="false">'MAL2010A.XLS'!$H$1473</f>
        <v>0</v>
      </c>
    </row>
    <row r="1751" customFormat="false" ht="12.75" hidden="false" customHeight="false" outlineLevel="0" collapsed="false">
      <c r="A1751" s="929" t="s">
        <v>1087</v>
      </c>
      <c r="B1751" s="1054" t="s">
        <v>1094</v>
      </c>
      <c r="C1751" s="1049"/>
      <c r="D1751" s="1049"/>
    </row>
    <row r="1752" customFormat="false" ht="12.75" hidden="false" customHeight="false" outlineLevel="0" collapsed="false">
      <c r="A1752" s="929" t="s">
        <v>1087</v>
      </c>
      <c r="B1752" s="700" t="s">
        <v>1563</v>
      </c>
      <c r="C1752" s="1049" t="n">
        <f aca="false">'MAL2010A.XLS'!$I$1470</f>
        <v>0</v>
      </c>
      <c r="D1752" s="1049" t="n">
        <f aca="false">'MAL2010A.XLS'!$I$1470</f>
        <v>0</v>
      </c>
    </row>
    <row r="1753" customFormat="false" ht="12.75" hidden="false" customHeight="false" outlineLevel="0" collapsed="false">
      <c r="A1753" s="929" t="s">
        <v>1087</v>
      </c>
      <c r="B1753" s="958" t="s">
        <v>1564</v>
      </c>
      <c r="C1753" s="1049" t="n">
        <f aca="false">'MAL2010A.XLS'!$I$1471</f>
        <v>0</v>
      </c>
      <c r="D1753" s="1049" t="n">
        <f aca="false">'MAL2010A.XLS'!$I$1471</f>
        <v>0</v>
      </c>
    </row>
    <row r="1754" customFormat="false" ht="12.75" hidden="false" customHeight="false" outlineLevel="0" collapsed="false">
      <c r="A1754" s="929" t="s">
        <v>1087</v>
      </c>
      <c r="B1754" s="717" t="s">
        <v>113</v>
      </c>
      <c r="C1754" s="717" t="n">
        <f aca="false">'MAL2010A.XLS'!$I$1472</f>
        <v>0</v>
      </c>
      <c r="D1754" s="717" t="n">
        <f aca="false">'MAL2010A.XLS'!$I$1472</f>
        <v>0</v>
      </c>
    </row>
    <row r="1755" customFormat="false" ht="30" hidden="false" customHeight="true" outlineLevel="0" collapsed="false">
      <c r="A1755" s="929" t="s">
        <v>1087</v>
      </c>
      <c r="B1755" s="1000" t="s">
        <v>1115</v>
      </c>
      <c r="C1755" s="1049" t="n">
        <f aca="false">'MAL2010A.XLS'!$I$1473</f>
        <v>0</v>
      </c>
      <c r="D1755" s="1049" t="n">
        <f aca="false">'MAL2010A.XLS'!$I$1473</f>
        <v>0</v>
      </c>
    </row>
    <row r="1756" customFormat="false" ht="12.75" hidden="false" customHeight="false" outlineLevel="0" collapsed="false">
      <c r="A1756" s="929" t="s">
        <v>1087</v>
      </c>
      <c r="B1756" s="1054" t="s">
        <v>1561</v>
      </c>
      <c r="C1756" s="1049"/>
      <c r="D1756" s="1049"/>
    </row>
    <row r="1757" customFormat="false" ht="12.75" hidden="false" customHeight="false" outlineLevel="0" collapsed="false">
      <c r="A1757" s="929" t="s">
        <v>1087</v>
      </c>
      <c r="B1757" s="700" t="s">
        <v>1563</v>
      </c>
      <c r="C1757" s="1049" t="n">
        <f aca="false">'MAL2010A.XLS'!$J$1470</f>
        <v>0</v>
      </c>
      <c r="D1757" s="1049" t="n">
        <f aca="false">'MAL2010A.XLS'!$J$1470</f>
        <v>0</v>
      </c>
    </row>
    <row r="1758" customFormat="false" ht="12.75" hidden="false" customHeight="false" outlineLevel="0" collapsed="false">
      <c r="A1758" s="929" t="s">
        <v>1087</v>
      </c>
      <c r="B1758" s="958" t="s">
        <v>1564</v>
      </c>
      <c r="C1758" s="1049" t="n">
        <f aca="false">'MAL2010A.XLS'!$J$1471</f>
        <v>0</v>
      </c>
      <c r="D1758" s="1049" t="n">
        <f aca="false">'MAL2010A.XLS'!$J$1471</f>
        <v>0</v>
      </c>
    </row>
    <row r="1759" customFormat="false" ht="12.75" hidden="false" customHeight="false" outlineLevel="0" collapsed="false">
      <c r="A1759" s="929" t="s">
        <v>1087</v>
      </c>
      <c r="B1759" s="717" t="s">
        <v>113</v>
      </c>
      <c r="C1759" s="717" t="n">
        <f aca="false">'MAL2010A.XLS'!$J$1472</f>
        <v>0</v>
      </c>
      <c r="D1759" s="717" t="n">
        <f aca="false">'MAL2010A.XLS'!$J$1472</f>
        <v>0</v>
      </c>
    </row>
    <row r="1760" customFormat="false" ht="12.75" hidden="false" customHeight="false" outlineLevel="0" collapsed="false">
      <c r="A1760" s="929" t="s">
        <v>1087</v>
      </c>
      <c r="B1760" s="1000" t="s">
        <v>1115</v>
      </c>
      <c r="C1760" s="1049" t="n">
        <f aca="false">'MAL2010A.XLS'!$J$1473</f>
        <v>0</v>
      </c>
      <c r="D1760" s="1049" t="n">
        <f aca="false">'MAL2010A.XLS'!$J$1473</f>
        <v>0</v>
      </c>
    </row>
    <row r="1761" customFormat="false" ht="12.75" hidden="false" customHeight="false" outlineLevel="0" collapsed="false">
      <c r="A1761" s="929" t="s">
        <v>1087</v>
      </c>
      <c r="B1761" s="1054" t="s">
        <v>1096</v>
      </c>
      <c r="C1761" s="1049"/>
      <c r="D1761" s="1049"/>
    </row>
    <row r="1762" customFormat="false" ht="12.75" hidden="false" customHeight="false" outlineLevel="0" collapsed="false">
      <c r="A1762" s="929" t="s">
        <v>1087</v>
      </c>
      <c r="B1762" s="700" t="s">
        <v>1563</v>
      </c>
      <c r="C1762" s="1049" t="n">
        <f aca="false">'MAL2010A.XLS'!$K$1470</f>
        <v>0</v>
      </c>
      <c r="D1762" s="1049" t="n">
        <f aca="false">'MAL2010A.XLS'!$K$1470</f>
        <v>0</v>
      </c>
    </row>
    <row r="1763" customFormat="false" ht="12.75" hidden="false" customHeight="false" outlineLevel="0" collapsed="false">
      <c r="A1763" s="929" t="s">
        <v>1087</v>
      </c>
      <c r="B1763" s="958" t="s">
        <v>1564</v>
      </c>
      <c r="C1763" s="1049" t="n">
        <f aca="false">'MAL2010A.XLS'!$K$1471</f>
        <v>0</v>
      </c>
      <c r="D1763" s="1049" t="n">
        <f aca="false">'MAL2010A.XLS'!$K$1471</f>
        <v>0</v>
      </c>
    </row>
    <row r="1764" customFormat="false" ht="12.75" hidden="false" customHeight="false" outlineLevel="0" collapsed="false">
      <c r="A1764" s="929" t="s">
        <v>1087</v>
      </c>
      <c r="B1764" s="717" t="s">
        <v>113</v>
      </c>
      <c r="C1764" s="1055" t="n">
        <f aca="false">'MAL2010A.XLS'!$K$1472</f>
        <v>0</v>
      </c>
      <c r="D1764" s="1055" t="n">
        <f aca="false">'MAL2010A.XLS'!$K$1472</f>
        <v>0</v>
      </c>
    </row>
    <row r="1765" customFormat="false" ht="12.75" hidden="false" customHeight="false" outlineLevel="0" collapsed="false">
      <c r="A1765" s="929" t="s">
        <v>1087</v>
      </c>
      <c r="B1765" s="1000" t="s">
        <v>1115</v>
      </c>
      <c r="C1765" s="1049" t="n">
        <f aca="false">'MAL2010A.XLS'!$K$1473</f>
        <v>0</v>
      </c>
      <c r="D1765" s="1049" t="n">
        <f aca="false">'MAL2010A.XLS'!$K$1473</f>
        <v>0</v>
      </c>
    </row>
    <row r="1766" customFormat="false" ht="12.75" hidden="false" customHeight="false" outlineLevel="0" collapsed="false">
      <c r="A1766" s="929" t="s">
        <v>1087</v>
      </c>
      <c r="B1766" s="1000"/>
      <c r="C1766" s="1049"/>
      <c r="D1766" s="1049"/>
    </row>
    <row r="1767" customFormat="false" ht="12.75" hidden="false" customHeight="false" outlineLevel="0" collapsed="false">
      <c r="A1767" s="929" t="s">
        <v>1087</v>
      </c>
      <c r="B1767" s="1056" t="s">
        <v>1565</v>
      </c>
      <c r="C1767" s="1057" t="str">
        <f aca="false">'MAL2010A.XLS'!$K$1476</f>
        <v/>
      </c>
      <c r="D1767" s="1057" t="str">
        <f aca="false">'MAL2010A.XLS'!$K$1476</f>
        <v/>
      </c>
    </row>
    <row r="1768" customFormat="false" ht="12.75" hidden="false" customHeight="false" outlineLevel="0" collapsed="false">
      <c r="A1768" s="929" t="s">
        <v>1087</v>
      </c>
      <c r="B1768" s="1056" t="s">
        <v>1566</v>
      </c>
      <c r="C1768" s="1057" t="n">
        <f aca="false">'MAL2010A.XLS'!$K$1477</f>
        <v>0</v>
      </c>
      <c r="D1768" s="1057" t="n">
        <f aca="false">'MAL2010A.XLS'!$K$1477</f>
        <v>0</v>
      </c>
    </row>
    <row r="1769" customFormat="false" ht="12.75" hidden="false" customHeight="false" outlineLevel="0" collapsed="false">
      <c r="A1769" s="929" t="s">
        <v>1087</v>
      </c>
      <c r="B1769" s="1050"/>
      <c r="C1769" s="1049"/>
      <c r="D1769" s="929"/>
    </row>
    <row r="1770" customFormat="false" ht="12.75" hidden="false" customHeight="false" outlineLevel="0" collapsed="false">
      <c r="A1770" s="929" t="s">
        <v>1087</v>
      </c>
      <c r="B1770" s="1050"/>
      <c r="C1770" s="1049"/>
      <c r="D1770" s="929"/>
    </row>
    <row r="1771" customFormat="false" ht="18.75" hidden="false" customHeight="false" outlineLevel="0" collapsed="false">
      <c r="A1771" s="929" t="s">
        <v>1087</v>
      </c>
      <c r="B1771" s="1045" t="s">
        <v>1567</v>
      </c>
      <c r="C1771" s="1049"/>
      <c r="D1771" s="929"/>
    </row>
    <row r="1772" customFormat="false" ht="12.75" hidden="false" customHeight="false" outlineLevel="0" collapsed="false">
      <c r="A1772" s="929" t="s">
        <v>1087</v>
      </c>
      <c r="B1772" s="1058"/>
      <c r="C1772" s="1049"/>
      <c r="D1772" s="929"/>
    </row>
    <row r="1773" customFormat="false" ht="14.25" hidden="false" customHeight="false" outlineLevel="0" collapsed="false">
      <c r="A1773" s="929" t="s">
        <v>1087</v>
      </c>
      <c r="B1773" s="1059"/>
      <c r="C1773" s="1049"/>
      <c r="D1773" s="929"/>
    </row>
    <row r="1774" customFormat="false" ht="12.75" hidden="false" customHeight="false" outlineLevel="0" collapsed="false">
      <c r="A1774" s="929" t="s">
        <v>1087</v>
      </c>
      <c r="B1774" s="614" t="s">
        <v>1121</v>
      </c>
      <c r="C1774" s="1049"/>
      <c r="D1774" s="929"/>
    </row>
    <row r="1775" customFormat="false" ht="12.75" hidden="false" customHeight="false" outlineLevel="0" collapsed="false">
      <c r="A1775" s="929" t="s">
        <v>1087</v>
      </c>
      <c r="B1775" s="614" t="s">
        <v>1122</v>
      </c>
      <c r="C1775" s="1049"/>
      <c r="D1775" s="929"/>
    </row>
    <row r="1776" customFormat="false" ht="12.75" hidden="false" customHeight="false" outlineLevel="0" collapsed="false">
      <c r="A1776" s="929" t="s">
        <v>1087</v>
      </c>
      <c r="B1776" s="614" t="s">
        <v>1125</v>
      </c>
      <c r="C1776" s="1049"/>
      <c r="D1776" s="929"/>
    </row>
    <row r="1777" customFormat="false" ht="12.75" hidden="false" customHeight="false" outlineLevel="0" collapsed="false">
      <c r="A1777" s="929" t="s">
        <v>1087</v>
      </c>
      <c r="B1777" s="1060" t="s">
        <v>1568</v>
      </c>
      <c r="C1777" s="1049"/>
      <c r="D1777" s="929"/>
    </row>
    <row r="1778" customFormat="false" ht="12.75" hidden="false" customHeight="false" outlineLevel="0" collapsed="false">
      <c r="A1778" s="929" t="s">
        <v>1087</v>
      </c>
      <c r="B1778" s="827" t="s">
        <v>1569</v>
      </c>
      <c r="C1778" s="1053" t="n">
        <f aca="false">'MAL2010A.XLS'!$G$1492</f>
        <v>0.818181818181818</v>
      </c>
      <c r="D1778" s="1053" t="n">
        <f aca="false">'MAL2010A.XLS'!$G$1492</f>
        <v>0.818181818181818</v>
      </c>
    </row>
    <row r="1779" customFormat="false" ht="12.75" hidden="false" customHeight="false" outlineLevel="0" collapsed="false">
      <c r="A1779" s="929" t="s">
        <v>1087</v>
      </c>
      <c r="B1779" s="827" t="s">
        <v>1570</v>
      </c>
      <c r="C1779" s="1053" t="n">
        <f aca="false">'MAL2010A.XLS'!$G$1493</f>
        <v>0.981818181818182</v>
      </c>
      <c r="D1779" s="1053" t="n">
        <f aca="false">'MAL2010A.XLS'!$G$1493</f>
        <v>0.981818181818182</v>
      </c>
    </row>
    <row r="1780" customFormat="false" ht="12.75" hidden="false" customHeight="false" outlineLevel="0" collapsed="false">
      <c r="A1780" s="929" t="s">
        <v>1087</v>
      </c>
      <c r="B1780" s="1060" t="s">
        <v>1571</v>
      </c>
      <c r="C1780" s="1053"/>
      <c r="D1780" s="1053"/>
    </row>
    <row r="1781" customFormat="false" ht="12.75" hidden="false" customHeight="false" outlineLevel="0" collapsed="false">
      <c r="A1781" s="929" t="s">
        <v>1087</v>
      </c>
      <c r="B1781" s="827" t="s">
        <v>1569</v>
      </c>
      <c r="C1781" s="1053" t="n">
        <f aca="false">'MAL2010A.XLS'!$H$1492</f>
        <v>0</v>
      </c>
      <c r="D1781" s="1053" t="n">
        <f aca="false">'MAL2010A.XLS'!$H$1492</f>
        <v>0</v>
      </c>
    </row>
    <row r="1782" customFormat="false" ht="12.75" hidden="false" customHeight="false" outlineLevel="0" collapsed="false">
      <c r="A1782" s="929" t="s">
        <v>1087</v>
      </c>
      <c r="B1782" s="827" t="s">
        <v>1570</v>
      </c>
      <c r="C1782" s="1053" t="n">
        <f aca="false">'MAL2010A.XLS'!$H$1493</f>
        <v>0</v>
      </c>
      <c r="D1782" s="1053" t="n">
        <f aca="false">'MAL2010A.XLS'!$H$1493</f>
        <v>0</v>
      </c>
    </row>
    <row r="1783" customFormat="false" ht="12.75" hidden="false" customHeight="false" outlineLevel="0" collapsed="false">
      <c r="A1783" s="929" t="s">
        <v>1087</v>
      </c>
      <c r="B1783" s="1060" t="s">
        <v>1572</v>
      </c>
      <c r="C1783" s="1053"/>
      <c r="D1783" s="1053"/>
    </row>
    <row r="1784" customFormat="false" ht="12.75" hidden="false" customHeight="false" outlineLevel="0" collapsed="false">
      <c r="A1784" s="929" t="s">
        <v>1087</v>
      </c>
      <c r="B1784" s="827" t="s">
        <v>1569</v>
      </c>
      <c r="C1784" s="1053" t="n">
        <f aca="false">'MAL2010A.XLS'!$I$1492</f>
        <v>0</v>
      </c>
      <c r="D1784" s="1053" t="n">
        <f aca="false">'MAL2010A.XLS'!$I$1492</f>
        <v>0</v>
      </c>
    </row>
    <row r="1785" customFormat="false" ht="12.75" hidden="false" customHeight="false" outlineLevel="0" collapsed="false">
      <c r="A1785" s="929" t="s">
        <v>1087</v>
      </c>
      <c r="B1785" s="827" t="s">
        <v>1570</v>
      </c>
      <c r="C1785" s="1053" t="n">
        <f aca="false">'MAL2010A.XLS'!$I$1493</f>
        <v>0</v>
      </c>
      <c r="D1785" s="1053" t="n">
        <f aca="false">'MAL2010A.XLS'!$I$1493</f>
        <v>0</v>
      </c>
    </row>
    <row r="1786" customFormat="false" ht="12.75" hidden="false" customHeight="false" outlineLevel="0" collapsed="false">
      <c r="A1786" s="929" t="s">
        <v>1087</v>
      </c>
      <c r="B1786" s="1060" t="s">
        <v>1096</v>
      </c>
      <c r="C1786" s="1053"/>
      <c r="D1786" s="1053"/>
    </row>
    <row r="1787" customFormat="false" ht="12.75" hidden="false" customHeight="false" outlineLevel="0" collapsed="false">
      <c r="A1787" s="929" t="s">
        <v>1087</v>
      </c>
      <c r="B1787" s="827" t="s">
        <v>1569</v>
      </c>
      <c r="C1787" s="1053" t="n">
        <f aca="false">'MAL2010A.XLS'!$J$1492</f>
        <v>0</v>
      </c>
      <c r="D1787" s="1053" t="n">
        <f aca="false">'MAL2010A.XLS'!$J$1492</f>
        <v>0</v>
      </c>
    </row>
    <row r="1788" customFormat="false" ht="12.75" hidden="false" customHeight="false" outlineLevel="0" collapsed="false">
      <c r="A1788" s="929" t="s">
        <v>1087</v>
      </c>
      <c r="B1788" s="827" t="s">
        <v>1570</v>
      </c>
      <c r="C1788" s="1053" t="n">
        <f aca="false">'MAL2010A.XLS'!$J$1493</f>
        <v>0</v>
      </c>
      <c r="D1788" s="1053" t="n">
        <f aca="false">'MAL2010A.XLS'!$J$1493</f>
        <v>0</v>
      </c>
    </row>
    <row r="1789" customFormat="false" ht="12.75" hidden="false" customHeight="false" outlineLevel="0" collapsed="false">
      <c r="A1789" s="929" t="s">
        <v>1087</v>
      </c>
      <c r="B1789" s="1061"/>
      <c r="C1789" s="1049"/>
      <c r="D1789" s="1049"/>
    </row>
    <row r="1790" customFormat="false" ht="37.5" hidden="false" customHeight="false" outlineLevel="0" collapsed="false">
      <c r="A1790" s="929" t="s">
        <v>1087</v>
      </c>
      <c r="B1790" s="1045" t="s">
        <v>1573</v>
      </c>
      <c r="C1790" s="1049"/>
      <c r="D1790" s="929"/>
    </row>
    <row r="1791" customFormat="false" ht="12.75" hidden="false" customHeight="false" outlineLevel="0" collapsed="false">
      <c r="A1791" s="929" t="s">
        <v>1087</v>
      </c>
      <c r="B1791" s="1062"/>
      <c r="C1791" s="1049"/>
      <c r="D1791" s="929"/>
    </row>
    <row r="1792" customFormat="false" ht="12.75" hidden="false" customHeight="false" outlineLevel="0" collapsed="false">
      <c r="A1792" s="929" t="s">
        <v>1087</v>
      </c>
      <c r="B1792" s="952" t="s">
        <v>1133</v>
      </c>
      <c r="C1792" s="1049"/>
      <c r="D1792" s="929"/>
    </row>
    <row r="1793" customFormat="false" ht="12.75" hidden="false" customHeight="false" outlineLevel="0" collapsed="false">
      <c r="A1793" s="929" t="s">
        <v>1087</v>
      </c>
      <c r="B1793" s="952" t="s">
        <v>1134</v>
      </c>
      <c r="C1793" s="1049"/>
      <c r="D1793" s="929"/>
    </row>
    <row r="1794" customFormat="false" ht="12.75" hidden="false" customHeight="false" outlineLevel="0" collapsed="false">
      <c r="A1794" s="929" t="s">
        <v>1087</v>
      </c>
      <c r="B1794" s="952" t="s">
        <v>1135</v>
      </c>
      <c r="C1794" s="1049"/>
      <c r="D1794" s="929"/>
    </row>
    <row r="1795" customFormat="false" ht="12.75" hidden="false" customHeight="false" outlineLevel="0" collapsed="false">
      <c r="A1795" s="929" t="s">
        <v>1087</v>
      </c>
      <c r="B1795" s="1060" t="s">
        <v>1574</v>
      </c>
      <c r="C1795" s="1049"/>
      <c r="D1795" s="929"/>
    </row>
    <row r="1796" customFormat="false" ht="12.75" hidden="false" customHeight="false" outlineLevel="0" collapsed="false">
      <c r="A1796" s="929" t="s">
        <v>1087</v>
      </c>
      <c r="B1796" s="1050" t="s">
        <v>1575</v>
      </c>
      <c r="C1796" s="1049" t="n">
        <f aca="false">'MAL2010A.XLS'!$G$1512</f>
        <v>504</v>
      </c>
      <c r="D1796" s="1049" t="n">
        <f aca="false">'MAL2010A.XLS'!$G$1512</f>
        <v>504</v>
      </c>
    </row>
    <row r="1797" customFormat="false" ht="12.75" hidden="false" customHeight="false" outlineLevel="0" collapsed="false">
      <c r="A1797" s="929" t="s">
        <v>1087</v>
      </c>
      <c r="B1797" s="1050" t="s">
        <v>1540</v>
      </c>
      <c r="C1797" s="1049" t="n">
        <f aca="false">'MAL2010A.XLS'!$G$1513</f>
        <v>3</v>
      </c>
      <c r="D1797" s="1049" t="n">
        <f aca="false">'MAL2010A.XLS'!$G$1513</f>
        <v>3</v>
      </c>
    </row>
    <row r="1798" customFormat="false" ht="12.75" hidden="false" customHeight="false" outlineLevel="0" collapsed="false">
      <c r="A1798" s="929" t="s">
        <v>1087</v>
      </c>
      <c r="B1798" s="1050" t="s">
        <v>1576</v>
      </c>
      <c r="C1798" s="1049" t="n">
        <f aca="false">'MAL2010A.XLS'!$G$1514</f>
        <v>60</v>
      </c>
      <c r="D1798" s="1049" t="n">
        <f aca="false">'MAL2010A.XLS'!$G$1514</f>
        <v>60</v>
      </c>
    </row>
    <row r="1799" customFormat="false" ht="12.75" hidden="false" customHeight="false" outlineLevel="0" collapsed="false">
      <c r="A1799" s="929" t="s">
        <v>1087</v>
      </c>
      <c r="B1799" s="1050" t="s">
        <v>1056</v>
      </c>
      <c r="C1799" s="1049" t="n">
        <f aca="false">'MAL2010A.XLS'!$G$1515</f>
        <v>9</v>
      </c>
      <c r="D1799" s="1049" t="n">
        <f aca="false">'MAL2010A.XLS'!$G$1515</f>
        <v>9</v>
      </c>
    </row>
    <row r="1800" customFormat="false" ht="12.75" hidden="false" customHeight="false" outlineLevel="0" collapsed="false">
      <c r="A1800" s="929" t="s">
        <v>1087</v>
      </c>
      <c r="B1800" s="1050" t="s">
        <v>1577</v>
      </c>
      <c r="C1800" s="1049" t="n">
        <f aca="false">'MAL2010A.XLS'!$G$1516</f>
        <v>432</v>
      </c>
      <c r="D1800" s="1049" t="n">
        <f aca="false">'MAL2010A.XLS'!$G$1516</f>
        <v>432</v>
      </c>
    </row>
    <row r="1801" customFormat="false" ht="12.75" hidden="false" customHeight="false" outlineLevel="0" collapsed="false">
      <c r="A1801" s="929" t="s">
        <v>1087</v>
      </c>
      <c r="B1801" s="1050" t="s">
        <v>1578</v>
      </c>
      <c r="C1801" s="1049" t="n">
        <f aca="false">'MAL2010A.XLS'!$G$1517</f>
        <v>10032</v>
      </c>
      <c r="D1801" s="1049" t="n">
        <f aca="false">'MAL2010A.XLS'!$G$1517</f>
        <v>10032</v>
      </c>
    </row>
    <row r="1802" customFormat="false" ht="12.75" hidden="false" customHeight="false" outlineLevel="0" collapsed="false">
      <c r="A1802" s="929" t="s">
        <v>1087</v>
      </c>
      <c r="B1802" s="1060" t="s">
        <v>1571</v>
      </c>
      <c r="C1802" s="1049"/>
      <c r="D1802" s="1049"/>
    </row>
    <row r="1803" customFormat="false" ht="12.75" hidden="false" customHeight="false" outlineLevel="0" collapsed="false">
      <c r="A1803" s="929" t="s">
        <v>1087</v>
      </c>
      <c r="B1803" s="1050" t="s">
        <v>1575</v>
      </c>
      <c r="C1803" s="1049" t="n">
        <f aca="false">'MAL2010A.XLS'!$H$1512</f>
        <v>460</v>
      </c>
      <c r="D1803" s="1049" t="n">
        <f aca="false">'MAL2010A.XLS'!$H$1512</f>
        <v>460</v>
      </c>
    </row>
    <row r="1804" customFormat="false" ht="12.75" hidden="false" customHeight="false" outlineLevel="0" collapsed="false">
      <c r="A1804" s="929" t="s">
        <v>1087</v>
      </c>
      <c r="B1804" s="1050" t="s">
        <v>1540</v>
      </c>
      <c r="C1804" s="1049" t="n">
        <f aca="false">'MAL2010A.XLS'!$H$1513</f>
        <v>0</v>
      </c>
      <c r="D1804" s="1049" t="n">
        <f aca="false">'MAL2010A.XLS'!$H$1513</f>
        <v>0</v>
      </c>
    </row>
    <row r="1805" customFormat="false" ht="12.75" hidden="false" customHeight="false" outlineLevel="0" collapsed="false">
      <c r="A1805" s="929" t="s">
        <v>1087</v>
      </c>
      <c r="B1805" s="1050" t="s">
        <v>1576</v>
      </c>
      <c r="C1805" s="1049" t="n">
        <f aca="false">'MAL2010A.XLS'!$H$1514</f>
        <v>65</v>
      </c>
      <c r="D1805" s="1049" t="n">
        <f aca="false">'MAL2010A.XLS'!$H$1514</f>
        <v>65</v>
      </c>
    </row>
    <row r="1806" customFormat="false" ht="12.75" hidden="false" customHeight="false" outlineLevel="0" collapsed="false">
      <c r="A1806" s="929" t="s">
        <v>1087</v>
      </c>
      <c r="B1806" s="1050" t="s">
        <v>1056</v>
      </c>
      <c r="C1806" s="1049" t="n">
        <f aca="false">'MAL2010A.XLS'!$H$1515</f>
        <v>5</v>
      </c>
      <c r="D1806" s="1049" t="n">
        <f aca="false">'MAL2010A.XLS'!$H$1515</f>
        <v>5</v>
      </c>
    </row>
    <row r="1807" customFormat="false" ht="12.75" hidden="false" customHeight="false" outlineLevel="0" collapsed="false">
      <c r="A1807" s="929" t="s">
        <v>1087</v>
      </c>
      <c r="B1807" s="1050" t="s">
        <v>1577</v>
      </c>
      <c r="C1807" s="1049" t="n">
        <f aca="false">'MAL2010A.XLS'!$H$1516</f>
        <v>390</v>
      </c>
      <c r="D1807" s="1049" t="n">
        <f aca="false">'MAL2010A.XLS'!$H$1516</f>
        <v>390</v>
      </c>
    </row>
    <row r="1808" customFormat="false" ht="12.75" hidden="false" customHeight="false" outlineLevel="0" collapsed="false">
      <c r="A1808" s="929" t="s">
        <v>1087</v>
      </c>
      <c r="B1808" s="1050" t="s">
        <v>1578</v>
      </c>
      <c r="C1808" s="1049" t="n">
        <f aca="false">'MAL2010A.XLS'!$H$1517</f>
        <v>10000</v>
      </c>
      <c r="D1808" s="1049" t="n">
        <f aca="false">'MAL2010A.XLS'!$H$1517</f>
        <v>10000</v>
      </c>
    </row>
    <row r="1809" customFormat="false" ht="12.75" hidden="false" customHeight="false" outlineLevel="0" collapsed="false">
      <c r="A1809" s="929" t="s">
        <v>1087</v>
      </c>
      <c r="B1809" s="1050"/>
      <c r="C1809" s="1049"/>
      <c r="D1809" s="929"/>
    </row>
    <row r="1810" customFormat="false" ht="12.75" hidden="false" customHeight="false" outlineLevel="0" collapsed="false">
      <c r="C1810" s="1027"/>
      <c r="D1810" s="1027"/>
      <c r="E1810" s="1028"/>
    </row>
  </sheetData>
  <sheetProtection sheet="true" password="c8c7" objects="true" scenarios="true"/>
  <autoFilter ref="A1:A1810">
    <filterColumn colId="0">
      <customFilters and="true">
        <customFilter operator="notEqual" val="x"/>
      </customFilters>
    </filterColumn>
  </autoFilter>
  <printOptions headings="false" gridLines="true" gridLinesSet="true" horizontalCentered="true" verticalCentered="false"/>
  <pageMargins left="0" right="0" top="0.984027777777778" bottom="0.984027777777778" header="0.5" footer="0.5"/>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F&amp;R&amp;P av &amp;N</oddHeader>
    <oddFooter>&amp;L&amp;D&amp;R&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0.28125" defaultRowHeight="11.25" zeroHeight="false" outlineLevelRow="0" outlineLevelCol="0"/>
  <cols>
    <col collapsed="false" customWidth="true" hidden="false" outlineLevel="0" max="1" min="1" style="1063" width="19.56"/>
    <col collapsed="false" customWidth="true" hidden="false" outlineLevel="0" max="9" min="2" style="1064" width="8.28"/>
    <col collapsed="false" customWidth="true" hidden="false" outlineLevel="0" max="11" min="10" style="1064" width="9.28"/>
    <col collapsed="false" customWidth="true" hidden="false" outlineLevel="0" max="12" min="12" style="1064" width="9.56"/>
    <col collapsed="false" customWidth="true" hidden="false" outlineLevel="0" max="13" min="13" style="1063" width="9.42"/>
    <col collapsed="false" customWidth="true" hidden="false" outlineLevel="0" max="15" min="14" style="1063" width="8.28"/>
    <col collapsed="false" customWidth="true" hidden="false" outlineLevel="0" max="16" min="16" style="1065" width="8.7"/>
    <col collapsed="false" customWidth="true" hidden="false" outlineLevel="0" max="17" min="17" style="1063" width="9.7"/>
    <col collapsed="false" customWidth="true" hidden="false" outlineLevel="0" max="19" min="18" style="1063" width="8.28"/>
    <col collapsed="false" customWidth="false" hidden="false" outlineLevel="0" max="257" min="20" style="1063" width="10.28"/>
  </cols>
  <sheetData>
    <row r="1" customFormat="false" ht="15.75" hidden="false" customHeight="false" outlineLevel="0" collapsed="false">
      <c r="A1" s="1066" t="s">
        <v>1579</v>
      </c>
    </row>
    <row r="2" customFormat="false" ht="11.25" hidden="false" customHeight="false" outlineLevel="0" collapsed="false">
      <c r="A2" s="1063" t="s">
        <v>1580</v>
      </c>
    </row>
    <row r="4" customFormat="false" ht="12" hidden="false" customHeight="false" outlineLevel="0" collapsed="false">
      <c r="A4" s="1067"/>
      <c r="B4" s="1068" t="s">
        <v>1581</v>
      </c>
      <c r="C4" s="1068"/>
      <c r="D4" s="1068"/>
      <c r="E4" s="1068"/>
      <c r="F4" s="1068"/>
      <c r="G4" s="1068"/>
      <c r="H4" s="1068"/>
      <c r="I4" s="1068"/>
      <c r="J4" s="1068"/>
      <c r="K4" s="1068"/>
      <c r="L4" s="1068"/>
      <c r="M4" s="1068"/>
      <c r="N4" s="1068"/>
    </row>
    <row r="5" customFormat="false" ht="45.75" hidden="false" customHeight="false" outlineLevel="0" collapsed="false">
      <c r="A5" s="1069"/>
      <c r="B5" s="1070" t="s">
        <v>1582</v>
      </c>
      <c r="C5" s="1070" t="s">
        <v>1583</v>
      </c>
      <c r="D5" s="1070" t="s">
        <v>1584</v>
      </c>
      <c r="E5" s="1070" t="s">
        <v>1585</v>
      </c>
      <c r="F5" s="1070" t="s">
        <v>1586</v>
      </c>
      <c r="G5" s="1070" t="s">
        <v>1587</v>
      </c>
      <c r="H5" s="1070" t="s">
        <v>1588</v>
      </c>
      <c r="I5" s="1070" t="s">
        <v>1589</v>
      </c>
      <c r="J5" s="1071" t="s">
        <v>1590</v>
      </c>
      <c r="K5" s="1070" t="s">
        <v>1591</v>
      </c>
      <c r="L5" s="1070" t="s">
        <v>1592</v>
      </c>
      <c r="M5" s="1072" t="s">
        <v>1593</v>
      </c>
      <c r="N5" s="1070" t="s">
        <v>1594</v>
      </c>
      <c r="O5" s="1073" t="s">
        <v>1595</v>
      </c>
      <c r="P5" s="1074"/>
    </row>
    <row r="6" customFormat="false" ht="11.25" hidden="false" customHeight="false" outlineLevel="0" collapsed="false">
      <c r="A6" s="1075" t="s">
        <v>1596</v>
      </c>
      <c r="B6" s="1076" t="n">
        <v>3834</v>
      </c>
      <c r="C6" s="1076" t="n">
        <v>2213</v>
      </c>
      <c r="D6" s="1076" t="n">
        <v>767</v>
      </c>
      <c r="E6" s="1076" t="n">
        <v>1099</v>
      </c>
      <c r="F6" s="1076" t="n">
        <v>9296</v>
      </c>
      <c r="G6" s="1076" t="n">
        <v>11352</v>
      </c>
      <c r="H6" s="1076" t="n">
        <v>5307</v>
      </c>
      <c r="I6" s="1076" t="n">
        <v>5454</v>
      </c>
      <c r="J6" s="1077" t="n">
        <v>39322</v>
      </c>
      <c r="K6" s="1076" t="n">
        <v>1275</v>
      </c>
      <c r="L6" s="1076" t="n">
        <v>668</v>
      </c>
      <c r="M6" s="1076" t="n">
        <v>187</v>
      </c>
      <c r="N6" s="1078" t="n">
        <v>41452</v>
      </c>
      <c r="O6" s="1079"/>
      <c r="P6" s="1080"/>
    </row>
    <row r="7" customFormat="false" ht="11.25" hidden="false" customHeight="false" outlineLevel="0" collapsed="false">
      <c r="A7" s="1081" t="s">
        <v>1597</v>
      </c>
      <c r="B7" s="1082" t="n">
        <v>3351</v>
      </c>
      <c r="C7" s="1082" t="n">
        <v>1704</v>
      </c>
      <c r="D7" s="1082" t="n">
        <v>589</v>
      </c>
      <c r="E7" s="1082" t="n">
        <v>1003</v>
      </c>
      <c r="F7" s="1082" t="n">
        <v>11795</v>
      </c>
      <c r="G7" s="1082" t="n">
        <v>12393</v>
      </c>
      <c r="H7" s="1082" t="n">
        <v>5320</v>
      </c>
      <c r="I7" s="1082" t="n">
        <v>5290</v>
      </c>
      <c r="J7" s="1083" t="n">
        <v>41445</v>
      </c>
      <c r="K7" s="1082" t="n">
        <v>1335</v>
      </c>
      <c r="L7" s="1082" t="n">
        <v>873</v>
      </c>
      <c r="M7" s="1082" t="n">
        <v>308</v>
      </c>
      <c r="N7" s="1084" t="n">
        <v>43961</v>
      </c>
      <c r="O7" s="1085"/>
      <c r="P7" s="1080"/>
    </row>
    <row r="8" customFormat="false" ht="11.25" hidden="false" customHeight="false" outlineLevel="0" collapsed="false">
      <c r="A8" s="1081" t="s">
        <v>1598</v>
      </c>
      <c r="B8" s="1082" t="n">
        <v>2675</v>
      </c>
      <c r="C8" s="1082" t="n">
        <v>1119</v>
      </c>
      <c r="D8" s="1082" t="n">
        <v>386</v>
      </c>
      <c r="E8" s="1082" t="n">
        <v>604</v>
      </c>
      <c r="F8" s="1082" t="n">
        <v>8529</v>
      </c>
      <c r="G8" s="1082" t="n">
        <v>9561</v>
      </c>
      <c r="H8" s="1082" t="n">
        <v>4036</v>
      </c>
      <c r="I8" s="1082" t="n">
        <v>4365</v>
      </c>
      <c r="J8" s="1083" t="n">
        <v>31275</v>
      </c>
      <c r="K8" s="1082" t="n">
        <v>1313</v>
      </c>
      <c r="L8" s="1082" t="n">
        <v>788</v>
      </c>
      <c r="M8" s="1082" t="n">
        <v>255</v>
      </c>
      <c r="N8" s="1084" t="n">
        <v>33631</v>
      </c>
      <c r="O8" s="1085"/>
      <c r="P8" s="1080"/>
      <c r="Q8" s="1086" t="n">
        <v>39448</v>
      </c>
    </row>
    <row r="9" customFormat="false" ht="11.25" hidden="false" customHeight="false" outlineLevel="0" collapsed="false">
      <c r="A9" s="1081" t="s">
        <v>1599</v>
      </c>
      <c r="B9" s="1082" t="n">
        <v>2001</v>
      </c>
      <c r="C9" s="1082" t="n">
        <v>1013</v>
      </c>
      <c r="D9" s="1082" t="n">
        <v>365</v>
      </c>
      <c r="E9" s="1082" t="n">
        <v>586</v>
      </c>
      <c r="F9" s="1082" t="n">
        <v>9826</v>
      </c>
      <c r="G9" s="1082" t="n">
        <v>8529</v>
      </c>
      <c r="H9" s="1082" t="n">
        <v>3744</v>
      </c>
      <c r="I9" s="1082" t="n">
        <v>4179</v>
      </c>
      <c r="J9" s="1083" t="n">
        <v>30243</v>
      </c>
      <c r="K9" s="1082" t="n">
        <v>1269</v>
      </c>
      <c r="L9" s="1082" t="n">
        <v>705</v>
      </c>
      <c r="M9" s="1082" t="n">
        <v>238</v>
      </c>
      <c r="N9" s="1084" t="n">
        <v>32455</v>
      </c>
      <c r="O9" s="1085" t="n">
        <v>905</v>
      </c>
      <c r="P9" s="1080" t="s">
        <v>1600</v>
      </c>
      <c r="Q9" s="1087" t="n">
        <v>861</v>
      </c>
    </row>
    <row r="10" customFormat="false" ht="11.25" hidden="false" customHeight="false" outlineLevel="0" collapsed="false">
      <c r="A10" s="1081" t="s">
        <v>1601</v>
      </c>
      <c r="B10" s="1082" t="n">
        <v>2665</v>
      </c>
      <c r="C10" s="1082" t="n">
        <v>1595</v>
      </c>
      <c r="D10" s="1082" t="n">
        <v>617</v>
      </c>
      <c r="E10" s="1082" t="n">
        <v>1223</v>
      </c>
      <c r="F10" s="1082" t="n">
        <v>12110</v>
      </c>
      <c r="G10" s="1082" t="n">
        <v>10239</v>
      </c>
      <c r="H10" s="1082" t="n">
        <v>6032</v>
      </c>
      <c r="I10" s="1082" t="n">
        <v>9072</v>
      </c>
      <c r="J10" s="1083" t="n">
        <v>43553</v>
      </c>
      <c r="K10" s="1082" t="n">
        <v>3375</v>
      </c>
      <c r="L10" s="1082" t="n">
        <v>1635</v>
      </c>
      <c r="M10" s="1082" t="n">
        <v>495</v>
      </c>
      <c r="N10" s="1084" t="n">
        <v>49058</v>
      </c>
      <c r="O10" s="1085"/>
      <c r="P10" s="1080"/>
      <c r="Q10" s="1087"/>
    </row>
    <row r="11" customFormat="false" ht="11.25" hidden="false" customHeight="false" outlineLevel="0" collapsed="false">
      <c r="A11" s="1081" t="s">
        <v>1602</v>
      </c>
      <c r="B11" s="1082" t="n">
        <v>2469</v>
      </c>
      <c r="C11" s="1082" t="n">
        <v>2294</v>
      </c>
      <c r="D11" s="1082" t="n">
        <v>931</v>
      </c>
      <c r="E11" s="1082" t="n">
        <v>1209</v>
      </c>
      <c r="F11" s="1082" t="n">
        <v>3305</v>
      </c>
      <c r="G11" s="1082" t="n">
        <v>4524</v>
      </c>
      <c r="H11" s="1082" t="n">
        <v>4234</v>
      </c>
      <c r="I11" s="1082" t="n">
        <v>6662</v>
      </c>
      <c r="J11" s="1083" t="n">
        <v>25628</v>
      </c>
      <c r="K11" s="1082" t="n">
        <v>2524</v>
      </c>
      <c r="L11" s="1082" t="n">
        <v>1350</v>
      </c>
      <c r="M11" s="1082" t="n">
        <v>337</v>
      </c>
      <c r="N11" s="1084" t="n">
        <v>29839</v>
      </c>
      <c r="O11" s="1085"/>
      <c r="P11" s="1080"/>
      <c r="Q11" s="1087"/>
    </row>
    <row r="12" customFormat="false" ht="11.25" hidden="false" customHeight="false" outlineLevel="0" collapsed="false">
      <c r="A12" s="1081" t="s">
        <v>1603</v>
      </c>
      <c r="B12" s="1082" t="n">
        <v>3754</v>
      </c>
      <c r="C12" s="1082" t="n">
        <v>3789</v>
      </c>
      <c r="D12" s="1082" t="n">
        <v>1580</v>
      </c>
      <c r="E12" s="1082" t="n">
        <v>2209</v>
      </c>
      <c r="F12" s="1082" t="n">
        <v>4785</v>
      </c>
      <c r="G12" s="1082" t="n">
        <v>6080</v>
      </c>
      <c r="H12" s="1082" t="n">
        <v>6158</v>
      </c>
      <c r="I12" s="1082" t="n">
        <v>9737</v>
      </c>
      <c r="J12" s="1083" t="n">
        <v>38092</v>
      </c>
      <c r="K12" s="1082" t="n">
        <v>3203</v>
      </c>
      <c r="L12" s="1082" t="n">
        <v>1785</v>
      </c>
      <c r="M12" s="1082" t="n">
        <v>403</v>
      </c>
      <c r="N12" s="1084" t="n">
        <v>43483</v>
      </c>
      <c r="O12" s="1085" t="n">
        <v>727</v>
      </c>
      <c r="P12" s="1080" t="s">
        <v>1604</v>
      </c>
      <c r="Q12" s="1087" t="n">
        <v>700</v>
      </c>
    </row>
    <row r="13" customFormat="false" ht="11.25" hidden="false" customHeight="false" outlineLevel="0" collapsed="false">
      <c r="A13" s="1081" t="s">
        <v>1605</v>
      </c>
      <c r="B13" s="1082" t="n">
        <v>3924</v>
      </c>
      <c r="C13" s="1082" t="n">
        <v>3914</v>
      </c>
      <c r="D13" s="1082" t="n">
        <v>1538</v>
      </c>
      <c r="E13" s="1082" t="n">
        <v>2075</v>
      </c>
      <c r="F13" s="1082" t="n">
        <v>6662</v>
      </c>
      <c r="G13" s="1082" t="n">
        <v>7344</v>
      </c>
      <c r="H13" s="1082" t="n">
        <v>6776</v>
      </c>
      <c r="I13" s="1082" t="n">
        <v>8419</v>
      </c>
      <c r="J13" s="1083" t="n">
        <v>40652</v>
      </c>
      <c r="K13" s="1082" t="n">
        <v>3036</v>
      </c>
      <c r="L13" s="1082" t="n">
        <v>1716</v>
      </c>
      <c r="M13" s="1082" t="n">
        <v>426</v>
      </c>
      <c r="N13" s="1084" t="n">
        <v>45830</v>
      </c>
      <c r="O13" s="1085" t="n">
        <v>806</v>
      </c>
      <c r="P13" s="1080" t="s">
        <v>1604</v>
      </c>
      <c r="Q13" s="1087" t="n">
        <v>809</v>
      </c>
    </row>
    <row r="14" customFormat="false" ht="11.25" hidden="false" customHeight="false" outlineLevel="0" collapsed="false">
      <c r="A14" s="1081" t="s">
        <v>1606</v>
      </c>
      <c r="B14" s="1082" t="n">
        <v>2793</v>
      </c>
      <c r="C14" s="1082" t="n">
        <v>2213</v>
      </c>
      <c r="D14" s="1082" t="n">
        <v>786</v>
      </c>
      <c r="E14" s="1082" t="n">
        <v>1023</v>
      </c>
      <c r="F14" s="1082" t="n">
        <v>3645</v>
      </c>
      <c r="G14" s="1082" t="n">
        <v>5117</v>
      </c>
      <c r="H14" s="1082" t="n">
        <v>3819</v>
      </c>
      <c r="I14" s="1082" t="n">
        <v>4369</v>
      </c>
      <c r="J14" s="1083" t="n">
        <v>23765</v>
      </c>
      <c r="K14" s="1082" t="n">
        <v>1818</v>
      </c>
      <c r="L14" s="1082" t="n">
        <v>1118</v>
      </c>
      <c r="M14" s="1082" t="n">
        <v>162</v>
      </c>
      <c r="N14" s="1084" t="n">
        <v>26863</v>
      </c>
      <c r="O14" s="1085"/>
      <c r="P14" s="1080"/>
      <c r="Q14" s="1087"/>
    </row>
    <row r="15" customFormat="false" ht="11.25" hidden="false" customHeight="false" outlineLevel="0" collapsed="false">
      <c r="A15" s="1081" t="s">
        <v>1607</v>
      </c>
      <c r="B15" s="1082" t="n">
        <v>2279</v>
      </c>
      <c r="C15" s="1082" t="n">
        <v>2266</v>
      </c>
      <c r="D15" s="1082" t="n">
        <v>963</v>
      </c>
      <c r="E15" s="1082" t="n">
        <v>1243</v>
      </c>
      <c r="F15" s="1082" t="n">
        <v>3442</v>
      </c>
      <c r="G15" s="1082" t="n">
        <v>4223</v>
      </c>
      <c r="H15" s="1082" t="n">
        <v>3949</v>
      </c>
      <c r="I15" s="1082" t="n">
        <v>4623</v>
      </c>
      <c r="J15" s="1083" t="n">
        <v>22988</v>
      </c>
      <c r="K15" s="1082" t="n">
        <v>1939</v>
      </c>
      <c r="L15" s="1082" t="n">
        <v>911</v>
      </c>
      <c r="M15" s="1082" t="n">
        <v>186</v>
      </c>
      <c r="N15" s="1084" t="n">
        <v>26024</v>
      </c>
      <c r="O15" s="1085" t="n">
        <v>4</v>
      </c>
      <c r="P15" s="1080" t="s">
        <v>1604</v>
      </c>
      <c r="Q15" s="1087" t="n">
        <v>2</v>
      </c>
    </row>
    <row r="16" customFormat="false" ht="11.25" hidden="false" customHeight="false" outlineLevel="0" collapsed="false">
      <c r="A16" s="1081" t="s">
        <v>1608</v>
      </c>
      <c r="B16" s="1082" t="n">
        <v>2516</v>
      </c>
      <c r="C16" s="1082" t="n">
        <v>2880</v>
      </c>
      <c r="D16" s="1082" t="n">
        <v>1217</v>
      </c>
      <c r="E16" s="1082" t="n">
        <v>1616</v>
      </c>
      <c r="F16" s="1082" t="n">
        <v>3585</v>
      </c>
      <c r="G16" s="1082" t="n">
        <v>4201</v>
      </c>
      <c r="H16" s="1082" t="n">
        <v>4271</v>
      </c>
      <c r="I16" s="1082" t="n">
        <v>6148</v>
      </c>
      <c r="J16" s="1083" t="n">
        <v>26434</v>
      </c>
      <c r="K16" s="1082" t="n">
        <v>2401</v>
      </c>
      <c r="L16" s="1082" t="n">
        <v>724</v>
      </c>
      <c r="M16" s="1082" t="n">
        <v>92</v>
      </c>
      <c r="N16" s="1084" t="n">
        <v>29651</v>
      </c>
      <c r="O16" s="1085"/>
      <c r="P16" s="1080"/>
      <c r="Q16" s="1087"/>
    </row>
    <row r="17" customFormat="false" ht="11.25" hidden="false" customHeight="false" outlineLevel="0" collapsed="false">
      <c r="A17" s="1081" t="s">
        <v>1609</v>
      </c>
      <c r="B17" s="1082" t="n">
        <v>4019</v>
      </c>
      <c r="C17" s="1082" t="n">
        <v>3739</v>
      </c>
      <c r="D17" s="1082" t="n">
        <v>1504</v>
      </c>
      <c r="E17" s="1082" t="n">
        <v>2138</v>
      </c>
      <c r="F17" s="1082" t="n">
        <v>6627</v>
      </c>
      <c r="G17" s="1082" t="n">
        <v>7613</v>
      </c>
      <c r="H17" s="1082" t="n">
        <v>6467</v>
      </c>
      <c r="I17" s="1082" t="n">
        <v>8966</v>
      </c>
      <c r="J17" s="1083" t="n">
        <v>41073</v>
      </c>
      <c r="K17" s="1082" t="n">
        <v>3194</v>
      </c>
      <c r="L17" s="1082" t="n">
        <v>1478</v>
      </c>
      <c r="M17" s="1082" t="n">
        <v>293</v>
      </c>
      <c r="N17" s="1084" t="n">
        <v>46038</v>
      </c>
      <c r="O17" s="1085" t="n">
        <v>9</v>
      </c>
      <c r="P17" s="1080" t="s">
        <v>1604</v>
      </c>
      <c r="Q17" s="1087" t="n">
        <v>9</v>
      </c>
    </row>
    <row r="18" customFormat="false" ht="11.25" hidden="false" customHeight="false" outlineLevel="0" collapsed="false">
      <c r="A18" s="1081" t="s">
        <v>1610</v>
      </c>
      <c r="B18" s="1082" t="n">
        <v>3873</v>
      </c>
      <c r="C18" s="1082" t="n">
        <v>3606</v>
      </c>
      <c r="D18" s="1082" t="n">
        <v>1496</v>
      </c>
      <c r="E18" s="1082" t="n">
        <v>2008</v>
      </c>
      <c r="F18" s="1082" t="n">
        <v>4926</v>
      </c>
      <c r="G18" s="1082" t="n">
        <v>7442</v>
      </c>
      <c r="H18" s="1082" t="n">
        <v>6905</v>
      </c>
      <c r="I18" s="1082" t="n">
        <v>7574</v>
      </c>
      <c r="J18" s="1083" t="n">
        <v>37830</v>
      </c>
      <c r="K18" s="1082" t="n">
        <v>4396</v>
      </c>
      <c r="L18" s="1082" t="n">
        <v>2500</v>
      </c>
      <c r="M18" s="1082" t="n">
        <v>342</v>
      </c>
      <c r="N18" s="1084" t="n">
        <v>45068</v>
      </c>
      <c r="O18" s="1085" t="n">
        <v>26</v>
      </c>
      <c r="P18" s="1080" t="s">
        <v>1604</v>
      </c>
      <c r="Q18" s="1087" t="n">
        <v>26</v>
      </c>
    </row>
    <row r="19" customFormat="false" ht="11.25" hidden="false" customHeight="false" outlineLevel="0" collapsed="false">
      <c r="A19" s="1081" t="s">
        <v>1611</v>
      </c>
      <c r="B19" s="1082" t="n">
        <v>3833</v>
      </c>
      <c r="C19" s="1082" t="n">
        <v>3807</v>
      </c>
      <c r="D19" s="1082" t="n">
        <v>1605</v>
      </c>
      <c r="E19" s="1082" t="n">
        <v>2166</v>
      </c>
      <c r="F19" s="1082" t="n">
        <v>4929</v>
      </c>
      <c r="G19" s="1082" t="n">
        <v>6868</v>
      </c>
      <c r="H19" s="1082" t="n">
        <v>6910</v>
      </c>
      <c r="I19" s="1082" t="n">
        <v>9056</v>
      </c>
      <c r="J19" s="1083" t="n">
        <v>39174</v>
      </c>
      <c r="K19" s="1082" t="n">
        <v>3662</v>
      </c>
      <c r="L19" s="1082" t="n">
        <v>2377</v>
      </c>
      <c r="M19" s="1082" t="n">
        <v>497</v>
      </c>
      <c r="N19" s="1084" t="n">
        <v>45710</v>
      </c>
      <c r="O19" s="1085"/>
      <c r="P19" s="1080"/>
      <c r="Q19" s="1087"/>
    </row>
    <row r="20" customFormat="false" ht="12" hidden="false" customHeight="false" outlineLevel="0" collapsed="false">
      <c r="A20" s="1088" t="s">
        <v>1612</v>
      </c>
      <c r="B20" s="1089" t="n">
        <v>3550</v>
      </c>
      <c r="C20" s="1089" t="n">
        <v>3878</v>
      </c>
      <c r="D20" s="1089" t="n">
        <v>1698</v>
      </c>
      <c r="E20" s="1089" t="n">
        <v>2342</v>
      </c>
      <c r="F20" s="1089" t="n">
        <v>4655</v>
      </c>
      <c r="G20" s="1089" t="n">
        <v>5253</v>
      </c>
      <c r="H20" s="1089" t="n">
        <v>5438</v>
      </c>
      <c r="I20" s="1089" t="n">
        <v>6588</v>
      </c>
      <c r="J20" s="1090" t="n">
        <v>33402</v>
      </c>
      <c r="K20" s="1089" t="n">
        <v>1358</v>
      </c>
      <c r="L20" s="1089" t="n">
        <v>469</v>
      </c>
      <c r="M20" s="1089" t="n">
        <v>72</v>
      </c>
      <c r="N20" s="1091" t="n">
        <v>35301</v>
      </c>
      <c r="O20" s="1092" t="n">
        <v>43</v>
      </c>
      <c r="P20" s="1080" t="s">
        <v>1604</v>
      </c>
      <c r="Q20" s="1087" t="n">
        <v>39</v>
      </c>
    </row>
    <row r="21" customFormat="false" ht="18.75" hidden="false" customHeight="true" outlineLevel="0" collapsed="false">
      <c r="A21" s="1093" t="s">
        <v>322</v>
      </c>
      <c r="B21" s="1094" t="n">
        <v>47536</v>
      </c>
      <c r="C21" s="1095" t="n">
        <v>40030</v>
      </c>
      <c r="D21" s="1095" t="n">
        <v>16042</v>
      </c>
      <c r="E21" s="1095" t="n">
        <v>22544</v>
      </c>
      <c r="F21" s="1095" t="n">
        <v>98117</v>
      </c>
      <c r="G21" s="1095" t="n">
        <v>110739</v>
      </c>
      <c r="H21" s="1095" t="n">
        <v>79366</v>
      </c>
      <c r="I21" s="1095" t="n">
        <v>100502</v>
      </c>
      <c r="J21" s="1096" t="n">
        <v>514876</v>
      </c>
      <c r="K21" s="1095" t="n">
        <v>36098</v>
      </c>
      <c r="L21" s="1095" t="n">
        <v>19097</v>
      </c>
      <c r="M21" s="1095" t="n">
        <v>4293</v>
      </c>
      <c r="N21" s="1097" t="n">
        <v>574364</v>
      </c>
      <c r="O21" s="1098" t="n">
        <v>2520</v>
      </c>
      <c r="P21" s="1080"/>
    </row>
    <row r="22" customFormat="false" ht="11.25" hidden="false" customHeight="false" outlineLevel="0" collapsed="false">
      <c r="L22" s="1099"/>
      <c r="M22" s="1063" t="s">
        <v>1613</v>
      </c>
      <c r="N22" s="1063" t="n">
        <v>1111</v>
      </c>
    </row>
    <row r="23" customFormat="false" ht="11.25" hidden="false" customHeight="false" outlineLevel="0" collapsed="false">
      <c r="M23" s="1063" t="s">
        <v>1614</v>
      </c>
      <c r="N23" s="1100" t="n">
        <v>575475</v>
      </c>
    </row>
    <row r="25" customFormat="false" ht="11.25" hidden="false" customHeight="false" outlineLevel="0" collapsed="false">
      <c r="A25" s="1063" t="s">
        <v>1579</v>
      </c>
    </row>
    <row r="27" customFormat="false" ht="12" hidden="false" customHeight="false" outlineLevel="0" collapsed="false">
      <c r="V27" s="1101"/>
      <c r="W27" s="1102" t="s">
        <v>1615</v>
      </c>
      <c r="X27" s="1102"/>
      <c r="Y27" s="1102"/>
      <c r="Z27" s="1102"/>
      <c r="AA27" s="1102"/>
      <c r="AB27" s="1102"/>
      <c r="AC27" s="1102"/>
      <c r="AD27" s="1103"/>
    </row>
    <row r="28" customFormat="false" ht="12" hidden="false" customHeight="true" outlineLevel="0" collapsed="false">
      <c r="A28" s="1104"/>
      <c r="B28" s="1105" t="s">
        <v>1616</v>
      </c>
      <c r="C28" s="1105"/>
      <c r="D28" s="1105"/>
      <c r="E28" s="1105"/>
      <c r="F28" s="1105"/>
      <c r="G28" s="1105"/>
      <c r="H28" s="1105"/>
      <c r="I28" s="1105"/>
      <c r="J28" s="1105"/>
      <c r="K28" s="1106" t="s">
        <v>1617</v>
      </c>
      <c r="L28" s="1106"/>
      <c r="M28" s="1106"/>
      <c r="N28" s="1106"/>
      <c r="O28" s="1106"/>
      <c r="P28" s="1107"/>
      <c r="Q28" s="1107"/>
      <c r="R28" s="1107"/>
      <c r="S28" s="1108"/>
      <c r="V28" s="1109"/>
      <c r="W28" s="1109"/>
      <c r="X28" s="1109" t="s">
        <v>1618</v>
      </c>
      <c r="Y28" s="1109" t="s">
        <v>1619</v>
      </c>
      <c r="Z28" s="1109" t="s">
        <v>1620</v>
      </c>
      <c r="AA28" s="1109" t="s">
        <v>1621</v>
      </c>
      <c r="AB28" s="1109" t="s">
        <v>1622</v>
      </c>
      <c r="AC28" s="1109" t="s">
        <v>1623</v>
      </c>
      <c r="AD28" s="1109" t="s">
        <v>1624</v>
      </c>
    </row>
    <row r="29" s="1064" customFormat="true" ht="57" hidden="false" customHeight="false" outlineLevel="0" collapsed="false">
      <c r="A29" s="1110"/>
      <c r="B29" s="1070" t="s">
        <v>1625</v>
      </c>
      <c r="C29" s="1070" t="s">
        <v>1626</v>
      </c>
      <c r="D29" s="1070" t="s">
        <v>1627</v>
      </c>
      <c r="E29" s="1070" t="s">
        <v>1628</v>
      </c>
      <c r="F29" s="1070" t="s">
        <v>1629</v>
      </c>
      <c r="G29" s="1070" t="s">
        <v>1630</v>
      </c>
      <c r="H29" s="1070" t="s">
        <v>1591</v>
      </c>
      <c r="I29" s="1070" t="s">
        <v>1631</v>
      </c>
      <c r="J29" s="1111" t="s">
        <v>1593</v>
      </c>
      <c r="K29" s="1112" t="s">
        <v>1632</v>
      </c>
      <c r="L29" s="1113" t="s">
        <v>1633</v>
      </c>
      <c r="M29" s="1070" t="s">
        <v>1634</v>
      </c>
      <c r="N29" s="1114" t="s">
        <v>1635</v>
      </c>
      <c r="O29" s="1070" t="s">
        <v>1636</v>
      </c>
      <c r="P29" s="1113" t="s">
        <v>1637</v>
      </c>
      <c r="Q29" s="1070" t="s">
        <v>1638</v>
      </c>
      <c r="R29" s="1114" t="s">
        <v>1639</v>
      </c>
      <c r="S29" s="1115" t="s">
        <v>1640</v>
      </c>
      <c r="U29" s="1064" t="s">
        <v>1641</v>
      </c>
      <c r="V29" s="1116" t="s">
        <v>1642</v>
      </c>
      <c r="W29" s="1117"/>
      <c r="X29" s="1117" t="s">
        <v>1643</v>
      </c>
      <c r="Y29" s="1117" t="s">
        <v>1644</v>
      </c>
      <c r="Z29" s="1117" t="s">
        <v>1645</v>
      </c>
      <c r="AA29" s="1117" t="s">
        <v>1646</v>
      </c>
      <c r="AB29" s="1117" t="s">
        <v>1647</v>
      </c>
      <c r="AC29" s="1117" t="s">
        <v>1648</v>
      </c>
      <c r="AD29" s="1117" t="s">
        <v>1649</v>
      </c>
    </row>
    <row r="30" customFormat="false" ht="11.25" hidden="false" customHeight="false" outlineLevel="0" collapsed="false">
      <c r="A30" s="1075" t="s">
        <v>1596</v>
      </c>
      <c r="B30" s="1076" t="n">
        <v>1413</v>
      </c>
      <c r="C30" s="1076" t="n">
        <v>1481</v>
      </c>
      <c r="D30" s="1076" t="n">
        <v>2894</v>
      </c>
      <c r="E30" s="1076" t="n">
        <v>1378</v>
      </c>
      <c r="F30" s="1076" t="n">
        <v>6814</v>
      </c>
      <c r="G30" s="1076" t="n">
        <v>2117</v>
      </c>
      <c r="H30" s="1076" t="n">
        <v>1275</v>
      </c>
      <c r="I30" s="1076" t="n">
        <v>855</v>
      </c>
      <c r="J30" s="1118" t="n">
        <v>187</v>
      </c>
      <c r="K30" s="1119" t="n">
        <v>5</v>
      </c>
      <c r="L30" s="1078" t="n">
        <v>1280</v>
      </c>
      <c r="M30" s="1119" t="n">
        <v>9</v>
      </c>
      <c r="N30" s="1078" t="n">
        <v>677</v>
      </c>
      <c r="O30" s="1119" t="n">
        <v>12</v>
      </c>
      <c r="P30" s="1078" t="n">
        <v>199</v>
      </c>
      <c r="Q30" s="1120" t="n">
        <v>26</v>
      </c>
      <c r="R30" s="1078" t="n">
        <v>2156</v>
      </c>
      <c r="S30" s="1121" t="n">
        <v>876</v>
      </c>
      <c r="U30" s="1100" t="n">
        <v>668</v>
      </c>
      <c r="V30" s="1087" t="n">
        <v>1</v>
      </c>
      <c r="W30" s="1109" t="s">
        <v>1650</v>
      </c>
      <c r="X30" s="1122" t="n">
        <v>5</v>
      </c>
      <c r="Y30" s="1122" t="n">
        <v>5</v>
      </c>
      <c r="Z30" s="1122" t="n">
        <v>9</v>
      </c>
      <c r="AA30" s="1122" t="n">
        <v>9</v>
      </c>
      <c r="AB30" s="1122" t="n">
        <v>12</v>
      </c>
      <c r="AC30" s="1122" t="n">
        <v>21</v>
      </c>
      <c r="AD30" s="1122" t="n">
        <v>26</v>
      </c>
    </row>
    <row r="31" customFormat="false" ht="11.25" hidden="false" customHeight="false" outlineLevel="0" collapsed="false">
      <c r="A31" s="1081" t="s">
        <v>1597</v>
      </c>
      <c r="B31" s="1076" t="n">
        <v>1262</v>
      </c>
      <c r="C31" s="1076" t="n">
        <v>1221</v>
      </c>
      <c r="D31" s="1076" t="n">
        <v>2483</v>
      </c>
      <c r="E31" s="1076" t="n">
        <v>1035</v>
      </c>
      <c r="F31" s="1076" t="n">
        <v>5644</v>
      </c>
      <c r="G31" s="1076" t="n">
        <v>1705</v>
      </c>
      <c r="H31" s="1076" t="n">
        <v>1335</v>
      </c>
      <c r="I31" s="1076" t="n">
        <v>1181</v>
      </c>
      <c r="J31" s="1123" t="n">
        <v>308</v>
      </c>
      <c r="K31" s="1109" t="n">
        <v>-28</v>
      </c>
      <c r="L31" s="1084" t="n">
        <v>1307</v>
      </c>
      <c r="M31" s="1109" t="n">
        <v>-74</v>
      </c>
      <c r="N31" s="1084" t="n">
        <v>799</v>
      </c>
      <c r="O31" s="1109" t="n">
        <v>-20</v>
      </c>
      <c r="P31" s="1084" t="n">
        <v>288</v>
      </c>
      <c r="Q31" s="1087" t="n">
        <v>-122</v>
      </c>
      <c r="R31" s="1084" t="n">
        <v>2394</v>
      </c>
      <c r="S31" s="1121" t="n">
        <v>1087</v>
      </c>
      <c r="T31" s="1124"/>
      <c r="U31" s="1100" t="n">
        <v>873</v>
      </c>
      <c r="V31" s="1087" t="n">
        <v>2</v>
      </c>
      <c r="W31" s="1109" t="s">
        <v>1651</v>
      </c>
      <c r="X31" s="1122" t="n">
        <v>-28</v>
      </c>
      <c r="Y31" s="1122" t="n">
        <v>-28</v>
      </c>
      <c r="Z31" s="1122" t="n">
        <v>-74</v>
      </c>
      <c r="AA31" s="1122" t="n">
        <v>-74</v>
      </c>
      <c r="AB31" s="1122" t="n">
        <v>-20</v>
      </c>
      <c r="AC31" s="1122" t="n">
        <v>-94</v>
      </c>
      <c r="AD31" s="1122" t="n">
        <v>-122</v>
      </c>
    </row>
    <row r="32" customFormat="false" ht="11.25" hidden="false" customHeight="false" outlineLevel="0" collapsed="false">
      <c r="A32" s="1081" t="s">
        <v>1598</v>
      </c>
      <c r="B32" s="1076" t="n">
        <v>1010</v>
      </c>
      <c r="C32" s="1076" t="n">
        <v>903</v>
      </c>
      <c r="D32" s="1076" t="n">
        <v>1913</v>
      </c>
      <c r="E32" s="1076" t="n">
        <v>690</v>
      </c>
      <c r="F32" s="1076" t="n">
        <v>4180</v>
      </c>
      <c r="G32" s="1076" t="n">
        <v>1086</v>
      </c>
      <c r="H32" s="1076" t="n">
        <v>1313</v>
      </c>
      <c r="I32" s="1076" t="n">
        <v>1043</v>
      </c>
      <c r="J32" s="1123" t="n">
        <v>255</v>
      </c>
      <c r="K32" s="1109" t="n">
        <v>0</v>
      </c>
      <c r="L32" s="1084" t="n">
        <v>1313</v>
      </c>
      <c r="M32" s="1109" t="n">
        <v>20</v>
      </c>
      <c r="N32" s="1084" t="n">
        <v>808</v>
      </c>
      <c r="O32" s="1109" t="n">
        <v>13</v>
      </c>
      <c r="P32" s="1084" t="n">
        <v>268</v>
      </c>
      <c r="Q32" s="1087" t="n">
        <v>33</v>
      </c>
      <c r="R32" s="1084" t="n">
        <v>2389</v>
      </c>
      <c r="S32" s="1121" t="n">
        <v>1076</v>
      </c>
      <c r="T32" s="1124"/>
      <c r="U32" s="1100" t="n">
        <v>788</v>
      </c>
      <c r="V32" s="1087" t="n">
        <v>3</v>
      </c>
      <c r="W32" s="1109" t="s">
        <v>1652</v>
      </c>
      <c r="X32" s="1122" t="n">
        <v>0</v>
      </c>
      <c r="Y32" s="1122" t="n">
        <v>0</v>
      </c>
      <c r="Z32" s="1122" t="n">
        <v>20</v>
      </c>
      <c r="AA32" s="1122" t="n">
        <v>20</v>
      </c>
      <c r="AB32" s="1122" t="n">
        <v>13</v>
      </c>
      <c r="AC32" s="1122" t="n">
        <v>33</v>
      </c>
      <c r="AD32" s="1122" t="n">
        <v>33</v>
      </c>
    </row>
    <row r="33" customFormat="false" ht="11.25" hidden="false" customHeight="false" outlineLevel="0" collapsed="false">
      <c r="A33" s="1081" t="s">
        <v>1599</v>
      </c>
      <c r="B33" s="1076" t="n">
        <v>755</v>
      </c>
      <c r="C33" s="1076" t="n">
        <v>707</v>
      </c>
      <c r="D33" s="1076" t="n">
        <v>1462</v>
      </c>
      <c r="E33" s="1076" t="n">
        <v>608</v>
      </c>
      <c r="F33" s="1076" t="n">
        <v>3379</v>
      </c>
      <c r="G33" s="1076" t="n">
        <v>1009</v>
      </c>
      <c r="H33" s="1076" t="n">
        <v>1269</v>
      </c>
      <c r="I33" s="1076" t="n">
        <v>943</v>
      </c>
      <c r="J33" s="1123" t="n">
        <v>238</v>
      </c>
      <c r="K33" s="1109" t="n">
        <v>7</v>
      </c>
      <c r="L33" s="1084" t="n">
        <v>1276</v>
      </c>
      <c r="M33" s="1109" t="n">
        <v>-11</v>
      </c>
      <c r="N33" s="1084" t="n">
        <v>694</v>
      </c>
      <c r="O33" s="1109" t="n">
        <v>-10</v>
      </c>
      <c r="P33" s="1084" t="n">
        <v>228</v>
      </c>
      <c r="Q33" s="1087" t="n">
        <v>-14</v>
      </c>
      <c r="R33" s="1084" t="n">
        <v>2198</v>
      </c>
      <c r="S33" s="1121" t="n">
        <v>922</v>
      </c>
      <c r="T33" s="1124"/>
      <c r="U33" s="1100" t="n">
        <v>705</v>
      </c>
      <c r="V33" s="1087" t="n">
        <v>4</v>
      </c>
      <c r="W33" s="1109" t="s">
        <v>1653</v>
      </c>
      <c r="X33" s="1122" t="n">
        <v>7</v>
      </c>
      <c r="Y33" s="1122" t="n">
        <v>7</v>
      </c>
      <c r="Z33" s="1122" t="n">
        <v>-11</v>
      </c>
      <c r="AA33" s="1122" t="n">
        <v>-11</v>
      </c>
      <c r="AB33" s="1122" t="n">
        <v>-10</v>
      </c>
      <c r="AC33" s="1122" t="n">
        <v>-21</v>
      </c>
      <c r="AD33" s="1122" t="n">
        <v>-14</v>
      </c>
    </row>
    <row r="34" customFormat="false" ht="11.25" hidden="false" customHeight="false" outlineLevel="0" collapsed="false">
      <c r="A34" s="1081" t="s">
        <v>1601</v>
      </c>
      <c r="B34" s="1076" t="n">
        <v>972</v>
      </c>
      <c r="C34" s="1076" t="n">
        <v>1008</v>
      </c>
      <c r="D34" s="1076" t="n">
        <v>1980</v>
      </c>
      <c r="E34" s="1076" t="n">
        <v>968</v>
      </c>
      <c r="F34" s="1076" t="n">
        <v>4877</v>
      </c>
      <c r="G34" s="1076" t="n">
        <v>1771</v>
      </c>
      <c r="H34" s="1076" t="n">
        <v>3375</v>
      </c>
      <c r="I34" s="1076" t="n">
        <v>2130</v>
      </c>
      <c r="J34" s="1123" t="n">
        <v>495</v>
      </c>
      <c r="K34" s="1109" t="n">
        <v>28</v>
      </c>
      <c r="L34" s="1084" t="n">
        <v>3403</v>
      </c>
      <c r="M34" s="1109" t="n">
        <v>38</v>
      </c>
      <c r="N34" s="1084" t="n">
        <v>1673</v>
      </c>
      <c r="O34" s="1109" t="n">
        <v>24</v>
      </c>
      <c r="P34" s="1084" t="n">
        <v>519</v>
      </c>
      <c r="Q34" s="1087" t="n">
        <v>90</v>
      </c>
      <c r="R34" s="1084" t="n">
        <v>5595</v>
      </c>
      <c r="S34" s="1121" t="n">
        <v>2192</v>
      </c>
      <c r="T34" s="1124"/>
      <c r="U34" s="1100" t="n">
        <v>1635</v>
      </c>
      <c r="V34" s="1087" t="n">
        <v>5</v>
      </c>
      <c r="W34" s="1109" t="s">
        <v>1654</v>
      </c>
      <c r="X34" s="1122" t="n">
        <v>28</v>
      </c>
      <c r="Y34" s="1122" t="n">
        <v>28</v>
      </c>
      <c r="Z34" s="1122" t="n">
        <v>38</v>
      </c>
      <c r="AA34" s="1122" t="n">
        <v>38</v>
      </c>
      <c r="AB34" s="1122" t="n">
        <v>24</v>
      </c>
      <c r="AC34" s="1122" t="n">
        <v>62</v>
      </c>
      <c r="AD34" s="1122" t="n">
        <v>90</v>
      </c>
    </row>
    <row r="35" customFormat="false" ht="11.25" hidden="false" customHeight="false" outlineLevel="0" collapsed="false">
      <c r="A35" s="1081" t="s">
        <v>1602</v>
      </c>
      <c r="B35" s="1076" t="n">
        <v>893</v>
      </c>
      <c r="C35" s="1076" t="n">
        <v>1134</v>
      </c>
      <c r="D35" s="1076" t="n">
        <v>2027</v>
      </c>
      <c r="E35" s="1076" t="n">
        <v>1365</v>
      </c>
      <c r="F35" s="1076" t="n">
        <v>5694</v>
      </c>
      <c r="G35" s="1076" t="n">
        <v>2473</v>
      </c>
      <c r="H35" s="1076" t="n">
        <v>2524</v>
      </c>
      <c r="I35" s="1076" t="n">
        <v>1687</v>
      </c>
      <c r="J35" s="1123" t="n">
        <v>337</v>
      </c>
      <c r="K35" s="1109" t="n">
        <v>-31</v>
      </c>
      <c r="L35" s="1084" t="n">
        <v>2493</v>
      </c>
      <c r="M35" s="1109" t="n">
        <v>-64</v>
      </c>
      <c r="N35" s="1084" t="n">
        <v>1286</v>
      </c>
      <c r="O35" s="1109" t="n">
        <v>-55</v>
      </c>
      <c r="P35" s="1084" t="n">
        <v>282</v>
      </c>
      <c r="Q35" s="1087" t="n">
        <v>-150</v>
      </c>
      <c r="R35" s="1084" t="n">
        <v>4061</v>
      </c>
      <c r="S35" s="1121" t="n">
        <v>1568</v>
      </c>
      <c r="T35" s="1124"/>
      <c r="U35" s="1100" t="n">
        <v>1350</v>
      </c>
      <c r="V35" s="1087" t="n">
        <v>6</v>
      </c>
      <c r="W35" s="1109" t="s">
        <v>1655</v>
      </c>
      <c r="X35" s="1122" t="n">
        <v>-31</v>
      </c>
      <c r="Y35" s="1122" t="n">
        <v>-31</v>
      </c>
      <c r="Z35" s="1122" t="n">
        <v>-64</v>
      </c>
      <c r="AA35" s="1122" t="n">
        <v>-64</v>
      </c>
      <c r="AB35" s="1122" t="n">
        <v>-55</v>
      </c>
      <c r="AC35" s="1122" t="n">
        <v>-119</v>
      </c>
      <c r="AD35" s="1122" t="n">
        <v>-150</v>
      </c>
    </row>
    <row r="36" customFormat="false" ht="11.25" hidden="false" customHeight="false" outlineLevel="0" collapsed="false">
      <c r="A36" s="1081" t="s">
        <v>1603</v>
      </c>
      <c r="B36" s="1076" t="n">
        <v>1294</v>
      </c>
      <c r="C36" s="1076" t="n">
        <v>1818</v>
      </c>
      <c r="D36" s="1076" t="n">
        <v>3112</v>
      </c>
      <c r="E36" s="1076" t="n">
        <v>2179</v>
      </c>
      <c r="F36" s="1076" t="n">
        <v>9123</v>
      </c>
      <c r="G36" s="1076" t="n">
        <v>4282</v>
      </c>
      <c r="H36" s="1076" t="n">
        <v>3203</v>
      </c>
      <c r="I36" s="1076" t="n">
        <v>2188</v>
      </c>
      <c r="J36" s="1123" t="n">
        <v>403</v>
      </c>
      <c r="K36" s="1109" t="n">
        <v>8</v>
      </c>
      <c r="L36" s="1084" t="n">
        <v>3211</v>
      </c>
      <c r="M36" s="1109" t="n">
        <v>41</v>
      </c>
      <c r="N36" s="1084" t="n">
        <v>1826</v>
      </c>
      <c r="O36" s="1109" t="n">
        <v>26</v>
      </c>
      <c r="P36" s="1084" t="n">
        <v>429</v>
      </c>
      <c r="Q36" s="1087" t="n">
        <v>75</v>
      </c>
      <c r="R36" s="1084" t="n">
        <v>5466</v>
      </c>
      <c r="S36" s="1121" t="n">
        <v>2255</v>
      </c>
      <c r="T36" s="1124"/>
      <c r="U36" s="1100" t="n">
        <v>1785</v>
      </c>
      <c r="V36" s="1087" t="n">
        <v>7</v>
      </c>
      <c r="W36" s="1109" t="s">
        <v>1656</v>
      </c>
      <c r="X36" s="1122" t="n">
        <v>8</v>
      </c>
      <c r="Y36" s="1122" t="n">
        <v>8</v>
      </c>
      <c r="Z36" s="1122" t="n">
        <v>41</v>
      </c>
      <c r="AA36" s="1122" t="n">
        <v>41</v>
      </c>
      <c r="AB36" s="1122" t="n">
        <v>26</v>
      </c>
      <c r="AC36" s="1122" t="n">
        <v>67</v>
      </c>
      <c r="AD36" s="1122" t="n">
        <v>75</v>
      </c>
    </row>
    <row r="37" customFormat="false" ht="11.25" hidden="false" customHeight="false" outlineLevel="0" collapsed="false">
      <c r="A37" s="1081" t="s">
        <v>1605</v>
      </c>
      <c r="B37" s="1076" t="n">
        <v>1322</v>
      </c>
      <c r="C37" s="1076" t="n">
        <v>1921</v>
      </c>
      <c r="D37" s="1076" t="n">
        <v>3243</v>
      </c>
      <c r="E37" s="1076" t="n">
        <v>2278</v>
      </c>
      <c r="F37" s="1076" t="n">
        <v>9376</v>
      </c>
      <c r="G37" s="1076" t="n">
        <v>4139</v>
      </c>
      <c r="H37" s="1076" t="n">
        <v>3036</v>
      </c>
      <c r="I37" s="1076" t="n">
        <v>2142</v>
      </c>
      <c r="J37" s="1123" t="n">
        <v>426</v>
      </c>
      <c r="K37" s="1109" t="n">
        <v>6</v>
      </c>
      <c r="L37" s="1084" t="n">
        <v>3042</v>
      </c>
      <c r="M37" s="1109" t="n">
        <v>16</v>
      </c>
      <c r="N37" s="1084" t="n">
        <v>1732</v>
      </c>
      <c r="O37" s="1109" t="n">
        <v>21</v>
      </c>
      <c r="P37" s="1084" t="n">
        <v>447</v>
      </c>
      <c r="Q37" s="1087" t="n">
        <v>43</v>
      </c>
      <c r="R37" s="1084" t="n">
        <v>5221</v>
      </c>
      <c r="S37" s="1121" t="n">
        <v>2179</v>
      </c>
      <c r="T37" s="1124"/>
      <c r="U37" s="1100" t="n">
        <v>1716</v>
      </c>
      <c r="V37" s="1087" t="n">
        <v>8</v>
      </c>
      <c r="W37" s="1109" t="s">
        <v>1657</v>
      </c>
      <c r="X37" s="1122" t="n">
        <v>6</v>
      </c>
      <c r="Y37" s="1122" t="n">
        <v>6</v>
      </c>
      <c r="Z37" s="1122" t="n">
        <v>16</v>
      </c>
      <c r="AA37" s="1122" t="n">
        <v>16</v>
      </c>
      <c r="AB37" s="1122" t="n">
        <v>21</v>
      </c>
      <c r="AC37" s="1122" t="n">
        <v>37</v>
      </c>
      <c r="AD37" s="1122" t="n">
        <v>43</v>
      </c>
    </row>
    <row r="38" customFormat="false" ht="11.25" hidden="false" customHeight="false" outlineLevel="0" collapsed="false">
      <c r="A38" s="1081" t="s">
        <v>1606</v>
      </c>
      <c r="B38" s="1076" t="n">
        <v>976</v>
      </c>
      <c r="C38" s="1076" t="n">
        <v>1277</v>
      </c>
      <c r="D38" s="1076" t="n">
        <v>2253</v>
      </c>
      <c r="E38" s="1076" t="n">
        <v>1316</v>
      </c>
      <c r="F38" s="1076" t="n">
        <v>5792</v>
      </c>
      <c r="G38" s="1076" t="n">
        <v>2188</v>
      </c>
      <c r="H38" s="1076" t="n">
        <v>1818</v>
      </c>
      <c r="I38" s="1076" t="n">
        <v>1280</v>
      </c>
      <c r="J38" s="1123" t="n">
        <v>162</v>
      </c>
      <c r="K38" s="1109" t="n">
        <v>9</v>
      </c>
      <c r="L38" s="1084" t="n">
        <v>1827</v>
      </c>
      <c r="M38" s="1109" t="n">
        <v>60</v>
      </c>
      <c r="N38" s="1084" t="n">
        <v>1178</v>
      </c>
      <c r="O38" s="1109" t="n">
        <v>19</v>
      </c>
      <c r="P38" s="1084" t="n">
        <v>181</v>
      </c>
      <c r="Q38" s="1087" t="n">
        <v>88</v>
      </c>
      <c r="R38" s="1084" t="n">
        <v>3186</v>
      </c>
      <c r="S38" s="1121" t="n">
        <v>1359</v>
      </c>
      <c r="T38" s="1124"/>
      <c r="U38" s="1100" t="n">
        <v>1118</v>
      </c>
      <c r="V38" s="1087" t="n">
        <v>9</v>
      </c>
      <c r="W38" s="1109" t="s">
        <v>1658</v>
      </c>
      <c r="X38" s="1122" t="n">
        <v>9</v>
      </c>
      <c r="Y38" s="1122" t="n">
        <v>9</v>
      </c>
      <c r="Z38" s="1122" t="n">
        <v>60</v>
      </c>
      <c r="AA38" s="1122" t="n">
        <v>60</v>
      </c>
      <c r="AB38" s="1122" t="n">
        <v>19</v>
      </c>
      <c r="AC38" s="1122" t="n">
        <v>79</v>
      </c>
      <c r="AD38" s="1122" t="n">
        <v>88</v>
      </c>
    </row>
    <row r="39" customFormat="false" ht="11.25" hidden="false" customHeight="false" outlineLevel="0" collapsed="false">
      <c r="A39" s="1081" t="s">
        <v>1607</v>
      </c>
      <c r="B39" s="1076" t="n">
        <v>803</v>
      </c>
      <c r="C39" s="1076" t="n">
        <v>1067</v>
      </c>
      <c r="D39" s="1076" t="n">
        <v>1870</v>
      </c>
      <c r="E39" s="1076" t="n">
        <v>1286</v>
      </c>
      <c r="F39" s="1076" t="n">
        <v>5508</v>
      </c>
      <c r="G39" s="1076" t="n">
        <v>2577</v>
      </c>
      <c r="H39" s="1076" t="n">
        <v>1939</v>
      </c>
      <c r="I39" s="1076" t="n">
        <v>1097</v>
      </c>
      <c r="J39" s="1123" t="n">
        <v>186</v>
      </c>
      <c r="K39" s="1109" t="n">
        <v>-7</v>
      </c>
      <c r="L39" s="1084" t="n">
        <v>1932</v>
      </c>
      <c r="M39" s="1109" t="n">
        <v>-30</v>
      </c>
      <c r="N39" s="1084" t="n">
        <v>881</v>
      </c>
      <c r="O39" s="1109" t="n">
        <v>-17</v>
      </c>
      <c r="P39" s="1084" t="n">
        <v>169</v>
      </c>
      <c r="Q39" s="1087" t="n">
        <v>-54</v>
      </c>
      <c r="R39" s="1084" t="n">
        <v>2982</v>
      </c>
      <c r="S39" s="1121" t="n">
        <v>1050</v>
      </c>
      <c r="T39" s="1124"/>
      <c r="U39" s="1100" t="n">
        <v>911</v>
      </c>
      <c r="V39" s="1087" t="n">
        <v>10</v>
      </c>
      <c r="W39" s="1109" t="s">
        <v>1659</v>
      </c>
      <c r="X39" s="1122" t="n">
        <v>-7</v>
      </c>
      <c r="Y39" s="1122" t="n">
        <v>-7</v>
      </c>
      <c r="Z39" s="1122" t="n">
        <v>-30</v>
      </c>
      <c r="AA39" s="1122" t="n">
        <v>-30</v>
      </c>
      <c r="AB39" s="1122" t="n">
        <v>-17</v>
      </c>
      <c r="AC39" s="1122" t="n">
        <v>-47</v>
      </c>
      <c r="AD39" s="1122" t="n">
        <v>-54</v>
      </c>
    </row>
    <row r="40" customFormat="false" ht="11.25" hidden="false" customHeight="false" outlineLevel="0" collapsed="false">
      <c r="A40" s="1081" t="s">
        <v>1608</v>
      </c>
      <c r="B40" s="1076" t="n">
        <v>837</v>
      </c>
      <c r="C40" s="1076" t="n">
        <v>1257</v>
      </c>
      <c r="D40" s="1076" t="n">
        <v>2094</v>
      </c>
      <c r="E40" s="1076" t="n">
        <v>1640</v>
      </c>
      <c r="F40" s="1076" t="n">
        <v>6613</v>
      </c>
      <c r="G40" s="1076" t="n">
        <v>3267</v>
      </c>
      <c r="H40" s="1076" t="n">
        <v>2401</v>
      </c>
      <c r="I40" s="1076" t="n">
        <v>816</v>
      </c>
      <c r="J40" s="1123" t="n">
        <v>92</v>
      </c>
      <c r="K40" s="1109" t="n">
        <v>5</v>
      </c>
      <c r="L40" s="1084" t="n">
        <v>2406</v>
      </c>
      <c r="M40" s="1109" t="n">
        <v>-1</v>
      </c>
      <c r="N40" s="1084" t="n">
        <v>723</v>
      </c>
      <c r="O40" s="1109" t="n">
        <v>-7</v>
      </c>
      <c r="P40" s="1084" t="n">
        <v>85</v>
      </c>
      <c r="Q40" s="1087" t="n">
        <v>-3</v>
      </c>
      <c r="R40" s="1084" t="n">
        <v>3214</v>
      </c>
      <c r="S40" s="1121" t="n">
        <v>808</v>
      </c>
      <c r="T40" s="1124"/>
      <c r="U40" s="1100" t="n">
        <v>724</v>
      </c>
      <c r="V40" s="1087" t="n">
        <v>11</v>
      </c>
      <c r="W40" s="1109" t="s">
        <v>1660</v>
      </c>
      <c r="X40" s="1122" t="n">
        <v>5</v>
      </c>
      <c r="Y40" s="1122" t="n">
        <v>5</v>
      </c>
      <c r="Z40" s="1122" t="n">
        <v>-1</v>
      </c>
      <c r="AA40" s="1122" t="n">
        <v>-1</v>
      </c>
      <c r="AB40" s="1122" t="n">
        <v>-7</v>
      </c>
      <c r="AC40" s="1122" t="n">
        <v>-8</v>
      </c>
      <c r="AD40" s="1122" t="n">
        <v>-3</v>
      </c>
    </row>
    <row r="41" customFormat="false" ht="11.25" hidden="false" customHeight="false" outlineLevel="0" collapsed="false">
      <c r="A41" s="1081" t="s">
        <v>1609</v>
      </c>
      <c r="B41" s="1076" t="n">
        <v>1387</v>
      </c>
      <c r="C41" s="1076" t="n">
        <v>1861</v>
      </c>
      <c r="D41" s="1076" t="n">
        <v>3248</v>
      </c>
      <c r="E41" s="1076" t="n">
        <v>2207</v>
      </c>
      <c r="F41" s="1076" t="n">
        <v>9262</v>
      </c>
      <c r="G41" s="1076" t="n">
        <v>4082</v>
      </c>
      <c r="H41" s="1076" t="n">
        <v>3194</v>
      </c>
      <c r="I41" s="1076" t="n">
        <v>1771</v>
      </c>
      <c r="J41" s="1123" t="n">
        <v>293</v>
      </c>
      <c r="K41" s="1109" t="n">
        <v>-3</v>
      </c>
      <c r="L41" s="1084" t="n">
        <v>3191</v>
      </c>
      <c r="M41" s="1109" t="n">
        <v>-28</v>
      </c>
      <c r="N41" s="1084" t="n">
        <v>1450</v>
      </c>
      <c r="O41" s="1109" t="n">
        <v>-17</v>
      </c>
      <c r="P41" s="1084" t="n">
        <v>276</v>
      </c>
      <c r="Q41" s="1087" t="n">
        <v>-48</v>
      </c>
      <c r="R41" s="1084" t="n">
        <v>4917</v>
      </c>
      <c r="S41" s="1121" t="n">
        <v>1726</v>
      </c>
      <c r="T41" s="1124"/>
      <c r="U41" s="1100" t="n">
        <v>1478</v>
      </c>
      <c r="V41" s="1087" t="n">
        <v>12</v>
      </c>
      <c r="W41" s="1109" t="s">
        <v>1661</v>
      </c>
      <c r="X41" s="1122" t="n">
        <v>-3</v>
      </c>
      <c r="Y41" s="1122" t="n">
        <v>-3</v>
      </c>
      <c r="Z41" s="1122" t="n">
        <v>-28</v>
      </c>
      <c r="AA41" s="1122" t="n">
        <v>-28</v>
      </c>
      <c r="AB41" s="1122" t="n">
        <v>-17</v>
      </c>
      <c r="AC41" s="1122" t="n">
        <v>-45</v>
      </c>
      <c r="AD41" s="1122" t="n">
        <v>-48</v>
      </c>
    </row>
    <row r="42" customFormat="false" ht="11.25" hidden="false" customHeight="false" outlineLevel="0" collapsed="false">
      <c r="A42" s="1081" t="s">
        <v>1610</v>
      </c>
      <c r="B42" s="1076" t="n">
        <v>1334</v>
      </c>
      <c r="C42" s="1076" t="n">
        <v>1835</v>
      </c>
      <c r="D42" s="1076" t="n">
        <v>3169</v>
      </c>
      <c r="E42" s="1076" t="n">
        <v>2081</v>
      </c>
      <c r="F42" s="1076" t="n">
        <v>8975</v>
      </c>
      <c r="G42" s="1076" t="n">
        <v>4021</v>
      </c>
      <c r="H42" s="1076" t="n">
        <v>4396</v>
      </c>
      <c r="I42" s="1076" t="n">
        <v>2842</v>
      </c>
      <c r="J42" s="1123" t="n">
        <v>342</v>
      </c>
      <c r="K42" s="1109" t="n">
        <v>4</v>
      </c>
      <c r="L42" s="1084" t="n">
        <v>4400</v>
      </c>
      <c r="M42" s="1109" t="n">
        <v>27</v>
      </c>
      <c r="N42" s="1084" t="n">
        <v>2527</v>
      </c>
      <c r="O42" s="1109" t="n">
        <v>27</v>
      </c>
      <c r="P42" s="1084" t="n">
        <v>369</v>
      </c>
      <c r="Q42" s="1087" t="n">
        <v>58</v>
      </c>
      <c r="R42" s="1084" t="n">
        <v>7296</v>
      </c>
      <c r="S42" s="1121" t="n">
        <v>2896</v>
      </c>
      <c r="T42" s="1124"/>
      <c r="U42" s="1100" t="n">
        <v>2500</v>
      </c>
      <c r="V42" s="1087" t="n">
        <v>13</v>
      </c>
      <c r="W42" s="1109" t="s">
        <v>1662</v>
      </c>
      <c r="X42" s="1122" t="n">
        <v>4</v>
      </c>
      <c r="Y42" s="1122" t="n">
        <v>4</v>
      </c>
      <c r="Z42" s="1122" t="n">
        <v>27</v>
      </c>
      <c r="AA42" s="1122" t="n">
        <v>27</v>
      </c>
      <c r="AB42" s="1122" t="n">
        <v>27</v>
      </c>
      <c r="AC42" s="1122" t="n">
        <v>54</v>
      </c>
      <c r="AD42" s="1122" t="n">
        <v>58</v>
      </c>
    </row>
    <row r="43" customFormat="false" ht="11.25" hidden="false" customHeight="false" outlineLevel="0" collapsed="false">
      <c r="A43" s="1081" t="s">
        <v>1611</v>
      </c>
      <c r="B43" s="1076" t="n">
        <v>1272</v>
      </c>
      <c r="C43" s="1076" t="n">
        <v>1868</v>
      </c>
      <c r="D43" s="1076" t="n">
        <v>3140</v>
      </c>
      <c r="E43" s="1076" t="n">
        <v>2203</v>
      </c>
      <c r="F43" s="1076" t="n">
        <v>9245</v>
      </c>
      <c r="G43" s="1076" t="n">
        <v>4272</v>
      </c>
      <c r="H43" s="1076" t="n">
        <v>3662</v>
      </c>
      <c r="I43" s="1076" t="n">
        <v>2874</v>
      </c>
      <c r="J43" s="1123" t="n">
        <v>497</v>
      </c>
      <c r="K43" s="1109" t="n">
        <v>-1</v>
      </c>
      <c r="L43" s="1084" t="n">
        <v>3661</v>
      </c>
      <c r="M43" s="1109" t="n">
        <v>7</v>
      </c>
      <c r="N43" s="1084" t="n">
        <v>2384</v>
      </c>
      <c r="O43" s="1109" t="n">
        <v>-16</v>
      </c>
      <c r="P43" s="1084" t="n">
        <v>481</v>
      </c>
      <c r="Q43" s="1087" t="n">
        <v>-10</v>
      </c>
      <c r="R43" s="1084" t="n">
        <v>6526</v>
      </c>
      <c r="S43" s="1121" t="n">
        <v>2865</v>
      </c>
      <c r="T43" s="1124"/>
      <c r="U43" s="1100" t="n">
        <v>2377</v>
      </c>
      <c r="V43" s="1087" t="n">
        <v>14</v>
      </c>
      <c r="W43" s="1109" t="s">
        <v>1663</v>
      </c>
      <c r="X43" s="1122" t="n">
        <v>-1</v>
      </c>
      <c r="Y43" s="1122" t="n">
        <v>-1</v>
      </c>
      <c r="Z43" s="1122" t="n">
        <v>7</v>
      </c>
      <c r="AA43" s="1122" t="n">
        <v>7</v>
      </c>
      <c r="AB43" s="1122" t="n">
        <v>-16</v>
      </c>
      <c r="AC43" s="1122" t="n">
        <v>-9</v>
      </c>
      <c r="AD43" s="1122" t="n">
        <v>-10</v>
      </c>
    </row>
    <row r="44" customFormat="false" ht="12" hidden="false" customHeight="false" outlineLevel="0" collapsed="false">
      <c r="A44" s="1088" t="s">
        <v>1612</v>
      </c>
      <c r="B44" s="1076" t="n">
        <v>1242</v>
      </c>
      <c r="C44" s="1076" t="n">
        <v>1757</v>
      </c>
      <c r="D44" s="1076" t="n">
        <v>2999</v>
      </c>
      <c r="E44" s="1076" t="n">
        <v>2243</v>
      </c>
      <c r="F44" s="1076" t="n">
        <v>9126</v>
      </c>
      <c r="G44" s="1076" t="n">
        <v>4520</v>
      </c>
      <c r="H44" s="1076" t="n">
        <v>1358</v>
      </c>
      <c r="I44" s="1076" t="n">
        <v>541</v>
      </c>
      <c r="J44" s="1125" t="n">
        <v>72</v>
      </c>
      <c r="K44" s="1126" t="n">
        <v>-2</v>
      </c>
      <c r="L44" s="1091" t="n">
        <v>1356</v>
      </c>
      <c r="M44" s="1126" t="n">
        <v>-10</v>
      </c>
      <c r="N44" s="1091" t="n">
        <v>459</v>
      </c>
      <c r="O44" s="1126" t="n">
        <v>0</v>
      </c>
      <c r="P44" s="1091" t="n">
        <v>72</v>
      </c>
      <c r="Q44" s="1127" t="n">
        <v>-12</v>
      </c>
      <c r="R44" s="1091" t="n">
        <v>1887</v>
      </c>
      <c r="S44" s="1121" t="n">
        <v>531</v>
      </c>
      <c r="T44" s="1124"/>
      <c r="U44" s="1100" t="n">
        <v>469</v>
      </c>
      <c r="V44" s="1087" t="n">
        <v>15</v>
      </c>
      <c r="W44" s="1109" t="s">
        <v>1664</v>
      </c>
      <c r="X44" s="1122" t="n">
        <v>-2</v>
      </c>
      <c r="Y44" s="1122" t="n">
        <v>-2</v>
      </c>
      <c r="Z44" s="1122" t="n">
        <v>-10</v>
      </c>
      <c r="AA44" s="1122" t="n">
        <v>-10</v>
      </c>
      <c r="AB44" s="1122" t="n">
        <v>0</v>
      </c>
      <c r="AC44" s="1122" t="n">
        <v>-10</v>
      </c>
      <c r="AD44" s="1122" t="n">
        <v>-12</v>
      </c>
    </row>
    <row r="45" s="1133" customFormat="true" ht="15.75" hidden="false" customHeight="true" outlineLevel="0" collapsed="false">
      <c r="A45" s="1093" t="s">
        <v>322</v>
      </c>
      <c r="B45" s="1128" t="n">
        <v>16772</v>
      </c>
      <c r="C45" s="1128" t="n">
        <v>21115</v>
      </c>
      <c r="D45" s="1128" t="n">
        <v>37887</v>
      </c>
      <c r="E45" s="1128" t="n">
        <v>23477</v>
      </c>
      <c r="F45" s="1128" t="n">
        <v>103608</v>
      </c>
      <c r="G45" s="1128" t="n">
        <v>43509</v>
      </c>
      <c r="H45" s="1128" t="n">
        <v>36098</v>
      </c>
      <c r="I45" s="1128" t="n">
        <v>23390</v>
      </c>
      <c r="J45" s="1128" t="n">
        <v>4293</v>
      </c>
      <c r="K45" s="1128" t="n">
        <v>0</v>
      </c>
      <c r="L45" s="1128" t="n">
        <v>36098</v>
      </c>
      <c r="M45" s="1128" t="n">
        <v>0</v>
      </c>
      <c r="N45" s="1128" t="n">
        <v>19097</v>
      </c>
      <c r="O45" s="1128" t="n">
        <v>0</v>
      </c>
      <c r="P45" s="1128" t="n">
        <v>4293</v>
      </c>
      <c r="Q45" s="1128" t="n">
        <v>0</v>
      </c>
      <c r="R45" s="1128" t="n">
        <v>59488</v>
      </c>
      <c r="S45" s="1129" t="n">
        <v>23390</v>
      </c>
      <c r="T45" s="1130"/>
      <c r="U45" s="1100" t="n">
        <v>19097</v>
      </c>
      <c r="V45" s="1131" t="s">
        <v>322</v>
      </c>
      <c r="W45" s="1132"/>
      <c r="X45" s="1132" t="n">
        <v>0</v>
      </c>
      <c r="Y45" s="1132" t="n">
        <v>0</v>
      </c>
      <c r="Z45" s="1132" t="n">
        <v>0</v>
      </c>
      <c r="AA45" s="1132" t="n">
        <v>0</v>
      </c>
      <c r="AB45" s="1132" t="n">
        <v>0</v>
      </c>
      <c r="AC45" s="1132" t="n">
        <v>0</v>
      </c>
      <c r="AD45" s="1132" t="n">
        <v>0</v>
      </c>
    </row>
    <row r="46" customFormat="false" ht="11.25" hidden="false" customHeight="false" outlineLevel="0" collapsed="false">
      <c r="A46" s="1134" t="s">
        <v>1665</v>
      </c>
    </row>
    <row r="47" customFormat="false" ht="11.25" hidden="false" customHeight="false" outlineLevel="0" collapsed="false">
      <c r="A47" s="1063" t="s">
        <v>1666</v>
      </c>
    </row>
    <row r="49" customFormat="false" ht="11.25" hidden="false" customHeight="false" outlineLevel="0" collapsed="false">
      <c r="A49" s="1063" t="s">
        <v>1665</v>
      </c>
    </row>
    <row r="50" customFormat="false" ht="11.25" hidden="false" customHeight="false" outlineLevel="0" collapsed="false">
      <c r="A50" s="1063" t="s">
        <v>1666</v>
      </c>
    </row>
  </sheetData>
  <mergeCells count="2">
    <mergeCell ref="B28:J28"/>
    <mergeCell ref="K28:O28"/>
  </mergeCells>
  <printOptions headings="false" gridLines="false" gridLinesSet="true" horizontalCentered="false" verticalCentered="false"/>
  <pageMargins left="0.670138888888889" right="0.679861111111111" top="0.720138888888889" bottom="0.670138888888889"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Z&amp;F&amp;R&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4"/>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92" activeCellId="0" sqref="A92"/>
    </sheetView>
  </sheetViews>
  <sheetFormatPr defaultColWidth="11.421875" defaultRowHeight="12.75" zeroHeight="false" outlineLevelRow="0" outlineLevelCol="0"/>
  <cols>
    <col collapsed="false" customWidth="true" hidden="false" outlineLevel="0" max="1" min="1" style="1135" width="19.42"/>
    <col collapsed="false" customWidth="true" hidden="false" outlineLevel="0" max="8" min="2" style="1135" width="12.7"/>
    <col collapsed="false" customWidth="true" hidden="false" outlineLevel="0" max="10" min="9" style="1136" width="12.7"/>
    <col collapsed="false" customWidth="false" hidden="false" outlineLevel="0" max="257" min="11" style="1137" width="11.42"/>
  </cols>
  <sheetData>
    <row r="1" customFormat="false" ht="12.75" hidden="false" customHeight="false" outlineLevel="0" collapsed="false">
      <c r="A1" s="1138" t="s">
        <v>1667</v>
      </c>
    </row>
    <row r="2" customFormat="false" ht="12.75" hidden="false" customHeight="false" outlineLevel="0" collapsed="false">
      <c r="A2" s="1138" t="s">
        <v>1668</v>
      </c>
    </row>
    <row r="4" customFormat="false" ht="13.5" hidden="false" customHeight="false" outlineLevel="0" collapsed="false">
      <c r="A4" s="1139" t="s">
        <v>1669</v>
      </c>
      <c r="B4" s="1139"/>
      <c r="C4" s="1139"/>
      <c r="D4" s="1139"/>
      <c r="E4" s="1139"/>
      <c r="F4" s="1139"/>
      <c r="G4" s="1139"/>
      <c r="H4" s="1139"/>
      <c r="I4" s="1139"/>
      <c r="J4" s="1137"/>
    </row>
    <row r="5" customFormat="false" ht="12.75" hidden="false" customHeight="false" outlineLevel="0" collapsed="false">
      <c r="A5" s="1140"/>
      <c r="B5" s="1141" t="n">
        <v>36892</v>
      </c>
      <c r="C5" s="1141" t="n">
        <v>37257</v>
      </c>
      <c r="D5" s="1141" t="n">
        <v>37622</v>
      </c>
      <c r="E5" s="1141" t="n">
        <v>37987</v>
      </c>
      <c r="F5" s="1141" t="n">
        <v>38353</v>
      </c>
      <c r="G5" s="1141" t="n">
        <v>38718</v>
      </c>
      <c r="H5" s="1141" t="n">
        <v>39083</v>
      </c>
      <c r="I5" s="1141" t="n">
        <v>39448</v>
      </c>
      <c r="J5" s="1142" t="n">
        <v>39814</v>
      </c>
    </row>
    <row r="6" customFormat="false" ht="12.75" hidden="false" customHeight="false" outlineLevel="0" collapsed="false">
      <c r="A6" s="1143" t="s">
        <v>608</v>
      </c>
      <c r="B6" s="1144" t="n">
        <v>5943</v>
      </c>
      <c r="C6" s="1144" t="n">
        <v>5829</v>
      </c>
      <c r="D6" s="1144" t="n">
        <v>5904</v>
      </c>
      <c r="E6" s="1144" t="n">
        <v>6069</v>
      </c>
      <c r="F6" s="1144" t="n">
        <v>6210</v>
      </c>
      <c r="G6" s="1144" t="n">
        <v>6405</v>
      </c>
      <c r="H6" s="1144" t="n">
        <v>6691</v>
      </c>
      <c r="I6" s="1144" t="n">
        <v>6967</v>
      </c>
      <c r="J6" s="1145" t="n">
        <f aca="false">SUM('BEF-010109-årskull-bydel-UKE'!$B63:$S63)</f>
        <v>7329</v>
      </c>
    </row>
    <row r="7" customFormat="false" ht="12.75" hidden="false" customHeight="false" outlineLevel="0" collapsed="false">
      <c r="A7" s="1143" t="s">
        <v>609</v>
      </c>
      <c r="B7" s="1144" t="n">
        <v>20145</v>
      </c>
      <c r="C7" s="1144" t="n">
        <v>20748</v>
      </c>
      <c r="D7" s="1144" t="n">
        <v>21097</v>
      </c>
      <c r="E7" s="1144" t="n">
        <v>21413</v>
      </c>
      <c r="F7" s="1144" t="n">
        <v>22079</v>
      </c>
      <c r="G7" s="1144" t="n">
        <v>22908</v>
      </c>
      <c r="H7" s="1144" t="n">
        <v>23794</v>
      </c>
      <c r="I7" s="1144" t="n">
        <v>25160</v>
      </c>
      <c r="J7" s="1145" t="n">
        <f aca="false">SUM('BEF-010109-årskull-bydel-UKE'!$T63:$AY63)</f>
        <v>26539</v>
      </c>
    </row>
    <row r="8" customFormat="false" ht="12.75" hidden="false" customHeight="false" outlineLevel="0" collapsed="false">
      <c r="A8" s="1143" t="s">
        <v>610</v>
      </c>
      <c r="B8" s="1144" t="n">
        <v>4253</v>
      </c>
      <c r="C8" s="1144" t="n">
        <v>4436</v>
      </c>
      <c r="D8" s="1144" t="n">
        <v>4527</v>
      </c>
      <c r="E8" s="1144" t="n">
        <v>4615</v>
      </c>
      <c r="F8" s="1144" t="n">
        <v>4744</v>
      </c>
      <c r="G8" s="1144" t="n">
        <v>4817</v>
      </c>
      <c r="H8" s="1144" t="n">
        <v>5023</v>
      </c>
      <c r="I8" s="1144" t="n">
        <v>5186</v>
      </c>
      <c r="J8" s="1145" t="n">
        <f aca="false">SUM('BEF-010109-årskull-bydel-UKE'!$AZ63:$BP63)</f>
        <v>5454</v>
      </c>
    </row>
    <row r="9" customFormat="false" ht="12.75" hidden="false" customHeight="false" outlineLevel="0" collapsed="false">
      <c r="A9" s="1143" t="s">
        <v>1670</v>
      </c>
      <c r="B9" s="1144" t="n">
        <v>2921</v>
      </c>
      <c r="C9" s="1144" t="n">
        <v>2774</v>
      </c>
      <c r="D9" s="1144" t="n">
        <v>2612</v>
      </c>
      <c r="E9" s="1144" t="n">
        <v>2482</v>
      </c>
      <c r="F9" s="1144" t="n">
        <v>2398</v>
      </c>
      <c r="G9" s="1144" t="n">
        <v>2307</v>
      </c>
      <c r="H9" s="1144" t="n">
        <v>2209</v>
      </c>
      <c r="I9" s="1144" t="n">
        <v>2187</v>
      </c>
      <c r="J9" s="1145" t="n">
        <f aca="false">SUM('BEF-010109-årskull-bydel-UKE'!$BQ63:$CX63)</f>
        <v>2130</v>
      </c>
    </row>
    <row r="10" customFormat="false" ht="12.75" hidden="false" customHeight="false" outlineLevel="0" collapsed="false">
      <c r="A10" s="1143" t="s">
        <v>1671</v>
      </c>
      <c r="B10" s="1146" t="n">
        <v>33262</v>
      </c>
      <c r="C10" s="1146" t="n">
        <v>33787</v>
      </c>
      <c r="D10" s="1146" t="n">
        <v>34140</v>
      </c>
      <c r="E10" s="1146" t="n">
        <v>34579</v>
      </c>
      <c r="F10" s="1146" t="n">
        <v>35431</v>
      </c>
      <c r="G10" s="1146" t="n">
        <v>36437</v>
      </c>
      <c r="H10" s="1146" t="n">
        <v>37717</v>
      </c>
      <c r="I10" s="1146" t="n">
        <v>39500</v>
      </c>
      <c r="J10" s="1147" t="n">
        <f aca="false">SUM(J6:J9)</f>
        <v>41452</v>
      </c>
    </row>
    <row r="11" customFormat="false" ht="12.75" hidden="false" customHeight="false" outlineLevel="0" collapsed="false">
      <c r="A11" s="1143" t="s">
        <v>1672</v>
      </c>
      <c r="B11" s="1144" t="n">
        <v>1587</v>
      </c>
      <c r="C11" s="1144" t="n">
        <v>1564</v>
      </c>
      <c r="D11" s="1144" t="n">
        <v>1622</v>
      </c>
      <c r="E11" s="1144" t="n">
        <v>1706</v>
      </c>
      <c r="F11" s="1144" t="n">
        <v>1881</v>
      </c>
      <c r="G11" s="1144" t="n">
        <v>1990</v>
      </c>
      <c r="H11" s="1144" t="n">
        <v>2129</v>
      </c>
      <c r="I11" s="1144" t="n">
        <v>2188</v>
      </c>
      <c r="J11" s="1145" t="n">
        <f aca="false">SUM('BEF-010109-årskull-bydel-UKE'!$B63:$D63)</f>
        <v>2353</v>
      </c>
    </row>
    <row r="12" customFormat="false" ht="12.75" hidden="false" customHeight="false" outlineLevel="0" collapsed="false">
      <c r="A12" s="1143" t="s">
        <v>1673</v>
      </c>
      <c r="B12" s="1144" t="n">
        <v>1519</v>
      </c>
      <c r="C12" s="1144" t="n">
        <v>1465</v>
      </c>
      <c r="D12" s="1144" t="n">
        <v>1516</v>
      </c>
      <c r="E12" s="1144" t="n">
        <v>1552</v>
      </c>
      <c r="F12" s="1144" t="n">
        <v>1547</v>
      </c>
      <c r="G12" s="1144" t="n">
        <v>1629</v>
      </c>
      <c r="H12" s="1144" t="n">
        <v>1691</v>
      </c>
      <c r="I12" s="1144" t="n">
        <v>1808</v>
      </c>
      <c r="J12" s="1145" t="n">
        <f aca="false">SUM('BEF-010109-årskull-bydel-UKE'!$E63:$H63)</f>
        <v>1878</v>
      </c>
    </row>
    <row r="13" customFormat="false" ht="12.75" hidden="false" customHeight="false" outlineLevel="0" collapsed="false">
      <c r="A13" s="1143" t="s">
        <v>1674</v>
      </c>
      <c r="B13" s="1144" t="n">
        <v>904</v>
      </c>
      <c r="C13" s="1144" t="n">
        <v>910</v>
      </c>
      <c r="D13" s="1144" t="n">
        <v>895</v>
      </c>
      <c r="E13" s="1144" t="n">
        <v>871</v>
      </c>
      <c r="F13" s="1144" t="n">
        <v>851</v>
      </c>
      <c r="G13" s="1144" t="n">
        <v>887</v>
      </c>
      <c r="H13" s="1144" t="n">
        <v>920</v>
      </c>
      <c r="I13" s="1144" t="n">
        <v>962</v>
      </c>
      <c r="J13" s="1145" t="n">
        <f aca="false">SUM('BEF-010109-årskull-bydel-UKE'!$I63:$K63)</f>
        <v>981</v>
      </c>
    </row>
    <row r="14" customFormat="false" ht="12.75" hidden="false" customHeight="false" outlineLevel="0" collapsed="false">
      <c r="A14" s="1143" t="s">
        <v>1675</v>
      </c>
      <c r="B14" s="1144" t="n">
        <v>1933</v>
      </c>
      <c r="C14" s="1144" t="n">
        <v>1890</v>
      </c>
      <c r="D14" s="1144" t="n">
        <v>1871</v>
      </c>
      <c r="E14" s="1144" t="n">
        <v>1940</v>
      </c>
      <c r="F14" s="1144" t="n">
        <v>1931</v>
      </c>
      <c r="G14" s="1144" t="n">
        <v>1899</v>
      </c>
      <c r="H14" s="1144" t="n">
        <v>1951</v>
      </c>
      <c r="I14" s="1144" t="n">
        <v>2009</v>
      </c>
      <c r="J14" s="1145" t="n">
        <f aca="false">SUM('BEF-010109-årskull-bydel-UKE'!$L63:$S63)</f>
        <v>2117</v>
      </c>
    </row>
    <row r="15" customFormat="false" ht="12.75" hidden="false" customHeight="false" outlineLevel="0" collapsed="false">
      <c r="A15" s="1143" t="s">
        <v>1676</v>
      </c>
      <c r="B15" s="1144" t="n">
        <v>24398</v>
      </c>
      <c r="C15" s="1144" t="n">
        <v>25184</v>
      </c>
      <c r="D15" s="1144" t="n">
        <v>25624</v>
      </c>
      <c r="E15" s="1144" t="n">
        <v>26028</v>
      </c>
      <c r="F15" s="1144" t="n">
        <v>26823</v>
      </c>
      <c r="G15" s="1144" t="n">
        <v>27725</v>
      </c>
      <c r="H15" s="1144" t="n">
        <v>28817</v>
      </c>
      <c r="I15" s="1144" t="n">
        <v>30346</v>
      </c>
      <c r="J15" s="1145" t="n">
        <f aca="false">SUM('BEF-010109-årskull-bydel-UKE'!$T63:$BP63)</f>
        <v>31993</v>
      </c>
    </row>
    <row r="16" customFormat="false" ht="12.75" hidden="false" customHeight="false" outlineLevel="0" collapsed="false">
      <c r="A16" s="1143" t="s">
        <v>1677</v>
      </c>
      <c r="B16" s="1144" t="n">
        <v>1667</v>
      </c>
      <c r="C16" s="1144" t="n">
        <v>1556</v>
      </c>
      <c r="D16" s="1144" t="n">
        <v>1470</v>
      </c>
      <c r="E16" s="1144" t="n">
        <v>1370</v>
      </c>
      <c r="F16" s="1144" t="n">
        <v>1298</v>
      </c>
      <c r="G16" s="1144" t="n">
        <v>1259</v>
      </c>
      <c r="H16" s="1144" t="n">
        <v>1233</v>
      </c>
      <c r="I16" s="1144" t="n">
        <v>1260</v>
      </c>
      <c r="J16" s="1145" t="n">
        <f aca="false">SUM('BEF-010109-årskull-bydel-UKE'!$BQ63:$CC63)</f>
        <v>1275</v>
      </c>
    </row>
    <row r="17" customFormat="false" ht="12.75" hidden="false" customHeight="false" outlineLevel="0" collapsed="false">
      <c r="A17" s="1143" t="s">
        <v>613</v>
      </c>
      <c r="B17" s="1144" t="n">
        <v>668</v>
      </c>
      <c r="C17" s="1144" t="n">
        <v>622</v>
      </c>
      <c r="D17" s="1144" t="n">
        <v>571</v>
      </c>
      <c r="E17" s="1144" t="n">
        <v>548</v>
      </c>
      <c r="F17" s="1144" t="n">
        <v>511</v>
      </c>
      <c r="G17" s="1144" t="n">
        <v>444</v>
      </c>
      <c r="H17" s="1144" t="n">
        <v>429</v>
      </c>
      <c r="I17" s="1144" t="n">
        <v>388</v>
      </c>
      <c r="J17" s="1145" t="n">
        <f aca="false">SUM('BEF-010109-årskull-bydel-UKE'!$CD63:$CH63)</f>
        <v>344</v>
      </c>
    </row>
    <row r="18" customFormat="false" ht="12.75" hidden="false" customHeight="false" outlineLevel="0" collapsed="false">
      <c r="A18" s="1143" t="s">
        <v>614</v>
      </c>
      <c r="B18" s="1144" t="n">
        <v>396</v>
      </c>
      <c r="C18" s="1144" t="n">
        <v>403</v>
      </c>
      <c r="D18" s="1144" t="n">
        <v>377</v>
      </c>
      <c r="E18" s="1144" t="n">
        <v>359</v>
      </c>
      <c r="F18" s="1144" t="n">
        <v>374</v>
      </c>
      <c r="G18" s="1144" t="n">
        <v>383</v>
      </c>
      <c r="H18" s="1144" t="n">
        <v>353</v>
      </c>
      <c r="I18" s="1144" t="n">
        <v>342</v>
      </c>
      <c r="J18" s="1145" t="n">
        <f aca="false">SUM('BEF-010109-årskull-bydel-UKE'!$CI63:$CM63)</f>
        <v>324</v>
      </c>
    </row>
    <row r="19" customFormat="false" ht="12.75" hidden="false" customHeight="false" outlineLevel="0" collapsed="false">
      <c r="A19" s="1143" t="s">
        <v>1678</v>
      </c>
      <c r="B19" s="1144" t="n">
        <v>190</v>
      </c>
      <c r="C19" s="1144" t="n">
        <v>193</v>
      </c>
      <c r="D19" s="1144" t="n">
        <v>194</v>
      </c>
      <c r="E19" s="1144" t="n">
        <v>205</v>
      </c>
      <c r="F19" s="1144" t="n">
        <v>215</v>
      </c>
      <c r="G19" s="1144" t="n">
        <v>221</v>
      </c>
      <c r="H19" s="1144" t="n">
        <v>194</v>
      </c>
      <c r="I19" s="1144" t="n">
        <v>197</v>
      </c>
      <c r="J19" s="1145" t="n">
        <f aca="false">SUM('BEF-010109-årskull-bydel-UKE'!$CN63:$CX63)</f>
        <v>187</v>
      </c>
    </row>
    <row r="20" customFormat="false" ht="13.5" hidden="false" customHeight="false" outlineLevel="0" collapsed="false">
      <c r="A20" s="1148" t="s">
        <v>1671</v>
      </c>
      <c r="B20" s="1149" t="n">
        <v>33262</v>
      </c>
      <c r="C20" s="1149" t="n">
        <v>33787</v>
      </c>
      <c r="D20" s="1149" t="n">
        <v>34140</v>
      </c>
      <c r="E20" s="1149" t="n">
        <v>34579</v>
      </c>
      <c r="F20" s="1149" t="n">
        <v>35431</v>
      </c>
      <c r="G20" s="1149" t="n">
        <v>36437</v>
      </c>
      <c r="H20" s="1149" t="n">
        <v>37717</v>
      </c>
      <c r="I20" s="1149" t="n">
        <v>39500</v>
      </c>
      <c r="J20" s="1150" t="n">
        <f aca="false">SUM(J11:J19)</f>
        <v>41452</v>
      </c>
    </row>
    <row r="23" customFormat="false" ht="13.5" hidden="false" customHeight="false" outlineLevel="0" collapsed="false">
      <c r="A23" s="1151"/>
      <c r="B23" s="1151"/>
      <c r="C23" s="1151"/>
      <c r="D23" s="1151"/>
      <c r="E23" s="1151"/>
      <c r="F23" s="1151"/>
      <c r="G23" s="1151"/>
      <c r="H23" s="1151"/>
      <c r="I23" s="1151"/>
      <c r="J23" s="1151"/>
    </row>
    <row r="24" customFormat="false" ht="13.5" hidden="false" customHeight="false" outlineLevel="0" collapsed="false"/>
    <row r="25" customFormat="false" ht="12.75" hidden="false" customHeight="false" outlineLevel="0" collapsed="false">
      <c r="A25" s="1138" t="s">
        <v>1667</v>
      </c>
    </row>
    <row r="26" customFormat="false" ht="12.75" hidden="false" customHeight="false" outlineLevel="0" collapsed="false">
      <c r="A26" s="1138" t="s">
        <v>1668</v>
      </c>
    </row>
    <row r="28" customFormat="false" ht="13.5" hidden="false" customHeight="false" outlineLevel="0" collapsed="false">
      <c r="A28" s="1139" t="s">
        <v>1679</v>
      </c>
      <c r="B28" s="1139"/>
      <c r="C28" s="1139"/>
      <c r="D28" s="1139"/>
      <c r="E28" s="1139"/>
      <c r="F28" s="1139"/>
      <c r="G28" s="1139"/>
      <c r="H28" s="1139"/>
      <c r="I28" s="1139"/>
      <c r="J28" s="1137"/>
    </row>
    <row r="29" customFormat="false" ht="12.75" hidden="false" customHeight="false" outlineLevel="0" collapsed="false">
      <c r="A29" s="1140"/>
      <c r="B29" s="1141" t="n">
        <v>36892</v>
      </c>
      <c r="C29" s="1141" t="n">
        <v>37257</v>
      </c>
      <c r="D29" s="1141" t="n">
        <v>37622</v>
      </c>
      <c r="E29" s="1141" t="n">
        <v>37987</v>
      </c>
      <c r="F29" s="1141" t="n">
        <v>38353</v>
      </c>
      <c r="G29" s="1141" t="n">
        <v>38718</v>
      </c>
      <c r="H29" s="1141" t="n">
        <v>39083</v>
      </c>
      <c r="I29" s="1141" t="n">
        <v>39448</v>
      </c>
      <c r="J29" s="1142" t="n">
        <v>39814</v>
      </c>
    </row>
    <row r="30" customFormat="false" ht="12.75" hidden="false" customHeight="false" outlineLevel="0" collapsed="false">
      <c r="A30" s="1143" t="s">
        <v>608</v>
      </c>
      <c r="B30" s="1144" t="n">
        <v>5068</v>
      </c>
      <c r="C30" s="1144" t="n">
        <v>4948</v>
      </c>
      <c r="D30" s="1144" t="n">
        <v>4867</v>
      </c>
      <c r="E30" s="1144" t="n">
        <v>5008</v>
      </c>
      <c r="F30" s="1144" t="n">
        <v>5229</v>
      </c>
      <c r="G30" s="1144" t="n">
        <v>5394</v>
      </c>
      <c r="H30" s="1144" t="n">
        <v>5544</v>
      </c>
      <c r="I30" s="1144" t="n">
        <v>5711</v>
      </c>
      <c r="J30" s="1145" t="n">
        <f aca="false">SUM('BEF-010109-årskull-bydel-UKE'!$B64:$S64)</f>
        <v>6091</v>
      </c>
    </row>
    <row r="31" customFormat="false" ht="12.75" hidden="false" customHeight="false" outlineLevel="0" collapsed="false">
      <c r="A31" s="1143" t="s">
        <v>609</v>
      </c>
      <c r="B31" s="1144" t="n">
        <v>22960</v>
      </c>
      <c r="C31" s="1144" t="n">
        <v>23395</v>
      </c>
      <c r="D31" s="1144" t="n">
        <v>23777</v>
      </c>
      <c r="E31" s="1144" t="n">
        <v>24296</v>
      </c>
      <c r="F31" s="1144" t="n">
        <v>25094</v>
      </c>
      <c r="G31" s="1144" t="n">
        <v>26058</v>
      </c>
      <c r="H31" s="1144" t="n">
        <v>27395</v>
      </c>
      <c r="I31" s="1144" t="n">
        <v>28832</v>
      </c>
      <c r="J31" s="1145" t="n">
        <f aca="false">SUM('BEF-010109-årskull-bydel-UKE'!$T64:$AY64)</f>
        <v>30064</v>
      </c>
    </row>
    <row r="32" customFormat="false" ht="12.75" hidden="false" customHeight="false" outlineLevel="0" collapsed="false">
      <c r="A32" s="1143" t="s">
        <v>610</v>
      </c>
      <c r="B32" s="1144" t="n">
        <v>4226</v>
      </c>
      <c r="C32" s="1144" t="n">
        <v>4260</v>
      </c>
      <c r="D32" s="1144" t="n">
        <v>4332</v>
      </c>
      <c r="E32" s="1144" t="n">
        <v>4495</v>
      </c>
      <c r="F32" s="1144" t="n">
        <v>4656</v>
      </c>
      <c r="G32" s="1144" t="n">
        <v>4810</v>
      </c>
      <c r="H32" s="1144" t="n">
        <v>4884</v>
      </c>
      <c r="I32" s="1144" t="n">
        <v>5038</v>
      </c>
      <c r="J32" s="1145" t="n">
        <f aca="false">SUM('BEF-010109-årskull-bydel-UKE'!$AZ64:$BP64)</f>
        <v>5290</v>
      </c>
    </row>
    <row r="33" customFormat="false" ht="12.75" hidden="false" customHeight="false" outlineLevel="0" collapsed="false">
      <c r="A33" s="1143" t="s">
        <v>1670</v>
      </c>
      <c r="B33" s="1144" t="n">
        <v>3764</v>
      </c>
      <c r="C33" s="1144" t="n">
        <v>3447</v>
      </c>
      <c r="D33" s="1144" t="n">
        <v>3177</v>
      </c>
      <c r="E33" s="1144" t="n">
        <v>2980</v>
      </c>
      <c r="F33" s="1144" t="n">
        <v>2795</v>
      </c>
      <c r="G33" s="1144" t="n">
        <v>2684</v>
      </c>
      <c r="H33" s="1144" t="n">
        <v>2583</v>
      </c>
      <c r="I33" s="1144" t="n">
        <v>2548</v>
      </c>
      <c r="J33" s="1145" t="n">
        <f aca="false">SUM('BEF-010109-årskull-bydel-UKE'!$BQ64:$CX64)</f>
        <v>2516</v>
      </c>
    </row>
    <row r="34" customFormat="false" ht="12.75" hidden="false" customHeight="false" outlineLevel="0" collapsed="false">
      <c r="A34" s="1143" t="s">
        <v>1671</v>
      </c>
      <c r="B34" s="1146" t="n">
        <v>36018</v>
      </c>
      <c r="C34" s="1146" t="n">
        <v>36050</v>
      </c>
      <c r="D34" s="1146" t="n">
        <v>36153</v>
      </c>
      <c r="E34" s="1146" t="n">
        <v>36779</v>
      </c>
      <c r="F34" s="1146" t="n">
        <v>37774</v>
      </c>
      <c r="G34" s="1146" t="n">
        <v>38946</v>
      </c>
      <c r="H34" s="1146" t="n">
        <v>40406</v>
      </c>
      <c r="I34" s="1146" t="n">
        <v>42129</v>
      </c>
      <c r="J34" s="1147" t="n">
        <f aca="false">SUM(J30:J33)</f>
        <v>43961</v>
      </c>
    </row>
    <row r="35" customFormat="false" ht="12.75" hidden="false" customHeight="false" outlineLevel="0" collapsed="false">
      <c r="A35" s="1143" t="s">
        <v>1672</v>
      </c>
      <c r="B35" s="1144" t="n">
        <v>1433</v>
      </c>
      <c r="C35" s="1144" t="n">
        <v>1375</v>
      </c>
      <c r="D35" s="1144" t="n">
        <v>1372</v>
      </c>
      <c r="E35" s="1144" t="n">
        <v>1465</v>
      </c>
      <c r="F35" s="1144" t="n">
        <v>1661</v>
      </c>
      <c r="G35" s="1144" t="n">
        <v>1772</v>
      </c>
      <c r="H35" s="1144" t="n">
        <v>1839</v>
      </c>
      <c r="I35" s="1144" t="n">
        <v>1945</v>
      </c>
      <c r="J35" s="1145" t="n">
        <f aca="false">SUM('BEF-010109-årskull-bydel-UKE'!$B64:$D64)</f>
        <v>2130</v>
      </c>
    </row>
    <row r="36" customFormat="false" ht="12.75" hidden="false" customHeight="false" outlineLevel="0" collapsed="false">
      <c r="A36" s="1143" t="s">
        <v>1673</v>
      </c>
      <c r="B36" s="1144" t="n">
        <v>1342</v>
      </c>
      <c r="C36" s="1144" t="n">
        <v>1326</v>
      </c>
      <c r="D36" s="1144" t="n">
        <v>1219</v>
      </c>
      <c r="E36" s="1144" t="n">
        <v>1227</v>
      </c>
      <c r="F36" s="1144" t="n">
        <v>1220</v>
      </c>
      <c r="G36" s="1144" t="n">
        <v>1274</v>
      </c>
      <c r="H36" s="1144" t="n">
        <v>1350</v>
      </c>
      <c r="I36" s="1144" t="n">
        <v>1375</v>
      </c>
      <c r="J36" s="1145" t="n">
        <f aca="false">SUM('BEF-010109-årskull-bydel-UKE'!$E64:$H64)</f>
        <v>1518</v>
      </c>
    </row>
    <row r="37" customFormat="false" ht="12.75" hidden="false" customHeight="false" outlineLevel="0" collapsed="false">
      <c r="A37" s="1143" t="s">
        <v>1674</v>
      </c>
      <c r="B37" s="1144" t="n">
        <v>776</v>
      </c>
      <c r="C37" s="1144" t="n">
        <v>713</v>
      </c>
      <c r="D37" s="1144" t="n">
        <v>720</v>
      </c>
      <c r="E37" s="1144" t="n">
        <v>722</v>
      </c>
      <c r="F37" s="1144" t="n">
        <v>760</v>
      </c>
      <c r="G37" s="1144" t="n">
        <v>750</v>
      </c>
      <c r="H37" s="1144" t="n">
        <v>695</v>
      </c>
      <c r="I37" s="1144" t="n">
        <v>733</v>
      </c>
      <c r="J37" s="1145" t="n">
        <f aca="false">SUM('BEF-010109-årskull-bydel-UKE'!$I64:$K64)</f>
        <v>738</v>
      </c>
    </row>
    <row r="38" customFormat="false" ht="12.75" hidden="false" customHeight="false" outlineLevel="0" collapsed="false">
      <c r="A38" s="1143" t="s">
        <v>1675</v>
      </c>
      <c r="B38" s="1144" t="n">
        <v>1517</v>
      </c>
      <c r="C38" s="1144" t="n">
        <v>1534</v>
      </c>
      <c r="D38" s="1144" t="n">
        <v>1556</v>
      </c>
      <c r="E38" s="1144" t="n">
        <v>1594</v>
      </c>
      <c r="F38" s="1144" t="n">
        <v>1588</v>
      </c>
      <c r="G38" s="1144" t="n">
        <v>1598</v>
      </c>
      <c r="H38" s="1144" t="n">
        <v>1660</v>
      </c>
      <c r="I38" s="1144" t="n">
        <v>1658</v>
      </c>
      <c r="J38" s="1145" t="n">
        <f aca="false">SUM('BEF-010109-årskull-bydel-UKE'!$L64:$S64)</f>
        <v>1705</v>
      </c>
    </row>
    <row r="39" customFormat="false" ht="12.75" hidden="false" customHeight="false" outlineLevel="0" collapsed="false">
      <c r="A39" s="1143" t="s">
        <v>1676</v>
      </c>
      <c r="B39" s="1144" t="n">
        <v>27186</v>
      </c>
      <c r="C39" s="1144" t="n">
        <v>27655</v>
      </c>
      <c r="D39" s="1144" t="n">
        <v>28109</v>
      </c>
      <c r="E39" s="1144" t="n">
        <v>28791</v>
      </c>
      <c r="F39" s="1144" t="n">
        <v>29750</v>
      </c>
      <c r="G39" s="1144" t="n">
        <v>30868</v>
      </c>
      <c r="H39" s="1144" t="n">
        <v>32279</v>
      </c>
      <c r="I39" s="1144" t="n">
        <v>33870</v>
      </c>
      <c r="J39" s="1145" t="n">
        <f aca="false">SUM('BEF-010109-årskull-bydel-UKE'!$T64:$BP64)</f>
        <v>35354</v>
      </c>
    </row>
    <row r="40" customFormat="false" ht="12.75" hidden="false" customHeight="false" outlineLevel="0" collapsed="false">
      <c r="A40" s="1143" t="s">
        <v>1677</v>
      </c>
      <c r="B40" s="1144" t="n">
        <v>1917</v>
      </c>
      <c r="C40" s="1144" t="n">
        <v>1696</v>
      </c>
      <c r="D40" s="1144" t="n">
        <v>1552</v>
      </c>
      <c r="E40" s="1144" t="n">
        <v>1448</v>
      </c>
      <c r="F40" s="1144" t="n">
        <v>1370</v>
      </c>
      <c r="G40" s="1144" t="n">
        <v>1320</v>
      </c>
      <c r="H40" s="1144" t="n">
        <v>1289</v>
      </c>
      <c r="I40" s="1144" t="n">
        <v>1328</v>
      </c>
      <c r="J40" s="1145" t="n">
        <f aca="false">SUM('BEF-010109-årskull-bydel-UKE'!$BQ64:$CC64)</f>
        <v>1335</v>
      </c>
    </row>
    <row r="41" customFormat="false" ht="12.75" hidden="false" customHeight="false" outlineLevel="0" collapsed="false">
      <c r="A41" s="1143" t="s">
        <v>613</v>
      </c>
      <c r="B41" s="1144" t="n">
        <v>868</v>
      </c>
      <c r="C41" s="1144" t="n">
        <v>831</v>
      </c>
      <c r="D41" s="1144" t="n">
        <v>747</v>
      </c>
      <c r="E41" s="1144" t="n">
        <v>683</v>
      </c>
      <c r="F41" s="1144" t="n">
        <v>620</v>
      </c>
      <c r="G41" s="1144" t="n">
        <v>569</v>
      </c>
      <c r="H41" s="1144" t="n">
        <v>500</v>
      </c>
      <c r="I41" s="1144" t="n">
        <v>432</v>
      </c>
      <c r="J41" s="1145" t="n">
        <f aca="false">SUM('BEF-010109-årskull-bydel-UKE'!$CD64:$CH64)</f>
        <v>421</v>
      </c>
    </row>
    <row r="42" customFormat="false" ht="12.75" hidden="false" customHeight="false" outlineLevel="0" collapsed="false">
      <c r="A42" s="1143" t="s">
        <v>614</v>
      </c>
      <c r="B42" s="1144" t="n">
        <v>625</v>
      </c>
      <c r="C42" s="1144" t="n">
        <v>593</v>
      </c>
      <c r="D42" s="1144" t="n">
        <v>558</v>
      </c>
      <c r="E42" s="1144" t="n">
        <v>522</v>
      </c>
      <c r="F42" s="1144" t="n">
        <v>475</v>
      </c>
      <c r="G42" s="1144" t="n">
        <v>486</v>
      </c>
      <c r="H42" s="1144" t="n">
        <v>483</v>
      </c>
      <c r="I42" s="1144" t="n">
        <v>467</v>
      </c>
      <c r="J42" s="1145" t="n">
        <f aca="false">SUM('BEF-010109-årskull-bydel-UKE'!$CI64:$CM64)</f>
        <v>452</v>
      </c>
    </row>
    <row r="43" customFormat="false" ht="12.75" hidden="false" customHeight="false" outlineLevel="0" collapsed="false">
      <c r="A43" s="1143" t="s">
        <v>1678</v>
      </c>
      <c r="B43" s="1144" t="n">
        <v>354</v>
      </c>
      <c r="C43" s="1144" t="n">
        <v>327</v>
      </c>
      <c r="D43" s="1144" t="n">
        <v>320</v>
      </c>
      <c r="E43" s="1144" t="n">
        <v>327</v>
      </c>
      <c r="F43" s="1144" t="n">
        <v>330</v>
      </c>
      <c r="G43" s="1144" t="n">
        <v>309</v>
      </c>
      <c r="H43" s="1144" t="n">
        <v>311</v>
      </c>
      <c r="I43" s="1144" t="n">
        <v>321</v>
      </c>
      <c r="J43" s="1145" t="n">
        <f aca="false">SUM('BEF-010109-årskull-bydel-UKE'!$CN64:$CX64)</f>
        <v>308</v>
      </c>
    </row>
    <row r="44" customFormat="false" ht="13.5" hidden="false" customHeight="false" outlineLevel="0" collapsed="false">
      <c r="A44" s="1148" t="s">
        <v>1671</v>
      </c>
      <c r="B44" s="1149" t="n">
        <v>36018</v>
      </c>
      <c r="C44" s="1149" t="n">
        <v>36050</v>
      </c>
      <c r="D44" s="1149" t="n">
        <v>36153</v>
      </c>
      <c r="E44" s="1149" t="n">
        <v>36779</v>
      </c>
      <c r="F44" s="1149" t="n">
        <v>37774</v>
      </c>
      <c r="G44" s="1149" t="n">
        <v>38946</v>
      </c>
      <c r="H44" s="1149" t="n">
        <v>40406</v>
      </c>
      <c r="I44" s="1149" t="n">
        <v>42129</v>
      </c>
      <c r="J44" s="1150" t="n">
        <f aca="false">SUM(J35:J43)</f>
        <v>43961</v>
      </c>
    </row>
    <row r="47" customFormat="false" ht="13.5" hidden="false" customHeight="false" outlineLevel="0" collapsed="false">
      <c r="A47" s="1151"/>
      <c r="B47" s="1151"/>
      <c r="C47" s="1151"/>
      <c r="D47" s="1151"/>
      <c r="E47" s="1151"/>
      <c r="F47" s="1151"/>
      <c r="G47" s="1151"/>
      <c r="H47" s="1151"/>
      <c r="I47" s="1151"/>
      <c r="J47" s="1151"/>
    </row>
    <row r="48" customFormat="false" ht="13.5" hidden="false" customHeight="false" outlineLevel="0" collapsed="false"/>
    <row r="49" customFormat="false" ht="12.75" hidden="false" customHeight="false" outlineLevel="0" collapsed="false">
      <c r="A49" s="1138" t="s">
        <v>1667</v>
      </c>
    </row>
    <row r="50" customFormat="false" ht="12.75" hidden="false" customHeight="false" outlineLevel="0" collapsed="false">
      <c r="A50" s="1138" t="s">
        <v>1668</v>
      </c>
    </row>
    <row r="52" customFormat="false" ht="13.5" hidden="false" customHeight="false" outlineLevel="0" collapsed="false">
      <c r="A52" s="1139" t="s">
        <v>1680</v>
      </c>
      <c r="B52" s="1139"/>
      <c r="C52" s="1139"/>
      <c r="D52" s="1139"/>
      <c r="E52" s="1139"/>
      <c r="F52" s="1139"/>
      <c r="G52" s="1139"/>
      <c r="H52" s="1139"/>
      <c r="I52" s="1139"/>
      <c r="J52" s="1137"/>
    </row>
    <row r="53" customFormat="false" ht="12.75" hidden="false" customHeight="false" outlineLevel="0" collapsed="false">
      <c r="A53" s="1140"/>
      <c r="B53" s="1141" t="n">
        <v>36892</v>
      </c>
      <c r="C53" s="1141" t="n">
        <v>37257</v>
      </c>
      <c r="D53" s="1141" t="n">
        <v>37622</v>
      </c>
      <c r="E53" s="1141" t="n">
        <v>37987</v>
      </c>
      <c r="F53" s="1141" t="n">
        <v>38353</v>
      </c>
      <c r="G53" s="1141" t="n">
        <v>38718</v>
      </c>
      <c r="H53" s="1141" t="n">
        <v>39083</v>
      </c>
      <c r="I53" s="1141" t="n">
        <v>39448</v>
      </c>
      <c r="J53" s="1142" t="n">
        <v>39814</v>
      </c>
    </row>
    <row r="54" customFormat="false" ht="12.75" hidden="false" customHeight="false" outlineLevel="0" collapsed="false">
      <c r="A54" s="1143" t="s">
        <v>608</v>
      </c>
      <c r="B54" s="1144" t="n">
        <v>3131</v>
      </c>
      <c r="C54" s="1144" t="n">
        <v>3229</v>
      </c>
      <c r="D54" s="1144" t="n">
        <v>3352</v>
      </c>
      <c r="E54" s="1144" t="n">
        <v>3438</v>
      </c>
      <c r="F54" s="1144" t="n">
        <v>3636</v>
      </c>
      <c r="G54" s="1144" t="n">
        <v>3867</v>
      </c>
      <c r="H54" s="1144" t="n">
        <v>4033</v>
      </c>
      <c r="I54" s="1144" t="n">
        <v>4142</v>
      </c>
      <c r="J54" s="1145" t="n">
        <f aca="false">SUM('BEF-010109-årskull-bydel-UKE'!$B65:$S65)</f>
        <v>4451</v>
      </c>
    </row>
    <row r="55" customFormat="false" ht="12.75" hidden="false" customHeight="false" outlineLevel="0" collapsed="false">
      <c r="A55" s="1143" t="s">
        <v>609</v>
      </c>
      <c r="B55" s="1144" t="n">
        <v>17101</v>
      </c>
      <c r="C55" s="1144" t="n">
        <v>17657</v>
      </c>
      <c r="D55" s="1144" t="n">
        <v>18198</v>
      </c>
      <c r="E55" s="1144" t="n">
        <v>18400</v>
      </c>
      <c r="F55" s="1144" t="n">
        <v>19123</v>
      </c>
      <c r="G55" s="1144" t="n">
        <v>19762</v>
      </c>
      <c r="H55" s="1144" t="n">
        <v>20656</v>
      </c>
      <c r="I55" s="1144" t="n">
        <v>21562</v>
      </c>
      <c r="J55" s="1145" t="n">
        <f aca="false">SUM('BEF-010109-årskull-bydel-UKE'!$T65:$AY65)</f>
        <v>22459</v>
      </c>
    </row>
    <row r="56" customFormat="false" ht="12.75" hidden="false" customHeight="false" outlineLevel="0" collapsed="false">
      <c r="A56" s="1143" t="s">
        <v>610</v>
      </c>
      <c r="B56" s="1144" t="n">
        <v>3793</v>
      </c>
      <c r="C56" s="1144" t="n">
        <v>3845</v>
      </c>
      <c r="D56" s="1144" t="n">
        <v>3956</v>
      </c>
      <c r="E56" s="1144" t="n">
        <v>3986</v>
      </c>
      <c r="F56" s="1144" t="n">
        <v>4034</v>
      </c>
      <c r="G56" s="1144" t="n">
        <v>4105</v>
      </c>
      <c r="H56" s="1144" t="n">
        <v>4188</v>
      </c>
      <c r="I56" s="1144" t="n">
        <v>4266</v>
      </c>
      <c r="J56" s="1145" t="n">
        <f aca="false">SUM('BEF-010109-årskull-bydel-UKE'!$AZ65:$BP65)</f>
        <v>4365</v>
      </c>
    </row>
    <row r="57" customFormat="false" ht="12.75" hidden="false" customHeight="false" outlineLevel="0" collapsed="false">
      <c r="A57" s="1143" t="s">
        <v>1670</v>
      </c>
      <c r="B57" s="1144" t="n">
        <v>3617</v>
      </c>
      <c r="C57" s="1144" t="n">
        <v>3398</v>
      </c>
      <c r="D57" s="1144" t="n">
        <v>3230</v>
      </c>
      <c r="E57" s="1144" t="n">
        <v>2992</v>
      </c>
      <c r="F57" s="1144" t="n">
        <v>2861</v>
      </c>
      <c r="G57" s="1144" t="n">
        <v>2680</v>
      </c>
      <c r="H57" s="1144" t="n">
        <v>2551</v>
      </c>
      <c r="I57" s="1144" t="n">
        <v>2424</v>
      </c>
      <c r="J57" s="1145" t="n">
        <f aca="false">SUM('BEF-010109-årskull-bydel-UKE'!$BQ65:$CX65)</f>
        <v>2356</v>
      </c>
    </row>
    <row r="58" customFormat="false" ht="12.75" hidden="false" customHeight="false" outlineLevel="0" collapsed="false">
      <c r="A58" s="1143" t="s">
        <v>1671</v>
      </c>
      <c r="B58" s="1146" t="n">
        <v>27642</v>
      </c>
      <c r="C58" s="1146" t="n">
        <v>28129</v>
      </c>
      <c r="D58" s="1146" t="n">
        <v>28736</v>
      </c>
      <c r="E58" s="1146" t="n">
        <v>28816</v>
      </c>
      <c r="F58" s="1146" t="n">
        <v>29654</v>
      </c>
      <c r="G58" s="1146" t="n">
        <v>30414</v>
      </c>
      <c r="H58" s="1146" t="n">
        <v>31428</v>
      </c>
      <c r="I58" s="1146" t="n">
        <v>32394</v>
      </c>
      <c r="J58" s="1147" t="n">
        <f aca="false">SUM(J54:J57)</f>
        <v>33631</v>
      </c>
    </row>
    <row r="59" customFormat="false" ht="12.75" hidden="false" customHeight="false" outlineLevel="0" collapsed="false">
      <c r="A59" s="1143" t="s">
        <v>1672</v>
      </c>
      <c r="B59" s="1144" t="n">
        <v>1017</v>
      </c>
      <c r="C59" s="1144" t="n">
        <v>1085</v>
      </c>
      <c r="D59" s="1144" t="n">
        <v>1147</v>
      </c>
      <c r="E59" s="1144" t="n">
        <v>1235</v>
      </c>
      <c r="F59" s="1144" t="n">
        <v>1362</v>
      </c>
      <c r="G59" s="1144" t="n">
        <v>1514</v>
      </c>
      <c r="H59" s="1144" t="n">
        <v>1571</v>
      </c>
      <c r="I59" s="1144" t="n">
        <v>1650</v>
      </c>
      <c r="J59" s="1145" t="n">
        <f aca="false">SUM('BEF-010109-årskull-bydel-UKE'!$B65:$D65)</f>
        <v>1772</v>
      </c>
    </row>
    <row r="60" customFormat="false" ht="12.75" hidden="false" customHeight="false" outlineLevel="0" collapsed="false">
      <c r="A60" s="1143" t="s">
        <v>1673</v>
      </c>
      <c r="B60" s="1144" t="n">
        <v>755</v>
      </c>
      <c r="C60" s="1144" t="n">
        <v>764</v>
      </c>
      <c r="D60" s="1144" t="n">
        <v>775</v>
      </c>
      <c r="E60" s="1144" t="n">
        <v>816</v>
      </c>
      <c r="F60" s="1144" t="n">
        <v>867</v>
      </c>
      <c r="G60" s="1144" t="n">
        <v>888</v>
      </c>
      <c r="H60" s="1144" t="n">
        <v>962</v>
      </c>
      <c r="I60" s="1144" t="n">
        <v>998</v>
      </c>
      <c r="J60" s="1145" t="n">
        <f aca="false">SUM('BEF-010109-årskull-bydel-UKE'!$E65:$H65)</f>
        <v>1114</v>
      </c>
    </row>
    <row r="61" customFormat="false" ht="12.75" hidden="false" customHeight="false" outlineLevel="0" collapsed="false">
      <c r="A61" s="1143" t="s">
        <v>1674</v>
      </c>
      <c r="B61" s="1144" t="n">
        <v>468</v>
      </c>
      <c r="C61" s="1144" t="n">
        <v>467</v>
      </c>
      <c r="D61" s="1144" t="n">
        <v>449</v>
      </c>
      <c r="E61" s="1144" t="n">
        <v>431</v>
      </c>
      <c r="F61" s="1144" t="n">
        <v>434</v>
      </c>
      <c r="G61" s="1144" t="n">
        <v>447</v>
      </c>
      <c r="H61" s="1144" t="n">
        <v>480</v>
      </c>
      <c r="I61" s="1144" t="n">
        <v>476</v>
      </c>
      <c r="J61" s="1145" t="n">
        <f aca="false">SUM('BEF-010109-årskull-bydel-UKE'!$I65:$K65)</f>
        <v>479</v>
      </c>
    </row>
    <row r="62" customFormat="false" ht="12.75" hidden="false" customHeight="false" outlineLevel="0" collapsed="false">
      <c r="A62" s="1143" t="s">
        <v>1675</v>
      </c>
      <c r="B62" s="1144" t="n">
        <v>891</v>
      </c>
      <c r="C62" s="1144" t="n">
        <v>913</v>
      </c>
      <c r="D62" s="1144" t="n">
        <v>981</v>
      </c>
      <c r="E62" s="1144" t="n">
        <v>956</v>
      </c>
      <c r="F62" s="1144" t="n">
        <v>973</v>
      </c>
      <c r="G62" s="1144" t="n">
        <v>1018</v>
      </c>
      <c r="H62" s="1144" t="n">
        <v>1020</v>
      </c>
      <c r="I62" s="1144" t="n">
        <v>1018</v>
      </c>
      <c r="J62" s="1145" t="n">
        <f aca="false">SUM('BEF-010109-årskull-bydel-UKE'!$L65:$S65)</f>
        <v>1086</v>
      </c>
    </row>
    <row r="63" customFormat="false" ht="12.75" hidden="false" customHeight="false" outlineLevel="0" collapsed="false">
      <c r="A63" s="1143" t="s">
        <v>1676</v>
      </c>
      <c r="B63" s="1144" t="n">
        <v>20894</v>
      </c>
      <c r="C63" s="1144" t="n">
        <v>21502</v>
      </c>
      <c r="D63" s="1144" t="n">
        <v>22154</v>
      </c>
      <c r="E63" s="1144" t="n">
        <v>22386</v>
      </c>
      <c r="F63" s="1144" t="n">
        <v>23157</v>
      </c>
      <c r="G63" s="1144" t="n">
        <v>23867</v>
      </c>
      <c r="H63" s="1144" t="n">
        <v>24844</v>
      </c>
      <c r="I63" s="1144" t="n">
        <v>25828</v>
      </c>
      <c r="J63" s="1145" t="n">
        <f aca="false">SUM('BEF-010109-årskull-bydel-UKE'!$T65:$BP65)</f>
        <v>26824</v>
      </c>
    </row>
    <row r="64" customFormat="false" ht="12.75" hidden="false" customHeight="false" outlineLevel="0" collapsed="false">
      <c r="A64" s="1143" t="s">
        <v>1677</v>
      </c>
      <c r="B64" s="1144" t="n">
        <v>2013</v>
      </c>
      <c r="C64" s="1144" t="n">
        <v>1846</v>
      </c>
      <c r="D64" s="1144" t="n">
        <v>1702</v>
      </c>
      <c r="E64" s="1144" t="n">
        <v>1550</v>
      </c>
      <c r="F64" s="1144" t="n">
        <v>1492</v>
      </c>
      <c r="G64" s="1144" t="n">
        <v>1387</v>
      </c>
      <c r="H64" s="1144" t="n">
        <v>1356</v>
      </c>
      <c r="I64" s="1144" t="n">
        <v>1335</v>
      </c>
      <c r="J64" s="1145" t="n">
        <f aca="false">SUM('BEF-010109-årskull-bydel-UKE'!$BQ65:$CC65)</f>
        <v>1313</v>
      </c>
    </row>
    <row r="65" customFormat="false" ht="12.75" hidden="false" customHeight="false" outlineLevel="0" collapsed="false">
      <c r="A65" s="1143" t="s">
        <v>613</v>
      </c>
      <c r="B65" s="1144" t="n">
        <v>802</v>
      </c>
      <c r="C65" s="1144" t="n">
        <v>761</v>
      </c>
      <c r="D65" s="1144" t="n">
        <v>725</v>
      </c>
      <c r="E65" s="1144" t="n">
        <v>677</v>
      </c>
      <c r="F65" s="1144" t="n">
        <v>611</v>
      </c>
      <c r="G65" s="1144" t="n">
        <v>578</v>
      </c>
      <c r="H65" s="1144" t="n">
        <v>511</v>
      </c>
      <c r="I65" s="1144" t="n">
        <v>440</v>
      </c>
      <c r="J65" s="1145" t="n">
        <f aca="false">SUM('BEF-010109-årskull-bydel-UKE'!$CD65:$CH65)</f>
        <v>409</v>
      </c>
    </row>
    <row r="66" customFormat="false" ht="12.75" hidden="false" customHeight="false" outlineLevel="0" collapsed="false">
      <c r="A66" s="1143" t="s">
        <v>614</v>
      </c>
      <c r="B66" s="1144" t="n">
        <v>550</v>
      </c>
      <c r="C66" s="1144" t="n">
        <v>540</v>
      </c>
      <c r="D66" s="1144" t="n">
        <v>514</v>
      </c>
      <c r="E66" s="1144" t="n">
        <v>486</v>
      </c>
      <c r="F66" s="1144" t="n">
        <v>462</v>
      </c>
      <c r="G66" s="1144" t="n">
        <v>435</v>
      </c>
      <c r="H66" s="1144" t="n">
        <v>419</v>
      </c>
      <c r="I66" s="1144" t="n">
        <v>401</v>
      </c>
      <c r="J66" s="1145" t="n">
        <f aca="false">SUM('BEF-010109-årskull-bydel-UKE'!$CI65:$CM65)</f>
        <v>379</v>
      </c>
    </row>
    <row r="67" customFormat="false" ht="12.75" hidden="false" customHeight="false" outlineLevel="0" collapsed="false">
      <c r="A67" s="1143" t="s">
        <v>1678</v>
      </c>
      <c r="B67" s="1144" t="n">
        <v>252</v>
      </c>
      <c r="C67" s="1144" t="n">
        <v>251</v>
      </c>
      <c r="D67" s="1144" t="n">
        <v>289</v>
      </c>
      <c r="E67" s="1144" t="n">
        <v>279</v>
      </c>
      <c r="F67" s="1144" t="n">
        <v>296</v>
      </c>
      <c r="G67" s="1144" t="n">
        <v>280</v>
      </c>
      <c r="H67" s="1144" t="n">
        <v>265</v>
      </c>
      <c r="I67" s="1144" t="n">
        <v>248</v>
      </c>
      <c r="J67" s="1145" t="n">
        <f aca="false">SUM('BEF-010109-årskull-bydel-UKE'!$CN65:$CX65)</f>
        <v>255</v>
      </c>
    </row>
    <row r="68" customFormat="false" ht="13.5" hidden="false" customHeight="false" outlineLevel="0" collapsed="false">
      <c r="A68" s="1148" t="s">
        <v>1671</v>
      </c>
      <c r="B68" s="1149" t="n">
        <v>27642</v>
      </c>
      <c r="C68" s="1149" t="n">
        <v>28129</v>
      </c>
      <c r="D68" s="1149" t="n">
        <v>28736</v>
      </c>
      <c r="E68" s="1149" t="n">
        <v>28816</v>
      </c>
      <c r="F68" s="1149" t="n">
        <v>29654</v>
      </c>
      <c r="G68" s="1149" t="n">
        <v>30414</v>
      </c>
      <c r="H68" s="1149" t="n">
        <v>31428</v>
      </c>
      <c r="I68" s="1149" t="n">
        <v>32394</v>
      </c>
      <c r="J68" s="1150" t="n">
        <f aca="false">SUM(J59:J67)</f>
        <v>33631</v>
      </c>
    </row>
    <row r="71" customFormat="false" ht="13.5" hidden="false" customHeight="false" outlineLevel="0" collapsed="false">
      <c r="A71" s="1151"/>
      <c r="B71" s="1151"/>
      <c r="C71" s="1151"/>
      <c r="D71" s="1151"/>
      <c r="E71" s="1151"/>
      <c r="F71" s="1151"/>
      <c r="G71" s="1151"/>
      <c r="H71" s="1151"/>
      <c r="I71" s="1151"/>
      <c r="J71" s="1151"/>
    </row>
    <row r="72" customFormat="false" ht="13.5" hidden="false" customHeight="false" outlineLevel="0" collapsed="false"/>
    <row r="73" customFormat="false" ht="12.75" hidden="false" customHeight="false" outlineLevel="0" collapsed="false">
      <c r="A73" s="1138" t="s">
        <v>1667</v>
      </c>
    </row>
    <row r="74" customFormat="false" ht="12.75" hidden="false" customHeight="false" outlineLevel="0" collapsed="false">
      <c r="A74" s="1138" t="s">
        <v>1668</v>
      </c>
    </row>
    <row r="76" customFormat="false" ht="13.5" hidden="false" customHeight="false" outlineLevel="0" collapsed="false">
      <c r="A76" s="1139" t="s">
        <v>1681</v>
      </c>
      <c r="B76" s="1139"/>
      <c r="C76" s="1139"/>
      <c r="D76" s="1139"/>
      <c r="E76" s="1139"/>
      <c r="F76" s="1139"/>
      <c r="G76" s="1139"/>
      <c r="H76" s="1139"/>
      <c r="I76" s="1139"/>
      <c r="J76" s="1137"/>
    </row>
    <row r="77" customFormat="false" ht="12.75" hidden="false" customHeight="false" outlineLevel="0" collapsed="false">
      <c r="A77" s="1140"/>
      <c r="B77" s="1141" t="n">
        <v>36892</v>
      </c>
      <c r="C77" s="1141" t="n">
        <v>37257</v>
      </c>
      <c r="D77" s="1141" t="n">
        <v>37622</v>
      </c>
      <c r="E77" s="1141" t="n">
        <v>37987</v>
      </c>
      <c r="F77" s="1141" t="n">
        <v>38353</v>
      </c>
      <c r="G77" s="1141" t="n">
        <v>38718</v>
      </c>
      <c r="H77" s="1141" t="n">
        <v>39083</v>
      </c>
      <c r="I77" s="1141" t="n">
        <v>39448</v>
      </c>
      <c r="J77" s="1142" t="n">
        <v>39814</v>
      </c>
    </row>
    <row r="78" customFormat="false" ht="12.75" hidden="false" customHeight="false" outlineLevel="0" collapsed="false">
      <c r="A78" s="1143" t="s">
        <v>608</v>
      </c>
      <c r="B78" s="1144" t="n">
        <v>2721</v>
      </c>
      <c r="C78" s="1144" t="n">
        <v>2677</v>
      </c>
      <c r="D78" s="1144" t="n">
        <v>2786</v>
      </c>
      <c r="E78" s="1144" t="n">
        <v>2880</v>
      </c>
      <c r="F78" s="1144" t="n">
        <v>3022</v>
      </c>
      <c r="G78" s="1144" t="n">
        <v>3197</v>
      </c>
      <c r="H78" s="1144" t="n">
        <v>3264</v>
      </c>
      <c r="I78" s="1144" t="n">
        <v>3358</v>
      </c>
      <c r="J78" s="1145" t="n">
        <f aca="false">SUM('BEF-010109-årskull-bydel-UKE'!$B66:$S66)</f>
        <v>3618</v>
      </c>
    </row>
    <row r="79" customFormat="false" ht="12.75" hidden="false" customHeight="false" outlineLevel="0" collapsed="false">
      <c r="A79" s="1143" t="s">
        <v>609</v>
      </c>
      <c r="B79" s="1144" t="n">
        <v>17260</v>
      </c>
      <c r="C79" s="1144" t="n">
        <v>17831</v>
      </c>
      <c r="D79" s="1144" t="n">
        <v>18009</v>
      </c>
      <c r="E79" s="1144" t="n">
        <v>18145</v>
      </c>
      <c r="F79" s="1144" t="n">
        <v>18961</v>
      </c>
      <c r="G79" s="1144" t="n">
        <v>19534</v>
      </c>
      <c r="H79" s="1144" t="n">
        <v>20331</v>
      </c>
      <c r="I79" s="1144" t="n">
        <v>21401</v>
      </c>
      <c r="J79" s="1145" t="n">
        <f aca="false">SUM('BEF-010109-årskull-bydel-UKE'!$T66:$AY66)</f>
        <v>22446</v>
      </c>
    </row>
    <row r="80" customFormat="false" ht="12.75" hidden="false" customHeight="false" outlineLevel="0" collapsed="false">
      <c r="A80" s="1143" t="s">
        <v>610</v>
      </c>
      <c r="B80" s="1144" t="n">
        <v>3355</v>
      </c>
      <c r="C80" s="1144" t="n">
        <v>3421</v>
      </c>
      <c r="D80" s="1144" t="n">
        <v>3569</v>
      </c>
      <c r="E80" s="1144" t="n">
        <v>3726</v>
      </c>
      <c r="F80" s="1144" t="n">
        <v>3783</v>
      </c>
      <c r="G80" s="1144" t="n">
        <v>3835</v>
      </c>
      <c r="H80" s="1144" t="n">
        <v>3924</v>
      </c>
      <c r="I80" s="1144" t="n">
        <v>4029</v>
      </c>
      <c r="J80" s="1145" t="n">
        <f aca="false">SUM('BEF-010109-årskull-bydel-UKE'!$AZ66:$BP66)</f>
        <v>4179</v>
      </c>
    </row>
    <row r="81" customFormat="false" ht="12.75" hidden="false" customHeight="false" outlineLevel="0" collapsed="false">
      <c r="A81" s="1143" t="s">
        <v>1670</v>
      </c>
      <c r="B81" s="1144" t="n">
        <v>2956</v>
      </c>
      <c r="C81" s="1144" t="n">
        <v>2768</v>
      </c>
      <c r="D81" s="1144" t="n">
        <v>2596</v>
      </c>
      <c r="E81" s="1144" t="n">
        <v>2472</v>
      </c>
      <c r="F81" s="1144" t="n">
        <v>2391</v>
      </c>
      <c r="G81" s="1144" t="n">
        <v>2324</v>
      </c>
      <c r="H81" s="1144" t="n">
        <v>2206</v>
      </c>
      <c r="I81" s="1144" t="n">
        <v>2217</v>
      </c>
      <c r="J81" s="1145" t="n">
        <f aca="false">SUM('BEF-010109-årskull-bydel-UKE'!$BQ66:$CX66)</f>
        <v>2212</v>
      </c>
    </row>
    <row r="82" customFormat="false" ht="12.75" hidden="false" customHeight="false" outlineLevel="0" collapsed="false">
      <c r="A82" s="1143" t="s">
        <v>1671</v>
      </c>
      <c r="B82" s="1146" t="n">
        <v>26292</v>
      </c>
      <c r="C82" s="1146" t="n">
        <v>26697</v>
      </c>
      <c r="D82" s="1146" t="n">
        <v>26960</v>
      </c>
      <c r="E82" s="1146" t="n">
        <v>27223</v>
      </c>
      <c r="F82" s="1146" t="n">
        <v>28157</v>
      </c>
      <c r="G82" s="1146" t="n">
        <v>28890</v>
      </c>
      <c r="H82" s="1146" t="n">
        <v>29725</v>
      </c>
      <c r="I82" s="1146" t="n">
        <v>31005</v>
      </c>
      <c r="J82" s="1147" t="n">
        <f aca="false">SUM(J78:J81)</f>
        <v>32455</v>
      </c>
    </row>
    <row r="83" customFormat="false" ht="12.75" hidden="false" customHeight="false" outlineLevel="0" collapsed="false">
      <c r="A83" s="1143" t="s">
        <v>1672</v>
      </c>
      <c r="B83" s="1144" t="n">
        <v>990</v>
      </c>
      <c r="C83" s="1144" t="n">
        <v>937</v>
      </c>
      <c r="D83" s="1144" t="n">
        <v>967</v>
      </c>
      <c r="E83" s="1144" t="n">
        <v>1027</v>
      </c>
      <c r="F83" s="1144" t="n">
        <v>1118</v>
      </c>
      <c r="G83" s="1144" t="n">
        <v>1215</v>
      </c>
      <c r="H83" s="1144" t="n">
        <v>1200</v>
      </c>
      <c r="I83" s="1144" t="n">
        <v>1200</v>
      </c>
      <c r="J83" s="1145" t="n">
        <f aca="false">SUM('BEF-010109-årskull-bydel-UKE'!$B66:$D66)</f>
        <v>1294</v>
      </c>
    </row>
    <row r="84" customFormat="false" ht="12.75" hidden="false" customHeight="false" outlineLevel="0" collapsed="false">
      <c r="A84" s="1143" t="s">
        <v>1673</v>
      </c>
      <c r="B84" s="1144" t="n">
        <v>668</v>
      </c>
      <c r="C84" s="1144" t="n">
        <v>685</v>
      </c>
      <c r="D84" s="1144" t="n">
        <v>703</v>
      </c>
      <c r="E84" s="1144" t="n">
        <v>691</v>
      </c>
      <c r="F84" s="1144" t="n">
        <v>716</v>
      </c>
      <c r="G84" s="1144" t="n">
        <v>713</v>
      </c>
      <c r="H84" s="1144" t="n">
        <v>738</v>
      </c>
      <c r="I84" s="1144" t="n">
        <v>779</v>
      </c>
      <c r="J84" s="1145" t="n">
        <f aca="false">SUM('BEF-010109-årskull-bydel-UKE'!$E66:$H66)</f>
        <v>875</v>
      </c>
    </row>
    <row r="85" customFormat="false" ht="12.75" hidden="false" customHeight="false" outlineLevel="0" collapsed="false">
      <c r="A85" s="1143" t="s">
        <v>1674</v>
      </c>
      <c r="B85" s="1144" t="n">
        <v>360</v>
      </c>
      <c r="C85" s="1144" t="n">
        <v>351</v>
      </c>
      <c r="D85" s="1144" t="n">
        <v>366</v>
      </c>
      <c r="E85" s="1144" t="n">
        <v>391</v>
      </c>
      <c r="F85" s="1144" t="n">
        <v>407</v>
      </c>
      <c r="G85" s="1144" t="n">
        <v>411</v>
      </c>
      <c r="H85" s="1144" t="n">
        <v>424</v>
      </c>
      <c r="I85" s="1144" t="n">
        <v>444</v>
      </c>
      <c r="J85" s="1145" t="n">
        <f aca="false">SUM('BEF-010109-årskull-bydel-UKE'!$I66:$K66)</f>
        <v>440</v>
      </c>
    </row>
    <row r="86" customFormat="false" ht="12.75" hidden="false" customHeight="false" outlineLevel="0" collapsed="false">
      <c r="A86" s="1143" t="s">
        <v>1675</v>
      </c>
      <c r="B86" s="1144" t="n">
        <v>703</v>
      </c>
      <c r="C86" s="1144" t="n">
        <v>704</v>
      </c>
      <c r="D86" s="1144" t="n">
        <v>750</v>
      </c>
      <c r="E86" s="1144" t="n">
        <v>771</v>
      </c>
      <c r="F86" s="1144" t="n">
        <v>781</v>
      </c>
      <c r="G86" s="1144" t="n">
        <v>858</v>
      </c>
      <c r="H86" s="1144" t="n">
        <v>902</v>
      </c>
      <c r="I86" s="1144" t="n">
        <v>935</v>
      </c>
      <c r="J86" s="1145" t="n">
        <f aca="false">SUM('BEF-010109-årskull-bydel-UKE'!$L66:$S66)</f>
        <v>1009</v>
      </c>
    </row>
    <row r="87" customFormat="false" ht="12.75" hidden="false" customHeight="false" outlineLevel="0" collapsed="false">
      <c r="A87" s="1143" t="s">
        <v>1676</v>
      </c>
      <c r="B87" s="1144" t="n">
        <v>20615</v>
      </c>
      <c r="C87" s="1144" t="n">
        <v>21252</v>
      </c>
      <c r="D87" s="1144" t="n">
        <v>21578</v>
      </c>
      <c r="E87" s="1144" t="n">
        <v>21871</v>
      </c>
      <c r="F87" s="1144" t="n">
        <v>22744</v>
      </c>
      <c r="G87" s="1144" t="n">
        <v>23369</v>
      </c>
      <c r="H87" s="1144" t="n">
        <v>24255</v>
      </c>
      <c r="I87" s="1144" t="n">
        <v>25430</v>
      </c>
      <c r="J87" s="1145" t="n">
        <f aca="false">SUM('BEF-010109-årskull-bydel-UKE'!$T66:$BP66)</f>
        <v>26625</v>
      </c>
    </row>
    <row r="88" customFormat="false" ht="12.75" hidden="false" customHeight="false" outlineLevel="0" collapsed="false">
      <c r="A88" s="1143" t="s">
        <v>1677</v>
      </c>
      <c r="B88" s="1144" t="n">
        <v>1531</v>
      </c>
      <c r="C88" s="1144" t="n">
        <v>1413</v>
      </c>
      <c r="D88" s="1144" t="n">
        <v>1317</v>
      </c>
      <c r="E88" s="1144" t="n">
        <v>1254</v>
      </c>
      <c r="F88" s="1144" t="n">
        <v>1204</v>
      </c>
      <c r="G88" s="1144" t="n">
        <v>1194</v>
      </c>
      <c r="H88" s="1144" t="n">
        <v>1196</v>
      </c>
      <c r="I88" s="1144" t="n">
        <v>1258</v>
      </c>
      <c r="J88" s="1145" t="n">
        <f aca="false">SUM('BEF-010109-årskull-bydel-UKE'!$BQ66:$CC66)</f>
        <v>1269</v>
      </c>
    </row>
    <row r="89" customFormat="false" ht="12.75" hidden="false" customHeight="false" outlineLevel="0" collapsed="false">
      <c r="A89" s="1143" t="s">
        <v>613</v>
      </c>
      <c r="B89" s="1144" t="n">
        <v>625</v>
      </c>
      <c r="C89" s="1144" t="n">
        <v>587</v>
      </c>
      <c r="D89" s="1144" t="n">
        <v>552</v>
      </c>
      <c r="E89" s="1144" t="n">
        <v>550</v>
      </c>
      <c r="F89" s="1144" t="n">
        <v>537</v>
      </c>
      <c r="G89" s="1144" t="n">
        <v>497</v>
      </c>
      <c r="H89" s="1144" t="n">
        <v>441</v>
      </c>
      <c r="I89" s="1144" t="n">
        <v>390</v>
      </c>
      <c r="J89" s="1145" t="n">
        <f aca="false">SUM('BEF-010109-årskull-bydel-UKE'!$CD66:$CH66)</f>
        <v>340</v>
      </c>
    </row>
    <row r="90" customFormat="false" ht="12.75" hidden="false" customHeight="false" outlineLevel="0" collapsed="false">
      <c r="A90" s="1143" t="s">
        <v>614</v>
      </c>
      <c r="B90" s="1144" t="n">
        <v>464</v>
      </c>
      <c r="C90" s="1144" t="n">
        <v>426</v>
      </c>
      <c r="D90" s="1144" t="n">
        <v>405</v>
      </c>
      <c r="E90" s="1144" t="n">
        <v>357</v>
      </c>
      <c r="F90" s="1144" t="n">
        <v>360</v>
      </c>
      <c r="G90" s="1144" t="n">
        <v>369</v>
      </c>
      <c r="H90" s="1144" t="n">
        <v>335</v>
      </c>
      <c r="I90" s="1144" t="n">
        <v>336</v>
      </c>
      <c r="J90" s="1145" t="n">
        <f aca="false">SUM('BEF-010109-årskull-bydel-UKE'!$CI66:$CM66)</f>
        <v>365</v>
      </c>
    </row>
    <row r="91" customFormat="false" ht="12.75" hidden="false" customHeight="false" outlineLevel="0" collapsed="false">
      <c r="A91" s="1143" t="s">
        <v>1678</v>
      </c>
      <c r="B91" s="1144" t="n">
        <v>336</v>
      </c>
      <c r="C91" s="1144" t="n">
        <v>342</v>
      </c>
      <c r="D91" s="1144" t="n">
        <v>322</v>
      </c>
      <c r="E91" s="1144" t="n">
        <v>311</v>
      </c>
      <c r="F91" s="1144" t="n">
        <v>290</v>
      </c>
      <c r="G91" s="1144" t="n">
        <v>264</v>
      </c>
      <c r="H91" s="1144" t="n">
        <v>234</v>
      </c>
      <c r="I91" s="1144" t="n">
        <v>233</v>
      </c>
      <c r="J91" s="1145" t="n">
        <f aca="false">SUM('BEF-010109-årskull-bydel-UKE'!$CN66:$CX66)</f>
        <v>238</v>
      </c>
    </row>
    <row r="92" customFormat="false" ht="13.5" hidden="false" customHeight="false" outlineLevel="0" collapsed="false">
      <c r="A92" s="1148" t="s">
        <v>1671</v>
      </c>
      <c r="B92" s="1149" t="n">
        <v>26292</v>
      </c>
      <c r="C92" s="1149" t="n">
        <v>26697</v>
      </c>
      <c r="D92" s="1149" t="n">
        <v>26960</v>
      </c>
      <c r="E92" s="1149" t="n">
        <v>27223</v>
      </c>
      <c r="F92" s="1149" t="n">
        <v>28157</v>
      </c>
      <c r="G92" s="1149" t="n">
        <v>28890</v>
      </c>
      <c r="H92" s="1149" t="n">
        <v>29725</v>
      </c>
      <c r="I92" s="1149" t="n">
        <v>31005</v>
      </c>
      <c r="J92" s="1150" t="n">
        <f aca="false">SUM(J83:J91)</f>
        <v>32455</v>
      </c>
    </row>
    <row r="95" customFormat="false" ht="13.5" hidden="false" customHeight="false" outlineLevel="0" collapsed="false">
      <c r="A95" s="1151"/>
      <c r="B95" s="1151"/>
      <c r="C95" s="1151"/>
      <c r="D95" s="1151"/>
      <c r="E95" s="1151"/>
      <c r="F95" s="1151"/>
      <c r="G95" s="1151"/>
      <c r="H95" s="1151"/>
      <c r="I95" s="1151"/>
      <c r="J95" s="1151"/>
    </row>
    <row r="96" customFormat="false" ht="13.5" hidden="false" customHeight="false" outlineLevel="0" collapsed="false"/>
    <row r="97" customFormat="false" ht="12.75" hidden="false" customHeight="false" outlineLevel="0" collapsed="false">
      <c r="A97" s="1138" t="s">
        <v>1667</v>
      </c>
    </row>
    <row r="98" customFormat="false" ht="12.75" hidden="false" customHeight="false" outlineLevel="0" collapsed="false">
      <c r="A98" s="1138" t="s">
        <v>1668</v>
      </c>
    </row>
    <row r="100" customFormat="false" ht="13.5" hidden="false" customHeight="false" outlineLevel="0" collapsed="false">
      <c r="A100" s="1139" t="s">
        <v>1682</v>
      </c>
      <c r="B100" s="1139"/>
      <c r="C100" s="1139"/>
      <c r="D100" s="1139"/>
      <c r="E100" s="1139"/>
      <c r="F100" s="1139"/>
      <c r="G100" s="1139"/>
      <c r="H100" s="1139"/>
      <c r="I100" s="1139"/>
      <c r="J100" s="1137"/>
    </row>
    <row r="101" customFormat="false" ht="12.75" hidden="false" customHeight="false" outlineLevel="0" collapsed="false">
      <c r="A101" s="1140"/>
      <c r="B101" s="1141" t="n">
        <v>36892</v>
      </c>
      <c r="C101" s="1141" t="n">
        <v>37257</v>
      </c>
      <c r="D101" s="1141" t="n">
        <v>37622</v>
      </c>
      <c r="E101" s="1141" t="n">
        <v>37987</v>
      </c>
      <c r="F101" s="1141" t="n">
        <v>38353</v>
      </c>
      <c r="G101" s="1141" t="n">
        <v>38718</v>
      </c>
      <c r="H101" s="1141" t="n">
        <v>39083</v>
      </c>
      <c r="I101" s="1141" t="n">
        <v>39448</v>
      </c>
      <c r="J101" s="1142" t="n">
        <v>39814</v>
      </c>
    </row>
    <row r="102" customFormat="false" ht="12.75" hidden="false" customHeight="false" outlineLevel="0" collapsed="false">
      <c r="A102" s="1143" t="s">
        <v>608</v>
      </c>
      <c r="B102" s="1144" t="n">
        <v>4571</v>
      </c>
      <c r="C102" s="1144" t="n">
        <v>4655</v>
      </c>
      <c r="D102" s="1144" t="n">
        <v>4684</v>
      </c>
      <c r="E102" s="1144" t="n">
        <v>4741</v>
      </c>
      <c r="F102" s="1144" t="n">
        <v>4859</v>
      </c>
      <c r="G102" s="1144" t="n">
        <v>4994</v>
      </c>
      <c r="H102" s="1144" t="n">
        <v>5086</v>
      </c>
      <c r="I102" s="1144" t="n">
        <v>5239</v>
      </c>
      <c r="J102" s="1145" t="n">
        <f aca="false">SUM('BEF-010109-årskull-bydel-UKE'!$B67:$S67)</f>
        <v>5404</v>
      </c>
    </row>
    <row r="103" customFormat="false" ht="12.75" hidden="false" customHeight="false" outlineLevel="0" collapsed="false">
      <c r="A103" s="1143" t="s">
        <v>609</v>
      </c>
      <c r="B103" s="1144" t="n">
        <v>25809</v>
      </c>
      <c r="C103" s="1144" t="n">
        <v>26212</v>
      </c>
      <c r="D103" s="1144" t="n">
        <v>26338</v>
      </c>
      <c r="E103" s="1144" t="n">
        <v>26228</v>
      </c>
      <c r="F103" s="1144" t="n">
        <v>26656</v>
      </c>
      <c r="G103" s="1144" t="n">
        <v>26886</v>
      </c>
      <c r="H103" s="1144" t="n">
        <v>27358</v>
      </c>
      <c r="I103" s="1144" t="n">
        <v>27934</v>
      </c>
      <c r="J103" s="1145" t="n">
        <f aca="false">SUM('BEF-010109-årskull-bydel-UKE'!$T67:$AY67)</f>
        <v>29077</v>
      </c>
    </row>
    <row r="104" customFormat="false" ht="12.75" hidden="false" customHeight="false" outlineLevel="0" collapsed="false">
      <c r="A104" s="1143" t="s">
        <v>610</v>
      </c>
      <c r="B104" s="1144" t="n">
        <v>8031</v>
      </c>
      <c r="C104" s="1144" t="n">
        <v>8206</v>
      </c>
      <c r="D104" s="1144" t="n">
        <v>8389</v>
      </c>
      <c r="E104" s="1144" t="n">
        <v>8530</v>
      </c>
      <c r="F104" s="1144" t="n">
        <v>8646</v>
      </c>
      <c r="G104" s="1144" t="n">
        <v>8707</v>
      </c>
      <c r="H104" s="1144" t="n">
        <v>8786</v>
      </c>
      <c r="I104" s="1144" t="n">
        <v>8926</v>
      </c>
      <c r="J104" s="1145" t="n">
        <f aca="false">SUM('BEF-010109-årskull-bydel-UKE'!$AZ67:$BP67)</f>
        <v>9072</v>
      </c>
    </row>
    <row r="105" customFormat="false" ht="12.75" hidden="false" customHeight="false" outlineLevel="0" collapsed="false">
      <c r="A105" s="1143" t="s">
        <v>1670</v>
      </c>
      <c r="B105" s="1144" t="n">
        <v>6237</v>
      </c>
      <c r="C105" s="1144" t="n">
        <v>5949</v>
      </c>
      <c r="D105" s="1144" t="n">
        <v>5758</v>
      </c>
      <c r="E105" s="1144" t="n">
        <v>5543</v>
      </c>
      <c r="F105" s="1144" t="n">
        <v>5479</v>
      </c>
      <c r="G105" s="1144" t="n">
        <v>5460</v>
      </c>
      <c r="H105" s="1144" t="n">
        <v>5538</v>
      </c>
      <c r="I105" s="1144" t="n">
        <v>5519</v>
      </c>
      <c r="J105" s="1145" t="n">
        <f aca="false">SUM('BEF-010109-årskull-bydel-UKE'!$BQ67:$CX67)</f>
        <v>5505</v>
      </c>
    </row>
    <row r="106" customFormat="false" ht="12.75" hidden="false" customHeight="false" outlineLevel="0" collapsed="false">
      <c r="A106" s="1143" t="s">
        <v>1671</v>
      </c>
      <c r="B106" s="1146" t="n">
        <v>44648</v>
      </c>
      <c r="C106" s="1146" t="n">
        <v>45022</v>
      </c>
      <c r="D106" s="1146" t="n">
        <v>45169</v>
      </c>
      <c r="E106" s="1146" t="n">
        <v>45042</v>
      </c>
      <c r="F106" s="1146" t="n">
        <v>45640</v>
      </c>
      <c r="G106" s="1146" t="n">
        <v>46047</v>
      </c>
      <c r="H106" s="1146" t="n">
        <v>46768</v>
      </c>
      <c r="I106" s="1146" t="n">
        <v>47618</v>
      </c>
      <c r="J106" s="1147" t="n">
        <f aca="false">SUM(J102:J105)</f>
        <v>49058</v>
      </c>
    </row>
    <row r="107" customFormat="false" ht="12.75" hidden="false" customHeight="false" outlineLevel="0" collapsed="false">
      <c r="A107" s="1143" t="s">
        <v>1672</v>
      </c>
      <c r="B107" s="1144" t="n">
        <v>1343</v>
      </c>
      <c r="C107" s="1144" t="n">
        <v>1382</v>
      </c>
      <c r="D107" s="1144" t="n">
        <v>1355</v>
      </c>
      <c r="E107" s="1144" t="n">
        <v>1371</v>
      </c>
      <c r="F107" s="1144" t="n">
        <v>1450</v>
      </c>
      <c r="G107" s="1144" t="n">
        <v>1496</v>
      </c>
      <c r="H107" s="1144" t="n">
        <v>1516</v>
      </c>
      <c r="I107" s="1144" t="n">
        <v>1573</v>
      </c>
      <c r="J107" s="1145" t="n">
        <f aca="false">SUM('BEF-010109-årskull-bydel-UKE'!$B67:$D67)</f>
        <v>1657</v>
      </c>
    </row>
    <row r="108" customFormat="false" ht="12.75" hidden="false" customHeight="false" outlineLevel="0" collapsed="false">
      <c r="A108" s="1143" t="s">
        <v>1673</v>
      </c>
      <c r="B108" s="1144" t="n">
        <v>1056</v>
      </c>
      <c r="C108" s="1144" t="n">
        <v>1069</v>
      </c>
      <c r="D108" s="1144" t="n">
        <v>1091</v>
      </c>
      <c r="E108" s="1144" t="n">
        <v>1060</v>
      </c>
      <c r="F108" s="1144" t="n">
        <v>1082</v>
      </c>
      <c r="G108" s="1144" t="n">
        <v>1112</v>
      </c>
      <c r="H108" s="1144" t="n">
        <v>1162</v>
      </c>
      <c r="I108" s="1144" t="n">
        <v>1202</v>
      </c>
      <c r="J108" s="1145" t="n">
        <f aca="false">SUM('BEF-010109-årskull-bydel-UKE'!$E67:$H67)</f>
        <v>1273</v>
      </c>
    </row>
    <row r="109" customFormat="false" ht="12.75" hidden="false" customHeight="false" outlineLevel="0" collapsed="false">
      <c r="A109" s="1143" t="s">
        <v>1674</v>
      </c>
      <c r="B109" s="1144" t="n">
        <v>598</v>
      </c>
      <c r="C109" s="1144" t="n">
        <v>613</v>
      </c>
      <c r="D109" s="1144" t="n">
        <v>604</v>
      </c>
      <c r="E109" s="1144" t="n">
        <v>645</v>
      </c>
      <c r="F109" s="1144" t="n">
        <v>634</v>
      </c>
      <c r="G109" s="1144" t="n">
        <v>647</v>
      </c>
      <c r="H109" s="1144" t="n">
        <v>633</v>
      </c>
      <c r="I109" s="1144" t="n">
        <v>671</v>
      </c>
      <c r="J109" s="1145" t="n">
        <f aca="false">SUM('BEF-010109-årskull-bydel-UKE'!$I67:$K67)</f>
        <v>703</v>
      </c>
    </row>
    <row r="110" customFormat="false" ht="12.75" hidden="false" customHeight="false" outlineLevel="0" collapsed="false">
      <c r="A110" s="1143" t="s">
        <v>1675</v>
      </c>
      <c r="B110" s="1144" t="n">
        <v>1574</v>
      </c>
      <c r="C110" s="1144" t="n">
        <v>1591</v>
      </c>
      <c r="D110" s="1144" t="n">
        <v>1634</v>
      </c>
      <c r="E110" s="1144" t="n">
        <v>1665</v>
      </c>
      <c r="F110" s="1144" t="n">
        <v>1693</v>
      </c>
      <c r="G110" s="1144" t="n">
        <v>1739</v>
      </c>
      <c r="H110" s="1144" t="n">
        <v>1775</v>
      </c>
      <c r="I110" s="1144" t="n">
        <v>1793</v>
      </c>
      <c r="J110" s="1145" t="n">
        <f aca="false">SUM('BEF-010109-årskull-bydel-UKE'!$L67:$S67)</f>
        <v>1771</v>
      </c>
    </row>
    <row r="111" customFormat="false" ht="12.75" hidden="false" customHeight="false" outlineLevel="0" collapsed="false">
      <c r="A111" s="1143" t="s">
        <v>1676</v>
      </c>
      <c r="B111" s="1144" t="n">
        <v>33840</v>
      </c>
      <c r="C111" s="1144" t="n">
        <v>34418</v>
      </c>
      <c r="D111" s="1144" t="n">
        <v>34727</v>
      </c>
      <c r="E111" s="1144" t="n">
        <v>34758</v>
      </c>
      <c r="F111" s="1144" t="n">
        <v>35302</v>
      </c>
      <c r="G111" s="1144" t="n">
        <v>35593</v>
      </c>
      <c r="H111" s="1144" t="n">
        <v>36144</v>
      </c>
      <c r="I111" s="1144" t="n">
        <v>36860</v>
      </c>
      <c r="J111" s="1145" t="n">
        <f aca="false">SUM('BEF-010109-årskull-bydel-UKE'!$T67:$BP67)</f>
        <v>38149</v>
      </c>
    </row>
    <row r="112" customFormat="false" ht="12.75" hidden="false" customHeight="false" outlineLevel="0" collapsed="false">
      <c r="A112" s="1143" t="s">
        <v>1677</v>
      </c>
      <c r="B112" s="1144" t="n">
        <v>3553</v>
      </c>
      <c r="C112" s="1144" t="n">
        <v>3372</v>
      </c>
      <c r="D112" s="1144" t="n">
        <v>3277</v>
      </c>
      <c r="E112" s="1144" t="n">
        <v>3178</v>
      </c>
      <c r="F112" s="1144" t="n">
        <v>3184</v>
      </c>
      <c r="G112" s="1144" t="n">
        <v>3223</v>
      </c>
      <c r="H112" s="1144" t="n">
        <v>3298</v>
      </c>
      <c r="I112" s="1144" t="n">
        <v>3386</v>
      </c>
      <c r="J112" s="1145" t="n">
        <f aca="false">SUM('BEF-010109-årskull-bydel-UKE'!$BQ67:$CC67)</f>
        <v>3375</v>
      </c>
    </row>
    <row r="113" customFormat="false" ht="12.75" hidden="false" customHeight="false" outlineLevel="0" collapsed="false">
      <c r="A113" s="1143" t="s">
        <v>613</v>
      </c>
      <c r="B113" s="1144" t="n">
        <v>1293</v>
      </c>
      <c r="C113" s="1144" t="n">
        <v>1229</v>
      </c>
      <c r="D113" s="1144" t="n">
        <v>1192</v>
      </c>
      <c r="E113" s="1144" t="n">
        <v>1127</v>
      </c>
      <c r="F113" s="1144" t="n">
        <v>1085</v>
      </c>
      <c r="G113" s="1144" t="n">
        <v>1025</v>
      </c>
      <c r="H113" s="1144" t="n">
        <v>995</v>
      </c>
      <c r="I113" s="1144" t="n">
        <v>930</v>
      </c>
      <c r="J113" s="1145" t="n">
        <f aca="false">SUM('BEF-010109-årskull-bydel-UKE'!$CD67:$CH67)</f>
        <v>934</v>
      </c>
    </row>
    <row r="114" customFormat="false" ht="12.75" hidden="false" customHeight="false" outlineLevel="0" collapsed="false">
      <c r="A114" s="1143" t="s">
        <v>614</v>
      </c>
      <c r="B114" s="1144" t="n">
        <v>892</v>
      </c>
      <c r="C114" s="1144" t="n">
        <v>849</v>
      </c>
      <c r="D114" s="1144" t="n">
        <v>790</v>
      </c>
      <c r="E114" s="1144" t="n">
        <v>759</v>
      </c>
      <c r="F114" s="1144" t="n">
        <v>746</v>
      </c>
      <c r="G114" s="1144" t="n">
        <v>739</v>
      </c>
      <c r="H114" s="1144" t="n">
        <v>745</v>
      </c>
      <c r="I114" s="1144" t="n">
        <v>726</v>
      </c>
      <c r="J114" s="1145" t="n">
        <f aca="false">SUM('BEF-010109-årskull-bydel-UKE'!$CI67:$CM67)</f>
        <v>701</v>
      </c>
    </row>
    <row r="115" customFormat="false" ht="12.75" hidden="false" customHeight="false" outlineLevel="0" collapsed="false">
      <c r="A115" s="1143" t="s">
        <v>1678</v>
      </c>
      <c r="B115" s="1144" t="n">
        <v>499</v>
      </c>
      <c r="C115" s="1144" t="n">
        <v>499</v>
      </c>
      <c r="D115" s="1144" t="n">
        <v>499</v>
      </c>
      <c r="E115" s="1144" t="n">
        <v>479</v>
      </c>
      <c r="F115" s="1144" t="n">
        <v>464</v>
      </c>
      <c r="G115" s="1144" t="n">
        <v>473</v>
      </c>
      <c r="H115" s="1144" t="n">
        <v>500</v>
      </c>
      <c r="I115" s="1144" t="n">
        <v>477</v>
      </c>
      <c r="J115" s="1145" t="n">
        <f aca="false">SUM('BEF-010109-årskull-bydel-UKE'!$CN67:$CX67)</f>
        <v>495</v>
      </c>
    </row>
    <row r="116" customFormat="false" ht="13.5" hidden="false" customHeight="false" outlineLevel="0" collapsed="false">
      <c r="A116" s="1148" t="s">
        <v>1671</v>
      </c>
      <c r="B116" s="1149" t="n">
        <v>44648</v>
      </c>
      <c r="C116" s="1149" t="n">
        <v>45022</v>
      </c>
      <c r="D116" s="1149" t="n">
        <v>45169</v>
      </c>
      <c r="E116" s="1149" t="n">
        <v>45042</v>
      </c>
      <c r="F116" s="1149" t="n">
        <v>45640</v>
      </c>
      <c r="G116" s="1149" t="n">
        <v>46047</v>
      </c>
      <c r="H116" s="1149" t="n">
        <v>46768</v>
      </c>
      <c r="I116" s="1149" t="n">
        <v>47618</v>
      </c>
      <c r="J116" s="1150" t="n">
        <f aca="false">SUM(J107:J115)</f>
        <v>49058</v>
      </c>
    </row>
    <row r="119" customFormat="false" ht="13.5" hidden="false" customHeight="false" outlineLevel="0" collapsed="false">
      <c r="A119" s="1151"/>
      <c r="B119" s="1151"/>
      <c r="C119" s="1151"/>
      <c r="D119" s="1151"/>
      <c r="E119" s="1151"/>
      <c r="F119" s="1151"/>
      <c r="G119" s="1151"/>
      <c r="H119" s="1151"/>
      <c r="I119" s="1151"/>
      <c r="J119" s="1151"/>
    </row>
    <row r="120" customFormat="false" ht="13.5" hidden="false" customHeight="false" outlineLevel="0" collapsed="false"/>
    <row r="121" customFormat="false" ht="12.75" hidden="false" customHeight="false" outlineLevel="0" collapsed="false">
      <c r="A121" s="1138" t="s">
        <v>1667</v>
      </c>
    </row>
    <row r="122" customFormat="false" ht="12.75" hidden="false" customHeight="false" outlineLevel="0" collapsed="false">
      <c r="A122" s="1138" t="s">
        <v>1668</v>
      </c>
    </row>
    <row r="124" customFormat="false" ht="13.5" hidden="false" customHeight="false" outlineLevel="0" collapsed="false">
      <c r="A124" s="1139" t="s">
        <v>1683</v>
      </c>
      <c r="B124" s="1139"/>
      <c r="C124" s="1139"/>
      <c r="D124" s="1139"/>
      <c r="E124" s="1139"/>
      <c r="F124" s="1139"/>
      <c r="G124" s="1139"/>
      <c r="H124" s="1139"/>
      <c r="I124" s="1139"/>
      <c r="J124" s="1137"/>
    </row>
    <row r="125" customFormat="false" ht="12.75" hidden="false" customHeight="false" outlineLevel="0" collapsed="false">
      <c r="A125" s="1140"/>
      <c r="B125" s="1141" t="n">
        <v>36892</v>
      </c>
      <c r="C125" s="1141" t="n">
        <v>37257</v>
      </c>
      <c r="D125" s="1141" t="n">
        <v>37622</v>
      </c>
      <c r="E125" s="1141" t="n">
        <v>37987</v>
      </c>
      <c r="F125" s="1141" t="n">
        <v>38353</v>
      </c>
      <c r="G125" s="1141" t="n">
        <v>38718</v>
      </c>
      <c r="H125" s="1141" t="n">
        <v>39083</v>
      </c>
      <c r="I125" s="1141" t="n">
        <v>39448</v>
      </c>
      <c r="J125" s="1142" t="n">
        <v>39814</v>
      </c>
    </row>
    <row r="126" customFormat="false" ht="12.75" hidden="false" customHeight="false" outlineLevel="0" collapsed="false">
      <c r="A126" s="1143" t="s">
        <v>608</v>
      </c>
      <c r="B126" s="1144" t="n">
        <v>5458</v>
      </c>
      <c r="C126" s="1144" t="n">
        <v>5524</v>
      </c>
      <c r="D126" s="1144" t="n">
        <v>5543</v>
      </c>
      <c r="E126" s="1144" t="n">
        <v>5665</v>
      </c>
      <c r="F126" s="1144" t="n">
        <v>5733</v>
      </c>
      <c r="G126" s="1144" t="n">
        <v>5854</v>
      </c>
      <c r="H126" s="1144" t="n">
        <v>6080</v>
      </c>
      <c r="I126" s="1144" t="n">
        <v>6121</v>
      </c>
      <c r="J126" s="1145" t="n">
        <f aca="false">SUM('BEF-010109-årskull-bydel-UKE'!$B68:$S68)</f>
        <v>6307</v>
      </c>
    </row>
    <row r="127" customFormat="false" ht="12.75" hidden="false" customHeight="false" outlineLevel="0" collapsed="false">
      <c r="A127" s="1143" t="s">
        <v>609</v>
      </c>
      <c r="B127" s="1144" t="n">
        <v>11653</v>
      </c>
      <c r="C127" s="1144" t="n">
        <v>11497</v>
      </c>
      <c r="D127" s="1144" t="n">
        <v>11460</v>
      </c>
      <c r="E127" s="1144" t="n">
        <v>11479</v>
      </c>
      <c r="F127" s="1144" t="n">
        <v>11454</v>
      </c>
      <c r="G127" s="1144" t="n">
        <v>11548</v>
      </c>
      <c r="H127" s="1144" t="n">
        <v>11785</v>
      </c>
      <c r="I127" s="1144" t="n">
        <v>12148</v>
      </c>
      <c r="J127" s="1145" t="n">
        <f aca="false">SUM('BEF-010109-årskull-bydel-UKE'!$T68:$AY68)</f>
        <v>12659</v>
      </c>
    </row>
    <row r="128" customFormat="false" ht="12.75" hidden="false" customHeight="false" outlineLevel="0" collapsed="false">
      <c r="A128" s="1143" t="s">
        <v>610</v>
      </c>
      <c r="B128" s="1144" t="n">
        <v>5243</v>
      </c>
      <c r="C128" s="1144" t="n">
        <v>5438</v>
      </c>
      <c r="D128" s="1144" t="n">
        <v>5629</v>
      </c>
      <c r="E128" s="1144" t="n">
        <v>5790</v>
      </c>
      <c r="F128" s="1144" t="n">
        <v>5982</v>
      </c>
      <c r="G128" s="1144" t="n">
        <v>6140</v>
      </c>
      <c r="H128" s="1144" t="n">
        <v>6329</v>
      </c>
      <c r="I128" s="1144" t="n">
        <v>6464</v>
      </c>
      <c r="J128" s="1145" t="n">
        <f aca="false">SUM('BEF-010109-årskull-bydel-UKE'!$AZ68:$BP68)</f>
        <v>6662</v>
      </c>
    </row>
    <row r="129" customFormat="false" ht="12.75" hidden="false" customHeight="false" outlineLevel="0" collapsed="false">
      <c r="A129" s="1143" t="s">
        <v>1670</v>
      </c>
      <c r="B129" s="1144" t="n">
        <v>4219</v>
      </c>
      <c r="C129" s="1144" t="n">
        <v>4147</v>
      </c>
      <c r="D129" s="1144" t="n">
        <v>4062</v>
      </c>
      <c r="E129" s="1144" t="n">
        <v>4043</v>
      </c>
      <c r="F129" s="1144" t="n">
        <v>4010</v>
      </c>
      <c r="G129" s="1144" t="n">
        <v>4057</v>
      </c>
      <c r="H129" s="1144" t="n">
        <v>4137</v>
      </c>
      <c r="I129" s="1144" t="n">
        <v>4165</v>
      </c>
      <c r="J129" s="1145" t="n">
        <f aca="false">SUM('BEF-010109-årskull-bydel-UKE'!$BQ68:$CX68)</f>
        <v>4211</v>
      </c>
    </row>
    <row r="130" customFormat="false" ht="12.75" hidden="false" customHeight="false" outlineLevel="0" collapsed="false">
      <c r="A130" s="1143" t="s">
        <v>1671</v>
      </c>
      <c r="B130" s="1146" t="n">
        <v>26573</v>
      </c>
      <c r="C130" s="1146" t="n">
        <v>26606</v>
      </c>
      <c r="D130" s="1146" t="n">
        <v>26694</v>
      </c>
      <c r="E130" s="1146" t="n">
        <v>26977</v>
      </c>
      <c r="F130" s="1146" t="n">
        <v>27179</v>
      </c>
      <c r="G130" s="1146" t="n">
        <v>27599</v>
      </c>
      <c r="H130" s="1146" t="n">
        <v>28331</v>
      </c>
      <c r="I130" s="1146" t="n">
        <v>28898</v>
      </c>
      <c r="J130" s="1147" t="n">
        <f aca="false">SUM(J126:J129)</f>
        <v>29839</v>
      </c>
    </row>
    <row r="131" customFormat="false" ht="12.75" hidden="false" customHeight="false" outlineLevel="0" collapsed="false">
      <c r="A131" s="1143" t="s">
        <v>1672</v>
      </c>
      <c r="B131" s="1144" t="n">
        <v>1025</v>
      </c>
      <c r="C131" s="1144" t="n">
        <v>1025</v>
      </c>
      <c r="D131" s="1144" t="n">
        <v>1078</v>
      </c>
      <c r="E131" s="1144" t="n">
        <v>1108</v>
      </c>
      <c r="F131" s="1144" t="n">
        <v>1150</v>
      </c>
      <c r="G131" s="1144" t="n">
        <v>1180</v>
      </c>
      <c r="H131" s="1144" t="n">
        <v>1274</v>
      </c>
      <c r="I131" s="1144" t="n">
        <v>1277</v>
      </c>
      <c r="J131" s="1145" t="n">
        <f aca="false">SUM('BEF-010109-årskull-bydel-UKE'!$B68:$D68)</f>
        <v>1335</v>
      </c>
    </row>
    <row r="132" customFormat="false" ht="12.75" hidden="false" customHeight="false" outlineLevel="0" collapsed="false">
      <c r="A132" s="1143" t="s">
        <v>1673</v>
      </c>
      <c r="B132" s="1144" t="n">
        <v>1302</v>
      </c>
      <c r="C132" s="1144" t="n">
        <v>1296</v>
      </c>
      <c r="D132" s="1144" t="n">
        <v>1239</v>
      </c>
      <c r="E132" s="1144" t="n">
        <v>1279</v>
      </c>
      <c r="F132" s="1144" t="n">
        <v>1287</v>
      </c>
      <c r="G132" s="1144" t="n">
        <v>1367</v>
      </c>
      <c r="H132" s="1144" t="n">
        <v>1466</v>
      </c>
      <c r="I132" s="1144" t="n">
        <v>1467</v>
      </c>
      <c r="J132" s="1145" t="n">
        <f aca="false">SUM('BEF-010109-årskull-bydel-UKE'!$E68:$H68)</f>
        <v>1512</v>
      </c>
    </row>
    <row r="133" customFormat="false" ht="12.75" hidden="false" customHeight="false" outlineLevel="0" collapsed="false">
      <c r="A133" s="1143" t="s">
        <v>1674</v>
      </c>
      <c r="B133" s="1144" t="n">
        <v>929</v>
      </c>
      <c r="C133" s="1144" t="n">
        <v>942</v>
      </c>
      <c r="D133" s="1144" t="n">
        <v>951</v>
      </c>
      <c r="E133" s="1144" t="n">
        <v>942</v>
      </c>
      <c r="F133" s="1144" t="n">
        <v>925</v>
      </c>
      <c r="G133" s="1144" t="n">
        <v>913</v>
      </c>
      <c r="H133" s="1144" t="n">
        <v>904</v>
      </c>
      <c r="I133" s="1144" t="n">
        <v>930</v>
      </c>
      <c r="J133" s="1145" t="n">
        <f aca="false">SUM('BEF-010109-årskull-bydel-UKE'!$I68:$K68)</f>
        <v>987</v>
      </c>
    </row>
    <row r="134" customFormat="false" ht="12.75" hidden="false" customHeight="false" outlineLevel="0" collapsed="false">
      <c r="A134" s="1143" t="s">
        <v>1675</v>
      </c>
      <c r="B134" s="1144" t="n">
        <v>2202</v>
      </c>
      <c r="C134" s="1144" t="n">
        <v>2261</v>
      </c>
      <c r="D134" s="1144" t="n">
        <v>2275</v>
      </c>
      <c r="E134" s="1144" t="n">
        <v>2336</v>
      </c>
      <c r="F134" s="1144" t="n">
        <v>2371</v>
      </c>
      <c r="G134" s="1144" t="n">
        <v>2394</v>
      </c>
      <c r="H134" s="1144" t="n">
        <v>2436</v>
      </c>
      <c r="I134" s="1144" t="n">
        <v>2447</v>
      </c>
      <c r="J134" s="1145" t="n">
        <f aca="false">SUM('BEF-010109-årskull-bydel-UKE'!$L68:$S68)</f>
        <v>2473</v>
      </c>
    </row>
    <row r="135" customFormat="false" ht="12.75" hidden="false" customHeight="false" outlineLevel="0" collapsed="false">
      <c r="A135" s="1143" t="s">
        <v>1676</v>
      </c>
      <c r="B135" s="1144" t="n">
        <v>16896</v>
      </c>
      <c r="C135" s="1144" t="n">
        <v>16935</v>
      </c>
      <c r="D135" s="1144" t="n">
        <v>17089</v>
      </c>
      <c r="E135" s="1144" t="n">
        <v>17269</v>
      </c>
      <c r="F135" s="1144" t="n">
        <v>17436</v>
      </c>
      <c r="G135" s="1144" t="n">
        <v>17688</v>
      </c>
      <c r="H135" s="1144" t="n">
        <v>18114</v>
      </c>
      <c r="I135" s="1144" t="n">
        <v>18612</v>
      </c>
      <c r="J135" s="1145" t="n">
        <f aca="false">SUM('BEF-010109-årskull-bydel-UKE'!$T68:$BP68)</f>
        <v>19321</v>
      </c>
    </row>
    <row r="136" customFormat="false" ht="12.75" hidden="false" customHeight="false" outlineLevel="0" collapsed="false">
      <c r="A136" s="1143" t="s">
        <v>1677</v>
      </c>
      <c r="B136" s="1144" t="n">
        <v>2647</v>
      </c>
      <c r="C136" s="1144" t="n">
        <v>2559</v>
      </c>
      <c r="D136" s="1144" t="n">
        <v>2474</v>
      </c>
      <c r="E136" s="1144" t="n">
        <v>2407</v>
      </c>
      <c r="F136" s="1144" t="n">
        <v>2344</v>
      </c>
      <c r="G136" s="1144" t="n">
        <v>2371</v>
      </c>
      <c r="H136" s="1144" t="n">
        <v>2444</v>
      </c>
      <c r="I136" s="1144" t="n">
        <v>2503</v>
      </c>
      <c r="J136" s="1145" t="n">
        <f aca="false">SUM('BEF-010109-årskull-bydel-UKE'!$BQ68:$CC68)</f>
        <v>2524</v>
      </c>
    </row>
    <row r="137" customFormat="false" ht="12.75" hidden="false" customHeight="false" outlineLevel="0" collapsed="false">
      <c r="A137" s="1143" t="s">
        <v>613</v>
      </c>
      <c r="B137" s="1144" t="n">
        <v>797</v>
      </c>
      <c r="C137" s="1144" t="n">
        <v>824</v>
      </c>
      <c r="D137" s="1144" t="n">
        <v>822</v>
      </c>
      <c r="E137" s="1144" t="n">
        <v>841</v>
      </c>
      <c r="F137" s="1144" t="n">
        <v>846</v>
      </c>
      <c r="G137" s="1144" t="n">
        <v>853</v>
      </c>
      <c r="H137" s="1144" t="n">
        <v>826</v>
      </c>
      <c r="I137" s="1144" t="n">
        <v>798</v>
      </c>
      <c r="J137" s="1145" t="n">
        <f aca="false">SUM('BEF-010109-årskull-bydel-UKE'!$CD68:$CH68)</f>
        <v>787</v>
      </c>
    </row>
    <row r="138" customFormat="false" ht="12.75" hidden="false" customHeight="false" outlineLevel="0" collapsed="false">
      <c r="A138" s="1143" t="s">
        <v>614</v>
      </c>
      <c r="B138" s="1144" t="n">
        <v>515</v>
      </c>
      <c r="C138" s="1144" t="n">
        <v>497</v>
      </c>
      <c r="D138" s="1144" t="n">
        <v>501</v>
      </c>
      <c r="E138" s="1144" t="n">
        <v>508</v>
      </c>
      <c r="F138" s="1144" t="n">
        <v>521</v>
      </c>
      <c r="G138" s="1144" t="n">
        <v>541</v>
      </c>
      <c r="H138" s="1144" t="n">
        <v>554</v>
      </c>
      <c r="I138" s="1144" t="n">
        <v>543</v>
      </c>
      <c r="J138" s="1145" t="n">
        <f aca="false">SUM('BEF-010109-årskull-bydel-UKE'!$CI68:$CM68)</f>
        <v>563</v>
      </c>
    </row>
    <row r="139" customFormat="false" ht="12.75" hidden="false" customHeight="false" outlineLevel="0" collapsed="false">
      <c r="A139" s="1143" t="s">
        <v>1678</v>
      </c>
      <c r="B139" s="1144" t="n">
        <v>260</v>
      </c>
      <c r="C139" s="1144" t="n">
        <v>267</v>
      </c>
      <c r="D139" s="1144" t="n">
        <v>265</v>
      </c>
      <c r="E139" s="1144" t="n">
        <v>287</v>
      </c>
      <c r="F139" s="1144" t="n">
        <v>299</v>
      </c>
      <c r="G139" s="1144" t="n">
        <v>292</v>
      </c>
      <c r="H139" s="1144" t="n">
        <v>313</v>
      </c>
      <c r="I139" s="1144" t="n">
        <v>321</v>
      </c>
      <c r="J139" s="1145" t="n">
        <f aca="false">SUM('BEF-010109-årskull-bydel-UKE'!$CN68:$CX68)</f>
        <v>337</v>
      </c>
    </row>
    <row r="140" customFormat="false" ht="13.5" hidden="false" customHeight="false" outlineLevel="0" collapsed="false">
      <c r="A140" s="1148" t="s">
        <v>1671</v>
      </c>
      <c r="B140" s="1149" t="n">
        <v>26573</v>
      </c>
      <c r="C140" s="1149" t="n">
        <v>26606</v>
      </c>
      <c r="D140" s="1149" t="n">
        <v>26694</v>
      </c>
      <c r="E140" s="1149" t="n">
        <v>26977</v>
      </c>
      <c r="F140" s="1149" t="n">
        <v>27179</v>
      </c>
      <c r="G140" s="1149" t="n">
        <v>27599</v>
      </c>
      <c r="H140" s="1149" t="n">
        <v>28331</v>
      </c>
      <c r="I140" s="1149" t="n">
        <v>28898</v>
      </c>
      <c r="J140" s="1150" t="n">
        <f aca="false">SUM(J131:J139)</f>
        <v>29839</v>
      </c>
    </row>
    <row r="143" customFormat="false" ht="13.5" hidden="false" customHeight="false" outlineLevel="0" collapsed="false">
      <c r="A143" s="1151"/>
      <c r="B143" s="1151"/>
      <c r="C143" s="1151"/>
      <c r="D143" s="1151"/>
      <c r="E143" s="1151"/>
      <c r="F143" s="1151"/>
      <c r="G143" s="1151"/>
      <c r="H143" s="1151"/>
      <c r="I143" s="1151"/>
      <c r="J143" s="1151"/>
    </row>
    <row r="144" customFormat="false" ht="13.5" hidden="false" customHeight="false" outlineLevel="0" collapsed="false"/>
    <row r="145" customFormat="false" ht="12.75" hidden="false" customHeight="false" outlineLevel="0" collapsed="false">
      <c r="A145" s="1138" t="s">
        <v>1667</v>
      </c>
    </row>
    <row r="146" customFormat="false" ht="12.75" hidden="false" customHeight="false" outlineLevel="0" collapsed="false">
      <c r="A146" s="1138" t="s">
        <v>1668</v>
      </c>
    </row>
    <row r="148" customFormat="false" ht="13.5" hidden="false" customHeight="false" outlineLevel="0" collapsed="false">
      <c r="A148" s="1139" t="s">
        <v>1684</v>
      </c>
      <c r="B148" s="1139"/>
      <c r="C148" s="1139"/>
      <c r="D148" s="1139"/>
      <c r="E148" s="1139"/>
      <c r="F148" s="1139"/>
      <c r="G148" s="1139"/>
      <c r="H148" s="1139"/>
      <c r="I148" s="1139"/>
      <c r="J148" s="1137"/>
    </row>
    <row r="149" customFormat="false" ht="12.75" hidden="false" customHeight="false" outlineLevel="0" collapsed="false">
      <c r="A149" s="1140"/>
      <c r="B149" s="1141" t="n">
        <v>36892</v>
      </c>
      <c r="C149" s="1141" t="n">
        <v>37257</v>
      </c>
      <c r="D149" s="1141" t="n">
        <v>37622</v>
      </c>
      <c r="E149" s="1141" t="n">
        <v>37987</v>
      </c>
      <c r="F149" s="1141" t="n">
        <v>38353</v>
      </c>
      <c r="G149" s="1141" t="n">
        <v>38718</v>
      </c>
      <c r="H149" s="1141" t="n">
        <v>39083</v>
      </c>
      <c r="I149" s="1141" t="n">
        <v>39448</v>
      </c>
      <c r="J149" s="1142" t="n">
        <v>39814</v>
      </c>
    </row>
    <row r="150" customFormat="false" ht="12.75" hidden="false" customHeight="false" outlineLevel="0" collapsed="false">
      <c r="A150" s="1143" t="s">
        <v>608</v>
      </c>
      <c r="B150" s="1144" t="n">
        <v>9479</v>
      </c>
      <c r="C150" s="1144" t="n">
        <v>9494</v>
      </c>
      <c r="D150" s="1144" t="n">
        <v>9606</v>
      </c>
      <c r="E150" s="1144" t="n">
        <v>9714</v>
      </c>
      <c r="F150" s="1144" t="n">
        <v>9793</v>
      </c>
      <c r="G150" s="1144" t="n">
        <v>9932</v>
      </c>
      <c r="H150" s="1144" t="n">
        <v>10017</v>
      </c>
      <c r="I150" s="1144" t="n">
        <v>10141</v>
      </c>
      <c r="J150" s="1145" t="n">
        <f aca="false">SUM('BEF-010109-årskull-bydel-UKE'!$B69:$S69)</f>
        <v>10215</v>
      </c>
    </row>
    <row r="151" customFormat="false" ht="12.75" hidden="false" customHeight="false" outlineLevel="0" collapsed="false">
      <c r="A151" s="1143" t="s">
        <v>609</v>
      </c>
      <c r="B151" s="1144" t="n">
        <v>18052</v>
      </c>
      <c r="C151" s="1144" t="n">
        <v>17723</v>
      </c>
      <c r="D151" s="1144" t="n">
        <v>17598</v>
      </c>
      <c r="E151" s="1144" t="n">
        <v>17559</v>
      </c>
      <c r="F151" s="1144" t="n">
        <v>17455</v>
      </c>
      <c r="G151" s="1144" t="n">
        <v>17403</v>
      </c>
      <c r="H151" s="1144" t="n">
        <v>17445</v>
      </c>
      <c r="I151" s="1144" t="n">
        <v>17700</v>
      </c>
      <c r="J151" s="1145" t="n">
        <f aca="false">SUM('BEF-010109-årskull-bydel-UKE'!$T69:$AY69)</f>
        <v>18140</v>
      </c>
    </row>
    <row r="152" customFormat="false" ht="12.75" hidden="false" customHeight="false" outlineLevel="0" collapsed="false">
      <c r="A152" s="1143" t="s">
        <v>610</v>
      </c>
      <c r="B152" s="1144" t="n">
        <v>7674</v>
      </c>
      <c r="C152" s="1144" t="n">
        <v>7999</v>
      </c>
      <c r="D152" s="1144" t="n">
        <v>8227</v>
      </c>
      <c r="E152" s="1144" t="n">
        <v>8481</v>
      </c>
      <c r="F152" s="1144" t="n">
        <v>8721</v>
      </c>
      <c r="G152" s="1144" t="n">
        <v>9001</v>
      </c>
      <c r="H152" s="1144" t="n">
        <v>9238</v>
      </c>
      <c r="I152" s="1144" t="n">
        <v>9528</v>
      </c>
      <c r="J152" s="1145" t="n">
        <f aca="false">SUM('BEF-010109-årskull-bydel-UKE'!$AZ69:$BP69)</f>
        <v>9737</v>
      </c>
    </row>
    <row r="153" customFormat="false" ht="12.75" hidden="false" customHeight="false" outlineLevel="0" collapsed="false">
      <c r="A153" s="1143" t="s">
        <v>1670</v>
      </c>
      <c r="B153" s="1144" t="n">
        <v>5521</v>
      </c>
      <c r="C153" s="1144" t="n">
        <v>5427</v>
      </c>
      <c r="D153" s="1144" t="n">
        <v>5344</v>
      </c>
      <c r="E153" s="1144" t="n">
        <v>5324</v>
      </c>
      <c r="F153" s="1144" t="n">
        <v>5284</v>
      </c>
      <c r="G153" s="1144" t="n">
        <v>5245</v>
      </c>
      <c r="H153" s="1144" t="n">
        <v>5292</v>
      </c>
      <c r="I153" s="1144" t="n">
        <v>5373</v>
      </c>
      <c r="J153" s="1145" t="n">
        <f aca="false">SUM('BEF-010109-årskull-bydel-UKE'!$BQ69:$CX69)</f>
        <v>5391</v>
      </c>
    </row>
    <row r="154" customFormat="false" ht="12.75" hidden="false" customHeight="false" outlineLevel="0" collapsed="false">
      <c r="A154" s="1143" t="s">
        <v>1671</v>
      </c>
      <c r="B154" s="1146" t="n">
        <v>40726</v>
      </c>
      <c r="C154" s="1146" t="n">
        <v>40643</v>
      </c>
      <c r="D154" s="1146" t="n">
        <v>40775</v>
      </c>
      <c r="E154" s="1146" t="n">
        <v>41078</v>
      </c>
      <c r="F154" s="1146" t="n">
        <v>41253</v>
      </c>
      <c r="G154" s="1146" t="n">
        <v>41581</v>
      </c>
      <c r="H154" s="1146" t="n">
        <v>41992</v>
      </c>
      <c r="I154" s="1146" t="n">
        <v>42742</v>
      </c>
      <c r="J154" s="1147" t="n">
        <f aca="false">SUM(J150:J153)</f>
        <v>43483</v>
      </c>
    </row>
    <row r="155" customFormat="false" ht="12.75" hidden="false" customHeight="false" outlineLevel="0" collapsed="false">
      <c r="A155" s="1143" t="s">
        <v>1672</v>
      </c>
      <c r="B155" s="1144" t="n">
        <v>1649</v>
      </c>
      <c r="C155" s="1144" t="n">
        <v>1639</v>
      </c>
      <c r="D155" s="1144" t="n">
        <v>1620</v>
      </c>
      <c r="E155" s="1144" t="n">
        <v>1643</v>
      </c>
      <c r="F155" s="1144" t="n">
        <v>1678</v>
      </c>
      <c r="G155" s="1144" t="n">
        <v>1774</v>
      </c>
      <c r="H155" s="1144" t="n">
        <v>1847</v>
      </c>
      <c r="I155" s="1144" t="n">
        <v>1876</v>
      </c>
      <c r="J155" s="1145" t="n">
        <f aca="false">SUM('BEF-010109-årskull-bydel-UKE'!$B69:$D69)</f>
        <v>1936</v>
      </c>
    </row>
    <row r="156" customFormat="false" ht="12.75" hidden="false" customHeight="false" outlineLevel="0" collapsed="false">
      <c r="A156" s="1143" t="s">
        <v>1673</v>
      </c>
      <c r="B156" s="1144" t="n">
        <v>2198</v>
      </c>
      <c r="C156" s="1144" t="n">
        <v>2144</v>
      </c>
      <c r="D156" s="1144" t="n">
        <v>2132</v>
      </c>
      <c r="E156" s="1144" t="n">
        <v>2148</v>
      </c>
      <c r="F156" s="1144" t="n">
        <v>2163</v>
      </c>
      <c r="G156" s="1144" t="n">
        <v>2199</v>
      </c>
      <c r="H156" s="1144" t="n">
        <v>2260</v>
      </c>
      <c r="I156" s="1144" t="n">
        <v>2319</v>
      </c>
      <c r="J156" s="1145" t="n">
        <f aca="false">SUM('BEF-010109-årskull-bydel-UKE'!$E69:$H69)</f>
        <v>2367</v>
      </c>
    </row>
    <row r="157" customFormat="false" ht="12.75" hidden="false" customHeight="false" outlineLevel="0" collapsed="false">
      <c r="A157" s="1143" t="s">
        <v>1674</v>
      </c>
      <c r="B157" s="1144" t="n">
        <v>1590</v>
      </c>
      <c r="C157" s="1144" t="n">
        <v>1592</v>
      </c>
      <c r="D157" s="1144" t="n">
        <v>1586</v>
      </c>
      <c r="E157" s="1144" t="n">
        <v>1610</v>
      </c>
      <c r="F157" s="1144" t="n">
        <v>1608</v>
      </c>
      <c r="G157" s="1144" t="n">
        <v>1588</v>
      </c>
      <c r="H157" s="1144" t="n">
        <v>1584</v>
      </c>
      <c r="I157" s="1144" t="n">
        <v>1619</v>
      </c>
      <c r="J157" s="1145" t="n">
        <f aca="false">SUM('BEF-010109-årskull-bydel-UKE'!$I69:$K69)</f>
        <v>1630</v>
      </c>
    </row>
    <row r="158" customFormat="false" ht="12.75" hidden="false" customHeight="false" outlineLevel="0" collapsed="false">
      <c r="A158" s="1143" t="s">
        <v>1675</v>
      </c>
      <c r="B158" s="1144" t="n">
        <v>4042</v>
      </c>
      <c r="C158" s="1144" t="n">
        <v>4119</v>
      </c>
      <c r="D158" s="1144" t="n">
        <v>4268</v>
      </c>
      <c r="E158" s="1144" t="n">
        <v>4313</v>
      </c>
      <c r="F158" s="1144" t="n">
        <v>4344</v>
      </c>
      <c r="G158" s="1144" t="n">
        <v>4371</v>
      </c>
      <c r="H158" s="1144" t="n">
        <v>4326</v>
      </c>
      <c r="I158" s="1144" t="n">
        <v>4327</v>
      </c>
      <c r="J158" s="1145" t="n">
        <f aca="false">SUM('BEF-010109-årskull-bydel-UKE'!$L69:$S69)</f>
        <v>4282</v>
      </c>
    </row>
    <row r="159" customFormat="false" ht="12.75" hidden="false" customHeight="false" outlineLevel="0" collapsed="false">
      <c r="A159" s="1143" t="s">
        <v>1676</v>
      </c>
      <c r="B159" s="1144" t="n">
        <v>25726</v>
      </c>
      <c r="C159" s="1144" t="n">
        <v>25722</v>
      </c>
      <c r="D159" s="1144" t="n">
        <v>25825</v>
      </c>
      <c r="E159" s="1144" t="n">
        <v>26040</v>
      </c>
      <c r="F159" s="1144" t="n">
        <v>26176</v>
      </c>
      <c r="G159" s="1144" t="n">
        <v>26404</v>
      </c>
      <c r="H159" s="1144" t="n">
        <v>26683</v>
      </c>
      <c r="I159" s="1144" t="n">
        <v>27228</v>
      </c>
      <c r="J159" s="1145" t="n">
        <f aca="false">SUM('BEF-010109-årskull-bydel-UKE'!$T69:$BP69)</f>
        <v>27877</v>
      </c>
    </row>
    <row r="160" customFormat="false" ht="12.75" hidden="false" customHeight="false" outlineLevel="0" collapsed="false">
      <c r="A160" s="1143" t="s">
        <v>1677</v>
      </c>
      <c r="B160" s="1144" t="n">
        <v>3513</v>
      </c>
      <c r="C160" s="1144" t="n">
        <v>3346</v>
      </c>
      <c r="D160" s="1144" t="n">
        <v>3239</v>
      </c>
      <c r="E160" s="1144" t="n">
        <v>3179</v>
      </c>
      <c r="F160" s="1144" t="n">
        <v>3103</v>
      </c>
      <c r="G160" s="1144" t="n">
        <v>3067</v>
      </c>
      <c r="H160" s="1144" t="n">
        <v>3082</v>
      </c>
      <c r="I160" s="1144" t="n">
        <v>3177</v>
      </c>
      <c r="J160" s="1145" t="n">
        <f aca="false">SUM('BEF-010109-årskull-bydel-UKE'!$BQ69:$CC69)</f>
        <v>3203</v>
      </c>
    </row>
    <row r="161" customFormat="false" ht="12.75" hidden="false" customHeight="false" outlineLevel="0" collapsed="false">
      <c r="A161" s="1143" t="s">
        <v>613</v>
      </c>
      <c r="B161" s="1144" t="n">
        <v>1212</v>
      </c>
      <c r="C161" s="1144" t="n">
        <v>1259</v>
      </c>
      <c r="D161" s="1144" t="n">
        <v>1236</v>
      </c>
      <c r="E161" s="1144" t="n">
        <v>1186</v>
      </c>
      <c r="F161" s="1144" t="n">
        <v>1149</v>
      </c>
      <c r="G161" s="1144" t="n">
        <v>1075</v>
      </c>
      <c r="H161" s="1144" t="n">
        <v>1058</v>
      </c>
      <c r="I161" s="1144" t="n">
        <v>1034</v>
      </c>
      <c r="J161" s="1145" t="n">
        <f aca="false">SUM('BEF-010109-årskull-bydel-UKE'!$CD69:$CH69)</f>
        <v>1009</v>
      </c>
    </row>
    <row r="162" customFormat="false" ht="12.75" hidden="false" customHeight="false" outlineLevel="0" collapsed="false">
      <c r="A162" s="1143" t="s">
        <v>614</v>
      </c>
      <c r="B162" s="1144" t="n">
        <v>570</v>
      </c>
      <c r="C162" s="1144" t="n">
        <v>604</v>
      </c>
      <c r="D162" s="1144" t="n">
        <v>642</v>
      </c>
      <c r="E162" s="1144" t="n">
        <v>705</v>
      </c>
      <c r="F162" s="1144" t="n">
        <v>734</v>
      </c>
      <c r="G162" s="1144" t="n">
        <v>796</v>
      </c>
      <c r="H162" s="1144" t="n">
        <v>831</v>
      </c>
      <c r="I162" s="1144" t="n">
        <v>820</v>
      </c>
      <c r="J162" s="1145" t="n">
        <f aca="false">SUM('BEF-010109-årskull-bydel-UKE'!$CI69:$CM69)</f>
        <v>776</v>
      </c>
    </row>
    <row r="163" customFormat="false" ht="12.75" hidden="false" customHeight="false" outlineLevel="0" collapsed="false">
      <c r="A163" s="1143" t="s">
        <v>1678</v>
      </c>
      <c r="B163" s="1144" t="n">
        <v>226</v>
      </c>
      <c r="C163" s="1144" t="n">
        <v>218</v>
      </c>
      <c r="D163" s="1144" t="n">
        <v>227</v>
      </c>
      <c r="E163" s="1144" t="n">
        <v>254</v>
      </c>
      <c r="F163" s="1144" t="n">
        <v>298</v>
      </c>
      <c r="G163" s="1144" t="n">
        <v>307</v>
      </c>
      <c r="H163" s="1144" t="n">
        <v>321</v>
      </c>
      <c r="I163" s="1144" t="n">
        <v>342</v>
      </c>
      <c r="J163" s="1145" t="n">
        <f aca="false">SUM('BEF-010109-årskull-bydel-UKE'!$CN69:$CX69)</f>
        <v>403</v>
      </c>
    </row>
    <row r="164" customFormat="false" ht="13.5" hidden="false" customHeight="false" outlineLevel="0" collapsed="false">
      <c r="A164" s="1148" t="s">
        <v>1671</v>
      </c>
      <c r="B164" s="1149" t="n">
        <v>40726</v>
      </c>
      <c r="C164" s="1149" t="n">
        <v>40643</v>
      </c>
      <c r="D164" s="1149" t="n">
        <v>40775</v>
      </c>
      <c r="E164" s="1149" t="n">
        <v>41078</v>
      </c>
      <c r="F164" s="1149" t="n">
        <v>41253</v>
      </c>
      <c r="G164" s="1149" t="n">
        <v>41581</v>
      </c>
      <c r="H164" s="1149" t="n">
        <v>41992</v>
      </c>
      <c r="I164" s="1149" t="n">
        <v>42742</v>
      </c>
      <c r="J164" s="1150" t="n">
        <f aca="false">SUM(J155:J163)</f>
        <v>43483</v>
      </c>
    </row>
    <row r="167" customFormat="false" ht="13.5" hidden="false" customHeight="false" outlineLevel="0" collapsed="false">
      <c r="A167" s="1151"/>
      <c r="B167" s="1151"/>
      <c r="C167" s="1151"/>
      <c r="D167" s="1151"/>
      <c r="E167" s="1151"/>
      <c r="F167" s="1151"/>
      <c r="G167" s="1151"/>
      <c r="H167" s="1151"/>
      <c r="I167" s="1151"/>
      <c r="J167" s="1151"/>
    </row>
    <row r="168" customFormat="false" ht="13.5" hidden="false" customHeight="false" outlineLevel="0" collapsed="false"/>
    <row r="169" customFormat="false" ht="12.75" hidden="false" customHeight="false" outlineLevel="0" collapsed="false">
      <c r="A169" s="1138" t="s">
        <v>1667</v>
      </c>
    </row>
    <row r="170" customFormat="false" ht="12.75" hidden="false" customHeight="false" outlineLevel="0" collapsed="false">
      <c r="A170" s="1138" t="s">
        <v>1668</v>
      </c>
    </row>
    <row r="172" customFormat="false" ht="13.5" hidden="false" customHeight="false" outlineLevel="0" collapsed="false">
      <c r="A172" s="1139" t="s">
        <v>1685</v>
      </c>
      <c r="B172" s="1139"/>
      <c r="C172" s="1139"/>
      <c r="D172" s="1139"/>
      <c r="E172" s="1139"/>
      <c r="F172" s="1139"/>
      <c r="G172" s="1139"/>
      <c r="H172" s="1139"/>
      <c r="I172" s="1139"/>
      <c r="J172" s="1137"/>
    </row>
    <row r="173" customFormat="false" ht="12.75" hidden="false" customHeight="false" outlineLevel="0" collapsed="false">
      <c r="A173" s="1140"/>
      <c r="B173" s="1141" t="n">
        <v>36892</v>
      </c>
      <c r="C173" s="1141" t="n">
        <v>37257</v>
      </c>
      <c r="D173" s="1141" t="n">
        <v>37622</v>
      </c>
      <c r="E173" s="1141" t="n">
        <v>37987</v>
      </c>
      <c r="F173" s="1141" t="n">
        <v>38353</v>
      </c>
      <c r="G173" s="1141" t="n">
        <v>38718</v>
      </c>
      <c r="H173" s="1141" t="n">
        <v>39083</v>
      </c>
      <c r="I173" s="1141" t="n">
        <v>39448</v>
      </c>
      <c r="J173" s="1142" t="n">
        <v>39814</v>
      </c>
    </row>
    <row r="174" customFormat="false" ht="12.75" hidden="false" customHeight="false" outlineLevel="0" collapsed="false">
      <c r="A174" s="1143" t="s">
        <v>608</v>
      </c>
      <c r="B174" s="1144" t="n">
        <v>8627</v>
      </c>
      <c r="C174" s="1144" t="n">
        <v>8904</v>
      </c>
      <c r="D174" s="1144" t="n">
        <v>9171</v>
      </c>
      <c r="E174" s="1144" t="n">
        <v>9425</v>
      </c>
      <c r="F174" s="1144" t="n">
        <v>9681</v>
      </c>
      <c r="G174" s="1144" t="n">
        <v>9834</v>
      </c>
      <c r="H174" s="1144" t="n">
        <v>10016</v>
      </c>
      <c r="I174" s="1144" t="n">
        <v>10185</v>
      </c>
      <c r="J174" s="1145" t="n">
        <f aca="false">SUM('BEF-010109-årskull-bydel-UKE'!$B70:$S70)</f>
        <v>10341</v>
      </c>
    </row>
    <row r="175" customFormat="false" ht="12.75" hidden="false" customHeight="false" outlineLevel="0" collapsed="false">
      <c r="A175" s="1143" t="s">
        <v>609</v>
      </c>
      <c r="B175" s="1144" t="n">
        <v>18328</v>
      </c>
      <c r="C175" s="1144" t="n">
        <v>18627</v>
      </c>
      <c r="D175" s="1144" t="n">
        <v>18941</v>
      </c>
      <c r="E175" s="1144" t="n">
        <v>18917</v>
      </c>
      <c r="F175" s="1144" t="n">
        <v>19354</v>
      </c>
      <c r="G175" s="1144" t="n">
        <v>19574</v>
      </c>
      <c r="H175" s="1144" t="n">
        <v>20194</v>
      </c>
      <c r="I175" s="1144" t="n">
        <v>20961</v>
      </c>
      <c r="J175" s="1145" t="n">
        <f aca="false">SUM('BEF-010109-årskull-bydel-UKE'!$T70:$AY70)</f>
        <v>21892</v>
      </c>
    </row>
    <row r="176" customFormat="false" ht="12.75" hidden="false" customHeight="false" outlineLevel="0" collapsed="false">
      <c r="A176" s="1143" t="s">
        <v>610</v>
      </c>
      <c r="B176" s="1144" t="n">
        <v>6654</v>
      </c>
      <c r="C176" s="1144" t="n">
        <v>6903</v>
      </c>
      <c r="D176" s="1144" t="n">
        <v>7054</v>
      </c>
      <c r="E176" s="1144" t="n">
        <v>7204</v>
      </c>
      <c r="F176" s="1144" t="n">
        <v>7447</v>
      </c>
      <c r="G176" s="1144" t="n">
        <v>7672</v>
      </c>
      <c r="H176" s="1144" t="n">
        <v>7929</v>
      </c>
      <c r="I176" s="1144" t="n">
        <v>8163</v>
      </c>
      <c r="J176" s="1145" t="n">
        <f aca="false">SUM('BEF-010109-årskull-bydel-UKE'!$AZ70:$BP70)</f>
        <v>8419</v>
      </c>
    </row>
    <row r="177" customFormat="false" ht="12.75" hidden="false" customHeight="false" outlineLevel="0" collapsed="false">
      <c r="A177" s="1143" t="s">
        <v>1670</v>
      </c>
      <c r="B177" s="1144" t="n">
        <v>5893</v>
      </c>
      <c r="C177" s="1144" t="n">
        <v>5755</v>
      </c>
      <c r="D177" s="1144" t="n">
        <v>5646</v>
      </c>
      <c r="E177" s="1144" t="n">
        <v>5535</v>
      </c>
      <c r="F177" s="1144" t="n">
        <v>5434</v>
      </c>
      <c r="G177" s="1144" t="n">
        <v>5380</v>
      </c>
      <c r="H177" s="1144" t="n">
        <v>5366</v>
      </c>
      <c r="I177" s="1144" t="n">
        <v>5343</v>
      </c>
      <c r="J177" s="1145" t="n">
        <f aca="false">SUM('BEF-010109-årskull-bydel-UKE'!$BQ70:$CX70)</f>
        <v>5178</v>
      </c>
    </row>
    <row r="178" customFormat="false" ht="12.75" hidden="false" customHeight="false" outlineLevel="0" collapsed="false">
      <c r="A178" s="1143" t="s">
        <v>1671</v>
      </c>
      <c r="B178" s="1146" t="n">
        <v>39502</v>
      </c>
      <c r="C178" s="1146" t="n">
        <v>40189</v>
      </c>
      <c r="D178" s="1146" t="n">
        <v>40812</v>
      </c>
      <c r="E178" s="1146" t="n">
        <v>41081</v>
      </c>
      <c r="F178" s="1146" t="n">
        <v>41916</v>
      </c>
      <c r="G178" s="1146" t="n">
        <v>42460</v>
      </c>
      <c r="H178" s="1146" t="n">
        <v>43505</v>
      </c>
      <c r="I178" s="1146" t="n">
        <v>44652</v>
      </c>
      <c r="J178" s="1147" t="n">
        <f aca="false">SUM(J174:J177)</f>
        <v>45830</v>
      </c>
    </row>
    <row r="179" customFormat="false" ht="12.75" hidden="false" customHeight="false" outlineLevel="0" collapsed="false">
      <c r="A179" s="1143" t="s">
        <v>1672</v>
      </c>
      <c r="B179" s="1144" t="n">
        <v>1603</v>
      </c>
      <c r="C179" s="1144" t="n">
        <v>1671</v>
      </c>
      <c r="D179" s="1144" t="n">
        <v>1705</v>
      </c>
      <c r="E179" s="1144" t="n">
        <v>1718</v>
      </c>
      <c r="F179" s="1144" t="n">
        <v>1796</v>
      </c>
      <c r="G179" s="1144" t="n">
        <v>1868</v>
      </c>
      <c r="H179" s="1144" t="n">
        <v>1928</v>
      </c>
      <c r="I179" s="1144" t="n">
        <v>1989</v>
      </c>
      <c r="J179" s="1145" t="n">
        <f aca="false">SUM('BEF-010109-årskull-bydel-UKE'!$B70:$D70)</f>
        <v>2003</v>
      </c>
    </row>
    <row r="180" customFormat="false" ht="12.75" hidden="false" customHeight="false" outlineLevel="0" collapsed="false">
      <c r="A180" s="1143" t="s">
        <v>1673</v>
      </c>
      <c r="B180" s="1144" t="n">
        <v>2092</v>
      </c>
      <c r="C180" s="1144" t="n">
        <v>2112</v>
      </c>
      <c r="D180" s="1144" t="n">
        <v>2180</v>
      </c>
      <c r="E180" s="1144" t="n">
        <v>2244</v>
      </c>
      <c r="F180" s="1144" t="n">
        <v>2314</v>
      </c>
      <c r="G180" s="1144" t="n">
        <v>2308</v>
      </c>
      <c r="H180" s="1144" t="n">
        <v>2354</v>
      </c>
      <c r="I180" s="1144" t="n">
        <v>2429</v>
      </c>
      <c r="J180" s="1145" t="n">
        <f aca="false">SUM('BEF-010109-årskull-bydel-UKE'!$E70:$H70)</f>
        <v>2530</v>
      </c>
    </row>
    <row r="181" customFormat="false" ht="12.75" hidden="false" customHeight="false" outlineLevel="0" collapsed="false">
      <c r="A181" s="1143" t="s">
        <v>1674</v>
      </c>
      <c r="B181" s="1144" t="n">
        <v>1514</v>
      </c>
      <c r="C181" s="1144" t="n">
        <v>1518</v>
      </c>
      <c r="D181" s="1144" t="n">
        <v>1571</v>
      </c>
      <c r="E181" s="1144" t="n">
        <v>1600</v>
      </c>
      <c r="F181" s="1144" t="n">
        <v>1617</v>
      </c>
      <c r="G181" s="1144" t="n">
        <v>1639</v>
      </c>
      <c r="H181" s="1144" t="n">
        <v>1638</v>
      </c>
      <c r="I181" s="1144" t="n">
        <v>1676</v>
      </c>
      <c r="J181" s="1145" t="n">
        <f aca="false">SUM('BEF-010109-årskull-bydel-UKE'!$I70:$K70)</f>
        <v>1669</v>
      </c>
    </row>
    <row r="182" customFormat="false" ht="12.75" hidden="false" customHeight="false" outlineLevel="0" collapsed="false">
      <c r="A182" s="1143" t="s">
        <v>1675</v>
      </c>
      <c r="B182" s="1144" t="n">
        <v>3418</v>
      </c>
      <c r="C182" s="1144" t="n">
        <v>3603</v>
      </c>
      <c r="D182" s="1144" t="n">
        <v>3715</v>
      </c>
      <c r="E182" s="1144" t="n">
        <v>3863</v>
      </c>
      <c r="F182" s="1144" t="n">
        <v>3954</v>
      </c>
      <c r="G182" s="1144" t="n">
        <v>4019</v>
      </c>
      <c r="H182" s="1144" t="n">
        <v>4096</v>
      </c>
      <c r="I182" s="1144" t="n">
        <v>4091</v>
      </c>
      <c r="J182" s="1145" t="n">
        <f aca="false">SUM('BEF-010109-årskull-bydel-UKE'!$L70:$S70)</f>
        <v>4139</v>
      </c>
    </row>
    <row r="183" customFormat="false" ht="12.75" hidden="false" customHeight="false" outlineLevel="0" collapsed="false">
      <c r="A183" s="1143" t="s">
        <v>1676</v>
      </c>
      <c r="B183" s="1144" t="n">
        <v>24982</v>
      </c>
      <c r="C183" s="1144" t="n">
        <v>25530</v>
      </c>
      <c r="D183" s="1144" t="n">
        <v>25995</v>
      </c>
      <c r="E183" s="1144" t="n">
        <v>26121</v>
      </c>
      <c r="F183" s="1144" t="n">
        <v>26801</v>
      </c>
      <c r="G183" s="1144" t="n">
        <v>27246</v>
      </c>
      <c r="H183" s="1144" t="n">
        <v>28123</v>
      </c>
      <c r="I183" s="1144" t="n">
        <v>29124</v>
      </c>
      <c r="J183" s="1145" t="n">
        <f aca="false">SUM('BEF-010109-årskull-bydel-UKE'!$T70:$BP70)</f>
        <v>30311</v>
      </c>
    </row>
    <row r="184" customFormat="false" ht="12.75" hidden="false" customHeight="false" outlineLevel="0" collapsed="false">
      <c r="A184" s="1143" t="s">
        <v>1677</v>
      </c>
      <c r="B184" s="1144" t="n">
        <v>3609</v>
      </c>
      <c r="C184" s="1144" t="n">
        <v>3457</v>
      </c>
      <c r="D184" s="1144" t="n">
        <v>3354</v>
      </c>
      <c r="E184" s="1144" t="n">
        <v>3271</v>
      </c>
      <c r="F184" s="1144" t="n">
        <v>3161</v>
      </c>
      <c r="G184" s="1144" t="n">
        <v>3118</v>
      </c>
      <c r="H184" s="1144" t="n">
        <v>3104</v>
      </c>
      <c r="I184" s="1144" t="n">
        <v>3088</v>
      </c>
      <c r="J184" s="1145" t="n">
        <f aca="false">SUM('BEF-010109-årskull-bydel-UKE'!$BQ70:$CC70)</f>
        <v>3036</v>
      </c>
    </row>
    <row r="185" customFormat="false" ht="12.75" hidden="false" customHeight="false" outlineLevel="0" collapsed="false">
      <c r="A185" s="1143" t="s">
        <v>613</v>
      </c>
      <c r="B185" s="1144" t="n">
        <v>1200</v>
      </c>
      <c r="C185" s="1144" t="n">
        <v>1207</v>
      </c>
      <c r="D185" s="1144" t="n">
        <v>1219</v>
      </c>
      <c r="E185" s="1144" t="n">
        <v>1167</v>
      </c>
      <c r="F185" s="1144" t="n">
        <v>1170</v>
      </c>
      <c r="G185" s="1144" t="n">
        <v>1098</v>
      </c>
      <c r="H185" s="1144" t="n">
        <v>1087</v>
      </c>
      <c r="I185" s="1144" t="n">
        <v>1037</v>
      </c>
      <c r="J185" s="1145" t="n">
        <f aca="false">SUM('BEF-010109-årskull-bydel-UKE'!$CD70:$CH70)</f>
        <v>991</v>
      </c>
    </row>
    <row r="186" customFormat="false" ht="12.75" hidden="false" customHeight="false" outlineLevel="0" collapsed="false">
      <c r="A186" s="1143" t="s">
        <v>614</v>
      </c>
      <c r="B186" s="1144" t="n">
        <v>714</v>
      </c>
      <c r="C186" s="1144" t="n">
        <v>721</v>
      </c>
      <c r="D186" s="1144" t="n">
        <v>721</v>
      </c>
      <c r="E186" s="1144" t="n">
        <v>734</v>
      </c>
      <c r="F186" s="1144" t="n">
        <v>731</v>
      </c>
      <c r="G186" s="1144" t="n">
        <v>772</v>
      </c>
      <c r="H186" s="1144" t="n">
        <v>766</v>
      </c>
      <c r="I186" s="1144" t="n">
        <v>787</v>
      </c>
      <c r="J186" s="1145" t="n">
        <f aca="false">SUM('BEF-010109-årskull-bydel-UKE'!$CI70:$CM70)</f>
        <v>725</v>
      </c>
    </row>
    <row r="187" customFormat="false" ht="12.75" hidden="false" customHeight="false" outlineLevel="0" collapsed="false">
      <c r="A187" s="1143" t="s">
        <v>1678</v>
      </c>
      <c r="B187" s="1144" t="n">
        <v>370</v>
      </c>
      <c r="C187" s="1144" t="n">
        <v>370</v>
      </c>
      <c r="D187" s="1144" t="n">
        <v>352</v>
      </c>
      <c r="E187" s="1144" t="n">
        <v>363</v>
      </c>
      <c r="F187" s="1144" t="n">
        <v>372</v>
      </c>
      <c r="G187" s="1144" t="n">
        <v>392</v>
      </c>
      <c r="H187" s="1144" t="n">
        <v>409</v>
      </c>
      <c r="I187" s="1144" t="n">
        <v>431</v>
      </c>
      <c r="J187" s="1145" t="n">
        <f aca="false">SUM('BEF-010109-årskull-bydel-UKE'!$CN70:$CX70)</f>
        <v>426</v>
      </c>
    </row>
    <row r="188" customFormat="false" ht="13.5" hidden="false" customHeight="false" outlineLevel="0" collapsed="false">
      <c r="A188" s="1148" t="s">
        <v>1671</v>
      </c>
      <c r="B188" s="1149" t="n">
        <v>39502</v>
      </c>
      <c r="C188" s="1149" t="n">
        <v>40189</v>
      </c>
      <c r="D188" s="1149" t="n">
        <v>40812</v>
      </c>
      <c r="E188" s="1149" t="n">
        <v>41081</v>
      </c>
      <c r="F188" s="1149" t="n">
        <v>41916</v>
      </c>
      <c r="G188" s="1149" t="n">
        <v>42460</v>
      </c>
      <c r="H188" s="1149" t="n">
        <v>43505</v>
      </c>
      <c r="I188" s="1149" t="n">
        <v>44652</v>
      </c>
      <c r="J188" s="1150" t="n">
        <f aca="false">SUM(J179:J187)</f>
        <v>45830</v>
      </c>
    </row>
    <row r="191" customFormat="false" ht="13.5" hidden="false" customHeight="false" outlineLevel="0" collapsed="false">
      <c r="A191" s="1151"/>
      <c r="B191" s="1151"/>
      <c r="C191" s="1151"/>
      <c r="D191" s="1151"/>
      <c r="E191" s="1151"/>
      <c r="F191" s="1151"/>
      <c r="G191" s="1151"/>
      <c r="H191" s="1151"/>
      <c r="I191" s="1151"/>
      <c r="J191" s="1151"/>
    </row>
    <row r="192" customFormat="false" ht="13.5" hidden="false" customHeight="false" outlineLevel="0" collapsed="false"/>
    <row r="193" customFormat="false" ht="12.75" hidden="false" customHeight="false" outlineLevel="0" collapsed="false">
      <c r="A193" s="1138" t="s">
        <v>1667</v>
      </c>
    </row>
    <row r="194" customFormat="false" ht="12.75" hidden="false" customHeight="false" outlineLevel="0" collapsed="false">
      <c r="A194" s="1138" t="s">
        <v>1668</v>
      </c>
    </row>
    <row r="196" customFormat="false" ht="13.5" hidden="false" customHeight="false" outlineLevel="0" collapsed="false">
      <c r="A196" s="1139" t="s">
        <v>1686</v>
      </c>
      <c r="B196" s="1139"/>
      <c r="C196" s="1139"/>
      <c r="D196" s="1139"/>
      <c r="E196" s="1139"/>
      <c r="F196" s="1139"/>
      <c r="G196" s="1139"/>
      <c r="H196" s="1139"/>
      <c r="I196" s="1139"/>
      <c r="J196" s="1137"/>
    </row>
    <row r="197" customFormat="false" ht="12.75" hidden="false" customHeight="false" outlineLevel="0" collapsed="false">
      <c r="A197" s="1140"/>
      <c r="B197" s="1141" t="n">
        <v>36892</v>
      </c>
      <c r="C197" s="1141" t="n">
        <v>37257</v>
      </c>
      <c r="D197" s="1141" t="n">
        <v>37622</v>
      </c>
      <c r="E197" s="1141" t="n">
        <v>37987</v>
      </c>
      <c r="F197" s="1141" t="n">
        <v>38353</v>
      </c>
      <c r="G197" s="1141" t="n">
        <v>38718</v>
      </c>
      <c r="H197" s="1141" t="n">
        <v>39083</v>
      </c>
      <c r="I197" s="1141" t="n">
        <v>39448</v>
      </c>
      <c r="J197" s="1142" t="n">
        <v>39814</v>
      </c>
    </row>
    <row r="198" customFormat="false" ht="12.75" hidden="false" customHeight="false" outlineLevel="0" collapsed="false">
      <c r="A198" s="1143" t="s">
        <v>608</v>
      </c>
      <c r="B198" s="1144" t="n">
        <v>4723</v>
      </c>
      <c r="C198" s="1144" t="n">
        <v>4834</v>
      </c>
      <c r="D198" s="1144" t="n">
        <v>5038</v>
      </c>
      <c r="E198" s="1144" t="n">
        <v>5276</v>
      </c>
      <c r="F198" s="1144" t="n">
        <v>5391</v>
      </c>
      <c r="G198" s="1144" t="n">
        <v>5638</v>
      </c>
      <c r="H198" s="1144" t="n">
        <v>5823</v>
      </c>
      <c r="I198" s="1144" t="n">
        <v>6011</v>
      </c>
      <c r="J198" s="1145" t="n">
        <f aca="false">SUM('BEF-010109-årskull-bydel-UKE'!$B71:$S71)</f>
        <v>6297</v>
      </c>
    </row>
    <row r="199" customFormat="false" ht="12.75" hidden="false" customHeight="false" outlineLevel="0" collapsed="false">
      <c r="A199" s="1143" t="s">
        <v>609</v>
      </c>
      <c r="B199" s="1144" t="n">
        <v>10827</v>
      </c>
      <c r="C199" s="1144" t="n">
        <v>11065</v>
      </c>
      <c r="D199" s="1144" t="n">
        <v>11322</v>
      </c>
      <c r="E199" s="1144" t="n">
        <v>11456</v>
      </c>
      <c r="F199" s="1144" t="n">
        <v>11557</v>
      </c>
      <c r="G199" s="1144" t="n">
        <v>11848</v>
      </c>
      <c r="H199" s="1144" t="n">
        <v>12308</v>
      </c>
      <c r="I199" s="1144" t="n">
        <v>12788</v>
      </c>
      <c r="J199" s="1145" t="n">
        <f aca="false">SUM('BEF-010109-årskull-bydel-UKE'!$T71:$AY71)</f>
        <v>13099</v>
      </c>
    </row>
    <row r="200" customFormat="false" ht="12.75" hidden="false" customHeight="false" outlineLevel="0" collapsed="false">
      <c r="A200" s="1143" t="s">
        <v>610</v>
      </c>
      <c r="B200" s="1144" t="n">
        <v>3701</v>
      </c>
      <c r="C200" s="1144" t="n">
        <v>3783</v>
      </c>
      <c r="D200" s="1144" t="n">
        <v>3890</v>
      </c>
      <c r="E200" s="1144" t="n">
        <v>3948</v>
      </c>
      <c r="F200" s="1144" t="n">
        <v>3997</v>
      </c>
      <c r="G200" s="1144" t="n">
        <v>4075</v>
      </c>
      <c r="H200" s="1144" t="n">
        <v>4124</v>
      </c>
      <c r="I200" s="1144" t="n">
        <v>4247</v>
      </c>
      <c r="J200" s="1145" t="n">
        <f aca="false">SUM('BEF-010109-årskull-bydel-UKE'!$AZ71:$BP71)</f>
        <v>4369</v>
      </c>
    </row>
    <row r="201" customFormat="false" ht="12.75" hidden="false" customHeight="false" outlineLevel="0" collapsed="false">
      <c r="A201" s="1143" t="s">
        <v>1670</v>
      </c>
      <c r="B201" s="1144" t="n">
        <v>3784</v>
      </c>
      <c r="C201" s="1144" t="n">
        <v>3704</v>
      </c>
      <c r="D201" s="1144" t="n">
        <v>3607</v>
      </c>
      <c r="E201" s="1144" t="n">
        <v>3576</v>
      </c>
      <c r="F201" s="1144" t="n">
        <v>3503</v>
      </c>
      <c r="G201" s="1144" t="n">
        <v>3366</v>
      </c>
      <c r="H201" s="1144" t="n">
        <v>3275</v>
      </c>
      <c r="I201" s="1144" t="n">
        <v>3183</v>
      </c>
      <c r="J201" s="1145" t="n">
        <f aca="false">SUM('BEF-010109-årskull-bydel-UKE'!$BQ71:$CX71)</f>
        <v>3098</v>
      </c>
    </row>
    <row r="202" customFormat="false" ht="12.75" hidden="false" customHeight="false" outlineLevel="0" collapsed="false">
      <c r="A202" s="1143" t="s">
        <v>1671</v>
      </c>
      <c r="B202" s="1146" t="n">
        <v>23035</v>
      </c>
      <c r="C202" s="1146" t="n">
        <v>23386</v>
      </c>
      <c r="D202" s="1146" t="n">
        <v>23857</v>
      </c>
      <c r="E202" s="1146" t="n">
        <v>24256</v>
      </c>
      <c r="F202" s="1146" t="n">
        <v>24448</v>
      </c>
      <c r="G202" s="1146" t="n">
        <v>24927</v>
      </c>
      <c r="H202" s="1146" t="n">
        <v>25530</v>
      </c>
      <c r="I202" s="1146" t="n">
        <v>26229</v>
      </c>
      <c r="J202" s="1147" t="n">
        <f aca="false">SUM(J198:J201)</f>
        <v>26863</v>
      </c>
    </row>
    <row r="203" customFormat="false" ht="12.75" hidden="false" customHeight="false" outlineLevel="0" collapsed="false">
      <c r="A203" s="1143" t="s">
        <v>1672</v>
      </c>
      <c r="B203" s="1144" t="n">
        <v>1102</v>
      </c>
      <c r="C203" s="1144" t="n">
        <v>1100</v>
      </c>
      <c r="D203" s="1144" t="n">
        <v>1200</v>
      </c>
      <c r="E203" s="1144" t="n">
        <v>1211</v>
      </c>
      <c r="F203" s="1144" t="n">
        <v>1273</v>
      </c>
      <c r="G203" s="1144" t="n">
        <v>1341</v>
      </c>
      <c r="H203" s="1144" t="n">
        <v>1433</v>
      </c>
      <c r="I203" s="1144" t="n">
        <v>1465</v>
      </c>
      <c r="J203" s="1145" t="n">
        <f aca="false">SUM('BEF-010109-årskull-bydel-UKE'!$B71:$D71)</f>
        <v>1516</v>
      </c>
    </row>
    <row r="204" customFormat="false" ht="12.75" hidden="false" customHeight="false" outlineLevel="0" collapsed="false">
      <c r="A204" s="1143" t="s">
        <v>1673</v>
      </c>
      <c r="B204" s="1144" t="n">
        <v>1156</v>
      </c>
      <c r="C204" s="1144" t="n">
        <v>1247</v>
      </c>
      <c r="D204" s="1144" t="n">
        <v>1235</v>
      </c>
      <c r="E204" s="1144" t="n">
        <v>1320</v>
      </c>
      <c r="F204" s="1144" t="n">
        <v>1329</v>
      </c>
      <c r="G204" s="1144" t="n">
        <v>1377</v>
      </c>
      <c r="H204" s="1144" t="n">
        <v>1454</v>
      </c>
      <c r="I204" s="1144" t="n">
        <v>1490</v>
      </c>
      <c r="J204" s="1145" t="n">
        <f aca="false">SUM('BEF-010109-årskull-bydel-UKE'!$E71:$H71)</f>
        <v>1620</v>
      </c>
    </row>
    <row r="205" customFormat="false" ht="12.75" hidden="false" customHeight="false" outlineLevel="0" collapsed="false">
      <c r="A205" s="1143" t="s">
        <v>1674</v>
      </c>
      <c r="B205" s="1144" t="n">
        <v>758</v>
      </c>
      <c r="C205" s="1144" t="n">
        <v>747</v>
      </c>
      <c r="D205" s="1144" t="n">
        <v>802</v>
      </c>
      <c r="E205" s="1144" t="n">
        <v>820</v>
      </c>
      <c r="F205" s="1144" t="n">
        <v>854</v>
      </c>
      <c r="G205" s="1144" t="n">
        <v>904</v>
      </c>
      <c r="H205" s="1144" t="n">
        <v>926</v>
      </c>
      <c r="I205" s="1144" t="n">
        <v>979</v>
      </c>
      <c r="J205" s="1145" t="n">
        <f aca="false">SUM('BEF-010109-årskull-bydel-UKE'!$I71:$K71)</f>
        <v>973</v>
      </c>
    </row>
    <row r="206" customFormat="false" ht="12.75" hidden="false" customHeight="false" outlineLevel="0" collapsed="false">
      <c r="A206" s="1143" t="s">
        <v>1675</v>
      </c>
      <c r="B206" s="1144" t="n">
        <v>1707</v>
      </c>
      <c r="C206" s="1144" t="n">
        <v>1740</v>
      </c>
      <c r="D206" s="1144" t="n">
        <v>1801</v>
      </c>
      <c r="E206" s="1144" t="n">
        <v>1925</v>
      </c>
      <c r="F206" s="1144" t="n">
        <v>1935</v>
      </c>
      <c r="G206" s="1144" t="n">
        <v>2016</v>
      </c>
      <c r="H206" s="1144" t="n">
        <v>2010</v>
      </c>
      <c r="I206" s="1144" t="n">
        <v>2077</v>
      </c>
      <c r="J206" s="1145" t="n">
        <f aca="false">SUM('BEF-010109-årskull-bydel-UKE'!$L71:$S71)</f>
        <v>2188</v>
      </c>
    </row>
    <row r="207" customFormat="false" ht="12.75" hidden="false" customHeight="false" outlineLevel="0" collapsed="false">
      <c r="A207" s="1143" t="s">
        <v>1676</v>
      </c>
      <c r="B207" s="1144" t="n">
        <v>14528</v>
      </c>
      <c r="C207" s="1144" t="n">
        <v>14848</v>
      </c>
      <c r="D207" s="1144" t="n">
        <v>15212</v>
      </c>
      <c r="E207" s="1144" t="n">
        <v>15404</v>
      </c>
      <c r="F207" s="1144" t="n">
        <v>15554</v>
      </c>
      <c r="G207" s="1144" t="n">
        <v>15923</v>
      </c>
      <c r="H207" s="1144" t="n">
        <v>16432</v>
      </c>
      <c r="I207" s="1144" t="n">
        <v>17035</v>
      </c>
      <c r="J207" s="1145" t="n">
        <f aca="false">SUM('BEF-010109-årskull-bydel-UKE'!$T71:$BP71)</f>
        <v>17468</v>
      </c>
    </row>
    <row r="208" customFormat="false" ht="12.75" hidden="false" customHeight="false" outlineLevel="0" collapsed="false">
      <c r="A208" s="1143" t="s">
        <v>1677</v>
      </c>
      <c r="B208" s="1144" t="n">
        <v>2710</v>
      </c>
      <c r="C208" s="1144" t="n">
        <v>2578</v>
      </c>
      <c r="D208" s="1144" t="n">
        <v>2391</v>
      </c>
      <c r="E208" s="1144" t="n">
        <v>2282</v>
      </c>
      <c r="F208" s="1144" t="n">
        <v>2176</v>
      </c>
      <c r="G208" s="1144" t="n">
        <v>2064</v>
      </c>
      <c r="H208" s="1144" t="n">
        <v>1968</v>
      </c>
      <c r="I208" s="1144" t="n">
        <v>1882</v>
      </c>
      <c r="J208" s="1145" t="n">
        <f aca="false">SUM('BEF-010109-årskull-bydel-UKE'!$BQ71:$CC71)</f>
        <v>1818</v>
      </c>
    </row>
    <row r="209" customFormat="false" ht="12.75" hidden="false" customHeight="false" outlineLevel="0" collapsed="false">
      <c r="A209" s="1143" t="s">
        <v>613</v>
      </c>
      <c r="B209" s="1144" t="n">
        <v>656</v>
      </c>
      <c r="C209" s="1144" t="n">
        <v>693</v>
      </c>
      <c r="D209" s="1144" t="n">
        <v>768</v>
      </c>
      <c r="E209" s="1144" t="n">
        <v>818</v>
      </c>
      <c r="F209" s="1144" t="n">
        <v>815</v>
      </c>
      <c r="G209" s="1144" t="n">
        <v>785</v>
      </c>
      <c r="H209" s="1144" t="n">
        <v>753</v>
      </c>
      <c r="I209" s="1144" t="n">
        <v>697</v>
      </c>
      <c r="J209" s="1145" t="n">
        <f aca="false">SUM('BEF-010109-årskull-bydel-UKE'!$CD71:$CH71)</f>
        <v>673</v>
      </c>
    </row>
    <row r="210" customFormat="false" ht="12.75" hidden="false" customHeight="false" outlineLevel="0" collapsed="false">
      <c r="A210" s="1143" t="s">
        <v>614</v>
      </c>
      <c r="B210" s="1144" t="n">
        <v>297</v>
      </c>
      <c r="C210" s="1144" t="n">
        <v>294</v>
      </c>
      <c r="D210" s="1144" t="n">
        <v>321</v>
      </c>
      <c r="E210" s="1144" t="n">
        <v>331</v>
      </c>
      <c r="F210" s="1144" t="n">
        <v>351</v>
      </c>
      <c r="G210" s="1144" t="n">
        <v>365</v>
      </c>
      <c r="H210" s="1144" t="n">
        <v>400</v>
      </c>
      <c r="I210" s="1144" t="n">
        <v>444</v>
      </c>
      <c r="J210" s="1145" t="n">
        <f aca="false">SUM('BEF-010109-årskull-bydel-UKE'!$CI71:$CM71)</f>
        <v>445</v>
      </c>
    </row>
    <row r="211" customFormat="false" ht="12.75" hidden="false" customHeight="false" outlineLevel="0" collapsed="false">
      <c r="A211" s="1143" t="s">
        <v>1678</v>
      </c>
      <c r="B211" s="1144" t="n">
        <v>121</v>
      </c>
      <c r="C211" s="1144" t="n">
        <v>139</v>
      </c>
      <c r="D211" s="1144" t="n">
        <v>127</v>
      </c>
      <c r="E211" s="1144" t="n">
        <v>145</v>
      </c>
      <c r="F211" s="1144" t="n">
        <v>161</v>
      </c>
      <c r="G211" s="1144" t="n">
        <v>152</v>
      </c>
      <c r="H211" s="1144" t="n">
        <v>154</v>
      </c>
      <c r="I211" s="1144" t="n">
        <v>160</v>
      </c>
      <c r="J211" s="1145" t="n">
        <f aca="false">SUM('BEF-010109-årskull-bydel-UKE'!$CN71:$CX71)</f>
        <v>162</v>
      </c>
    </row>
    <row r="212" customFormat="false" ht="13.5" hidden="false" customHeight="false" outlineLevel="0" collapsed="false">
      <c r="A212" s="1148" t="s">
        <v>1671</v>
      </c>
      <c r="B212" s="1149" t="n">
        <v>23035</v>
      </c>
      <c r="C212" s="1149" t="n">
        <v>23386</v>
      </c>
      <c r="D212" s="1149" t="n">
        <v>23857</v>
      </c>
      <c r="E212" s="1149" t="n">
        <v>24256</v>
      </c>
      <c r="F212" s="1149" t="n">
        <v>24448</v>
      </c>
      <c r="G212" s="1149" t="n">
        <v>24927</v>
      </c>
      <c r="H212" s="1149" t="n">
        <v>25530</v>
      </c>
      <c r="I212" s="1149" t="n">
        <v>26229</v>
      </c>
      <c r="J212" s="1150" t="n">
        <f aca="false">SUM(J203:J211)</f>
        <v>26863</v>
      </c>
    </row>
    <row r="215" customFormat="false" ht="13.5" hidden="false" customHeight="false" outlineLevel="0" collapsed="false">
      <c r="A215" s="1151"/>
      <c r="B215" s="1151"/>
      <c r="C215" s="1151"/>
      <c r="D215" s="1151"/>
      <c r="E215" s="1151"/>
      <c r="F215" s="1151"/>
      <c r="G215" s="1151"/>
      <c r="H215" s="1151"/>
      <c r="I215" s="1151"/>
      <c r="J215" s="1151"/>
    </row>
    <row r="216" customFormat="false" ht="13.5" hidden="false" customHeight="false" outlineLevel="0" collapsed="false"/>
    <row r="217" customFormat="false" ht="12.75" hidden="false" customHeight="false" outlineLevel="0" collapsed="false">
      <c r="A217" s="1138" t="s">
        <v>1667</v>
      </c>
    </row>
    <row r="218" customFormat="false" ht="12.75" hidden="false" customHeight="false" outlineLevel="0" collapsed="false">
      <c r="A218" s="1138" t="s">
        <v>1668</v>
      </c>
    </row>
    <row r="220" customFormat="false" ht="13.5" hidden="false" customHeight="false" outlineLevel="0" collapsed="false">
      <c r="A220" s="1139" t="s">
        <v>1687</v>
      </c>
      <c r="B220" s="1139"/>
      <c r="C220" s="1139"/>
      <c r="D220" s="1139"/>
      <c r="E220" s="1139"/>
      <c r="F220" s="1139"/>
      <c r="G220" s="1139"/>
      <c r="H220" s="1139"/>
      <c r="I220" s="1139"/>
      <c r="J220" s="1137"/>
    </row>
    <row r="221" customFormat="false" ht="12.75" hidden="false" customHeight="false" outlineLevel="0" collapsed="false">
      <c r="A221" s="1140"/>
      <c r="B221" s="1141" t="n">
        <v>36892</v>
      </c>
      <c r="C221" s="1141" t="n">
        <v>37257</v>
      </c>
      <c r="D221" s="1141" t="n">
        <v>37622</v>
      </c>
      <c r="E221" s="1141" t="n">
        <v>37987</v>
      </c>
      <c r="F221" s="1141" t="n">
        <v>38353</v>
      </c>
      <c r="G221" s="1141" t="n">
        <v>38718</v>
      </c>
      <c r="H221" s="1141" t="n">
        <v>39083</v>
      </c>
      <c r="I221" s="1141" t="n">
        <v>39448</v>
      </c>
      <c r="J221" s="1142" t="n">
        <v>39814</v>
      </c>
    </row>
    <row r="222" customFormat="false" ht="12.75" hidden="false" customHeight="false" outlineLevel="0" collapsed="false">
      <c r="A222" s="1143" t="s">
        <v>608</v>
      </c>
      <c r="B222" s="1144" t="n">
        <v>5421</v>
      </c>
      <c r="C222" s="1144" t="n">
        <v>5440</v>
      </c>
      <c r="D222" s="1144" t="n">
        <v>5540</v>
      </c>
      <c r="E222" s="1144" t="n">
        <v>5620</v>
      </c>
      <c r="F222" s="1144" t="n">
        <v>5708</v>
      </c>
      <c r="G222" s="1144" t="n">
        <v>5804</v>
      </c>
      <c r="H222" s="1144" t="n">
        <v>5927</v>
      </c>
      <c r="I222" s="1144" t="n">
        <v>5929</v>
      </c>
      <c r="J222" s="1145" t="n">
        <f aca="false">SUM('BEF-010109-årskull-bydel-UKE'!$B72:$S72)</f>
        <v>6142</v>
      </c>
    </row>
    <row r="223" customFormat="false" ht="12.75" hidden="false" customHeight="false" outlineLevel="0" collapsed="false">
      <c r="A223" s="1143" t="s">
        <v>609</v>
      </c>
      <c r="B223" s="1144" t="n">
        <v>11126</v>
      </c>
      <c r="C223" s="1144" t="n">
        <v>11225</v>
      </c>
      <c r="D223" s="1144" t="n">
        <v>11498</v>
      </c>
      <c r="E223" s="1144" t="n">
        <v>11546</v>
      </c>
      <c r="F223" s="1144" t="n">
        <v>11588</v>
      </c>
      <c r="G223" s="1144" t="n">
        <v>11729</v>
      </c>
      <c r="H223" s="1144" t="n">
        <v>11890</v>
      </c>
      <c r="I223" s="1144" t="n">
        <v>11980</v>
      </c>
      <c r="J223" s="1145" t="n">
        <f aca="false">SUM('BEF-010109-årskull-bydel-UKE'!$T72:$AY72)</f>
        <v>12223</v>
      </c>
    </row>
    <row r="224" customFormat="false" ht="12.75" hidden="false" customHeight="false" outlineLevel="0" collapsed="false">
      <c r="A224" s="1143" t="s">
        <v>610</v>
      </c>
      <c r="B224" s="1144" t="n">
        <v>4153</v>
      </c>
      <c r="C224" s="1144" t="n">
        <v>4158</v>
      </c>
      <c r="D224" s="1144" t="n">
        <v>4183</v>
      </c>
      <c r="E224" s="1144" t="n">
        <v>4251</v>
      </c>
      <c r="F224" s="1144" t="n">
        <v>4259</v>
      </c>
      <c r="G224" s="1144" t="n">
        <v>4335</v>
      </c>
      <c r="H224" s="1144" t="n">
        <v>4444</v>
      </c>
      <c r="I224" s="1144" t="n">
        <v>4479</v>
      </c>
      <c r="J224" s="1145" t="n">
        <f aca="false">SUM('BEF-010109-årskull-bydel-UKE'!$AZ72:$BP72)</f>
        <v>4623</v>
      </c>
    </row>
    <row r="225" customFormat="false" ht="12.75" hidden="false" customHeight="false" outlineLevel="0" collapsed="false">
      <c r="A225" s="1143" t="s">
        <v>1670</v>
      </c>
      <c r="B225" s="1144" t="n">
        <v>3341</v>
      </c>
      <c r="C225" s="1144" t="n">
        <v>3298</v>
      </c>
      <c r="D225" s="1144" t="n">
        <v>3243</v>
      </c>
      <c r="E225" s="1144" t="n">
        <v>3210</v>
      </c>
      <c r="F225" s="1144" t="n">
        <v>3184</v>
      </c>
      <c r="G225" s="1144" t="n">
        <v>3167</v>
      </c>
      <c r="H225" s="1144" t="n">
        <v>3100</v>
      </c>
      <c r="I225" s="1144" t="n">
        <v>3075</v>
      </c>
      <c r="J225" s="1145" t="n">
        <f aca="false">SUM('BEF-010109-årskull-bydel-UKE'!$BQ72:$CX72)</f>
        <v>3036</v>
      </c>
    </row>
    <row r="226" customFormat="false" ht="12.75" hidden="false" customHeight="false" outlineLevel="0" collapsed="false">
      <c r="A226" s="1143" t="s">
        <v>1671</v>
      </c>
      <c r="B226" s="1146" t="n">
        <v>24041</v>
      </c>
      <c r="C226" s="1146" t="n">
        <v>24121</v>
      </c>
      <c r="D226" s="1146" t="n">
        <v>24464</v>
      </c>
      <c r="E226" s="1146" t="n">
        <v>24627</v>
      </c>
      <c r="F226" s="1146" t="n">
        <v>24739</v>
      </c>
      <c r="G226" s="1146" t="n">
        <v>25035</v>
      </c>
      <c r="H226" s="1146" t="n">
        <v>25361</v>
      </c>
      <c r="I226" s="1146" t="n">
        <v>25463</v>
      </c>
      <c r="J226" s="1147" t="n">
        <f aca="false">SUM(J222:J225)</f>
        <v>26024</v>
      </c>
    </row>
    <row r="227" customFormat="false" ht="12.75" hidden="false" customHeight="false" outlineLevel="0" collapsed="false">
      <c r="A227" s="1143" t="s">
        <v>1672</v>
      </c>
      <c r="B227" s="1144" t="n">
        <v>1098</v>
      </c>
      <c r="C227" s="1144" t="n">
        <v>1070</v>
      </c>
      <c r="D227" s="1144" t="n">
        <v>1070</v>
      </c>
      <c r="E227" s="1144" t="n">
        <v>1108</v>
      </c>
      <c r="F227" s="1144" t="n">
        <v>1105</v>
      </c>
      <c r="G227" s="1144" t="n">
        <v>1102</v>
      </c>
      <c r="H227" s="1144" t="n">
        <v>1151</v>
      </c>
      <c r="I227" s="1144" t="n">
        <v>1162</v>
      </c>
      <c r="J227" s="1145" t="n">
        <f aca="false">SUM('BEF-010109-årskull-bydel-UKE'!$B72:$D72)</f>
        <v>1212</v>
      </c>
    </row>
    <row r="228" customFormat="false" ht="12.75" hidden="false" customHeight="false" outlineLevel="0" collapsed="false">
      <c r="A228" s="1143" t="s">
        <v>1673</v>
      </c>
      <c r="B228" s="1144" t="n">
        <v>1304</v>
      </c>
      <c r="C228" s="1144" t="n">
        <v>1325</v>
      </c>
      <c r="D228" s="1144" t="n">
        <v>1373</v>
      </c>
      <c r="E228" s="1144" t="n">
        <v>1328</v>
      </c>
      <c r="F228" s="1144" t="n">
        <v>1356</v>
      </c>
      <c r="G228" s="1144" t="n">
        <v>1345</v>
      </c>
      <c r="H228" s="1144" t="n">
        <v>1334</v>
      </c>
      <c r="I228" s="1144" t="n">
        <v>1340</v>
      </c>
      <c r="J228" s="1145" t="n">
        <f aca="false">SUM('BEF-010109-årskull-bydel-UKE'!$E72:$H72)</f>
        <v>1393</v>
      </c>
    </row>
    <row r="229" customFormat="false" ht="12.75" hidden="false" customHeight="false" outlineLevel="0" collapsed="false">
      <c r="A229" s="1143" t="s">
        <v>1674</v>
      </c>
      <c r="B229" s="1144" t="n">
        <v>958</v>
      </c>
      <c r="C229" s="1144" t="n">
        <v>906</v>
      </c>
      <c r="D229" s="1144" t="n">
        <v>908</v>
      </c>
      <c r="E229" s="1144" t="n">
        <v>922</v>
      </c>
      <c r="F229" s="1144" t="n">
        <v>935</v>
      </c>
      <c r="G229" s="1144" t="n">
        <v>977</v>
      </c>
      <c r="H229" s="1144" t="n">
        <v>972</v>
      </c>
      <c r="I229" s="1144" t="n">
        <v>967</v>
      </c>
      <c r="J229" s="1145" t="n">
        <f aca="false">SUM('BEF-010109-årskull-bydel-UKE'!$I72:$K72)</f>
        <v>960</v>
      </c>
    </row>
    <row r="230" customFormat="false" ht="12.75" hidden="false" customHeight="false" outlineLevel="0" collapsed="false">
      <c r="A230" s="1143" t="s">
        <v>1675</v>
      </c>
      <c r="B230" s="1144" t="n">
        <v>2061</v>
      </c>
      <c r="C230" s="1144" t="n">
        <v>2139</v>
      </c>
      <c r="D230" s="1144" t="n">
        <v>2189</v>
      </c>
      <c r="E230" s="1144" t="n">
        <v>2262</v>
      </c>
      <c r="F230" s="1144" t="n">
        <v>2312</v>
      </c>
      <c r="G230" s="1144" t="n">
        <v>2380</v>
      </c>
      <c r="H230" s="1144" t="n">
        <v>2470</v>
      </c>
      <c r="I230" s="1144" t="n">
        <v>2460</v>
      </c>
      <c r="J230" s="1145" t="n">
        <f aca="false">SUM('BEF-010109-årskull-bydel-UKE'!$L72:$S72)</f>
        <v>2577</v>
      </c>
    </row>
    <row r="231" customFormat="false" ht="12.75" hidden="false" customHeight="false" outlineLevel="0" collapsed="false">
      <c r="A231" s="1143" t="s">
        <v>1676</v>
      </c>
      <c r="B231" s="1144" t="n">
        <v>15279</v>
      </c>
      <c r="C231" s="1144" t="n">
        <v>15383</v>
      </c>
      <c r="D231" s="1144" t="n">
        <v>15681</v>
      </c>
      <c r="E231" s="1144" t="n">
        <v>15797</v>
      </c>
      <c r="F231" s="1144" t="n">
        <v>15847</v>
      </c>
      <c r="G231" s="1144" t="n">
        <v>16064</v>
      </c>
      <c r="H231" s="1144" t="n">
        <v>16334</v>
      </c>
      <c r="I231" s="1144" t="n">
        <v>16459</v>
      </c>
      <c r="J231" s="1145" t="n">
        <f aca="false">SUM('BEF-010109-årskull-bydel-UKE'!$T72:$BP72)</f>
        <v>16846</v>
      </c>
    </row>
    <row r="232" customFormat="false" ht="12.75" hidden="false" customHeight="false" outlineLevel="0" collapsed="false">
      <c r="A232" s="1143" t="s">
        <v>1677</v>
      </c>
      <c r="B232" s="1144" t="n">
        <v>2330</v>
      </c>
      <c r="C232" s="1144" t="n">
        <v>2245</v>
      </c>
      <c r="D232" s="1144" t="n">
        <v>2174</v>
      </c>
      <c r="E232" s="1144" t="n">
        <v>2128</v>
      </c>
      <c r="F232" s="1144" t="n">
        <v>2064</v>
      </c>
      <c r="G232" s="1144" t="n">
        <v>2031</v>
      </c>
      <c r="H232" s="1144" t="n">
        <v>1985</v>
      </c>
      <c r="I232" s="1144" t="n">
        <v>1959</v>
      </c>
      <c r="J232" s="1145" t="n">
        <f aca="false">SUM('BEF-010109-årskull-bydel-UKE'!$BQ72:$CC72)</f>
        <v>1939</v>
      </c>
    </row>
    <row r="233" customFormat="false" ht="12.75" hidden="false" customHeight="false" outlineLevel="0" collapsed="false">
      <c r="A233" s="1143" t="s">
        <v>613</v>
      </c>
      <c r="B233" s="1144" t="n">
        <v>573</v>
      </c>
      <c r="C233" s="1144" t="n">
        <v>601</v>
      </c>
      <c r="D233" s="1144" t="n">
        <v>610</v>
      </c>
      <c r="E233" s="1144" t="n">
        <v>604</v>
      </c>
      <c r="F233" s="1144" t="n">
        <v>628</v>
      </c>
      <c r="G233" s="1144" t="n">
        <v>625</v>
      </c>
      <c r="H233" s="1144" t="n">
        <v>595</v>
      </c>
      <c r="I233" s="1144" t="n">
        <v>558</v>
      </c>
      <c r="J233" s="1145" t="n">
        <f aca="false">SUM('BEF-010109-årskull-bydel-UKE'!$CD72:$CH72)</f>
        <v>552</v>
      </c>
    </row>
    <row r="234" customFormat="false" ht="12.75" hidden="false" customHeight="false" outlineLevel="0" collapsed="false">
      <c r="A234" s="1143" t="s">
        <v>614</v>
      </c>
      <c r="B234" s="1144" t="n">
        <v>287</v>
      </c>
      <c r="C234" s="1144" t="n">
        <v>306</v>
      </c>
      <c r="D234" s="1144" t="n">
        <v>311</v>
      </c>
      <c r="E234" s="1144" t="n">
        <v>331</v>
      </c>
      <c r="F234" s="1144" t="n">
        <v>330</v>
      </c>
      <c r="G234" s="1144" t="n">
        <v>342</v>
      </c>
      <c r="H234" s="1144" t="n">
        <v>351</v>
      </c>
      <c r="I234" s="1144" t="n">
        <v>369</v>
      </c>
      <c r="J234" s="1145" t="n">
        <f aca="false">SUM('BEF-010109-årskull-bydel-UKE'!$CI72:$CM72)</f>
        <v>359</v>
      </c>
    </row>
    <row r="235" customFormat="false" ht="12.75" hidden="false" customHeight="false" outlineLevel="0" collapsed="false">
      <c r="A235" s="1143" t="s">
        <v>1678</v>
      </c>
      <c r="B235" s="1144" t="n">
        <v>151</v>
      </c>
      <c r="C235" s="1144" t="n">
        <v>146</v>
      </c>
      <c r="D235" s="1144" t="n">
        <v>148</v>
      </c>
      <c r="E235" s="1144" t="n">
        <v>147</v>
      </c>
      <c r="F235" s="1144" t="n">
        <v>162</v>
      </c>
      <c r="G235" s="1144" t="n">
        <v>169</v>
      </c>
      <c r="H235" s="1144" t="n">
        <v>169</v>
      </c>
      <c r="I235" s="1144" t="n">
        <v>189</v>
      </c>
      <c r="J235" s="1145" t="n">
        <f aca="false">SUM('BEF-010109-årskull-bydel-UKE'!$CN72:$CX72)</f>
        <v>186</v>
      </c>
    </row>
    <row r="236" customFormat="false" ht="13.5" hidden="false" customHeight="false" outlineLevel="0" collapsed="false">
      <c r="A236" s="1148" t="s">
        <v>1671</v>
      </c>
      <c r="B236" s="1149" t="n">
        <v>24041</v>
      </c>
      <c r="C236" s="1149" t="n">
        <v>24121</v>
      </c>
      <c r="D236" s="1149" t="n">
        <v>24464</v>
      </c>
      <c r="E236" s="1149" t="n">
        <v>24627</v>
      </c>
      <c r="F236" s="1149" t="n">
        <v>24739</v>
      </c>
      <c r="G236" s="1149" t="n">
        <v>25035</v>
      </c>
      <c r="H236" s="1149" t="n">
        <v>25361</v>
      </c>
      <c r="I236" s="1149" t="n">
        <v>25463</v>
      </c>
      <c r="J236" s="1150" t="n">
        <f aca="false">SUM(J227:J235)</f>
        <v>26024</v>
      </c>
    </row>
    <row r="239" customFormat="false" ht="13.5" hidden="false" customHeight="false" outlineLevel="0" collapsed="false">
      <c r="A239" s="1151"/>
      <c r="B239" s="1151"/>
      <c r="C239" s="1151"/>
      <c r="D239" s="1151"/>
      <c r="E239" s="1151"/>
      <c r="F239" s="1151"/>
      <c r="G239" s="1151"/>
      <c r="H239" s="1151"/>
      <c r="I239" s="1151"/>
      <c r="J239" s="1151"/>
    </row>
    <row r="240" customFormat="false" ht="13.5" hidden="false" customHeight="false" outlineLevel="0" collapsed="false"/>
    <row r="241" customFormat="false" ht="12.75" hidden="false" customHeight="false" outlineLevel="0" collapsed="false">
      <c r="A241" s="1138" t="s">
        <v>1667</v>
      </c>
    </row>
    <row r="242" customFormat="false" ht="12.75" hidden="false" customHeight="false" outlineLevel="0" collapsed="false">
      <c r="A242" s="1138" t="s">
        <v>1668</v>
      </c>
    </row>
    <row r="244" customFormat="false" ht="13.5" hidden="false" customHeight="false" outlineLevel="0" collapsed="false">
      <c r="A244" s="1139" t="s">
        <v>1688</v>
      </c>
      <c r="B244" s="1139"/>
      <c r="C244" s="1139"/>
      <c r="D244" s="1139"/>
      <c r="E244" s="1139"/>
      <c r="F244" s="1139"/>
      <c r="G244" s="1139"/>
      <c r="H244" s="1139"/>
      <c r="I244" s="1139"/>
      <c r="J244" s="1137"/>
    </row>
    <row r="245" customFormat="false" ht="12.75" hidden="false" customHeight="false" outlineLevel="0" collapsed="false">
      <c r="A245" s="1140"/>
      <c r="B245" s="1141" t="n">
        <v>36892</v>
      </c>
      <c r="C245" s="1141" t="n">
        <v>37257</v>
      </c>
      <c r="D245" s="1141" t="n">
        <v>37622</v>
      </c>
      <c r="E245" s="1141" t="n">
        <v>37987</v>
      </c>
      <c r="F245" s="1141" t="n">
        <v>38353</v>
      </c>
      <c r="G245" s="1141" t="n">
        <v>38718</v>
      </c>
      <c r="H245" s="1141" t="n">
        <v>39083</v>
      </c>
      <c r="I245" s="1141" t="n">
        <v>39448</v>
      </c>
      <c r="J245" s="1142" t="n">
        <v>39814</v>
      </c>
    </row>
    <row r="246" customFormat="false" ht="12.75" hidden="false" customHeight="false" outlineLevel="0" collapsed="false">
      <c r="A246" s="1143" t="s">
        <v>608</v>
      </c>
      <c r="B246" s="1144" t="n">
        <v>6317</v>
      </c>
      <c r="C246" s="1144" t="n">
        <v>6474</v>
      </c>
      <c r="D246" s="1144" t="n">
        <v>6675</v>
      </c>
      <c r="E246" s="1144" t="n">
        <v>6764</v>
      </c>
      <c r="F246" s="1144" t="n">
        <v>6939</v>
      </c>
      <c r="G246" s="1144" t="n">
        <v>7051</v>
      </c>
      <c r="H246" s="1144" t="n">
        <v>7216</v>
      </c>
      <c r="I246" s="1144" t="n">
        <v>7366</v>
      </c>
      <c r="J246" s="1145" t="n">
        <f aca="false">SUM('BEF-010109-årskull-bydel-UKE'!$B73:$S73)</f>
        <v>7423</v>
      </c>
    </row>
    <row r="247" customFormat="false" ht="12.75" hidden="false" customHeight="false" outlineLevel="0" collapsed="false">
      <c r="A247" s="1143" t="s">
        <v>609</v>
      </c>
      <c r="B247" s="1144" t="n">
        <v>12207</v>
      </c>
      <c r="C247" s="1144" t="n">
        <v>12199</v>
      </c>
      <c r="D247" s="1144" t="n">
        <v>12230</v>
      </c>
      <c r="E247" s="1144" t="n">
        <v>12273</v>
      </c>
      <c r="F247" s="1144" t="n">
        <v>12375</v>
      </c>
      <c r="G247" s="1144" t="n">
        <v>12411</v>
      </c>
      <c r="H247" s="1144" t="n">
        <v>12538</v>
      </c>
      <c r="I247" s="1144" t="n">
        <v>12762</v>
      </c>
      <c r="J247" s="1145" t="n">
        <f aca="false">SUM('BEF-010109-årskull-bydel-UKE'!$T73:$AY73)</f>
        <v>12863</v>
      </c>
    </row>
    <row r="248" customFormat="false" ht="12.75" hidden="false" customHeight="false" outlineLevel="0" collapsed="false">
      <c r="A248" s="1143" t="s">
        <v>610</v>
      </c>
      <c r="B248" s="1144" t="n">
        <v>5922</v>
      </c>
      <c r="C248" s="1144" t="n">
        <v>5986</v>
      </c>
      <c r="D248" s="1144" t="n">
        <v>6054</v>
      </c>
      <c r="E248" s="1144" t="n">
        <v>6099</v>
      </c>
      <c r="F248" s="1144" t="n">
        <v>6133</v>
      </c>
      <c r="G248" s="1144" t="n">
        <v>6114</v>
      </c>
      <c r="H248" s="1144" t="n">
        <v>6075</v>
      </c>
      <c r="I248" s="1144" t="n">
        <v>6063</v>
      </c>
      <c r="J248" s="1145" t="n">
        <f aca="false">SUM('BEF-010109-årskull-bydel-UKE'!$AZ73:$BP73)</f>
        <v>6148</v>
      </c>
    </row>
    <row r="249" customFormat="false" ht="12.75" hidden="false" customHeight="false" outlineLevel="0" collapsed="false">
      <c r="A249" s="1143" t="s">
        <v>1670</v>
      </c>
      <c r="B249" s="1144" t="n">
        <v>2827</v>
      </c>
      <c r="C249" s="1144" t="n">
        <v>2865</v>
      </c>
      <c r="D249" s="1144" t="n">
        <v>2926</v>
      </c>
      <c r="E249" s="1144" t="n">
        <v>2973</v>
      </c>
      <c r="F249" s="1144" t="n">
        <v>2998</v>
      </c>
      <c r="G249" s="1144" t="n">
        <v>3080</v>
      </c>
      <c r="H249" s="1144" t="n">
        <v>3107</v>
      </c>
      <c r="I249" s="1144" t="n">
        <v>3160</v>
      </c>
      <c r="J249" s="1145" t="n">
        <f aca="false">SUM('BEF-010109-årskull-bydel-UKE'!$BQ73:$CX73)</f>
        <v>3217</v>
      </c>
    </row>
    <row r="250" customFormat="false" ht="12.75" hidden="false" customHeight="false" outlineLevel="0" collapsed="false">
      <c r="A250" s="1143" t="s">
        <v>1671</v>
      </c>
      <c r="B250" s="1146" t="n">
        <v>27273</v>
      </c>
      <c r="C250" s="1146" t="n">
        <v>27524</v>
      </c>
      <c r="D250" s="1146" t="n">
        <v>27885</v>
      </c>
      <c r="E250" s="1146" t="n">
        <v>28109</v>
      </c>
      <c r="F250" s="1146" t="n">
        <v>28445</v>
      </c>
      <c r="G250" s="1146" t="n">
        <v>28656</v>
      </c>
      <c r="H250" s="1146" t="n">
        <v>28936</v>
      </c>
      <c r="I250" s="1146" t="n">
        <v>29351</v>
      </c>
      <c r="J250" s="1147" t="n">
        <f aca="false">SUM(J246:J249)</f>
        <v>29651</v>
      </c>
    </row>
    <row r="251" customFormat="false" ht="12.75" hidden="false" customHeight="false" outlineLevel="0" collapsed="false">
      <c r="A251" s="1143" t="s">
        <v>1672</v>
      </c>
      <c r="B251" s="1144" t="n">
        <v>1196</v>
      </c>
      <c r="C251" s="1144" t="n">
        <v>1181</v>
      </c>
      <c r="D251" s="1144" t="n">
        <v>1207</v>
      </c>
      <c r="E251" s="1144" t="n">
        <v>1190</v>
      </c>
      <c r="F251" s="1144" t="n">
        <v>1230</v>
      </c>
      <c r="G251" s="1144" t="n">
        <v>1227</v>
      </c>
      <c r="H251" s="1144" t="n">
        <v>1223</v>
      </c>
      <c r="I251" s="1144" t="n">
        <v>1247</v>
      </c>
      <c r="J251" s="1145" t="n">
        <f aca="false">SUM('BEF-010109-årskull-bydel-UKE'!$B73:$D73)</f>
        <v>1259</v>
      </c>
    </row>
    <row r="252" customFormat="false" ht="12.75" hidden="false" customHeight="false" outlineLevel="0" collapsed="false">
      <c r="A252" s="1143" t="s">
        <v>1673</v>
      </c>
      <c r="B252" s="1144" t="n">
        <v>1453</v>
      </c>
      <c r="C252" s="1144" t="n">
        <v>1518</v>
      </c>
      <c r="D252" s="1144" t="n">
        <v>1550</v>
      </c>
      <c r="E252" s="1144" t="n">
        <v>1575</v>
      </c>
      <c r="F252" s="1144" t="n">
        <v>1634</v>
      </c>
      <c r="G252" s="1144" t="n">
        <v>1647</v>
      </c>
      <c r="H252" s="1144" t="n">
        <v>1677</v>
      </c>
      <c r="I252" s="1144" t="n">
        <v>1692</v>
      </c>
      <c r="J252" s="1145" t="n">
        <f aca="false">SUM('BEF-010109-årskull-bydel-UKE'!$E73:$H73)</f>
        <v>1651</v>
      </c>
    </row>
    <row r="253" customFormat="false" ht="12.75" hidden="false" customHeight="false" outlineLevel="0" collapsed="false">
      <c r="A253" s="1143" t="s">
        <v>1674</v>
      </c>
      <c r="B253" s="1144" t="n">
        <v>1052</v>
      </c>
      <c r="C253" s="1144" t="n">
        <v>1053</v>
      </c>
      <c r="D253" s="1144" t="n">
        <v>1084</v>
      </c>
      <c r="E253" s="1144" t="n">
        <v>1111</v>
      </c>
      <c r="F253" s="1144" t="n">
        <v>1134</v>
      </c>
      <c r="G253" s="1144" t="n">
        <v>1162</v>
      </c>
      <c r="H253" s="1144" t="n">
        <v>1182</v>
      </c>
      <c r="I253" s="1144" t="n">
        <v>1243</v>
      </c>
      <c r="J253" s="1145" t="n">
        <f aca="false">SUM('BEF-010109-årskull-bydel-UKE'!$I73:$K73)</f>
        <v>1246</v>
      </c>
    </row>
    <row r="254" customFormat="false" ht="12.75" hidden="false" customHeight="false" outlineLevel="0" collapsed="false">
      <c r="A254" s="1143" t="s">
        <v>1675</v>
      </c>
      <c r="B254" s="1144" t="n">
        <v>2616</v>
      </c>
      <c r="C254" s="1144" t="n">
        <v>2722</v>
      </c>
      <c r="D254" s="1144" t="n">
        <v>2834</v>
      </c>
      <c r="E254" s="1144" t="n">
        <v>2888</v>
      </c>
      <c r="F254" s="1144" t="n">
        <v>2941</v>
      </c>
      <c r="G254" s="1144" t="n">
        <v>3015</v>
      </c>
      <c r="H254" s="1144" t="n">
        <v>3134</v>
      </c>
      <c r="I254" s="1144" t="n">
        <v>3184</v>
      </c>
      <c r="J254" s="1145" t="n">
        <f aca="false">SUM('BEF-010109-årskull-bydel-UKE'!$L73:$S73)</f>
        <v>3267</v>
      </c>
    </row>
    <row r="255" customFormat="false" ht="12.75" hidden="false" customHeight="false" outlineLevel="0" collapsed="false">
      <c r="A255" s="1143" t="s">
        <v>1676</v>
      </c>
      <c r="B255" s="1144" t="n">
        <v>18129</v>
      </c>
      <c r="C255" s="1144" t="n">
        <v>18185</v>
      </c>
      <c r="D255" s="1144" t="n">
        <v>18284</v>
      </c>
      <c r="E255" s="1144" t="n">
        <v>18372</v>
      </c>
      <c r="F255" s="1144" t="n">
        <v>18508</v>
      </c>
      <c r="G255" s="1144" t="n">
        <v>18525</v>
      </c>
      <c r="H255" s="1144" t="n">
        <v>18613</v>
      </c>
      <c r="I255" s="1144" t="n">
        <v>18825</v>
      </c>
      <c r="J255" s="1145" t="n">
        <f aca="false">SUM('BEF-010109-årskull-bydel-UKE'!$T73:$BP73)</f>
        <v>19011</v>
      </c>
    </row>
    <row r="256" customFormat="false" ht="12.75" hidden="false" customHeight="false" outlineLevel="0" collapsed="false">
      <c r="A256" s="1143" t="s">
        <v>1677</v>
      </c>
      <c r="B256" s="1144" t="n">
        <v>2159</v>
      </c>
      <c r="C256" s="1144" t="n">
        <v>2179</v>
      </c>
      <c r="D256" s="1144" t="n">
        <v>2190</v>
      </c>
      <c r="E256" s="1144" t="n">
        <v>2197</v>
      </c>
      <c r="F256" s="1144" t="n">
        <v>2203</v>
      </c>
      <c r="G256" s="1144" t="n">
        <v>2261</v>
      </c>
      <c r="H256" s="1144" t="n">
        <v>2289</v>
      </c>
      <c r="I256" s="1144" t="n">
        <v>2352</v>
      </c>
      <c r="J256" s="1145" t="n">
        <f aca="false">SUM('BEF-010109-årskull-bydel-UKE'!$BQ73:$CC73)</f>
        <v>2401</v>
      </c>
    </row>
    <row r="257" customFormat="false" ht="12.75" hidden="false" customHeight="false" outlineLevel="0" collapsed="false">
      <c r="A257" s="1143" t="s">
        <v>613</v>
      </c>
      <c r="B257" s="1144" t="n">
        <v>403</v>
      </c>
      <c r="C257" s="1144" t="n">
        <v>439</v>
      </c>
      <c r="D257" s="1144" t="n">
        <v>464</v>
      </c>
      <c r="E257" s="1144" t="n">
        <v>484</v>
      </c>
      <c r="F257" s="1144" t="n">
        <v>505</v>
      </c>
      <c r="G257" s="1144" t="n">
        <v>504</v>
      </c>
      <c r="H257" s="1144" t="n">
        <v>503</v>
      </c>
      <c r="I257" s="1144" t="n">
        <v>471</v>
      </c>
      <c r="J257" s="1145" t="n">
        <f aca="false">SUM('BEF-010109-årskull-bydel-UKE'!$CD73:$CH73)</f>
        <v>455</v>
      </c>
    </row>
    <row r="258" customFormat="false" ht="12.75" hidden="false" customHeight="false" outlineLevel="0" collapsed="false">
      <c r="A258" s="1143" t="s">
        <v>614</v>
      </c>
      <c r="B258" s="1144" t="n">
        <v>190</v>
      </c>
      <c r="C258" s="1144" t="n">
        <v>181</v>
      </c>
      <c r="D258" s="1144" t="n">
        <v>203</v>
      </c>
      <c r="E258" s="1144" t="n">
        <v>219</v>
      </c>
      <c r="F258" s="1144" t="n">
        <v>214</v>
      </c>
      <c r="G258" s="1144" t="n">
        <v>242</v>
      </c>
      <c r="H258" s="1144" t="n">
        <v>235</v>
      </c>
      <c r="I258" s="1144" t="n">
        <v>250</v>
      </c>
      <c r="J258" s="1145" t="n">
        <f aca="false">SUM('BEF-010109-årskull-bydel-UKE'!$CI73:$CM73)</f>
        <v>269</v>
      </c>
    </row>
    <row r="259" customFormat="false" ht="12.75" hidden="false" customHeight="false" outlineLevel="0" collapsed="false">
      <c r="A259" s="1143" t="s">
        <v>1678</v>
      </c>
      <c r="B259" s="1144" t="n">
        <v>75</v>
      </c>
      <c r="C259" s="1144" t="n">
        <v>66</v>
      </c>
      <c r="D259" s="1144" t="n">
        <v>69</v>
      </c>
      <c r="E259" s="1144" t="n">
        <v>73</v>
      </c>
      <c r="F259" s="1144" t="n">
        <v>76</v>
      </c>
      <c r="G259" s="1144" t="n">
        <v>73</v>
      </c>
      <c r="H259" s="1144" t="n">
        <v>80</v>
      </c>
      <c r="I259" s="1144" t="n">
        <v>87</v>
      </c>
      <c r="J259" s="1145" t="n">
        <f aca="false">SUM('BEF-010109-årskull-bydel-UKE'!$CN73:$CX73)</f>
        <v>92</v>
      </c>
    </row>
    <row r="260" customFormat="false" ht="13.5" hidden="false" customHeight="false" outlineLevel="0" collapsed="false">
      <c r="A260" s="1148" t="s">
        <v>1671</v>
      </c>
      <c r="B260" s="1149" t="n">
        <v>27273</v>
      </c>
      <c r="C260" s="1149" t="n">
        <v>27524</v>
      </c>
      <c r="D260" s="1149" t="n">
        <v>27885</v>
      </c>
      <c r="E260" s="1149" t="n">
        <v>28109</v>
      </c>
      <c r="F260" s="1149" t="n">
        <v>28445</v>
      </c>
      <c r="G260" s="1149" t="n">
        <v>28656</v>
      </c>
      <c r="H260" s="1149" t="n">
        <v>28936</v>
      </c>
      <c r="I260" s="1149" t="n">
        <v>29351</v>
      </c>
      <c r="J260" s="1150" t="n">
        <f aca="false">SUM(J251:J259)</f>
        <v>29651</v>
      </c>
    </row>
    <row r="263" customFormat="false" ht="13.5" hidden="false" customHeight="false" outlineLevel="0" collapsed="false">
      <c r="A263" s="1151"/>
      <c r="B263" s="1151"/>
      <c r="C263" s="1151"/>
      <c r="D263" s="1151"/>
      <c r="E263" s="1151"/>
      <c r="F263" s="1151"/>
      <c r="G263" s="1151"/>
      <c r="H263" s="1151"/>
      <c r="I263" s="1151"/>
      <c r="J263" s="1151"/>
    </row>
    <row r="264" customFormat="false" ht="13.5" hidden="false" customHeight="false" outlineLevel="0" collapsed="false"/>
    <row r="265" customFormat="false" ht="12.75" hidden="false" customHeight="false" outlineLevel="0" collapsed="false">
      <c r="A265" s="1138" t="s">
        <v>1667</v>
      </c>
    </row>
    <row r="266" customFormat="false" ht="12.75" hidden="false" customHeight="false" outlineLevel="0" collapsed="false">
      <c r="A266" s="1138" t="s">
        <v>1668</v>
      </c>
    </row>
    <row r="268" customFormat="false" ht="13.5" hidden="false" customHeight="false" outlineLevel="0" collapsed="false">
      <c r="A268" s="1139" t="s">
        <v>1689</v>
      </c>
      <c r="B268" s="1139"/>
      <c r="C268" s="1139"/>
      <c r="D268" s="1139"/>
      <c r="E268" s="1139"/>
      <c r="F268" s="1139"/>
      <c r="G268" s="1139"/>
      <c r="H268" s="1139"/>
      <c r="I268" s="1139"/>
      <c r="J268" s="1137"/>
    </row>
    <row r="269" customFormat="false" ht="12.75" hidden="false" customHeight="false" outlineLevel="0" collapsed="false">
      <c r="A269" s="1140"/>
      <c r="B269" s="1141" t="n">
        <v>36892</v>
      </c>
      <c r="C269" s="1141" t="n">
        <v>37257</v>
      </c>
      <c r="D269" s="1141" t="n">
        <v>37622</v>
      </c>
      <c r="E269" s="1141" t="n">
        <v>37987</v>
      </c>
      <c r="F269" s="1141" t="n">
        <v>38353</v>
      </c>
      <c r="G269" s="1141" t="n">
        <v>38718</v>
      </c>
      <c r="H269" s="1141" t="n">
        <v>39083</v>
      </c>
      <c r="I269" s="1141" t="n">
        <v>39448</v>
      </c>
      <c r="J269" s="1142" t="n">
        <v>39814</v>
      </c>
    </row>
    <row r="270" customFormat="false" ht="12.75" hidden="false" customHeight="false" outlineLevel="0" collapsed="false">
      <c r="A270" s="1143" t="s">
        <v>608</v>
      </c>
      <c r="B270" s="1144" t="n">
        <v>9400</v>
      </c>
      <c r="C270" s="1144" t="n">
        <v>9425</v>
      </c>
      <c r="D270" s="1144" t="n">
        <v>9587</v>
      </c>
      <c r="E270" s="1144" t="n">
        <v>9745</v>
      </c>
      <c r="F270" s="1144" t="n">
        <v>9892</v>
      </c>
      <c r="G270" s="1144" t="n">
        <v>10053</v>
      </c>
      <c r="H270" s="1144" t="n">
        <v>10077</v>
      </c>
      <c r="I270" s="1144" t="n">
        <v>10042</v>
      </c>
      <c r="J270" s="1145" t="n">
        <f aca="false">SUM('BEF-010109-årskull-bydel-UKE'!$B74:$S74)</f>
        <v>10308</v>
      </c>
    </row>
    <row r="271" customFormat="false" ht="12.75" hidden="false" customHeight="false" outlineLevel="0" collapsed="false">
      <c r="A271" s="1143" t="s">
        <v>609</v>
      </c>
      <c r="B271" s="1144" t="n">
        <v>20377</v>
      </c>
      <c r="C271" s="1144" t="n">
        <v>20255</v>
      </c>
      <c r="D271" s="1144" t="n">
        <v>20364</v>
      </c>
      <c r="E271" s="1144" t="n">
        <v>20479</v>
      </c>
      <c r="F271" s="1144" t="n">
        <v>20712</v>
      </c>
      <c r="G271" s="1144" t="n">
        <v>20782</v>
      </c>
      <c r="H271" s="1144" t="n">
        <v>20988</v>
      </c>
      <c r="I271" s="1144" t="n">
        <v>21242</v>
      </c>
      <c r="J271" s="1145" t="n">
        <f aca="false">SUM('BEF-010109-årskull-bydel-UKE'!$T74:$AY74)</f>
        <v>21799</v>
      </c>
    </row>
    <row r="272" customFormat="false" ht="12.75" hidden="false" customHeight="false" outlineLevel="0" collapsed="false">
      <c r="A272" s="1143" t="s">
        <v>610</v>
      </c>
      <c r="B272" s="1144" t="n">
        <v>7926</v>
      </c>
      <c r="C272" s="1144" t="n">
        <v>8159</v>
      </c>
      <c r="D272" s="1144" t="n">
        <v>8291</v>
      </c>
      <c r="E272" s="1144" t="n">
        <v>8340</v>
      </c>
      <c r="F272" s="1144" t="n">
        <v>8521</v>
      </c>
      <c r="G272" s="1144" t="n">
        <v>8653</v>
      </c>
      <c r="H272" s="1144" t="n">
        <v>8772</v>
      </c>
      <c r="I272" s="1144" t="n">
        <v>8850</v>
      </c>
      <c r="J272" s="1145" t="n">
        <f aca="false">SUM('BEF-010109-årskull-bydel-UKE'!$AZ74:$BP74)</f>
        <v>8966</v>
      </c>
    </row>
    <row r="273" customFormat="false" ht="12.75" hidden="false" customHeight="false" outlineLevel="0" collapsed="false">
      <c r="A273" s="1143" t="s">
        <v>1670</v>
      </c>
      <c r="B273" s="1144" t="n">
        <v>5253</v>
      </c>
      <c r="C273" s="1144" t="n">
        <v>5175</v>
      </c>
      <c r="D273" s="1144" t="n">
        <v>5090</v>
      </c>
      <c r="E273" s="1144" t="n">
        <v>5056</v>
      </c>
      <c r="F273" s="1144" t="n">
        <v>5034</v>
      </c>
      <c r="G273" s="1144" t="n">
        <v>5015</v>
      </c>
      <c r="H273" s="1144" t="n">
        <v>4992</v>
      </c>
      <c r="I273" s="1144" t="n">
        <v>4989</v>
      </c>
      <c r="J273" s="1145" t="n">
        <f aca="false">SUM('BEF-010109-årskull-bydel-UKE'!$BQ74:$CX74)</f>
        <v>4965</v>
      </c>
    </row>
    <row r="274" customFormat="false" ht="12.75" hidden="false" customHeight="false" outlineLevel="0" collapsed="false">
      <c r="A274" s="1143" t="s">
        <v>1671</v>
      </c>
      <c r="B274" s="1146" t="n">
        <v>42956</v>
      </c>
      <c r="C274" s="1146" t="n">
        <v>43014</v>
      </c>
      <c r="D274" s="1146" t="n">
        <v>43332</v>
      </c>
      <c r="E274" s="1146" t="n">
        <v>43620</v>
      </c>
      <c r="F274" s="1146" t="n">
        <v>44159</v>
      </c>
      <c r="G274" s="1146" t="n">
        <v>44503</v>
      </c>
      <c r="H274" s="1146" t="n">
        <v>44829</v>
      </c>
      <c r="I274" s="1146" t="n">
        <v>45123</v>
      </c>
      <c r="J274" s="1147" t="n">
        <f aca="false">SUM(J270:J273)</f>
        <v>46038</v>
      </c>
    </row>
    <row r="275" customFormat="false" ht="12.75" hidden="false" customHeight="false" outlineLevel="0" collapsed="false">
      <c r="A275" s="1143" t="s">
        <v>1672</v>
      </c>
      <c r="B275" s="1144" t="n">
        <v>1817</v>
      </c>
      <c r="C275" s="1144" t="n">
        <v>1853</v>
      </c>
      <c r="D275" s="1144" t="n">
        <v>1895</v>
      </c>
      <c r="E275" s="1144" t="n">
        <v>1951</v>
      </c>
      <c r="F275" s="1144" t="n">
        <v>1984</v>
      </c>
      <c r="G275" s="1144" t="n">
        <v>2022</v>
      </c>
      <c r="H275" s="1144" t="n">
        <v>1988</v>
      </c>
      <c r="I275" s="1144" t="n">
        <v>2018</v>
      </c>
      <c r="J275" s="1145" t="n">
        <f aca="false">SUM('BEF-010109-årskull-bydel-UKE'!$B74:$D74)</f>
        <v>2158</v>
      </c>
    </row>
    <row r="276" customFormat="false" ht="12.75" hidden="false" customHeight="false" outlineLevel="0" collapsed="false">
      <c r="A276" s="1143" t="s">
        <v>1673</v>
      </c>
      <c r="B276" s="1144" t="n">
        <v>2141</v>
      </c>
      <c r="C276" s="1144" t="n">
        <v>2129</v>
      </c>
      <c r="D276" s="1144" t="n">
        <v>2216</v>
      </c>
      <c r="E276" s="1144" t="n">
        <v>2299</v>
      </c>
      <c r="F276" s="1144" t="n">
        <v>2291</v>
      </c>
      <c r="G276" s="1144" t="n">
        <v>2357</v>
      </c>
      <c r="H276" s="1144" t="n">
        <v>2339</v>
      </c>
      <c r="I276" s="1144" t="n">
        <v>2329</v>
      </c>
      <c r="J276" s="1145" t="n">
        <f aca="false">SUM('BEF-010109-årskull-bydel-UKE'!$E74:$H74)</f>
        <v>2397</v>
      </c>
    </row>
    <row r="277" customFormat="false" ht="12.75" hidden="false" customHeight="false" outlineLevel="0" collapsed="false">
      <c r="A277" s="1143" t="s">
        <v>1674</v>
      </c>
      <c r="B277" s="1144" t="n">
        <v>1531</v>
      </c>
      <c r="C277" s="1144" t="n">
        <v>1504</v>
      </c>
      <c r="D277" s="1144" t="n">
        <v>1492</v>
      </c>
      <c r="E277" s="1144" t="n">
        <v>1509</v>
      </c>
      <c r="F277" s="1144" t="n">
        <v>1525</v>
      </c>
      <c r="G277" s="1144" t="n">
        <v>1573</v>
      </c>
      <c r="H277" s="1144" t="n">
        <v>1658</v>
      </c>
      <c r="I277" s="1144" t="n">
        <v>1625</v>
      </c>
      <c r="J277" s="1145" t="n">
        <f aca="false">SUM('BEF-010109-årskull-bydel-UKE'!$I74:$K74)</f>
        <v>1671</v>
      </c>
    </row>
    <row r="278" customFormat="false" ht="12.75" hidden="false" customHeight="false" outlineLevel="0" collapsed="false">
      <c r="A278" s="1143" t="s">
        <v>1675</v>
      </c>
      <c r="B278" s="1144" t="n">
        <v>3911</v>
      </c>
      <c r="C278" s="1144" t="n">
        <v>3939</v>
      </c>
      <c r="D278" s="1144" t="n">
        <v>3984</v>
      </c>
      <c r="E278" s="1144" t="n">
        <v>3986</v>
      </c>
      <c r="F278" s="1144" t="n">
        <v>4092</v>
      </c>
      <c r="G278" s="1144" t="n">
        <v>4101</v>
      </c>
      <c r="H278" s="1144" t="n">
        <v>4092</v>
      </c>
      <c r="I278" s="1144" t="n">
        <v>4070</v>
      </c>
      <c r="J278" s="1145" t="n">
        <f aca="false">SUM('BEF-010109-årskull-bydel-UKE'!$L74:$S74)</f>
        <v>4082</v>
      </c>
    </row>
    <row r="279" customFormat="false" ht="12.75" hidden="false" customHeight="false" outlineLevel="0" collapsed="false">
      <c r="A279" s="1143" t="s">
        <v>1676</v>
      </c>
      <c r="B279" s="1144" t="n">
        <v>28303</v>
      </c>
      <c r="C279" s="1144" t="n">
        <v>28414</v>
      </c>
      <c r="D279" s="1144" t="n">
        <v>28655</v>
      </c>
      <c r="E279" s="1144" t="n">
        <v>28819</v>
      </c>
      <c r="F279" s="1144" t="n">
        <v>29233</v>
      </c>
      <c r="G279" s="1144" t="n">
        <v>29435</v>
      </c>
      <c r="H279" s="1144" t="n">
        <v>29760</v>
      </c>
      <c r="I279" s="1144" t="n">
        <v>30092</v>
      </c>
      <c r="J279" s="1145" t="n">
        <f aca="false">SUM('BEF-010109-årskull-bydel-UKE'!$T74:$BP74)</f>
        <v>30765</v>
      </c>
    </row>
    <row r="280" customFormat="false" ht="12.75" hidden="false" customHeight="false" outlineLevel="0" collapsed="false">
      <c r="A280" s="1143" t="s">
        <v>1677</v>
      </c>
      <c r="B280" s="1144" t="n">
        <v>3649</v>
      </c>
      <c r="C280" s="1144" t="n">
        <v>3515</v>
      </c>
      <c r="D280" s="1144" t="n">
        <v>3374</v>
      </c>
      <c r="E280" s="1144" t="n">
        <v>3298</v>
      </c>
      <c r="F280" s="1144" t="n">
        <v>3258</v>
      </c>
      <c r="G280" s="1144" t="n">
        <v>3222</v>
      </c>
      <c r="H280" s="1144" t="n">
        <v>3192</v>
      </c>
      <c r="I280" s="1144" t="n">
        <v>3207</v>
      </c>
      <c r="J280" s="1145" t="n">
        <f aca="false">SUM('BEF-010109-årskull-bydel-UKE'!$BQ74:$CC74)</f>
        <v>3194</v>
      </c>
    </row>
    <row r="281" customFormat="false" ht="12.75" hidden="false" customHeight="false" outlineLevel="0" collapsed="false">
      <c r="A281" s="1143" t="s">
        <v>613</v>
      </c>
      <c r="B281" s="1144" t="n">
        <v>932</v>
      </c>
      <c r="C281" s="1144" t="n">
        <v>953</v>
      </c>
      <c r="D281" s="1144" t="n">
        <v>981</v>
      </c>
      <c r="E281" s="1144" t="n">
        <v>989</v>
      </c>
      <c r="F281" s="1144" t="n">
        <v>1015</v>
      </c>
      <c r="G281" s="1144" t="n">
        <v>992</v>
      </c>
      <c r="H281" s="1144" t="n">
        <v>961</v>
      </c>
      <c r="I281" s="1144" t="n">
        <v>892</v>
      </c>
      <c r="J281" s="1145" t="n">
        <f aca="false">SUM('BEF-010109-årskull-bydel-UKE'!$CD74:$CH74)</f>
        <v>868</v>
      </c>
    </row>
    <row r="282" customFormat="false" ht="12.75" hidden="false" customHeight="false" outlineLevel="0" collapsed="false">
      <c r="A282" s="1143" t="s">
        <v>614</v>
      </c>
      <c r="B282" s="1144" t="n">
        <v>483</v>
      </c>
      <c r="C282" s="1144" t="n">
        <v>496</v>
      </c>
      <c r="D282" s="1144" t="n">
        <v>507</v>
      </c>
      <c r="E282" s="1144" t="n">
        <v>533</v>
      </c>
      <c r="F282" s="1144" t="n">
        <v>529</v>
      </c>
      <c r="G282" s="1144" t="n">
        <v>561</v>
      </c>
      <c r="H282" s="1144" t="n">
        <v>584</v>
      </c>
      <c r="I282" s="1144" t="n">
        <v>613</v>
      </c>
      <c r="J282" s="1145" t="n">
        <f aca="false">SUM('BEF-010109-årskull-bydel-UKE'!$CI74:$CM74)</f>
        <v>610</v>
      </c>
    </row>
    <row r="283" customFormat="false" ht="12.75" hidden="false" customHeight="false" outlineLevel="0" collapsed="false">
      <c r="A283" s="1143" t="s">
        <v>1678</v>
      </c>
      <c r="B283" s="1144" t="n">
        <v>189</v>
      </c>
      <c r="C283" s="1144" t="n">
        <v>211</v>
      </c>
      <c r="D283" s="1144" t="n">
        <v>228</v>
      </c>
      <c r="E283" s="1144" t="n">
        <v>236</v>
      </c>
      <c r="F283" s="1144" t="n">
        <v>232</v>
      </c>
      <c r="G283" s="1144" t="n">
        <v>240</v>
      </c>
      <c r="H283" s="1144" t="n">
        <v>255</v>
      </c>
      <c r="I283" s="1144" t="n">
        <v>277</v>
      </c>
      <c r="J283" s="1145" t="n">
        <f aca="false">SUM('BEF-010109-årskull-bydel-UKE'!$CN74:$CX74)</f>
        <v>293</v>
      </c>
    </row>
    <row r="284" customFormat="false" ht="13.5" hidden="false" customHeight="false" outlineLevel="0" collapsed="false">
      <c r="A284" s="1148" t="s">
        <v>1671</v>
      </c>
      <c r="B284" s="1149" t="n">
        <v>42956</v>
      </c>
      <c r="C284" s="1149" t="n">
        <v>43014</v>
      </c>
      <c r="D284" s="1149" t="n">
        <v>43332</v>
      </c>
      <c r="E284" s="1149" t="n">
        <v>43620</v>
      </c>
      <c r="F284" s="1149" t="n">
        <v>44159</v>
      </c>
      <c r="G284" s="1149" t="n">
        <v>44503</v>
      </c>
      <c r="H284" s="1149" t="n">
        <v>44829</v>
      </c>
      <c r="I284" s="1149" t="n">
        <v>45123</v>
      </c>
      <c r="J284" s="1150" t="n">
        <f aca="false">SUM(J275:J283)</f>
        <v>46038</v>
      </c>
    </row>
    <row r="287" customFormat="false" ht="13.5" hidden="false" customHeight="false" outlineLevel="0" collapsed="false">
      <c r="A287" s="1151"/>
      <c r="B287" s="1151"/>
      <c r="C287" s="1151"/>
      <c r="D287" s="1151"/>
      <c r="E287" s="1151"/>
      <c r="F287" s="1151"/>
      <c r="G287" s="1151"/>
      <c r="H287" s="1151"/>
      <c r="I287" s="1151"/>
      <c r="J287" s="1151"/>
    </row>
    <row r="288" customFormat="false" ht="13.5" hidden="false" customHeight="false" outlineLevel="0" collapsed="false"/>
    <row r="289" customFormat="false" ht="12.75" hidden="false" customHeight="false" outlineLevel="0" collapsed="false">
      <c r="A289" s="1138" t="s">
        <v>1667</v>
      </c>
    </row>
    <row r="290" customFormat="false" ht="12.75" hidden="false" customHeight="false" outlineLevel="0" collapsed="false">
      <c r="A290" s="1138" t="s">
        <v>1668</v>
      </c>
    </row>
    <row r="292" customFormat="false" ht="13.5" hidden="false" customHeight="false" outlineLevel="0" collapsed="false">
      <c r="A292" s="1139" t="s">
        <v>1690</v>
      </c>
      <c r="B292" s="1139"/>
      <c r="C292" s="1139"/>
      <c r="D292" s="1139"/>
      <c r="E292" s="1139"/>
      <c r="F292" s="1139"/>
      <c r="G292" s="1139"/>
      <c r="H292" s="1139"/>
      <c r="I292" s="1139"/>
      <c r="J292" s="1137"/>
    </row>
    <row r="293" customFormat="false" ht="12.75" hidden="false" customHeight="false" outlineLevel="0" collapsed="false">
      <c r="A293" s="1140"/>
      <c r="B293" s="1141" t="n">
        <v>36892</v>
      </c>
      <c r="C293" s="1141" t="n">
        <v>37257</v>
      </c>
      <c r="D293" s="1141" t="n">
        <v>37622</v>
      </c>
      <c r="E293" s="1141" t="n">
        <v>37987</v>
      </c>
      <c r="F293" s="1141" t="n">
        <v>38353</v>
      </c>
      <c r="G293" s="1141" t="n">
        <v>38718</v>
      </c>
      <c r="H293" s="1141" t="n">
        <v>39083</v>
      </c>
      <c r="I293" s="1141" t="n">
        <v>39448</v>
      </c>
      <c r="J293" s="1142" t="n">
        <v>39814</v>
      </c>
    </row>
    <row r="294" customFormat="false" ht="12.75" hidden="false" customHeight="false" outlineLevel="0" collapsed="false">
      <c r="A294" s="1143" t="s">
        <v>608</v>
      </c>
      <c r="B294" s="1144" t="n">
        <v>8551</v>
      </c>
      <c r="C294" s="1144" t="n">
        <v>8705</v>
      </c>
      <c r="D294" s="1144" t="n">
        <v>8840</v>
      </c>
      <c r="E294" s="1144" t="n">
        <v>9066</v>
      </c>
      <c r="F294" s="1144" t="n">
        <v>9178</v>
      </c>
      <c r="G294" s="1144" t="n">
        <v>9422</v>
      </c>
      <c r="H294" s="1144" t="n">
        <v>9623</v>
      </c>
      <c r="I294" s="1144" t="n">
        <v>9783</v>
      </c>
      <c r="J294" s="1145" t="n">
        <f aca="false">SUM('BEF-010109-årskull-bydel-UKE'!$B75:$S75)</f>
        <v>9975</v>
      </c>
    </row>
    <row r="295" customFormat="false" ht="12.75" hidden="false" customHeight="false" outlineLevel="0" collapsed="false">
      <c r="A295" s="1143" t="s">
        <v>609</v>
      </c>
      <c r="B295" s="1144" t="n">
        <v>18158</v>
      </c>
      <c r="C295" s="1144" t="n">
        <v>18374</v>
      </c>
      <c r="D295" s="1144" t="n">
        <v>18574</v>
      </c>
      <c r="E295" s="1144" t="n">
        <v>18748</v>
      </c>
      <c r="F295" s="1144" t="n">
        <v>18876</v>
      </c>
      <c r="G295" s="1144" t="n">
        <v>19415</v>
      </c>
      <c r="H295" s="1144" t="n">
        <v>19703</v>
      </c>
      <c r="I295" s="1144" t="n">
        <v>19898</v>
      </c>
      <c r="J295" s="1145" t="n">
        <f aca="false">SUM('BEF-010109-årskull-bydel-UKE'!$T75:$AY75)</f>
        <v>20281</v>
      </c>
    </row>
    <row r="296" customFormat="false" ht="12.75" hidden="false" customHeight="false" outlineLevel="0" collapsed="false">
      <c r="A296" s="1143" t="s">
        <v>610</v>
      </c>
      <c r="B296" s="1144" t="n">
        <v>6819</v>
      </c>
      <c r="C296" s="1144" t="n">
        <v>6744</v>
      </c>
      <c r="D296" s="1144" t="n">
        <v>6753</v>
      </c>
      <c r="E296" s="1144" t="n">
        <v>6755</v>
      </c>
      <c r="F296" s="1144" t="n">
        <v>6798</v>
      </c>
      <c r="G296" s="1144" t="n">
        <v>6968</v>
      </c>
      <c r="H296" s="1144" t="n">
        <v>7129</v>
      </c>
      <c r="I296" s="1144" t="n">
        <v>7339</v>
      </c>
      <c r="J296" s="1145" t="n">
        <f aca="false">SUM('BEF-010109-årskull-bydel-UKE'!$AZ75:$BP75)</f>
        <v>7574</v>
      </c>
    </row>
    <row r="297" customFormat="false" ht="12.75" hidden="false" customHeight="false" outlineLevel="0" collapsed="false">
      <c r="A297" s="1143" t="s">
        <v>1670</v>
      </c>
      <c r="B297" s="1144" t="n">
        <v>8346</v>
      </c>
      <c r="C297" s="1144" t="n">
        <v>8305</v>
      </c>
      <c r="D297" s="1144" t="n">
        <v>8166</v>
      </c>
      <c r="E297" s="1144" t="n">
        <v>7947</v>
      </c>
      <c r="F297" s="1144" t="n">
        <v>7860</v>
      </c>
      <c r="G297" s="1144" t="n">
        <v>7771</v>
      </c>
      <c r="H297" s="1144" t="n">
        <v>7607</v>
      </c>
      <c r="I297" s="1144" t="n">
        <v>7405</v>
      </c>
      <c r="J297" s="1145" t="n">
        <f aca="false">SUM('BEF-010109-årskull-bydel-UKE'!$BQ75:$CX75)</f>
        <v>7238</v>
      </c>
    </row>
    <row r="298" customFormat="false" ht="12.75" hidden="false" customHeight="false" outlineLevel="0" collapsed="false">
      <c r="A298" s="1143" t="s">
        <v>1671</v>
      </c>
      <c r="B298" s="1146" t="n">
        <v>41874</v>
      </c>
      <c r="C298" s="1146" t="n">
        <v>42128</v>
      </c>
      <c r="D298" s="1146" t="n">
        <v>42333</v>
      </c>
      <c r="E298" s="1146" t="n">
        <v>42516</v>
      </c>
      <c r="F298" s="1146" t="n">
        <v>42712</v>
      </c>
      <c r="G298" s="1146" t="n">
        <v>43576</v>
      </c>
      <c r="H298" s="1146" t="n">
        <v>44062</v>
      </c>
      <c r="I298" s="1146" t="n">
        <v>44425</v>
      </c>
      <c r="J298" s="1147" t="n">
        <f aca="false">SUM(J294:J297)</f>
        <v>45068</v>
      </c>
    </row>
    <row r="299" customFormat="false" ht="12.75" hidden="false" customHeight="false" outlineLevel="0" collapsed="false">
      <c r="A299" s="1143" t="s">
        <v>1672</v>
      </c>
      <c r="B299" s="1144" t="n">
        <v>1707</v>
      </c>
      <c r="C299" s="1144" t="n">
        <v>1748</v>
      </c>
      <c r="D299" s="1144" t="n">
        <v>1679</v>
      </c>
      <c r="E299" s="1144" t="n">
        <v>1716</v>
      </c>
      <c r="F299" s="1144" t="n">
        <v>1783</v>
      </c>
      <c r="G299" s="1144" t="n">
        <v>1872</v>
      </c>
      <c r="H299" s="1144" t="n">
        <v>1992</v>
      </c>
      <c r="I299" s="1144" t="n">
        <v>1969</v>
      </c>
      <c r="J299" s="1145" t="n">
        <f aca="false">SUM('BEF-010109-årskull-bydel-UKE'!$B75:$D75)</f>
        <v>2038</v>
      </c>
    </row>
    <row r="300" customFormat="false" ht="12.75" hidden="false" customHeight="false" outlineLevel="0" collapsed="false">
      <c r="A300" s="1143" t="s">
        <v>1673</v>
      </c>
      <c r="B300" s="1144" t="n">
        <v>2099</v>
      </c>
      <c r="C300" s="1144" t="n">
        <v>2075</v>
      </c>
      <c r="D300" s="1144" t="n">
        <v>2102</v>
      </c>
      <c r="E300" s="1144" t="n">
        <v>2115</v>
      </c>
      <c r="F300" s="1144" t="n">
        <v>2086</v>
      </c>
      <c r="G300" s="1144" t="n">
        <v>2108</v>
      </c>
      <c r="H300" s="1144" t="n">
        <v>2170</v>
      </c>
      <c r="I300" s="1144" t="n">
        <v>2263</v>
      </c>
      <c r="J300" s="1145" t="n">
        <f aca="false">SUM('BEF-010109-årskull-bydel-UKE'!$E75:$H75)</f>
        <v>2334</v>
      </c>
    </row>
    <row r="301" customFormat="false" ht="12.75" hidden="false" customHeight="false" outlineLevel="0" collapsed="false">
      <c r="A301" s="1143" t="s">
        <v>1674</v>
      </c>
      <c r="B301" s="1144" t="n">
        <v>1472</v>
      </c>
      <c r="C301" s="1144" t="n">
        <v>1466</v>
      </c>
      <c r="D301" s="1144" t="n">
        <v>1463</v>
      </c>
      <c r="E301" s="1144" t="n">
        <v>1522</v>
      </c>
      <c r="F301" s="1144" t="n">
        <v>1513</v>
      </c>
      <c r="G301" s="1144" t="n">
        <v>1535</v>
      </c>
      <c r="H301" s="1144" t="n">
        <v>1516</v>
      </c>
      <c r="I301" s="1144" t="n">
        <v>1537</v>
      </c>
      <c r="J301" s="1145" t="n">
        <f aca="false">SUM('BEF-010109-årskull-bydel-UKE'!$I75:$K75)</f>
        <v>1582</v>
      </c>
    </row>
    <row r="302" customFormat="false" ht="12.75" hidden="false" customHeight="false" outlineLevel="0" collapsed="false">
      <c r="A302" s="1143" t="s">
        <v>1675</v>
      </c>
      <c r="B302" s="1144" t="n">
        <v>3273</v>
      </c>
      <c r="C302" s="1144" t="n">
        <v>3416</v>
      </c>
      <c r="D302" s="1144" t="n">
        <v>3596</v>
      </c>
      <c r="E302" s="1144" t="n">
        <v>3713</v>
      </c>
      <c r="F302" s="1144" t="n">
        <v>3796</v>
      </c>
      <c r="G302" s="1144" t="n">
        <v>3907</v>
      </c>
      <c r="H302" s="1144" t="n">
        <v>3945</v>
      </c>
      <c r="I302" s="1144" t="n">
        <v>4014</v>
      </c>
      <c r="J302" s="1145" t="n">
        <f aca="false">SUM('BEF-010109-årskull-bydel-UKE'!$L75:$S75)</f>
        <v>4021</v>
      </c>
    </row>
    <row r="303" customFormat="false" ht="12.75" hidden="false" customHeight="false" outlineLevel="0" collapsed="false">
      <c r="A303" s="1143" t="s">
        <v>1676</v>
      </c>
      <c r="B303" s="1144" t="n">
        <v>24977</v>
      </c>
      <c r="C303" s="1144" t="n">
        <v>25118</v>
      </c>
      <c r="D303" s="1144" t="n">
        <v>25327</v>
      </c>
      <c r="E303" s="1144" t="n">
        <v>25503</v>
      </c>
      <c r="F303" s="1144" t="n">
        <v>25674</v>
      </c>
      <c r="G303" s="1144" t="n">
        <v>26383</v>
      </c>
      <c r="H303" s="1144" t="n">
        <v>26832</v>
      </c>
      <c r="I303" s="1144" t="n">
        <v>27237</v>
      </c>
      <c r="J303" s="1145" t="n">
        <f aca="false">SUM('BEF-010109-årskull-bydel-UKE'!$T75:$BP75)</f>
        <v>27855</v>
      </c>
    </row>
    <row r="304" customFormat="false" ht="12.75" hidden="false" customHeight="false" outlineLevel="0" collapsed="false">
      <c r="A304" s="1143" t="s">
        <v>1677</v>
      </c>
      <c r="B304" s="1144" t="n">
        <v>6080</v>
      </c>
      <c r="C304" s="1144" t="n">
        <v>5904</v>
      </c>
      <c r="D304" s="1144" t="n">
        <v>5666</v>
      </c>
      <c r="E304" s="1144" t="n">
        <v>5424</v>
      </c>
      <c r="F304" s="1144" t="n">
        <v>5220</v>
      </c>
      <c r="G304" s="1144" t="n">
        <v>5048</v>
      </c>
      <c r="H304" s="1144" t="n">
        <v>4794</v>
      </c>
      <c r="I304" s="1144" t="n">
        <v>4591</v>
      </c>
      <c r="J304" s="1145" t="n">
        <f aca="false">SUM('BEF-010109-årskull-bydel-UKE'!$BQ75:$CC75)</f>
        <v>4396</v>
      </c>
    </row>
    <row r="305" customFormat="false" ht="12.75" hidden="false" customHeight="false" outlineLevel="0" collapsed="false">
      <c r="A305" s="1143" t="s">
        <v>613</v>
      </c>
      <c r="B305" s="1144" t="n">
        <v>1417</v>
      </c>
      <c r="C305" s="1144" t="n">
        <v>1501</v>
      </c>
      <c r="D305" s="1144" t="n">
        <v>1574</v>
      </c>
      <c r="E305" s="1144" t="n">
        <v>1573</v>
      </c>
      <c r="F305" s="1144" t="n">
        <v>1637</v>
      </c>
      <c r="G305" s="1144" t="n">
        <v>1604</v>
      </c>
      <c r="H305" s="1144" t="n">
        <v>1613</v>
      </c>
      <c r="I305" s="1144" t="n">
        <v>1569</v>
      </c>
      <c r="J305" s="1145" t="n">
        <f aca="false">SUM('BEF-010109-årskull-bydel-UKE'!$CD75:$CH75)</f>
        <v>1548</v>
      </c>
    </row>
    <row r="306" customFormat="false" ht="12.75" hidden="false" customHeight="false" outlineLevel="0" collapsed="false">
      <c r="A306" s="1143" t="s">
        <v>614</v>
      </c>
      <c r="B306" s="1144" t="n">
        <v>634</v>
      </c>
      <c r="C306" s="1144" t="n">
        <v>662</v>
      </c>
      <c r="D306" s="1144" t="n">
        <v>683</v>
      </c>
      <c r="E306" s="1144" t="n">
        <v>701</v>
      </c>
      <c r="F306" s="1144" t="n">
        <v>744</v>
      </c>
      <c r="G306" s="1144" t="n">
        <v>841</v>
      </c>
      <c r="H306" s="1144" t="n">
        <v>902</v>
      </c>
      <c r="I306" s="1144" t="n">
        <v>936</v>
      </c>
      <c r="J306" s="1145" t="n">
        <f aca="false">SUM('BEF-010109-årskull-bydel-UKE'!$CI75:$CM75)</f>
        <v>952</v>
      </c>
    </row>
    <row r="307" customFormat="false" ht="12.75" hidden="false" customHeight="false" outlineLevel="0" collapsed="false">
      <c r="A307" s="1143" t="s">
        <v>1678</v>
      </c>
      <c r="B307" s="1144" t="n">
        <v>215</v>
      </c>
      <c r="C307" s="1144" t="n">
        <v>238</v>
      </c>
      <c r="D307" s="1144" t="n">
        <v>243</v>
      </c>
      <c r="E307" s="1144" t="n">
        <v>249</v>
      </c>
      <c r="F307" s="1144" t="n">
        <v>259</v>
      </c>
      <c r="G307" s="1144" t="n">
        <v>278</v>
      </c>
      <c r="H307" s="1144" t="n">
        <v>298</v>
      </c>
      <c r="I307" s="1144" t="n">
        <v>309</v>
      </c>
      <c r="J307" s="1145" t="n">
        <f aca="false">SUM('BEF-010109-årskull-bydel-UKE'!$CN75:$CX75)</f>
        <v>342</v>
      </c>
    </row>
    <row r="308" customFormat="false" ht="13.5" hidden="false" customHeight="false" outlineLevel="0" collapsed="false">
      <c r="A308" s="1148" t="s">
        <v>1671</v>
      </c>
      <c r="B308" s="1149" t="n">
        <v>41874</v>
      </c>
      <c r="C308" s="1149" t="n">
        <v>42128</v>
      </c>
      <c r="D308" s="1149" t="n">
        <v>42333</v>
      </c>
      <c r="E308" s="1149" t="n">
        <v>42516</v>
      </c>
      <c r="F308" s="1149" t="n">
        <v>42712</v>
      </c>
      <c r="G308" s="1149" t="n">
        <v>43576</v>
      </c>
      <c r="H308" s="1149" t="n">
        <v>44062</v>
      </c>
      <c r="I308" s="1149" t="n">
        <v>44425</v>
      </c>
      <c r="J308" s="1150" t="n">
        <f aca="false">SUM(J299:J307)</f>
        <v>45068</v>
      </c>
    </row>
    <row r="311" customFormat="false" ht="13.5" hidden="false" customHeight="false" outlineLevel="0" collapsed="false">
      <c r="A311" s="1151"/>
      <c r="B311" s="1151"/>
      <c r="C311" s="1151"/>
      <c r="D311" s="1151"/>
      <c r="E311" s="1151"/>
      <c r="F311" s="1151"/>
      <c r="G311" s="1151"/>
      <c r="H311" s="1151"/>
      <c r="I311" s="1151"/>
      <c r="J311" s="1151"/>
    </row>
    <row r="312" customFormat="false" ht="13.5" hidden="false" customHeight="false" outlineLevel="0" collapsed="false"/>
    <row r="313" customFormat="false" ht="12.75" hidden="false" customHeight="false" outlineLevel="0" collapsed="false">
      <c r="A313" s="1138" t="s">
        <v>1667</v>
      </c>
    </row>
    <row r="314" customFormat="false" ht="12.75" hidden="false" customHeight="false" outlineLevel="0" collapsed="false">
      <c r="A314" s="1138" t="s">
        <v>1668</v>
      </c>
    </row>
    <row r="316" customFormat="false" ht="13.5" hidden="false" customHeight="false" outlineLevel="0" collapsed="false">
      <c r="A316" s="1139" t="s">
        <v>1691</v>
      </c>
      <c r="B316" s="1139"/>
      <c r="C316" s="1139"/>
      <c r="D316" s="1139"/>
      <c r="E316" s="1139"/>
      <c r="F316" s="1139"/>
      <c r="G316" s="1139"/>
      <c r="H316" s="1139"/>
      <c r="I316" s="1139"/>
      <c r="J316" s="1137"/>
    </row>
    <row r="317" customFormat="false" ht="12.75" hidden="false" customHeight="false" outlineLevel="0" collapsed="false">
      <c r="A317" s="1140"/>
      <c r="B317" s="1141" t="n">
        <v>36892</v>
      </c>
      <c r="C317" s="1141" t="n">
        <v>37257</v>
      </c>
      <c r="D317" s="1141" t="n">
        <v>37622</v>
      </c>
      <c r="E317" s="1141" t="n">
        <v>37987</v>
      </c>
      <c r="F317" s="1141" t="n">
        <v>38353</v>
      </c>
      <c r="G317" s="1141" t="n">
        <v>38718</v>
      </c>
      <c r="H317" s="1141" t="n">
        <v>39083</v>
      </c>
      <c r="I317" s="1141" t="n">
        <v>39448</v>
      </c>
      <c r="J317" s="1142" t="n">
        <v>39814</v>
      </c>
    </row>
    <row r="318" customFormat="false" ht="12.75" hidden="false" customHeight="false" outlineLevel="0" collapsed="false">
      <c r="A318" s="1143" t="s">
        <v>608</v>
      </c>
      <c r="B318" s="1144" t="n">
        <v>8836</v>
      </c>
      <c r="C318" s="1144" t="n">
        <v>8928</v>
      </c>
      <c r="D318" s="1144" t="n">
        <v>9062</v>
      </c>
      <c r="E318" s="1144" t="n">
        <v>9434</v>
      </c>
      <c r="F318" s="1144" t="n">
        <v>9647</v>
      </c>
      <c r="G318" s="1144" t="n">
        <v>9907</v>
      </c>
      <c r="H318" s="1144" t="n">
        <v>10114</v>
      </c>
      <c r="I318" s="1144" t="n">
        <v>10102</v>
      </c>
      <c r="J318" s="1145" t="n">
        <f aca="false">SUM('BEF-010109-årskull-bydel-UKE'!$B76:$S76)</f>
        <v>10308</v>
      </c>
    </row>
    <row r="319" customFormat="false" ht="12.75" hidden="false" customHeight="false" outlineLevel="0" collapsed="false">
      <c r="A319" s="1143" t="s">
        <v>609</v>
      </c>
      <c r="B319" s="1144" t="n">
        <v>18569</v>
      </c>
      <c r="C319" s="1144" t="n">
        <v>18600</v>
      </c>
      <c r="D319" s="1144" t="n">
        <v>18430</v>
      </c>
      <c r="E319" s="1144" t="n">
        <v>18590</v>
      </c>
      <c r="F319" s="1144" t="n">
        <v>18697</v>
      </c>
      <c r="G319" s="1144" t="n">
        <v>18897</v>
      </c>
      <c r="H319" s="1144" t="n">
        <v>19108</v>
      </c>
      <c r="I319" s="1144" t="n">
        <v>19359</v>
      </c>
      <c r="J319" s="1145" t="n">
        <f aca="false">SUM('BEF-010109-årskull-bydel-UKE'!$T76:$AY76)</f>
        <v>19810</v>
      </c>
    </row>
    <row r="320" customFormat="false" ht="12.75" hidden="false" customHeight="false" outlineLevel="0" collapsed="false">
      <c r="A320" s="1143" t="s">
        <v>610</v>
      </c>
      <c r="B320" s="1144" t="n">
        <v>7379</v>
      </c>
      <c r="C320" s="1144" t="n">
        <v>7501</v>
      </c>
      <c r="D320" s="1144" t="n">
        <v>7644</v>
      </c>
      <c r="E320" s="1144" t="n">
        <v>7914</v>
      </c>
      <c r="F320" s="1144" t="n">
        <v>8130</v>
      </c>
      <c r="G320" s="1144" t="n">
        <v>8400</v>
      </c>
      <c r="H320" s="1144" t="n">
        <v>8510</v>
      </c>
      <c r="I320" s="1144" t="n">
        <v>8732</v>
      </c>
      <c r="J320" s="1145" t="n">
        <f aca="false">SUM('BEF-010109-årskull-bydel-UKE'!$AZ76:$BP76)</f>
        <v>9056</v>
      </c>
    </row>
    <row r="321" customFormat="false" ht="12.75" hidden="false" customHeight="false" outlineLevel="0" collapsed="false">
      <c r="A321" s="1143" t="s">
        <v>1670</v>
      </c>
      <c r="B321" s="1144" t="n">
        <v>7405</v>
      </c>
      <c r="C321" s="1144" t="n">
        <v>7224</v>
      </c>
      <c r="D321" s="1144" t="n">
        <v>7068</v>
      </c>
      <c r="E321" s="1144" t="n">
        <v>7001</v>
      </c>
      <c r="F321" s="1144" t="n">
        <v>6823</v>
      </c>
      <c r="G321" s="1144" t="n">
        <v>6752</v>
      </c>
      <c r="H321" s="1144" t="n">
        <v>6691</v>
      </c>
      <c r="I321" s="1144" t="n">
        <v>6609</v>
      </c>
      <c r="J321" s="1145" t="n">
        <f aca="false">SUM('BEF-010109-årskull-bydel-UKE'!$BQ76:$CX76)</f>
        <v>6536</v>
      </c>
    </row>
    <row r="322" customFormat="false" ht="12.75" hidden="false" customHeight="false" outlineLevel="0" collapsed="false">
      <c r="A322" s="1143" t="s">
        <v>1671</v>
      </c>
      <c r="B322" s="1146" t="n">
        <v>42189</v>
      </c>
      <c r="C322" s="1146" t="n">
        <v>42253</v>
      </c>
      <c r="D322" s="1146" t="n">
        <v>42204</v>
      </c>
      <c r="E322" s="1146" t="n">
        <v>42939</v>
      </c>
      <c r="F322" s="1146" t="n">
        <v>43297</v>
      </c>
      <c r="G322" s="1146" t="n">
        <v>43956</v>
      </c>
      <c r="H322" s="1146" t="n">
        <v>44423</v>
      </c>
      <c r="I322" s="1146" t="n">
        <v>44802</v>
      </c>
      <c r="J322" s="1147" t="n">
        <f aca="false">SUM(J318:J321)</f>
        <v>45710</v>
      </c>
    </row>
    <row r="323" customFormat="false" ht="12.75" hidden="false" customHeight="false" outlineLevel="0" collapsed="false">
      <c r="A323" s="1143" t="s">
        <v>1672</v>
      </c>
      <c r="B323" s="1144" t="n">
        <v>1612</v>
      </c>
      <c r="C323" s="1144" t="n">
        <v>1645</v>
      </c>
      <c r="D323" s="1144" t="n">
        <v>1653</v>
      </c>
      <c r="E323" s="1144" t="n">
        <v>1736</v>
      </c>
      <c r="F323" s="1144" t="n">
        <v>1787</v>
      </c>
      <c r="G323" s="1144" t="n">
        <v>1887</v>
      </c>
      <c r="H323" s="1144" t="n">
        <v>1943</v>
      </c>
      <c r="I323" s="1144" t="n">
        <v>1862</v>
      </c>
      <c r="J323" s="1145" t="n">
        <f aca="false">SUM('BEF-010109-årskull-bydel-UKE'!$B76:$D76)</f>
        <v>1965</v>
      </c>
    </row>
    <row r="324" customFormat="false" ht="12.75" hidden="false" customHeight="false" outlineLevel="0" collapsed="false">
      <c r="A324" s="1143" t="s">
        <v>1673</v>
      </c>
      <c r="B324" s="1144" t="n">
        <v>2156</v>
      </c>
      <c r="C324" s="1144" t="n">
        <v>2103</v>
      </c>
      <c r="D324" s="1144" t="n">
        <v>2085</v>
      </c>
      <c r="E324" s="1144" t="n">
        <v>2133</v>
      </c>
      <c r="F324" s="1144" t="n">
        <v>2171</v>
      </c>
      <c r="G324" s="1144" t="n">
        <v>2243</v>
      </c>
      <c r="H324" s="1144" t="n">
        <v>2257</v>
      </c>
      <c r="I324" s="1144" t="n">
        <v>2320</v>
      </c>
      <c r="J324" s="1145" t="n">
        <f aca="false">SUM('BEF-010109-årskull-bydel-UKE'!$E76:$H76)</f>
        <v>2408</v>
      </c>
    </row>
    <row r="325" customFormat="false" ht="12.75" hidden="false" customHeight="false" outlineLevel="0" collapsed="false">
      <c r="A325" s="1143" t="s">
        <v>1674</v>
      </c>
      <c r="B325" s="1144" t="n">
        <v>1591</v>
      </c>
      <c r="C325" s="1144" t="n">
        <v>1542</v>
      </c>
      <c r="D325" s="1144" t="n">
        <v>1545</v>
      </c>
      <c r="E325" s="1144" t="n">
        <v>1598</v>
      </c>
      <c r="F325" s="1144" t="n">
        <v>1660</v>
      </c>
      <c r="G325" s="1144" t="n">
        <v>1602</v>
      </c>
      <c r="H325" s="1144" t="n">
        <v>1628</v>
      </c>
      <c r="I325" s="1144" t="n">
        <v>1610</v>
      </c>
      <c r="J325" s="1145" t="n">
        <f aca="false">SUM('BEF-010109-årskull-bydel-UKE'!$I76:$K76)</f>
        <v>1663</v>
      </c>
    </row>
    <row r="326" customFormat="false" ht="12.75" hidden="false" customHeight="false" outlineLevel="0" collapsed="false">
      <c r="A326" s="1143" t="s">
        <v>1675</v>
      </c>
      <c r="B326" s="1144" t="n">
        <v>3477</v>
      </c>
      <c r="C326" s="1144" t="n">
        <v>3638</v>
      </c>
      <c r="D326" s="1144" t="n">
        <v>3779</v>
      </c>
      <c r="E326" s="1144" t="n">
        <v>3967</v>
      </c>
      <c r="F326" s="1144" t="n">
        <v>4029</v>
      </c>
      <c r="G326" s="1144" t="n">
        <v>4175</v>
      </c>
      <c r="H326" s="1144" t="n">
        <v>4286</v>
      </c>
      <c r="I326" s="1144" t="n">
        <v>4310</v>
      </c>
      <c r="J326" s="1145" t="n">
        <f aca="false">SUM('BEF-010109-årskull-bydel-UKE'!$L76:$S76)</f>
        <v>4272</v>
      </c>
    </row>
    <row r="327" customFormat="false" ht="12.75" hidden="false" customHeight="false" outlineLevel="0" collapsed="false">
      <c r="A327" s="1143" t="s">
        <v>1676</v>
      </c>
      <c r="B327" s="1144" t="n">
        <v>25948</v>
      </c>
      <c r="C327" s="1144" t="n">
        <v>26101</v>
      </c>
      <c r="D327" s="1144" t="n">
        <v>26074</v>
      </c>
      <c r="E327" s="1144" t="n">
        <v>26504</v>
      </c>
      <c r="F327" s="1144" t="n">
        <v>26827</v>
      </c>
      <c r="G327" s="1144" t="n">
        <v>27297</v>
      </c>
      <c r="H327" s="1144" t="n">
        <v>27618</v>
      </c>
      <c r="I327" s="1144" t="n">
        <v>28091</v>
      </c>
      <c r="J327" s="1145" t="n">
        <f aca="false">SUM('BEF-010109-årskull-bydel-UKE'!$T76:$BP76)</f>
        <v>28866</v>
      </c>
    </row>
    <row r="328" customFormat="false" ht="12.75" hidden="false" customHeight="false" outlineLevel="0" collapsed="false">
      <c r="A328" s="1143" t="s">
        <v>1677</v>
      </c>
      <c r="B328" s="1144" t="n">
        <v>4834</v>
      </c>
      <c r="C328" s="1144" t="n">
        <v>4556</v>
      </c>
      <c r="D328" s="1144" t="n">
        <v>4326</v>
      </c>
      <c r="E328" s="1144" t="n">
        <v>4148</v>
      </c>
      <c r="F328" s="1144" t="n">
        <v>3926</v>
      </c>
      <c r="G328" s="1144" t="n">
        <v>3829</v>
      </c>
      <c r="H328" s="1144" t="n">
        <v>3775</v>
      </c>
      <c r="I328" s="1144" t="n">
        <v>3724</v>
      </c>
      <c r="J328" s="1145" t="n">
        <f aca="false">SUM('BEF-010109-årskull-bydel-UKE'!$BQ76:$CC76)</f>
        <v>3662</v>
      </c>
    </row>
    <row r="329" customFormat="false" ht="12.75" hidden="false" customHeight="false" outlineLevel="0" collapsed="false">
      <c r="A329" s="1143" t="s">
        <v>613</v>
      </c>
      <c r="B329" s="1144" t="n">
        <v>1444</v>
      </c>
      <c r="C329" s="1144" t="n">
        <v>1527</v>
      </c>
      <c r="D329" s="1144" t="n">
        <v>1565</v>
      </c>
      <c r="E329" s="1144" t="n">
        <v>1641</v>
      </c>
      <c r="F329" s="1144" t="n">
        <v>1663</v>
      </c>
      <c r="G329" s="1144" t="n">
        <v>1582</v>
      </c>
      <c r="H329" s="1144" t="n">
        <v>1506</v>
      </c>
      <c r="I329" s="1144" t="n">
        <v>1419</v>
      </c>
      <c r="J329" s="1145" t="n">
        <f aca="false">SUM('BEF-010109-årskull-bydel-UKE'!$CD76:$CH76)</f>
        <v>1342</v>
      </c>
    </row>
    <row r="330" customFormat="false" ht="12.75" hidden="false" customHeight="false" outlineLevel="0" collapsed="false">
      <c r="A330" s="1143" t="s">
        <v>614</v>
      </c>
      <c r="B330" s="1144" t="n">
        <v>812</v>
      </c>
      <c r="C330" s="1144" t="n">
        <v>842</v>
      </c>
      <c r="D330" s="1144" t="n">
        <v>858</v>
      </c>
      <c r="E330" s="1144" t="n">
        <v>842</v>
      </c>
      <c r="F330" s="1144" t="n">
        <v>842</v>
      </c>
      <c r="G330" s="1144" t="n">
        <v>892</v>
      </c>
      <c r="H330" s="1144" t="n">
        <v>963</v>
      </c>
      <c r="I330" s="1144" t="n">
        <v>984</v>
      </c>
      <c r="J330" s="1145" t="n">
        <f aca="false">SUM('BEF-010109-årskull-bydel-UKE'!$CI76:$CM76)</f>
        <v>1035</v>
      </c>
    </row>
    <row r="331" customFormat="false" ht="12.75" hidden="false" customHeight="false" outlineLevel="0" collapsed="false">
      <c r="A331" s="1143" t="s">
        <v>1678</v>
      </c>
      <c r="B331" s="1144" t="n">
        <v>315</v>
      </c>
      <c r="C331" s="1144" t="n">
        <v>299</v>
      </c>
      <c r="D331" s="1144" t="n">
        <v>319</v>
      </c>
      <c r="E331" s="1144" t="n">
        <v>370</v>
      </c>
      <c r="F331" s="1144" t="n">
        <v>392</v>
      </c>
      <c r="G331" s="1144" t="n">
        <v>449</v>
      </c>
      <c r="H331" s="1144" t="n">
        <v>447</v>
      </c>
      <c r="I331" s="1144" t="n">
        <v>482</v>
      </c>
      <c r="J331" s="1145" t="n">
        <f aca="false">SUM('BEF-010109-årskull-bydel-UKE'!$CN76:$CX76)</f>
        <v>497</v>
      </c>
    </row>
    <row r="332" customFormat="false" ht="13.5" hidden="false" customHeight="false" outlineLevel="0" collapsed="false">
      <c r="A332" s="1148" t="s">
        <v>1671</v>
      </c>
      <c r="B332" s="1149" t="n">
        <v>42189</v>
      </c>
      <c r="C332" s="1149" t="n">
        <v>42253</v>
      </c>
      <c r="D332" s="1149" t="n">
        <v>42204</v>
      </c>
      <c r="E332" s="1149" t="n">
        <v>42939</v>
      </c>
      <c r="F332" s="1149" t="n">
        <v>43297</v>
      </c>
      <c r="G332" s="1149" t="n">
        <v>43956</v>
      </c>
      <c r="H332" s="1149" t="n">
        <v>44423</v>
      </c>
      <c r="I332" s="1149" t="n">
        <v>44802</v>
      </c>
      <c r="J332" s="1150" t="n">
        <f aca="false">SUM(J323:J331)</f>
        <v>45710</v>
      </c>
    </row>
    <row r="335" customFormat="false" ht="13.5" hidden="false" customHeight="false" outlineLevel="0" collapsed="false">
      <c r="A335" s="1151"/>
      <c r="B335" s="1151"/>
      <c r="C335" s="1151"/>
      <c r="D335" s="1151"/>
      <c r="E335" s="1151"/>
      <c r="F335" s="1151"/>
      <c r="G335" s="1151"/>
      <c r="H335" s="1151"/>
      <c r="I335" s="1151"/>
      <c r="J335" s="1151"/>
    </row>
    <row r="336" customFormat="false" ht="13.5" hidden="false" customHeight="false" outlineLevel="0" collapsed="false"/>
    <row r="337" customFormat="false" ht="12.75" hidden="false" customHeight="false" outlineLevel="0" collapsed="false">
      <c r="A337" s="1138" t="s">
        <v>1667</v>
      </c>
    </row>
    <row r="338" customFormat="false" ht="12.75" hidden="false" customHeight="false" outlineLevel="0" collapsed="false">
      <c r="A338" s="1138" t="s">
        <v>1668</v>
      </c>
    </row>
    <row r="340" customFormat="false" ht="13.5" hidden="false" customHeight="false" outlineLevel="0" collapsed="false">
      <c r="A340" s="1139" t="s">
        <v>1692</v>
      </c>
      <c r="B340" s="1139"/>
      <c r="C340" s="1139"/>
      <c r="D340" s="1139"/>
      <c r="E340" s="1139"/>
      <c r="F340" s="1139"/>
      <c r="G340" s="1139"/>
      <c r="H340" s="1139"/>
      <c r="I340" s="1139"/>
      <c r="J340" s="1137"/>
    </row>
    <row r="341" customFormat="false" ht="12.75" hidden="false" customHeight="false" outlineLevel="0" collapsed="false">
      <c r="A341" s="1140"/>
      <c r="B341" s="1141" t="n">
        <v>36892</v>
      </c>
      <c r="C341" s="1141" t="n">
        <v>37257</v>
      </c>
      <c r="D341" s="1141" t="n">
        <v>37622</v>
      </c>
      <c r="E341" s="1141" t="n">
        <v>37987</v>
      </c>
      <c r="F341" s="1141" t="n">
        <v>38353</v>
      </c>
      <c r="G341" s="1141" t="n">
        <v>38718</v>
      </c>
      <c r="H341" s="1141" t="n">
        <v>39083</v>
      </c>
      <c r="I341" s="1141" t="n">
        <v>39448</v>
      </c>
      <c r="J341" s="1142" t="n">
        <v>39814</v>
      </c>
    </row>
    <row r="342" customFormat="false" ht="12.75" hidden="false" customHeight="false" outlineLevel="0" collapsed="false">
      <c r="A342" s="1143" t="s">
        <v>608</v>
      </c>
      <c r="B342" s="1144" t="n">
        <v>10070</v>
      </c>
      <c r="C342" s="1144" t="n">
        <v>10071</v>
      </c>
      <c r="D342" s="1144" t="n">
        <v>10172</v>
      </c>
      <c r="E342" s="1144" t="n">
        <v>10235</v>
      </c>
      <c r="F342" s="1144" t="n">
        <v>10285</v>
      </c>
      <c r="G342" s="1144" t="n">
        <v>10282</v>
      </c>
      <c r="H342" s="1144" t="n">
        <v>10385</v>
      </c>
      <c r="I342" s="1144" t="n">
        <v>10437</v>
      </c>
      <c r="J342" s="1145" t="n">
        <f aca="false">SUM('BEF-010109-årskull-bydel-UKE'!$B77:$S77)</f>
        <v>10313</v>
      </c>
    </row>
    <row r="343" customFormat="false" ht="12.75" hidden="false" customHeight="false" outlineLevel="0" collapsed="false">
      <c r="A343" s="1143" t="s">
        <v>609</v>
      </c>
      <c r="B343" s="1144" t="n">
        <v>15939</v>
      </c>
      <c r="C343" s="1144" t="n">
        <v>16030</v>
      </c>
      <c r="D343" s="1144" t="n">
        <v>16228</v>
      </c>
      <c r="E343" s="1144" t="n">
        <v>16149</v>
      </c>
      <c r="F343" s="1144" t="n">
        <v>16185</v>
      </c>
      <c r="G343" s="1144" t="n">
        <v>16263</v>
      </c>
      <c r="H343" s="1144" t="n">
        <v>16366</v>
      </c>
      <c r="I343" s="1144" t="n">
        <v>16481</v>
      </c>
      <c r="J343" s="1145" t="n">
        <f aca="false">SUM('BEF-010109-årskull-bydel-UKE'!$T77:$AY77)</f>
        <v>16501</v>
      </c>
    </row>
    <row r="344" customFormat="false" ht="12.75" hidden="false" customHeight="false" outlineLevel="0" collapsed="false">
      <c r="A344" s="1143" t="s">
        <v>610</v>
      </c>
      <c r="B344" s="1144" t="n">
        <v>4223</v>
      </c>
      <c r="C344" s="1144" t="n">
        <v>4409</v>
      </c>
      <c r="D344" s="1144" t="n">
        <v>4822</v>
      </c>
      <c r="E344" s="1144" t="n">
        <v>5100</v>
      </c>
      <c r="F344" s="1144" t="n">
        <v>5394</v>
      </c>
      <c r="G344" s="1144" t="n">
        <v>5667</v>
      </c>
      <c r="H344" s="1144" t="n">
        <v>5990</v>
      </c>
      <c r="I344" s="1144" t="n">
        <v>6271</v>
      </c>
      <c r="J344" s="1145" t="n">
        <f aca="false">SUM('BEF-010109-årskull-bydel-UKE'!$AZ77:$BP77)</f>
        <v>6588</v>
      </c>
    </row>
    <row r="345" customFormat="false" ht="12.75" hidden="false" customHeight="false" outlineLevel="0" collapsed="false">
      <c r="A345" s="1143" t="s">
        <v>1670</v>
      </c>
      <c r="B345" s="1144" t="n">
        <v>1571</v>
      </c>
      <c r="C345" s="1144" t="n">
        <v>1609</v>
      </c>
      <c r="D345" s="1144" t="n">
        <v>1664</v>
      </c>
      <c r="E345" s="1144" t="n">
        <v>1650</v>
      </c>
      <c r="F345" s="1144" t="n">
        <v>1680</v>
      </c>
      <c r="G345" s="1144" t="n">
        <v>1682</v>
      </c>
      <c r="H345" s="1144" t="n">
        <v>1744</v>
      </c>
      <c r="I345" s="1144" t="n">
        <v>1830</v>
      </c>
      <c r="J345" s="1145" t="n">
        <f aca="false">SUM('BEF-010109-årskull-bydel-UKE'!$BQ77:$CX77)</f>
        <v>1899</v>
      </c>
    </row>
    <row r="346" customFormat="false" ht="12.75" hidden="false" customHeight="false" outlineLevel="0" collapsed="false">
      <c r="A346" s="1143" t="s">
        <v>1671</v>
      </c>
      <c r="B346" s="1146" t="n">
        <v>31803</v>
      </c>
      <c r="C346" s="1146" t="n">
        <v>32119</v>
      </c>
      <c r="D346" s="1146" t="n">
        <v>32886</v>
      </c>
      <c r="E346" s="1146" t="n">
        <v>33134</v>
      </c>
      <c r="F346" s="1146" t="n">
        <v>33544</v>
      </c>
      <c r="G346" s="1146" t="n">
        <v>33894</v>
      </c>
      <c r="H346" s="1146" t="n">
        <v>34485</v>
      </c>
      <c r="I346" s="1146" t="n">
        <v>35019</v>
      </c>
      <c r="J346" s="1147" t="n">
        <f aca="false">SUM(J342:J345)</f>
        <v>35301</v>
      </c>
    </row>
    <row r="347" customFormat="false" ht="12.75" hidden="false" customHeight="false" outlineLevel="0" collapsed="false">
      <c r="A347" s="1143" t="s">
        <v>1672</v>
      </c>
      <c r="B347" s="1144" t="n">
        <v>1734</v>
      </c>
      <c r="C347" s="1144" t="n">
        <v>1669</v>
      </c>
      <c r="D347" s="1144" t="n">
        <v>1684</v>
      </c>
      <c r="E347" s="1144" t="n">
        <v>1733</v>
      </c>
      <c r="F347" s="1144" t="n">
        <v>1761</v>
      </c>
      <c r="G347" s="1144" t="n">
        <v>1744</v>
      </c>
      <c r="H347" s="1144" t="n">
        <v>1817</v>
      </c>
      <c r="I347" s="1144" t="n">
        <v>1839</v>
      </c>
      <c r="J347" s="1145" t="n">
        <f aca="false">SUM('BEF-010109-årskull-bydel-UKE'!$B77:$D77)</f>
        <v>1793</v>
      </c>
    </row>
    <row r="348" customFormat="false" ht="12.75" hidden="false" customHeight="false" outlineLevel="0" collapsed="false">
      <c r="A348" s="1143" t="s">
        <v>1673</v>
      </c>
      <c r="B348" s="1144" t="n">
        <v>2285</v>
      </c>
      <c r="C348" s="1144" t="n">
        <v>2278</v>
      </c>
      <c r="D348" s="1144" t="n">
        <v>2279</v>
      </c>
      <c r="E348" s="1144" t="n">
        <v>2266</v>
      </c>
      <c r="F348" s="1144" t="n">
        <v>2242</v>
      </c>
      <c r="G348" s="1144" t="n">
        <v>2273</v>
      </c>
      <c r="H348" s="1144" t="n">
        <v>2310</v>
      </c>
      <c r="I348" s="1144" t="n">
        <v>2337</v>
      </c>
      <c r="J348" s="1145" t="n">
        <f aca="false">SUM('BEF-010109-årskull-bydel-UKE'!$E77:$H77)</f>
        <v>2358</v>
      </c>
    </row>
    <row r="349" customFormat="false" ht="12.75" hidden="false" customHeight="false" outlineLevel="0" collapsed="false">
      <c r="A349" s="1143" t="s">
        <v>1674</v>
      </c>
      <c r="B349" s="1144" t="n">
        <v>1712</v>
      </c>
      <c r="C349" s="1144" t="n">
        <v>1677</v>
      </c>
      <c r="D349" s="1144" t="n">
        <v>1722</v>
      </c>
      <c r="E349" s="1144" t="n">
        <v>1701</v>
      </c>
      <c r="F349" s="1144" t="n">
        <v>1712</v>
      </c>
      <c r="G349" s="1144" t="n">
        <v>1630</v>
      </c>
      <c r="H349" s="1144" t="n">
        <v>1680</v>
      </c>
      <c r="I349" s="1144" t="n">
        <v>1657</v>
      </c>
      <c r="J349" s="1145" t="n">
        <f aca="false">SUM('BEF-010109-årskull-bydel-UKE'!$I77:$K77)</f>
        <v>1642</v>
      </c>
    </row>
    <row r="350" customFormat="false" ht="12.75" hidden="false" customHeight="false" outlineLevel="0" collapsed="false">
      <c r="A350" s="1143" t="s">
        <v>1675</v>
      </c>
      <c r="B350" s="1144" t="n">
        <v>4339</v>
      </c>
      <c r="C350" s="1144" t="n">
        <v>4447</v>
      </c>
      <c r="D350" s="1144" t="n">
        <v>4487</v>
      </c>
      <c r="E350" s="1144" t="n">
        <v>4535</v>
      </c>
      <c r="F350" s="1144" t="n">
        <v>4570</v>
      </c>
      <c r="G350" s="1144" t="n">
        <v>4635</v>
      </c>
      <c r="H350" s="1144" t="n">
        <v>4578</v>
      </c>
      <c r="I350" s="1144" t="n">
        <v>4604</v>
      </c>
      <c r="J350" s="1145" t="n">
        <f aca="false">SUM('BEF-010109-årskull-bydel-UKE'!$L77:$S77)</f>
        <v>4520</v>
      </c>
    </row>
    <row r="351" customFormat="false" ht="12.75" hidden="false" customHeight="false" outlineLevel="0" collapsed="false">
      <c r="A351" s="1143" t="s">
        <v>1676</v>
      </c>
      <c r="B351" s="1144" t="n">
        <v>20162</v>
      </c>
      <c r="C351" s="1144" t="n">
        <v>20439</v>
      </c>
      <c r="D351" s="1144" t="n">
        <v>21050</v>
      </c>
      <c r="E351" s="1144" t="n">
        <v>21249</v>
      </c>
      <c r="F351" s="1144" t="n">
        <v>21579</v>
      </c>
      <c r="G351" s="1144" t="n">
        <v>21930</v>
      </c>
      <c r="H351" s="1144" t="n">
        <v>22356</v>
      </c>
      <c r="I351" s="1144" t="n">
        <v>22752</v>
      </c>
      <c r="J351" s="1145" t="n">
        <f aca="false">SUM('BEF-010109-årskull-bydel-UKE'!$T77:$BP77)</f>
        <v>23089</v>
      </c>
    </row>
    <row r="352" customFormat="false" ht="12.75" hidden="false" customHeight="false" outlineLevel="0" collapsed="false">
      <c r="A352" s="1143" t="s">
        <v>1677</v>
      </c>
      <c r="B352" s="1144" t="n">
        <v>1213</v>
      </c>
      <c r="C352" s="1144" t="n">
        <v>1206</v>
      </c>
      <c r="D352" s="1144" t="n">
        <v>1221</v>
      </c>
      <c r="E352" s="1144" t="n">
        <v>1199</v>
      </c>
      <c r="F352" s="1144" t="n">
        <v>1191</v>
      </c>
      <c r="G352" s="1144" t="n">
        <v>1187</v>
      </c>
      <c r="H352" s="1144" t="n">
        <v>1241</v>
      </c>
      <c r="I352" s="1144" t="n">
        <v>1294</v>
      </c>
      <c r="J352" s="1145" t="n">
        <f aca="false">SUM('BEF-010109-årskull-bydel-UKE'!$BQ77:$CC77)</f>
        <v>1358</v>
      </c>
    </row>
    <row r="353" customFormat="false" ht="12.75" hidden="false" customHeight="false" outlineLevel="0" collapsed="false">
      <c r="A353" s="1143" t="s">
        <v>613</v>
      </c>
      <c r="B353" s="1144" t="n">
        <v>216</v>
      </c>
      <c r="C353" s="1144" t="n">
        <v>246</v>
      </c>
      <c r="D353" s="1144" t="n">
        <v>267</v>
      </c>
      <c r="E353" s="1144" t="n">
        <v>282</v>
      </c>
      <c r="F353" s="1144" t="n">
        <v>311</v>
      </c>
      <c r="G353" s="1144" t="n">
        <v>300</v>
      </c>
      <c r="H353" s="1144" t="n">
        <v>288</v>
      </c>
      <c r="I353" s="1144" t="n">
        <v>294</v>
      </c>
      <c r="J353" s="1145" t="n">
        <f aca="false">SUM('BEF-010109-årskull-bydel-UKE'!$CD77:$CH77)</f>
        <v>294</v>
      </c>
    </row>
    <row r="354" customFormat="false" ht="12.75" hidden="false" customHeight="false" outlineLevel="0" collapsed="false">
      <c r="A354" s="1143" t="s">
        <v>614</v>
      </c>
      <c r="B354" s="1144" t="n">
        <v>108</v>
      </c>
      <c r="C354" s="1144" t="n">
        <v>122</v>
      </c>
      <c r="D354" s="1144" t="n">
        <v>135</v>
      </c>
      <c r="E354" s="1144" t="n">
        <v>124</v>
      </c>
      <c r="F354" s="1144" t="n">
        <v>125</v>
      </c>
      <c r="G354" s="1144" t="n">
        <v>134</v>
      </c>
      <c r="H354" s="1144" t="n">
        <v>152</v>
      </c>
      <c r="I354" s="1144" t="n">
        <v>173</v>
      </c>
      <c r="J354" s="1145" t="n">
        <f aca="false">SUM('BEF-010109-årskull-bydel-UKE'!$CI77:$CM77)</f>
        <v>175</v>
      </c>
    </row>
    <row r="355" customFormat="false" ht="12.75" hidden="false" customHeight="false" outlineLevel="0" collapsed="false">
      <c r="A355" s="1143" t="s">
        <v>1678</v>
      </c>
      <c r="B355" s="1144" t="n">
        <v>34</v>
      </c>
      <c r="C355" s="1144" t="n">
        <v>35</v>
      </c>
      <c r="D355" s="1144" t="n">
        <v>41</v>
      </c>
      <c r="E355" s="1144" t="n">
        <v>45</v>
      </c>
      <c r="F355" s="1144" t="n">
        <v>53</v>
      </c>
      <c r="G355" s="1144" t="n">
        <v>61</v>
      </c>
      <c r="H355" s="1144" t="n">
        <v>63</v>
      </c>
      <c r="I355" s="1144" t="n">
        <v>69</v>
      </c>
      <c r="J355" s="1145" t="n">
        <f aca="false">SUM('BEF-010109-årskull-bydel-UKE'!$CN77:$CX77)</f>
        <v>72</v>
      </c>
    </row>
    <row r="356" customFormat="false" ht="13.5" hidden="false" customHeight="false" outlineLevel="0" collapsed="false">
      <c r="A356" s="1148" t="s">
        <v>1671</v>
      </c>
      <c r="B356" s="1149" t="n">
        <v>31803</v>
      </c>
      <c r="C356" s="1149" t="n">
        <v>32119</v>
      </c>
      <c r="D356" s="1149" t="n">
        <v>32886</v>
      </c>
      <c r="E356" s="1149" t="n">
        <v>33134</v>
      </c>
      <c r="F356" s="1149" t="n">
        <v>33544</v>
      </c>
      <c r="G356" s="1149" t="n">
        <v>33894</v>
      </c>
      <c r="H356" s="1149" t="n">
        <v>34485</v>
      </c>
      <c r="I356" s="1149" t="n">
        <v>35019</v>
      </c>
      <c r="J356" s="1150" t="n">
        <f aca="false">SUM(J347:J355)</f>
        <v>35301</v>
      </c>
    </row>
    <row r="359" customFormat="false" ht="13.5" hidden="false" customHeight="false" outlineLevel="0" collapsed="false">
      <c r="A359" s="1151"/>
      <c r="B359" s="1151"/>
      <c r="C359" s="1151"/>
      <c r="D359" s="1151"/>
      <c r="E359" s="1151"/>
      <c r="F359" s="1151"/>
      <c r="G359" s="1151"/>
      <c r="H359" s="1151"/>
      <c r="I359" s="1151"/>
      <c r="J359" s="1151"/>
    </row>
    <row r="360" customFormat="false" ht="13.5" hidden="false" customHeight="false" outlineLevel="0" collapsed="false"/>
    <row r="361" customFormat="false" ht="12.75" hidden="false" customHeight="false" outlineLevel="0" collapsed="false">
      <c r="A361" s="1138" t="s">
        <v>1667</v>
      </c>
    </row>
    <row r="362" customFormat="false" ht="12.75" hidden="false" customHeight="false" outlineLevel="0" collapsed="false">
      <c r="A362" s="1138" t="s">
        <v>1668</v>
      </c>
    </row>
    <row r="364" customFormat="false" ht="13.5" hidden="false" customHeight="false" outlineLevel="0" collapsed="false">
      <c r="A364" s="1139" t="s">
        <v>1693</v>
      </c>
      <c r="B364" s="1139"/>
      <c r="C364" s="1139"/>
      <c r="D364" s="1139"/>
      <c r="E364" s="1139"/>
      <c r="F364" s="1139"/>
      <c r="G364" s="1139"/>
      <c r="H364" s="1139"/>
      <c r="I364" s="1139"/>
      <c r="J364" s="1137"/>
    </row>
    <row r="365" customFormat="false" ht="12.75" hidden="false" customHeight="false" outlineLevel="0" collapsed="false">
      <c r="A365" s="1140"/>
      <c r="B365" s="1141" t="n">
        <v>36892</v>
      </c>
      <c r="C365" s="1141" t="n">
        <v>37257</v>
      </c>
      <c r="D365" s="1141" t="n">
        <v>37622</v>
      </c>
      <c r="E365" s="1141" t="n">
        <v>37987</v>
      </c>
      <c r="F365" s="1141" t="n">
        <v>38353</v>
      </c>
      <c r="G365" s="1141" t="n">
        <v>38718</v>
      </c>
      <c r="H365" s="1141" t="n">
        <v>39083</v>
      </c>
      <c r="I365" s="1141" t="n">
        <v>39448</v>
      </c>
      <c r="J365" s="1142" t="n">
        <v>39814</v>
      </c>
    </row>
    <row r="366" customFormat="false" ht="12.75" hidden="false" customHeight="false" outlineLevel="0" collapsed="false">
      <c r="A366" s="1143" t="s">
        <v>608</v>
      </c>
      <c r="B366" s="1144" t="n">
        <v>43</v>
      </c>
      <c r="C366" s="1144" t="n">
        <v>42</v>
      </c>
      <c r="D366" s="1144" t="n">
        <v>65</v>
      </c>
      <c r="E366" s="1144" t="n">
        <v>128</v>
      </c>
      <c r="F366" s="1144" t="n">
        <v>323</v>
      </c>
      <c r="G366" s="1144" t="n">
        <v>360</v>
      </c>
      <c r="H366" s="1144" t="n">
        <v>213</v>
      </c>
      <c r="I366" s="1144" t="n">
        <v>274</v>
      </c>
      <c r="J366" s="1145" t="n">
        <f aca="false">SUM('BEF-010109-årskull-bydel-UKE'!$B78:$S78)</f>
        <v>255</v>
      </c>
    </row>
    <row r="367" customFormat="false" ht="12.75" hidden="false" customHeight="false" outlineLevel="0" collapsed="false">
      <c r="A367" s="1143" t="s">
        <v>609</v>
      </c>
      <c r="B367" s="1144" t="n">
        <v>575</v>
      </c>
      <c r="C367" s="1144" t="n">
        <v>609</v>
      </c>
      <c r="D367" s="1144" t="n">
        <v>674</v>
      </c>
      <c r="E367" s="1144" t="n">
        <v>705</v>
      </c>
      <c r="F367" s="1144" t="n">
        <v>900</v>
      </c>
      <c r="G367" s="1144" t="n">
        <v>843</v>
      </c>
      <c r="H367" s="1144" t="n">
        <v>630</v>
      </c>
      <c r="I367" s="1144" t="n">
        <v>599</v>
      </c>
      <c r="J367" s="1145" t="n">
        <f aca="false">SUM('BEF-010109-årskull-bydel-UKE'!$T78:$AY78)</f>
        <v>597</v>
      </c>
    </row>
    <row r="368" customFormat="false" ht="12.75" hidden="false" customHeight="false" outlineLevel="0" collapsed="false">
      <c r="A368" s="1143" t="s">
        <v>610</v>
      </c>
      <c r="B368" s="1144" t="n">
        <v>221</v>
      </c>
      <c r="C368" s="1144" t="n">
        <v>220</v>
      </c>
      <c r="D368" s="1144" t="n">
        <v>204</v>
      </c>
      <c r="E368" s="1144" t="n">
        <v>218</v>
      </c>
      <c r="F368" s="1144" t="n">
        <v>214</v>
      </c>
      <c r="G368" s="1144" t="n">
        <v>225</v>
      </c>
      <c r="H368" s="1144" t="n">
        <v>220</v>
      </c>
      <c r="I368" s="1144" t="n">
        <v>208</v>
      </c>
      <c r="J368" s="1145" t="n">
        <f aca="false">SUM('BEF-010109-årskull-bydel-UKE'!$AZ78:$BP78)</f>
        <v>199</v>
      </c>
    </row>
    <row r="369" customFormat="false" ht="12.75" hidden="false" customHeight="false" outlineLevel="0" collapsed="false">
      <c r="A369" s="1143" t="s">
        <v>1670</v>
      </c>
      <c r="B369" s="1144" t="n">
        <v>53</v>
      </c>
      <c r="C369" s="1144" t="n">
        <v>50</v>
      </c>
      <c r="D369" s="1144" t="n">
        <v>58</v>
      </c>
      <c r="E369" s="1144" t="n">
        <v>59</v>
      </c>
      <c r="F369" s="1144" t="n">
        <v>61</v>
      </c>
      <c r="G369" s="1144" t="n">
        <v>62</v>
      </c>
      <c r="H369" s="1144" t="n">
        <v>56</v>
      </c>
      <c r="I369" s="1144" t="n">
        <v>53</v>
      </c>
      <c r="J369" s="1145" t="n">
        <f aca="false">SUM('BEF-010109-årskull-bydel-UKE'!$BQ78:$CX78)</f>
        <v>60</v>
      </c>
    </row>
    <row r="370" customFormat="false" ht="12.75" hidden="false" customHeight="false" outlineLevel="0" collapsed="false">
      <c r="A370" s="1143" t="s">
        <v>1671</v>
      </c>
      <c r="B370" s="1146" t="n">
        <v>892</v>
      </c>
      <c r="C370" s="1146" t="n">
        <v>921</v>
      </c>
      <c r="D370" s="1146" t="n">
        <v>1001</v>
      </c>
      <c r="E370" s="1146" t="n">
        <v>1110</v>
      </c>
      <c r="F370" s="1146" t="n">
        <v>1498</v>
      </c>
      <c r="G370" s="1146" t="n">
        <v>1490</v>
      </c>
      <c r="H370" s="1146" t="n">
        <v>1119</v>
      </c>
      <c r="I370" s="1146" t="n">
        <v>1134</v>
      </c>
      <c r="J370" s="1147" t="n">
        <f aca="false">SUM(J366:J369)</f>
        <v>1111</v>
      </c>
    </row>
    <row r="371" customFormat="false" ht="12.75" hidden="false" customHeight="false" outlineLevel="0" collapsed="false">
      <c r="A371" s="1143" t="s">
        <v>1672</v>
      </c>
      <c r="B371" s="1144" t="n">
        <v>6</v>
      </c>
      <c r="C371" s="1144" t="n">
        <v>11</v>
      </c>
      <c r="D371" s="1144" t="n">
        <v>19</v>
      </c>
      <c r="E371" s="1144" t="n">
        <v>45</v>
      </c>
      <c r="F371" s="1144" t="n">
        <v>79</v>
      </c>
      <c r="G371" s="1144" t="n">
        <v>77</v>
      </c>
      <c r="H371" s="1144" t="n">
        <v>56</v>
      </c>
      <c r="I371" s="1144" t="n">
        <v>65</v>
      </c>
      <c r="J371" s="1145" t="n">
        <f aca="false">SUM('BEF-010109-årskull-bydel-UKE'!$B78:$D78)</f>
        <v>57</v>
      </c>
    </row>
    <row r="372" customFormat="false" ht="12.75" hidden="false" customHeight="false" outlineLevel="0" collapsed="false">
      <c r="A372" s="1143" t="s">
        <v>1673</v>
      </c>
      <c r="B372" s="1144" t="n">
        <v>19</v>
      </c>
      <c r="C372" s="1144" t="n">
        <v>12</v>
      </c>
      <c r="D372" s="1144" t="n">
        <v>16</v>
      </c>
      <c r="E372" s="1144" t="n">
        <v>33</v>
      </c>
      <c r="F372" s="1144" t="n">
        <v>97</v>
      </c>
      <c r="G372" s="1144" t="n">
        <v>114</v>
      </c>
      <c r="H372" s="1144" t="n">
        <v>60</v>
      </c>
      <c r="I372" s="1144" t="n">
        <v>82</v>
      </c>
      <c r="J372" s="1145" t="n">
        <f aca="false">SUM('BEF-010109-årskull-bydel-UKE'!$E78:$H78)</f>
        <v>87</v>
      </c>
    </row>
    <row r="373" customFormat="false" ht="12.75" hidden="false" customHeight="false" outlineLevel="0" collapsed="false">
      <c r="A373" s="1143" t="s">
        <v>1674</v>
      </c>
      <c r="B373" s="1144" t="n">
        <v>4</v>
      </c>
      <c r="C373" s="1144" t="n">
        <v>8</v>
      </c>
      <c r="D373" s="1144" t="n">
        <v>15</v>
      </c>
      <c r="E373" s="1144" t="n">
        <v>16</v>
      </c>
      <c r="F373" s="1144" t="n">
        <v>58</v>
      </c>
      <c r="G373" s="1144" t="n">
        <v>60</v>
      </c>
      <c r="H373" s="1144" t="n">
        <v>41</v>
      </c>
      <c r="I373" s="1144" t="n">
        <v>58</v>
      </c>
      <c r="J373" s="1145" t="n">
        <f aca="false">SUM('BEF-010109-årskull-bydel-UKE'!$I78:$K78)</f>
        <v>52</v>
      </c>
    </row>
    <row r="374" customFormat="false" ht="12.75" hidden="false" customHeight="false" outlineLevel="0" collapsed="false">
      <c r="A374" s="1143" t="s">
        <v>1675</v>
      </c>
      <c r="B374" s="1144" t="n">
        <v>14</v>
      </c>
      <c r="C374" s="1144" t="n">
        <v>11</v>
      </c>
      <c r="D374" s="1144" t="n">
        <v>15</v>
      </c>
      <c r="E374" s="1144" t="n">
        <v>34</v>
      </c>
      <c r="F374" s="1144" t="n">
        <v>89</v>
      </c>
      <c r="G374" s="1144" t="n">
        <v>109</v>
      </c>
      <c r="H374" s="1144" t="n">
        <v>56</v>
      </c>
      <c r="I374" s="1144" t="n">
        <v>69</v>
      </c>
      <c r="J374" s="1145" t="n">
        <f aca="false">SUM('BEF-010109-årskull-bydel-UKE'!$L78:$S78)</f>
        <v>59</v>
      </c>
    </row>
    <row r="375" customFormat="false" ht="12.75" hidden="false" customHeight="false" outlineLevel="0" collapsed="false">
      <c r="A375" s="1143" t="s">
        <v>1676</v>
      </c>
      <c r="B375" s="1144" t="n">
        <v>796</v>
      </c>
      <c r="C375" s="1144" t="n">
        <v>829</v>
      </c>
      <c r="D375" s="1144" t="n">
        <v>878</v>
      </c>
      <c r="E375" s="1144" t="n">
        <v>923</v>
      </c>
      <c r="F375" s="1144" t="n">
        <v>1114</v>
      </c>
      <c r="G375" s="1144" t="n">
        <v>1068</v>
      </c>
      <c r="H375" s="1144" t="n">
        <v>850</v>
      </c>
      <c r="I375" s="1144" t="n">
        <v>807</v>
      </c>
      <c r="J375" s="1145" t="n">
        <f aca="false">SUM('BEF-010109-årskull-bydel-UKE'!$T78:$BP78)</f>
        <v>796</v>
      </c>
    </row>
    <row r="376" customFormat="false" ht="12.75" hidden="false" customHeight="false" outlineLevel="0" collapsed="false">
      <c r="A376" s="1143" t="s">
        <v>1677</v>
      </c>
      <c r="B376" s="1144" t="n">
        <v>38</v>
      </c>
      <c r="C376" s="1144" t="n">
        <v>36</v>
      </c>
      <c r="D376" s="1144" t="n">
        <v>45</v>
      </c>
      <c r="E376" s="1144" t="n">
        <v>46</v>
      </c>
      <c r="F376" s="1144" t="n">
        <v>45</v>
      </c>
      <c r="G376" s="1144" t="n">
        <v>42</v>
      </c>
      <c r="H376" s="1144" t="n">
        <v>35</v>
      </c>
      <c r="I376" s="1144" t="n">
        <v>32</v>
      </c>
      <c r="J376" s="1145" t="n">
        <f aca="false">SUM('BEF-010109-årskull-bydel-UKE'!$BQ78:$CC78)</f>
        <v>36</v>
      </c>
    </row>
    <row r="377" customFormat="false" ht="12.75" hidden="false" customHeight="false" outlineLevel="0" collapsed="false">
      <c r="A377" s="1143" t="s">
        <v>613</v>
      </c>
      <c r="B377" s="1144" t="n">
        <v>8</v>
      </c>
      <c r="C377" s="1144" t="n">
        <v>4</v>
      </c>
      <c r="D377" s="1144" t="n">
        <v>4</v>
      </c>
      <c r="E377" s="1144" t="n">
        <v>3</v>
      </c>
      <c r="F377" s="1144" t="n">
        <v>4</v>
      </c>
      <c r="G377" s="1144" t="n">
        <v>8</v>
      </c>
      <c r="H377" s="1144" t="n">
        <v>9</v>
      </c>
      <c r="I377" s="1144" t="n">
        <v>9</v>
      </c>
      <c r="J377" s="1145" t="n">
        <f aca="false">SUM('BEF-010109-årskull-bydel-UKE'!$CD78:$CH78)</f>
        <v>11</v>
      </c>
    </row>
    <row r="378" customFormat="false" ht="12.75" hidden="false" customHeight="false" outlineLevel="0" collapsed="false">
      <c r="A378" s="1143" t="s">
        <v>614</v>
      </c>
      <c r="B378" s="1144" t="n">
        <v>3</v>
      </c>
      <c r="C378" s="1144" t="n">
        <v>5</v>
      </c>
      <c r="D378" s="1144" t="n">
        <v>4</v>
      </c>
      <c r="E378" s="1144" t="n">
        <v>5</v>
      </c>
      <c r="F378" s="1144" t="n">
        <v>5</v>
      </c>
      <c r="G378" s="1144" t="n">
        <v>3</v>
      </c>
      <c r="H378" s="1144" t="n">
        <v>3</v>
      </c>
      <c r="I378" s="1144" t="n">
        <v>3</v>
      </c>
      <c r="J378" s="1145" t="n">
        <f aca="false">SUM('BEF-010109-årskull-bydel-UKE'!$CI78:$CM78)</f>
        <v>3</v>
      </c>
    </row>
    <row r="379" customFormat="false" ht="12.75" hidden="false" customHeight="false" outlineLevel="0" collapsed="false">
      <c r="A379" s="1143" t="s">
        <v>1678</v>
      </c>
      <c r="B379" s="1144" t="n">
        <v>4</v>
      </c>
      <c r="C379" s="1144" t="n">
        <v>5</v>
      </c>
      <c r="D379" s="1144" t="n">
        <v>5</v>
      </c>
      <c r="E379" s="1144" t="n">
        <v>5</v>
      </c>
      <c r="F379" s="1144" t="n">
        <v>7</v>
      </c>
      <c r="G379" s="1144" t="n">
        <v>9</v>
      </c>
      <c r="H379" s="1144" t="n">
        <v>9</v>
      </c>
      <c r="I379" s="1144" t="n">
        <v>9</v>
      </c>
      <c r="J379" s="1145" t="n">
        <f aca="false">SUM('BEF-010109-årskull-bydel-UKE'!$CN78:$CX78)</f>
        <v>10</v>
      </c>
    </row>
    <row r="380" customFormat="false" ht="13.5" hidden="false" customHeight="false" outlineLevel="0" collapsed="false">
      <c r="A380" s="1148" t="s">
        <v>1671</v>
      </c>
      <c r="B380" s="1149" t="n">
        <v>892</v>
      </c>
      <c r="C380" s="1149" t="n">
        <v>921</v>
      </c>
      <c r="D380" s="1149" t="n">
        <v>1001</v>
      </c>
      <c r="E380" s="1149" t="n">
        <v>1110</v>
      </c>
      <c r="F380" s="1149" t="n">
        <v>1498</v>
      </c>
      <c r="G380" s="1149" t="n">
        <v>1490</v>
      </c>
      <c r="H380" s="1149" t="n">
        <v>1119</v>
      </c>
      <c r="I380" s="1149" t="n">
        <v>1134</v>
      </c>
      <c r="J380" s="1150" t="n">
        <f aca="false">SUM(J371:J379)</f>
        <v>1111</v>
      </c>
    </row>
    <row r="383" customFormat="false" ht="13.5" hidden="false" customHeight="false" outlineLevel="0" collapsed="false">
      <c r="A383" s="1151"/>
      <c r="B383" s="1151"/>
      <c r="C383" s="1151"/>
      <c r="D383" s="1151"/>
      <c r="E383" s="1151"/>
      <c r="F383" s="1151"/>
      <c r="G383" s="1151"/>
      <c r="H383" s="1151"/>
      <c r="I383" s="1151"/>
      <c r="J383" s="1151"/>
    </row>
    <row r="384" customFormat="false" ht="13.5" hidden="false" customHeight="false" outlineLevel="0" collapsed="false"/>
    <row r="385" customFormat="false" ht="12.75" hidden="false" customHeight="false" outlineLevel="0" collapsed="false">
      <c r="A385" s="1138" t="s">
        <v>1667</v>
      </c>
    </row>
    <row r="386" customFormat="false" ht="12.75" hidden="false" customHeight="false" outlineLevel="0" collapsed="false">
      <c r="A386" s="1138" t="s">
        <v>1668</v>
      </c>
    </row>
    <row r="388" customFormat="false" ht="13.5" hidden="false" customHeight="false" outlineLevel="0" collapsed="false">
      <c r="A388" s="1139" t="s">
        <v>1671</v>
      </c>
      <c r="B388" s="1139"/>
      <c r="C388" s="1139"/>
      <c r="D388" s="1139"/>
      <c r="E388" s="1139"/>
      <c r="F388" s="1139"/>
      <c r="G388" s="1139"/>
      <c r="H388" s="1139"/>
      <c r="I388" s="1139"/>
      <c r="J388" s="1137"/>
    </row>
    <row r="389" customFormat="false" ht="12.75" hidden="false" customHeight="false" outlineLevel="0" collapsed="false">
      <c r="A389" s="1140"/>
      <c r="B389" s="1141" t="n">
        <v>36892</v>
      </c>
      <c r="C389" s="1141" t="n">
        <v>37257</v>
      </c>
      <c r="D389" s="1141" t="n">
        <v>37622</v>
      </c>
      <c r="E389" s="1141" t="n">
        <v>37987</v>
      </c>
      <c r="F389" s="1141" t="n">
        <v>38353</v>
      </c>
      <c r="G389" s="1141" t="n">
        <v>38718</v>
      </c>
      <c r="H389" s="1141" t="n">
        <v>39083</v>
      </c>
      <c r="I389" s="1141" t="n">
        <v>39448</v>
      </c>
      <c r="J389" s="1142" t="n">
        <v>39814</v>
      </c>
    </row>
    <row r="390" customFormat="false" ht="12.75" hidden="false" customHeight="false" outlineLevel="0" collapsed="false">
      <c r="A390" s="1143" t="s">
        <v>608</v>
      </c>
      <c r="B390" s="1144" t="n">
        <v>98359</v>
      </c>
      <c r="C390" s="1144" t="n">
        <v>99179</v>
      </c>
      <c r="D390" s="1144" t="n">
        <v>100892</v>
      </c>
      <c r="E390" s="1144" t="n">
        <v>103208</v>
      </c>
      <c r="F390" s="1144" t="n">
        <v>105526</v>
      </c>
      <c r="G390" s="1144" t="n">
        <v>107994</v>
      </c>
      <c r="H390" s="1144" t="n">
        <v>110109</v>
      </c>
      <c r="I390" s="1144" t="n">
        <v>111808</v>
      </c>
      <c r="J390" s="1145" t="n">
        <f aca="false">SUM('BEF-010109-årskull-bydel-UKE'!$B82:$S82)</f>
        <v>114777</v>
      </c>
    </row>
    <row r="391" customFormat="false" ht="12.75" hidden="false" customHeight="false" outlineLevel="0" collapsed="false">
      <c r="A391" s="1143" t="s">
        <v>609</v>
      </c>
      <c r="B391" s="1144" t="n">
        <v>259086</v>
      </c>
      <c r="C391" s="1144" t="n">
        <v>262047</v>
      </c>
      <c r="D391" s="1144" t="n">
        <v>264738</v>
      </c>
      <c r="E391" s="1144" t="n">
        <v>266383</v>
      </c>
      <c r="F391" s="1144" t="n">
        <v>271066</v>
      </c>
      <c r="G391" s="1144" t="n">
        <v>275861</v>
      </c>
      <c r="H391" s="1144" t="n">
        <v>282489</v>
      </c>
      <c r="I391" s="1144" t="n">
        <v>290807</v>
      </c>
      <c r="J391" s="1145" t="n">
        <f aca="false">SUM('BEF-010109-årskull-bydel-UKE'!$T82:$AY82)</f>
        <v>300449</v>
      </c>
    </row>
    <row r="392" customFormat="false" ht="12.75" hidden="false" customHeight="false" outlineLevel="0" collapsed="false">
      <c r="A392" s="1143" t="s">
        <v>610</v>
      </c>
      <c r="B392" s="1144" t="n">
        <v>83573</v>
      </c>
      <c r="C392" s="1144" t="n">
        <v>85468</v>
      </c>
      <c r="D392" s="1144" t="n">
        <v>87524</v>
      </c>
      <c r="E392" s="1144" t="n">
        <v>89452</v>
      </c>
      <c r="F392" s="1144" t="n">
        <v>91459</v>
      </c>
      <c r="G392" s="1144" t="n">
        <v>93524</v>
      </c>
      <c r="H392" s="1144" t="n">
        <v>95565</v>
      </c>
      <c r="I392" s="1144" t="n">
        <v>97789</v>
      </c>
      <c r="J392" s="1145" t="n">
        <f aca="false">SUM('BEF-010109-årskull-bydel-UKE'!$AZ82:$BP82)</f>
        <v>100701</v>
      </c>
    </row>
    <row r="393" customFormat="false" ht="12.75" hidden="false" customHeight="false" outlineLevel="0" collapsed="false">
      <c r="A393" s="1143" t="s">
        <v>1670</v>
      </c>
      <c r="B393" s="1144" t="n">
        <v>67708</v>
      </c>
      <c r="C393" s="1144" t="n">
        <v>65895</v>
      </c>
      <c r="D393" s="1144" t="n">
        <v>64247</v>
      </c>
      <c r="E393" s="1144" t="n">
        <v>62843</v>
      </c>
      <c r="F393" s="1144" t="n">
        <v>61795</v>
      </c>
      <c r="G393" s="1144" t="n">
        <v>61032</v>
      </c>
      <c r="H393" s="1144" t="n">
        <v>60454</v>
      </c>
      <c r="I393" s="1144" t="n">
        <v>60080</v>
      </c>
      <c r="J393" s="1145" t="n">
        <f aca="false">SUM('BEF-010109-årskull-bydel-UKE'!$BQ82:$CX82)</f>
        <v>59548</v>
      </c>
    </row>
    <row r="394" customFormat="false" ht="12.75" hidden="false" customHeight="false" outlineLevel="0" collapsed="false">
      <c r="A394" s="1143" t="s">
        <v>1671</v>
      </c>
      <c r="B394" s="1146" t="n">
        <v>508726</v>
      </c>
      <c r="C394" s="1146" t="n">
        <v>512589</v>
      </c>
      <c r="D394" s="1146" t="n">
        <v>517401</v>
      </c>
      <c r="E394" s="1146" t="n">
        <v>521886</v>
      </c>
      <c r="F394" s="1146" t="n">
        <v>529846</v>
      </c>
      <c r="G394" s="1146" t="n">
        <v>538411</v>
      </c>
      <c r="H394" s="1146" t="n">
        <v>548617</v>
      </c>
      <c r="I394" s="1146" t="n">
        <v>560484</v>
      </c>
      <c r="J394" s="1147" t="n">
        <f aca="false">SUM(J390:J393)</f>
        <v>575475</v>
      </c>
    </row>
    <row r="395" customFormat="false" ht="12.75" hidden="false" customHeight="false" outlineLevel="0" collapsed="false">
      <c r="A395" s="1143" t="s">
        <v>1672</v>
      </c>
      <c r="B395" s="1144" t="n">
        <v>20919</v>
      </c>
      <c r="C395" s="1144" t="n">
        <v>20955</v>
      </c>
      <c r="D395" s="1144" t="n">
        <v>21273</v>
      </c>
      <c r="E395" s="1144" t="n">
        <v>21963</v>
      </c>
      <c r="F395" s="1144" t="n">
        <v>23098</v>
      </c>
      <c r="G395" s="1144" t="n">
        <v>24081</v>
      </c>
      <c r="H395" s="1144" t="n">
        <v>24907</v>
      </c>
      <c r="I395" s="1144" t="n">
        <v>25325</v>
      </c>
      <c r="J395" s="1145" t="n">
        <f aca="false">SUM('BEF-010109-årskull-bydel-UKE'!$B82:$D82)</f>
        <v>26478</v>
      </c>
    </row>
    <row r="396" customFormat="false" ht="12.75" hidden="false" customHeight="false" outlineLevel="0" collapsed="false">
      <c r="A396" s="1143" t="s">
        <v>1673</v>
      </c>
      <c r="B396" s="1144" t="n">
        <v>23545</v>
      </c>
      <c r="C396" s="1144" t="n">
        <v>23548</v>
      </c>
      <c r="D396" s="1144" t="n">
        <v>23711</v>
      </c>
      <c r="E396" s="1144" t="n">
        <v>24086</v>
      </c>
      <c r="F396" s="1144" t="n">
        <v>24402</v>
      </c>
      <c r="G396" s="1144" t="n">
        <v>24954</v>
      </c>
      <c r="H396" s="1144" t="n">
        <v>25584</v>
      </c>
      <c r="I396" s="1144" t="n">
        <v>26230</v>
      </c>
      <c r="J396" s="1145" t="n">
        <f aca="false">SUM('BEF-010109-årskull-bydel-UKE'!$E82:$H82)</f>
        <v>27315</v>
      </c>
    </row>
    <row r="397" customFormat="false" ht="12.75" hidden="false" customHeight="false" outlineLevel="0" collapsed="false">
      <c r="A397" s="1143" t="s">
        <v>1674</v>
      </c>
      <c r="B397" s="1144" t="n">
        <v>16217</v>
      </c>
      <c r="C397" s="1144" t="n">
        <v>16009</v>
      </c>
      <c r="D397" s="1144" t="n">
        <v>16173</v>
      </c>
      <c r="E397" s="1144" t="n">
        <v>16411</v>
      </c>
      <c r="F397" s="1144" t="n">
        <v>16627</v>
      </c>
      <c r="G397" s="1144" t="n">
        <v>16725</v>
      </c>
      <c r="H397" s="1144" t="n">
        <v>16881</v>
      </c>
      <c r="I397" s="1144" t="n">
        <v>17187</v>
      </c>
      <c r="J397" s="1145" t="n">
        <f aca="false">SUM('BEF-010109-årskull-bydel-UKE'!$I82:$K82)</f>
        <v>17416</v>
      </c>
    </row>
    <row r="398" customFormat="false" ht="12.75" hidden="false" customHeight="false" outlineLevel="0" collapsed="false">
      <c r="A398" s="1143" t="s">
        <v>1675</v>
      </c>
      <c r="B398" s="1144" t="n">
        <v>37678</v>
      </c>
      <c r="C398" s="1144" t="n">
        <v>38667</v>
      </c>
      <c r="D398" s="1144" t="n">
        <v>39735</v>
      </c>
      <c r="E398" s="1144" t="n">
        <v>40748</v>
      </c>
      <c r="F398" s="1144" t="n">
        <v>41399</v>
      </c>
      <c r="G398" s="1144" t="n">
        <v>42234</v>
      </c>
      <c r="H398" s="1144" t="n">
        <v>42737</v>
      </c>
      <c r="I398" s="1144" t="n">
        <v>43066</v>
      </c>
      <c r="J398" s="1145" t="n">
        <f aca="false">SUM('BEF-010109-årskull-bydel-UKE'!$L82:$S82)</f>
        <v>43568</v>
      </c>
    </row>
    <row r="399" customFormat="false" ht="12.75" hidden="false" customHeight="false" outlineLevel="0" collapsed="false">
      <c r="A399" s="1143" t="s">
        <v>1676</v>
      </c>
      <c r="B399" s="1144" t="n">
        <v>342659</v>
      </c>
      <c r="C399" s="1144" t="n">
        <v>347515</v>
      </c>
      <c r="D399" s="1144" t="n">
        <v>352262</v>
      </c>
      <c r="E399" s="1144" t="n">
        <v>355835</v>
      </c>
      <c r="F399" s="1144" t="n">
        <v>362525</v>
      </c>
      <c r="G399" s="1144" t="n">
        <v>369385</v>
      </c>
      <c r="H399" s="1144" t="n">
        <v>378054</v>
      </c>
      <c r="I399" s="1144" t="n">
        <v>388596</v>
      </c>
      <c r="J399" s="1145" t="n">
        <f aca="false">SUM('BEF-010109-årskull-bydel-UKE'!$T82:$BP82)</f>
        <v>401150</v>
      </c>
    </row>
    <row r="400" customFormat="false" ht="12.75" hidden="false" customHeight="false" outlineLevel="0" collapsed="false">
      <c r="A400" s="1143" t="s">
        <v>1677</v>
      </c>
      <c r="B400" s="1144" t="n">
        <v>43463</v>
      </c>
      <c r="C400" s="1144" t="n">
        <v>41464</v>
      </c>
      <c r="D400" s="1144" t="n">
        <v>39772</v>
      </c>
      <c r="E400" s="1144" t="n">
        <v>38379</v>
      </c>
      <c r="F400" s="1144" t="n">
        <v>37239</v>
      </c>
      <c r="G400" s="1144" t="n">
        <v>36623</v>
      </c>
      <c r="H400" s="1144" t="n">
        <v>36281</v>
      </c>
      <c r="I400" s="1144" t="n">
        <v>36376</v>
      </c>
      <c r="J400" s="1145" t="n">
        <f aca="false">SUM('BEF-010109-årskull-bydel-UKE'!$BQ82:$CC82)</f>
        <v>36134</v>
      </c>
    </row>
    <row r="401" customFormat="false" ht="12.75" hidden="false" customHeight="false" outlineLevel="0" collapsed="false">
      <c r="A401" s="1143" t="s">
        <v>613</v>
      </c>
      <c r="B401" s="1144" t="n">
        <v>13114</v>
      </c>
      <c r="C401" s="1144" t="n">
        <v>13284</v>
      </c>
      <c r="D401" s="1144" t="n">
        <v>13297</v>
      </c>
      <c r="E401" s="1144" t="n">
        <v>13173</v>
      </c>
      <c r="F401" s="1144" t="n">
        <v>13107</v>
      </c>
      <c r="G401" s="1144" t="n">
        <v>12539</v>
      </c>
      <c r="H401" s="1144" t="n">
        <v>12075</v>
      </c>
      <c r="I401" s="1144" t="n">
        <v>11358</v>
      </c>
      <c r="J401" s="1145" t="n">
        <f aca="false">SUM('BEF-010109-årskull-bydel-UKE'!$CD82:$CH82)</f>
        <v>10978</v>
      </c>
    </row>
    <row r="402" customFormat="false" ht="12.75" hidden="false" customHeight="false" outlineLevel="0" collapsed="false">
      <c r="A402" s="1143" t="s">
        <v>614</v>
      </c>
      <c r="B402" s="1144" t="n">
        <v>7540</v>
      </c>
      <c r="C402" s="1144" t="n">
        <v>7541</v>
      </c>
      <c r="D402" s="1144" t="n">
        <v>7530</v>
      </c>
      <c r="E402" s="1144" t="n">
        <v>7516</v>
      </c>
      <c r="F402" s="1144" t="n">
        <v>7543</v>
      </c>
      <c r="G402" s="1144" t="n">
        <v>7901</v>
      </c>
      <c r="H402" s="1144" t="n">
        <v>8076</v>
      </c>
      <c r="I402" s="1144" t="n">
        <v>8194</v>
      </c>
      <c r="J402" s="1145" t="n">
        <f aca="false">SUM('BEF-010109-årskull-bydel-UKE'!$CI82:$CM82)</f>
        <v>8133</v>
      </c>
    </row>
    <row r="403" customFormat="false" ht="12.75" hidden="false" customHeight="false" outlineLevel="0" collapsed="false">
      <c r="A403" s="1143" t="s">
        <v>1678</v>
      </c>
      <c r="B403" s="1144" t="n">
        <v>3591</v>
      </c>
      <c r="C403" s="1144" t="n">
        <v>3606</v>
      </c>
      <c r="D403" s="1144" t="n">
        <v>3648</v>
      </c>
      <c r="E403" s="1144" t="n">
        <v>3775</v>
      </c>
      <c r="F403" s="1144" t="n">
        <v>3906</v>
      </c>
      <c r="G403" s="1144" t="n">
        <v>3969</v>
      </c>
      <c r="H403" s="1144" t="n">
        <v>4022</v>
      </c>
      <c r="I403" s="1144" t="n">
        <v>4152</v>
      </c>
      <c r="J403" s="1145" t="n">
        <f aca="false">SUM('BEF-010109-årskull-bydel-UKE'!$CN82:$CX82)</f>
        <v>4303</v>
      </c>
    </row>
    <row r="404" customFormat="false" ht="13.5" hidden="false" customHeight="false" outlineLevel="0" collapsed="false">
      <c r="A404" s="1148" t="s">
        <v>1671</v>
      </c>
      <c r="B404" s="1149" t="n">
        <v>508726</v>
      </c>
      <c r="C404" s="1149" t="n">
        <v>512589</v>
      </c>
      <c r="D404" s="1149" t="n">
        <v>517401</v>
      </c>
      <c r="E404" s="1149" t="n">
        <v>521886</v>
      </c>
      <c r="F404" s="1149" t="n">
        <v>529846</v>
      </c>
      <c r="G404" s="1149" t="n">
        <v>538411</v>
      </c>
      <c r="H404" s="1149" t="n">
        <v>548617</v>
      </c>
      <c r="I404" s="1149" t="n">
        <v>560484</v>
      </c>
      <c r="J404" s="1150" t="n">
        <f aca="false">SUM(J395:J403)</f>
        <v>575475</v>
      </c>
    </row>
  </sheetData>
  <mergeCells count="17">
    <mergeCell ref="A4:I4"/>
    <mergeCell ref="A28:I28"/>
    <mergeCell ref="A52:I52"/>
    <mergeCell ref="A76:I76"/>
    <mergeCell ref="A100:I100"/>
    <mergeCell ref="A124:I124"/>
    <mergeCell ref="A148:I148"/>
    <mergeCell ref="A172:I172"/>
    <mergeCell ref="A196:I196"/>
    <mergeCell ref="A220:I220"/>
    <mergeCell ref="A244:I244"/>
    <mergeCell ref="A268:I268"/>
    <mergeCell ref="A292:I292"/>
    <mergeCell ref="A316:I316"/>
    <mergeCell ref="A340:I340"/>
    <mergeCell ref="A364:I364"/>
    <mergeCell ref="A388:I3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72"/>
  <sheetViews>
    <sheetView showFormulas="false" showGridLines="false" showRowColHeaders="true" showZeros="true" rightToLeft="false" tabSelected="false" showOutlineSymbols="true" defaultGridColor="true" view="normal" topLeftCell="A151" colorId="64" zoomScale="100" zoomScaleNormal="100" zoomScalePageLayoutView="100" workbookViewId="0">
      <selection pane="topLeft" activeCell="A1" activeCellId="0" sqref="A1"/>
    </sheetView>
  </sheetViews>
  <sheetFormatPr defaultColWidth="11.421875" defaultRowHeight="11.25" zeroHeight="false" outlineLevelRow="0" outlineLevelCol="0"/>
  <cols>
    <col collapsed="false" customWidth="true" hidden="false" outlineLevel="0" max="1" min="1" style="1152" width="18.42"/>
    <col collapsed="false" customWidth="true" hidden="false" outlineLevel="0" max="11" min="2" style="1152" width="4.42"/>
    <col collapsed="false" customWidth="true" hidden="false" outlineLevel="0" max="26" min="12" style="1152" width="4.7"/>
    <col collapsed="false" customWidth="true" hidden="false" outlineLevel="0" max="39" min="27" style="1152" width="5.28"/>
    <col collapsed="false" customWidth="true" hidden="false" outlineLevel="0" max="101" min="40" style="1152" width="4.7"/>
    <col collapsed="false" customWidth="true" hidden="false" outlineLevel="0" max="102" min="102" style="1152" width="5.56"/>
    <col collapsed="false" customWidth="true" hidden="false" outlineLevel="0" max="103" min="103" style="1152" width="6.13"/>
    <col collapsed="false" customWidth="false" hidden="false" outlineLevel="0" max="257" min="104" style="1153" width="11.42"/>
  </cols>
  <sheetData>
    <row r="1" customFormat="false" ht="11.25" hidden="false" customHeight="false" outlineLevel="0" collapsed="false">
      <c r="A1" s="1154" t="s">
        <v>1694</v>
      </c>
    </row>
    <row r="3" customFormat="false" ht="12" hidden="false" customHeight="false" outlineLevel="0" collapsed="false">
      <c r="A3" s="1155" t="s">
        <v>616</v>
      </c>
      <c r="B3" s="1155"/>
      <c r="C3" s="1155"/>
      <c r="D3" s="1155"/>
      <c r="E3" s="1155"/>
      <c r="F3" s="1155"/>
      <c r="G3" s="1155"/>
      <c r="H3" s="1155"/>
      <c r="I3" s="1155"/>
      <c r="J3" s="1155"/>
      <c r="K3" s="1155"/>
      <c r="L3" s="1155"/>
      <c r="M3" s="1155"/>
      <c r="N3" s="1155"/>
      <c r="O3" s="1155"/>
      <c r="P3" s="1155"/>
      <c r="Q3" s="1155"/>
      <c r="R3" s="1155"/>
      <c r="S3" s="1155"/>
      <c r="T3" s="1155"/>
      <c r="U3" s="1155"/>
      <c r="V3" s="1155"/>
      <c r="W3" s="1155"/>
      <c r="X3" s="1155"/>
      <c r="Y3" s="1155"/>
      <c r="Z3" s="1155"/>
      <c r="AA3" s="1155"/>
      <c r="AB3" s="1155"/>
      <c r="AC3" s="1155"/>
      <c r="AD3" s="1155"/>
      <c r="AE3" s="1155"/>
      <c r="AF3" s="1155"/>
      <c r="AG3" s="1155"/>
      <c r="AH3" s="1155"/>
      <c r="AI3" s="1155"/>
      <c r="AJ3" s="1155"/>
      <c r="AK3" s="1155"/>
      <c r="AL3" s="1155"/>
      <c r="AM3" s="1155"/>
      <c r="AN3" s="1155"/>
      <c r="AO3" s="1155"/>
      <c r="AP3" s="1155"/>
      <c r="AQ3" s="1155"/>
      <c r="AR3" s="1155"/>
      <c r="AS3" s="1155"/>
      <c r="AT3" s="1155"/>
      <c r="AU3" s="1155"/>
      <c r="AV3" s="1155"/>
      <c r="AW3" s="1155"/>
      <c r="AX3" s="1155"/>
      <c r="AY3" s="1155"/>
      <c r="AZ3" s="1155"/>
      <c r="BA3" s="1155"/>
      <c r="BB3" s="1155"/>
      <c r="BC3" s="1155"/>
      <c r="BD3" s="1155"/>
      <c r="BE3" s="1155"/>
      <c r="BF3" s="1155"/>
      <c r="BG3" s="1155"/>
      <c r="BH3" s="1155"/>
      <c r="BI3" s="1155"/>
      <c r="BJ3" s="1155"/>
      <c r="BK3" s="1155"/>
      <c r="BL3" s="1155"/>
      <c r="BM3" s="1155"/>
      <c r="BN3" s="1155"/>
      <c r="BO3" s="1155"/>
      <c r="BP3" s="1155"/>
      <c r="BQ3" s="1155"/>
      <c r="BR3" s="1155"/>
      <c r="BS3" s="1155"/>
      <c r="BT3" s="1155"/>
      <c r="BU3" s="1155"/>
      <c r="BV3" s="1155"/>
      <c r="BW3" s="1155"/>
      <c r="BX3" s="1155"/>
      <c r="BY3" s="1155"/>
      <c r="BZ3" s="1155"/>
      <c r="CA3" s="1155"/>
      <c r="CB3" s="1155"/>
      <c r="CC3" s="1155"/>
      <c r="CD3" s="1155"/>
      <c r="CE3" s="1155"/>
      <c r="CF3" s="1155"/>
      <c r="CG3" s="1155"/>
      <c r="CH3" s="1155"/>
      <c r="CI3" s="1155"/>
      <c r="CJ3" s="1155"/>
      <c r="CK3" s="1155"/>
      <c r="CL3" s="1155"/>
      <c r="CM3" s="1155"/>
      <c r="CN3" s="1155"/>
      <c r="CO3" s="1155"/>
      <c r="CP3" s="1155"/>
      <c r="CQ3" s="1155"/>
      <c r="CR3" s="1155"/>
      <c r="CS3" s="1155"/>
      <c r="CT3" s="1155"/>
      <c r="CU3" s="1155"/>
      <c r="CV3" s="1155"/>
      <c r="CW3" s="1155"/>
      <c r="CX3" s="1155"/>
      <c r="CY3" s="1155"/>
    </row>
    <row r="4" customFormat="false" ht="11.25" hidden="false" customHeight="false" outlineLevel="0" collapsed="false">
      <c r="A4" s="1156"/>
      <c r="B4" s="1157" t="s">
        <v>1695</v>
      </c>
      <c r="C4" s="1157" t="s">
        <v>1696</v>
      </c>
      <c r="D4" s="1157" t="s">
        <v>1697</v>
      </c>
      <c r="E4" s="1157" t="s">
        <v>1698</v>
      </c>
      <c r="F4" s="1157" t="s">
        <v>1699</v>
      </c>
      <c r="G4" s="1157" t="s">
        <v>1700</v>
      </c>
      <c r="H4" s="1157" t="s">
        <v>1701</v>
      </c>
      <c r="I4" s="1157" t="s">
        <v>1702</v>
      </c>
      <c r="J4" s="1157" t="s">
        <v>1703</v>
      </c>
      <c r="K4" s="1157" t="s">
        <v>1704</v>
      </c>
      <c r="L4" s="1157" t="s">
        <v>1705</v>
      </c>
      <c r="M4" s="1157" t="s">
        <v>1706</v>
      </c>
      <c r="N4" s="1157" t="s">
        <v>1707</v>
      </c>
      <c r="O4" s="1157" t="s">
        <v>1708</v>
      </c>
      <c r="P4" s="1157" t="s">
        <v>1709</v>
      </c>
      <c r="Q4" s="1157" t="s">
        <v>1710</v>
      </c>
      <c r="R4" s="1157" t="s">
        <v>1711</v>
      </c>
      <c r="S4" s="1157" t="s">
        <v>1712</v>
      </c>
      <c r="T4" s="1157" t="s">
        <v>1713</v>
      </c>
      <c r="U4" s="1157" t="s">
        <v>1714</v>
      </c>
      <c r="V4" s="1157" t="s">
        <v>1715</v>
      </c>
      <c r="W4" s="1157" t="s">
        <v>1716</v>
      </c>
      <c r="X4" s="1157" t="s">
        <v>1717</v>
      </c>
      <c r="Y4" s="1157" t="s">
        <v>1718</v>
      </c>
      <c r="Z4" s="1157" t="s">
        <v>1719</v>
      </c>
      <c r="AA4" s="1157" t="s">
        <v>1720</v>
      </c>
      <c r="AB4" s="1157" t="s">
        <v>1721</v>
      </c>
      <c r="AC4" s="1157" t="s">
        <v>1722</v>
      </c>
      <c r="AD4" s="1157" t="s">
        <v>1723</v>
      </c>
      <c r="AE4" s="1157" t="s">
        <v>1724</v>
      </c>
      <c r="AF4" s="1157" t="s">
        <v>1725</v>
      </c>
      <c r="AG4" s="1157" t="s">
        <v>1726</v>
      </c>
      <c r="AH4" s="1157" t="s">
        <v>1727</v>
      </c>
      <c r="AI4" s="1157" t="s">
        <v>1728</v>
      </c>
      <c r="AJ4" s="1157" t="s">
        <v>1729</v>
      </c>
      <c r="AK4" s="1157" t="s">
        <v>1730</v>
      </c>
      <c r="AL4" s="1157" t="s">
        <v>1731</v>
      </c>
      <c r="AM4" s="1157" t="s">
        <v>1732</v>
      </c>
      <c r="AN4" s="1157" t="s">
        <v>1733</v>
      </c>
      <c r="AO4" s="1157" t="s">
        <v>1734</v>
      </c>
      <c r="AP4" s="1157" t="s">
        <v>1735</v>
      </c>
      <c r="AQ4" s="1157" t="s">
        <v>1736</v>
      </c>
      <c r="AR4" s="1157" t="s">
        <v>1737</v>
      </c>
      <c r="AS4" s="1157" t="s">
        <v>1738</v>
      </c>
      <c r="AT4" s="1157" t="s">
        <v>1739</v>
      </c>
      <c r="AU4" s="1157" t="s">
        <v>1740</v>
      </c>
      <c r="AV4" s="1157" t="s">
        <v>1741</v>
      </c>
      <c r="AW4" s="1157" t="s">
        <v>1742</v>
      </c>
      <c r="AX4" s="1157" t="s">
        <v>1743</v>
      </c>
      <c r="AY4" s="1157" t="s">
        <v>1744</v>
      </c>
      <c r="AZ4" s="1157" t="s">
        <v>1745</v>
      </c>
      <c r="BA4" s="1157" t="s">
        <v>1746</v>
      </c>
      <c r="BB4" s="1157" t="s">
        <v>1747</v>
      </c>
      <c r="BC4" s="1157" t="s">
        <v>1748</v>
      </c>
      <c r="BD4" s="1157" t="s">
        <v>1749</v>
      </c>
      <c r="BE4" s="1157" t="s">
        <v>1750</v>
      </c>
      <c r="BF4" s="1157" t="s">
        <v>1751</v>
      </c>
      <c r="BG4" s="1157" t="s">
        <v>1752</v>
      </c>
      <c r="BH4" s="1157" t="s">
        <v>1753</v>
      </c>
      <c r="BI4" s="1157" t="s">
        <v>1754</v>
      </c>
      <c r="BJ4" s="1157" t="s">
        <v>1755</v>
      </c>
      <c r="BK4" s="1157" t="s">
        <v>1756</v>
      </c>
      <c r="BL4" s="1157" t="s">
        <v>1757</v>
      </c>
      <c r="BM4" s="1157" t="s">
        <v>1758</v>
      </c>
      <c r="BN4" s="1157" t="s">
        <v>1759</v>
      </c>
      <c r="BO4" s="1157" t="s">
        <v>1760</v>
      </c>
      <c r="BP4" s="1157" t="s">
        <v>1761</v>
      </c>
      <c r="BQ4" s="1157" t="s">
        <v>1762</v>
      </c>
      <c r="BR4" s="1157" t="s">
        <v>1763</v>
      </c>
      <c r="BS4" s="1157" t="s">
        <v>1764</v>
      </c>
      <c r="BT4" s="1157" t="s">
        <v>1765</v>
      </c>
      <c r="BU4" s="1157" t="s">
        <v>1766</v>
      </c>
      <c r="BV4" s="1157" t="s">
        <v>1767</v>
      </c>
      <c r="BW4" s="1157" t="s">
        <v>1768</v>
      </c>
      <c r="BX4" s="1157" t="s">
        <v>1769</v>
      </c>
      <c r="BY4" s="1157" t="s">
        <v>1770</v>
      </c>
      <c r="BZ4" s="1157" t="s">
        <v>1771</v>
      </c>
      <c r="CA4" s="1157" t="s">
        <v>1772</v>
      </c>
      <c r="CB4" s="1157" t="s">
        <v>1773</v>
      </c>
      <c r="CC4" s="1157" t="s">
        <v>1774</v>
      </c>
      <c r="CD4" s="1157" t="s">
        <v>1775</v>
      </c>
      <c r="CE4" s="1157" t="s">
        <v>1776</v>
      </c>
      <c r="CF4" s="1157" t="s">
        <v>1777</v>
      </c>
      <c r="CG4" s="1157" t="s">
        <v>1778</v>
      </c>
      <c r="CH4" s="1157" t="s">
        <v>1779</v>
      </c>
      <c r="CI4" s="1157" t="s">
        <v>1780</v>
      </c>
      <c r="CJ4" s="1157" t="s">
        <v>1781</v>
      </c>
      <c r="CK4" s="1157" t="s">
        <v>1782</v>
      </c>
      <c r="CL4" s="1157" t="s">
        <v>1783</v>
      </c>
      <c r="CM4" s="1157" t="s">
        <v>1784</v>
      </c>
      <c r="CN4" s="1157" t="s">
        <v>1785</v>
      </c>
      <c r="CO4" s="1157" t="s">
        <v>1786</v>
      </c>
      <c r="CP4" s="1157" t="s">
        <v>1787</v>
      </c>
      <c r="CQ4" s="1157" t="s">
        <v>1788</v>
      </c>
      <c r="CR4" s="1157" t="s">
        <v>1789</v>
      </c>
      <c r="CS4" s="1157" t="s">
        <v>1790</v>
      </c>
      <c r="CT4" s="1157" t="s">
        <v>1791</v>
      </c>
      <c r="CU4" s="1157" t="s">
        <v>1792</v>
      </c>
      <c r="CV4" s="1157" t="s">
        <v>1793</v>
      </c>
      <c r="CW4" s="1157" t="s">
        <v>1794</v>
      </c>
      <c r="CX4" s="1157" t="s">
        <v>1795</v>
      </c>
      <c r="CY4" s="1158" t="s">
        <v>1671</v>
      </c>
    </row>
    <row r="5" customFormat="false" ht="11.25" hidden="false" customHeight="false" outlineLevel="0" collapsed="false">
      <c r="A5" s="1159" t="s">
        <v>1796</v>
      </c>
      <c r="B5" s="1160" t="n">
        <v>493</v>
      </c>
      <c r="C5" s="1160" t="n">
        <v>376</v>
      </c>
      <c r="D5" s="1160" t="n">
        <v>343</v>
      </c>
      <c r="E5" s="1160" t="n">
        <v>279</v>
      </c>
      <c r="F5" s="1160" t="n">
        <v>235</v>
      </c>
      <c r="G5" s="1160" t="n">
        <v>225</v>
      </c>
      <c r="H5" s="1160" t="n">
        <v>205</v>
      </c>
      <c r="I5" s="1160" t="n">
        <v>182</v>
      </c>
      <c r="J5" s="1160" t="n">
        <v>161</v>
      </c>
      <c r="K5" s="1160" t="n">
        <v>165</v>
      </c>
      <c r="L5" s="1160" t="n">
        <v>157</v>
      </c>
      <c r="M5" s="1160" t="n">
        <v>148</v>
      </c>
      <c r="N5" s="1160" t="n">
        <v>122</v>
      </c>
      <c r="O5" s="1160" t="n">
        <v>145</v>
      </c>
      <c r="P5" s="1160" t="n">
        <v>133</v>
      </c>
      <c r="Q5" s="1160" t="n">
        <v>120</v>
      </c>
      <c r="R5" s="1160" t="n">
        <v>132</v>
      </c>
      <c r="S5" s="1160" t="n">
        <v>118</v>
      </c>
      <c r="T5" s="1160" t="n">
        <v>128</v>
      </c>
      <c r="U5" s="1160" t="n">
        <v>134</v>
      </c>
      <c r="V5" s="1160" t="n">
        <v>177</v>
      </c>
      <c r="W5" s="1160" t="n">
        <v>225</v>
      </c>
      <c r="X5" s="1160" t="n">
        <v>292</v>
      </c>
      <c r="Y5" s="1160" t="n">
        <v>289</v>
      </c>
      <c r="Z5" s="1160" t="n">
        <v>375</v>
      </c>
      <c r="AA5" s="1160" t="n">
        <v>442</v>
      </c>
      <c r="AB5" s="1160" t="n">
        <v>572</v>
      </c>
      <c r="AC5" s="1160" t="n">
        <v>637</v>
      </c>
      <c r="AD5" s="1160" t="n">
        <v>696</v>
      </c>
      <c r="AE5" s="1160" t="n">
        <v>709</v>
      </c>
      <c r="AF5" s="1160" t="n">
        <v>831</v>
      </c>
      <c r="AG5" s="1160" t="n">
        <v>755</v>
      </c>
      <c r="AH5" s="1160" t="n">
        <v>709</v>
      </c>
      <c r="AI5" s="1160" t="n">
        <v>705</v>
      </c>
      <c r="AJ5" s="1160" t="n">
        <v>678</v>
      </c>
      <c r="AK5" s="1160" t="n">
        <v>593</v>
      </c>
      <c r="AL5" s="1160" t="n">
        <v>596</v>
      </c>
      <c r="AM5" s="1160" t="n">
        <v>469</v>
      </c>
      <c r="AN5" s="1160" t="n">
        <v>466</v>
      </c>
      <c r="AO5" s="1160" t="n">
        <v>424</v>
      </c>
      <c r="AP5" s="1160" t="n">
        <v>360</v>
      </c>
      <c r="AQ5" s="1160" t="n">
        <v>395</v>
      </c>
      <c r="AR5" s="1160" t="n">
        <v>353</v>
      </c>
      <c r="AS5" s="1160" t="n">
        <v>337</v>
      </c>
      <c r="AT5" s="1160" t="n">
        <v>321</v>
      </c>
      <c r="AU5" s="1160" t="n">
        <v>312</v>
      </c>
      <c r="AV5" s="1160" t="n">
        <v>295</v>
      </c>
      <c r="AW5" s="1160" t="n">
        <v>275</v>
      </c>
      <c r="AX5" s="1160" t="n">
        <v>247</v>
      </c>
      <c r="AY5" s="1160" t="n">
        <v>231</v>
      </c>
      <c r="AZ5" s="1160" t="n">
        <v>249</v>
      </c>
      <c r="BA5" s="1160" t="n">
        <v>205</v>
      </c>
      <c r="BB5" s="1160" t="n">
        <v>213</v>
      </c>
      <c r="BC5" s="1160" t="n">
        <v>237</v>
      </c>
      <c r="BD5" s="1160" t="n">
        <v>204</v>
      </c>
      <c r="BE5" s="1160" t="n">
        <v>151</v>
      </c>
      <c r="BF5" s="1160" t="n">
        <v>177</v>
      </c>
      <c r="BG5" s="1160" t="n">
        <v>163</v>
      </c>
      <c r="BH5" s="1160" t="n">
        <v>183</v>
      </c>
      <c r="BI5" s="1160" t="n">
        <v>177</v>
      </c>
      <c r="BJ5" s="1160" t="n">
        <v>158</v>
      </c>
      <c r="BK5" s="1160" t="n">
        <v>152</v>
      </c>
      <c r="BL5" s="1160" t="n">
        <v>156</v>
      </c>
      <c r="BM5" s="1160" t="n">
        <v>143</v>
      </c>
      <c r="BN5" s="1160" t="n">
        <v>123</v>
      </c>
      <c r="BO5" s="1160" t="n">
        <v>94</v>
      </c>
      <c r="BP5" s="1160" t="n">
        <v>90</v>
      </c>
      <c r="BQ5" s="1160" t="n">
        <v>78</v>
      </c>
      <c r="BR5" s="1160" t="n">
        <v>87</v>
      </c>
      <c r="BS5" s="1160" t="n">
        <v>72</v>
      </c>
      <c r="BT5" s="1160" t="n">
        <v>57</v>
      </c>
      <c r="BU5" s="1160" t="n">
        <v>47</v>
      </c>
      <c r="BV5" s="1160" t="n">
        <v>39</v>
      </c>
      <c r="BW5" s="1160" t="n">
        <v>36</v>
      </c>
      <c r="BX5" s="1160" t="n">
        <v>31</v>
      </c>
      <c r="BY5" s="1160" t="n">
        <v>39</v>
      </c>
      <c r="BZ5" s="1160" t="n">
        <v>37</v>
      </c>
      <c r="CA5" s="1160" t="n">
        <v>46</v>
      </c>
      <c r="CB5" s="1160" t="n">
        <v>29</v>
      </c>
      <c r="CC5" s="1160" t="n">
        <v>17</v>
      </c>
      <c r="CD5" s="1160" t="n">
        <v>22</v>
      </c>
      <c r="CE5" s="1160" t="n">
        <v>23</v>
      </c>
      <c r="CF5" s="1160" t="n">
        <v>29</v>
      </c>
      <c r="CG5" s="1160" t="n">
        <v>16</v>
      </c>
      <c r="CH5" s="1160" t="n">
        <v>21</v>
      </c>
      <c r="CI5" s="1160" t="n">
        <v>22</v>
      </c>
      <c r="CJ5" s="1160" t="n">
        <v>22</v>
      </c>
      <c r="CK5" s="1160" t="n">
        <v>15</v>
      </c>
      <c r="CL5" s="1160" t="n">
        <v>13</v>
      </c>
      <c r="CM5" s="1160" t="n">
        <v>14</v>
      </c>
      <c r="CN5" s="1160" t="n">
        <v>11</v>
      </c>
      <c r="CO5" s="1160" t="n">
        <v>5</v>
      </c>
      <c r="CP5" s="1160" t="n">
        <v>5</v>
      </c>
      <c r="CQ5" s="1160" t="n">
        <v>2</v>
      </c>
      <c r="CR5" s="1160" t="n">
        <v>4</v>
      </c>
      <c r="CS5" s="1160" t="n">
        <v>5</v>
      </c>
      <c r="CT5" s="1160" t="n">
        <v>1</v>
      </c>
      <c r="CU5" s="1160" t="n">
        <v>1</v>
      </c>
      <c r="CV5" s="1160" t="n">
        <v>0</v>
      </c>
      <c r="CW5" s="1160" t="n">
        <v>0</v>
      </c>
      <c r="CX5" s="1160" t="n">
        <v>1</v>
      </c>
      <c r="CY5" s="1161" t="n">
        <v>21489</v>
      </c>
    </row>
    <row r="6" customFormat="false" ht="11.25" hidden="false" customHeight="false" outlineLevel="0" collapsed="false">
      <c r="A6" s="1159" t="s">
        <v>1797</v>
      </c>
      <c r="B6" s="1160" t="n">
        <v>434</v>
      </c>
      <c r="C6" s="1160" t="n">
        <v>365</v>
      </c>
      <c r="D6" s="1160" t="n">
        <v>267</v>
      </c>
      <c r="E6" s="1160" t="n">
        <v>239</v>
      </c>
      <c r="F6" s="1160" t="n">
        <v>200</v>
      </c>
      <c r="G6" s="1160" t="n">
        <v>176</v>
      </c>
      <c r="H6" s="1160" t="n">
        <v>167</v>
      </c>
      <c r="I6" s="1160" t="n">
        <v>130</v>
      </c>
      <c r="J6" s="1160" t="n">
        <v>154</v>
      </c>
      <c r="K6" s="1160" t="n">
        <v>94</v>
      </c>
      <c r="L6" s="1160" t="n">
        <v>110</v>
      </c>
      <c r="M6" s="1160" t="n">
        <v>106</v>
      </c>
      <c r="N6" s="1160" t="n">
        <v>125</v>
      </c>
      <c r="O6" s="1160" t="n">
        <v>104</v>
      </c>
      <c r="P6" s="1160" t="n">
        <v>87</v>
      </c>
      <c r="Q6" s="1160" t="n">
        <v>110</v>
      </c>
      <c r="R6" s="1160" t="n">
        <v>116</v>
      </c>
      <c r="S6" s="1160" t="n">
        <v>109</v>
      </c>
      <c r="T6" s="1160" t="n">
        <v>122</v>
      </c>
      <c r="U6" s="1160" t="n">
        <v>138</v>
      </c>
      <c r="V6" s="1160" t="n">
        <v>202</v>
      </c>
      <c r="W6" s="1160" t="n">
        <v>277</v>
      </c>
      <c r="X6" s="1160" t="n">
        <v>324</v>
      </c>
      <c r="Y6" s="1160" t="n">
        <v>430</v>
      </c>
      <c r="Z6" s="1160" t="n">
        <v>500</v>
      </c>
      <c r="AA6" s="1160" t="n">
        <v>602</v>
      </c>
      <c r="AB6" s="1160" t="n">
        <v>687</v>
      </c>
      <c r="AC6" s="1160" t="n">
        <v>793</v>
      </c>
      <c r="AD6" s="1160" t="n">
        <v>917</v>
      </c>
      <c r="AE6" s="1160" t="n">
        <v>897</v>
      </c>
      <c r="AF6" s="1160" t="n">
        <v>949</v>
      </c>
      <c r="AG6" s="1160" t="n">
        <v>873</v>
      </c>
      <c r="AH6" s="1160" t="n">
        <v>790</v>
      </c>
      <c r="AI6" s="1160" t="n">
        <v>792</v>
      </c>
      <c r="AJ6" s="1160" t="n">
        <v>736</v>
      </c>
      <c r="AK6" s="1160" t="n">
        <v>645</v>
      </c>
      <c r="AL6" s="1160" t="n">
        <v>586</v>
      </c>
      <c r="AM6" s="1160" t="n">
        <v>533</v>
      </c>
      <c r="AN6" s="1160" t="n">
        <v>519</v>
      </c>
      <c r="AO6" s="1160" t="n">
        <v>442</v>
      </c>
      <c r="AP6" s="1160" t="n">
        <v>392</v>
      </c>
      <c r="AQ6" s="1160" t="n">
        <v>390</v>
      </c>
      <c r="AR6" s="1160" t="n">
        <v>362</v>
      </c>
      <c r="AS6" s="1160" t="n">
        <v>350</v>
      </c>
      <c r="AT6" s="1160" t="n">
        <v>327</v>
      </c>
      <c r="AU6" s="1160" t="n">
        <v>262</v>
      </c>
      <c r="AV6" s="1160" t="n">
        <v>280</v>
      </c>
      <c r="AW6" s="1160" t="n">
        <v>231</v>
      </c>
      <c r="AX6" s="1160" t="n">
        <v>260</v>
      </c>
      <c r="AY6" s="1160" t="n">
        <v>253</v>
      </c>
      <c r="AZ6" s="1160" t="n">
        <v>219</v>
      </c>
      <c r="BA6" s="1160" t="n">
        <v>215</v>
      </c>
      <c r="BB6" s="1160" t="n">
        <v>219</v>
      </c>
      <c r="BC6" s="1160" t="n">
        <v>209</v>
      </c>
      <c r="BD6" s="1160" t="n">
        <v>177</v>
      </c>
      <c r="BE6" s="1160" t="n">
        <v>178</v>
      </c>
      <c r="BF6" s="1160" t="n">
        <v>176</v>
      </c>
      <c r="BG6" s="1160" t="n">
        <v>148</v>
      </c>
      <c r="BH6" s="1160" t="n">
        <v>158</v>
      </c>
      <c r="BI6" s="1160" t="n">
        <v>160</v>
      </c>
      <c r="BJ6" s="1160" t="n">
        <v>146</v>
      </c>
      <c r="BK6" s="1160" t="n">
        <v>154</v>
      </c>
      <c r="BL6" s="1160" t="n">
        <v>168</v>
      </c>
      <c r="BM6" s="1160" t="n">
        <v>151</v>
      </c>
      <c r="BN6" s="1160" t="n">
        <v>117</v>
      </c>
      <c r="BO6" s="1160" t="n">
        <v>101</v>
      </c>
      <c r="BP6" s="1160" t="n">
        <v>112</v>
      </c>
      <c r="BQ6" s="1160" t="n">
        <v>69</v>
      </c>
      <c r="BR6" s="1160" t="n">
        <v>88</v>
      </c>
      <c r="BS6" s="1160" t="n">
        <v>74</v>
      </c>
      <c r="BT6" s="1160" t="n">
        <v>50</v>
      </c>
      <c r="BU6" s="1160" t="n">
        <v>45</v>
      </c>
      <c r="BV6" s="1160" t="n">
        <v>29</v>
      </c>
      <c r="BW6" s="1160" t="n">
        <v>30</v>
      </c>
      <c r="BX6" s="1160" t="n">
        <v>43</v>
      </c>
      <c r="BY6" s="1160" t="n">
        <v>41</v>
      </c>
      <c r="BZ6" s="1160" t="n">
        <v>43</v>
      </c>
      <c r="CA6" s="1160" t="n">
        <v>40</v>
      </c>
      <c r="CB6" s="1160" t="n">
        <v>31</v>
      </c>
      <c r="CC6" s="1160" t="n">
        <v>27</v>
      </c>
      <c r="CD6" s="1160" t="n">
        <v>29</v>
      </c>
      <c r="CE6" s="1160" t="n">
        <v>27</v>
      </c>
      <c r="CF6" s="1160" t="n">
        <v>31</v>
      </c>
      <c r="CG6" s="1160" t="n">
        <v>31</v>
      </c>
      <c r="CH6" s="1160" t="n">
        <v>23</v>
      </c>
      <c r="CI6" s="1160" t="n">
        <v>24</v>
      </c>
      <c r="CJ6" s="1160" t="n">
        <v>30</v>
      </c>
      <c r="CK6" s="1160" t="n">
        <v>27</v>
      </c>
      <c r="CL6" s="1160" t="n">
        <v>19</v>
      </c>
      <c r="CM6" s="1160" t="n">
        <v>16</v>
      </c>
      <c r="CN6" s="1160" t="n">
        <v>11</v>
      </c>
      <c r="CO6" s="1160" t="n">
        <v>14</v>
      </c>
      <c r="CP6" s="1160" t="n">
        <v>5</v>
      </c>
      <c r="CQ6" s="1160" t="n">
        <v>7</v>
      </c>
      <c r="CR6" s="1160" t="n">
        <v>6</v>
      </c>
      <c r="CS6" s="1160" t="n">
        <v>2</v>
      </c>
      <c r="CT6" s="1160" t="n">
        <v>1</v>
      </c>
      <c r="CU6" s="1160" t="n">
        <v>2</v>
      </c>
      <c r="CV6" s="1160" t="n">
        <v>0</v>
      </c>
      <c r="CW6" s="1160" t="n">
        <v>1</v>
      </c>
      <c r="CX6" s="1160" t="n">
        <v>0</v>
      </c>
      <c r="CY6" s="1161" t="n">
        <v>22678</v>
      </c>
    </row>
    <row r="7" customFormat="false" ht="11.25" hidden="false" customHeight="false" outlineLevel="0" collapsed="false">
      <c r="A7" s="1159" t="s">
        <v>1798</v>
      </c>
      <c r="B7" s="1160" t="n">
        <v>397</v>
      </c>
      <c r="C7" s="1160" t="n">
        <v>268</v>
      </c>
      <c r="D7" s="1160" t="n">
        <v>232</v>
      </c>
      <c r="E7" s="1160" t="n">
        <v>174</v>
      </c>
      <c r="F7" s="1160" t="n">
        <v>129</v>
      </c>
      <c r="G7" s="1160" t="n">
        <v>123</v>
      </c>
      <c r="H7" s="1160" t="n">
        <v>116</v>
      </c>
      <c r="I7" s="1160" t="n">
        <v>66</v>
      </c>
      <c r="J7" s="1160" t="n">
        <v>88</v>
      </c>
      <c r="K7" s="1160" t="n">
        <v>93</v>
      </c>
      <c r="L7" s="1160" t="n">
        <v>83</v>
      </c>
      <c r="M7" s="1160" t="n">
        <v>68</v>
      </c>
      <c r="N7" s="1160" t="n">
        <v>61</v>
      </c>
      <c r="O7" s="1160" t="n">
        <v>70</v>
      </c>
      <c r="P7" s="1160" t="n">
        <v>72</v>
      </c>
      <c r="Q7" s="1160" t="n">
        <v>66</v>
      </c>
      <c r="R7" s="1160" t="n">
        <v>80</v>
      </c>
      <c r="S7" s="1160" t="n">
        <v>59</v>
      </c>
      <c r="T7" s="1160" t="n">
        <v>56</v>
      </c>
      <c r="U7" s="1160" t="n">
        <v>78</v>
      </c>
      <c r="V7" s="1160" t="n">
        <v>125</v>
      </c>
      <c r="W7" s="1160" t="n">
        <v>185</v>
      </c>
      <c r="X7" s="1160" t="n">
        <v>226</v>
      </c>
      <c r="Y7" s="1160" t="n">
        <v>267</v>
      </c>
      <c r="Z7" s="1160" t="n">
        <v>348</v>
      </c>
      <c r="AA7" s="1160" t="n">
        <v>386</v>
      </c>
      <c r="AB7" s="1160" t="n">
        <v>497</v>
      </c>
      <c r="AC7" s="1160" t="n">
        <v>572</v>
      </c>
      <c r="AD7" s="1160" t="n">
        <v>676</v>
      </c>
      <c r="AE7" s="1160" t="n">
        <v>685</v>
      </c>
      <c r="AF7" s="1160" t="n">
        <v>669</v>
      </c>
      <c r="AG7" s="1160" t="n">
        <v>638</v>
      </c>
      <c r="AH7" s="1160" t="n">
        <v>611</v>
      </c>
      <c r="AI7" s="1160" t="n">
        <v>593</v>
      </c>
      <c r="AJ7" s="1160" t="n">
        <v>551</v>
      </c>
      <c r="AK7" s="1160" t="n">
        <v>495</v>
      </c>
      <c r="AL7" s="1160" t="n">
        <v>446</v>
      </c>
      <c r="AM7" s="1160" t="n">
        <v>380</v>
      </c>
      <c r="AN7" s="1160" t="n">
        <v>361</v>
      </c>
      <c r="AO7" s="1160" t="n">
        <v>313</v>
      </c>
      <c r="AP7" s="1160" t="n">
        <v>319</v>
      </c>
      <c r="AQ7" s="1160" t="n">
        <v>221</v>
      </c>
      <c r="AR7" s="1160" t="n">
        <v>267</v>
      </c>
      <c r="AS7" s="1160" t="n">
        <v>226</v>
      </c>
      <c r="AT7" s="1160" t="n">
        <v>234</v>
      </c>
      <c r="AU7" s="1160" t="n">
        <v>221</v>
      </c>
      <c r="AV7" s="1160" t="n">
        <v>195</v>
      </c>
      <c r="AW7" s="1160" t="n">
        <v>185</v>
      </c>
      <c r="AX7" s="1160" t="n">
        <v>201</v>
      </c>
      <c r="AY7" s="1160" t="n">
        <v>162</v>
      </c>
      <c r="AZ7" s="1160" t="n">
        <v>148</v>
      </c>
      <c r="BA7" s="1160" t="n">
        <v>151</v>
      </c>
      <c r="BB7" s="1160" t="n">
        <v>148</v>
      </c>
      <c r="BC7" s="1160" t="n">
        <v>136</v>
      </c>
      <c r="BD7" s="1160" t="n">
        <v>151</v>
      </c>
      <c r="BE7" s="1160" t="n">
        <v>152</v>
      </c>
      <c r="BF7" s="1160" t="n">
        <v>142</v>
      </c>
      <c r="BG7" s="1160" t="n">
        <v>126</v>
      </c>
      <c r="BH7" s="1160" t="n">
        <v>132</v>
      </c>
      <c r="BI7" s="1160" t="n">
        <v>124</v>
      </c>
      <c r="BJ7" s="1160" t="n">
        <v>121</v>
      </c>
      <c r="BK7" s="1160" t="n">
        <v>130</v>
      </c>
      <c r="BL7" s="1160" t="n">
        <v>151</v>
      </c>
      <c r="BM7" s="1160" t="n">
        <v>121</v>
      </c>
      <c r="BN7" s="1160" t="n">
        <v>124</v>
      </c>
      <c r="BO7" s="1160" t="n">
        <v>81</v>
      </c>
      <c r="BP7" s="1160" t="n">
        <v>92</v>
      </c>
      <c r="BQ7" s="1160" t="n">
        <v>76</v>
      </c>
      <c r="BR7" s="1160" t="n">
        <v>62</v>
      </c>
      <c r="BS7" s="1160" t="n">
        <v>51</v>
      </c>
      <c r="BT7" s="1160" t="n">
        <v>54</v>
      </c>
      <c r="BU7" s="1160" t="n">
        <v>55</v>
      </c>
      <c r="BV7" s="1160" t="n">
        <v>46</v>
      </c>
      <c r="BW7" s="1160" t="n">
        <v>49</v>
      </c>
      <c r="BX7" s="1160" t="n">
        <v>38</v>
      </c>
      <c r="BY7" s="1160" t="n">
        <v>34</v>
      </c>
      <c r="BZ7" s="1160" t="n">
        <v>33</v>
      </c>
      <c r="CA7" s="1160" t="n">
        <v>39</v>
      </c>
      <c r="CB7" s="1160" t="n">
        <v>34</v>
      </c>
      <c r="CC7" s="1160" t="n">
        <v>34</v>
      </c>
      <c r="CD7" s="1160" t="n">
        <v>35</v>
      </c>
      <c r="CE7" s="1160" t="n">
        <v>23</v>
      </c>
      <c r="CF7" s="1160" t="n">
        <v>27</v>
      </c>
      <c r="CG7" s="1160" t="n">
        <v>27</v>
      </c>
      <c r="CH7" s="1160" t="n">
        <v>32</v>
      </c>
      <c r="CI7" s="1160" t="n">
        <v>21</v>
      </c>
      <c r="CJ7" s="1160" t="n">
        <v>24</v>
      </c>
      <c r="CK7" s="1160" t="n">
        <v>14</v>
      </c>
      <c r="CL7" s="1160" t="n">
        <v>17</v>
      </c>
      <c r="CM7" s="1160" t="n">
        <v>8</v>
      </c>
      <c r="CN7" s="1160" t="n">
        <v>10</v>
      </c>
      <c r="CO7" s="1160" t="n">
        <v>8</v>
      </c>
      <c r="CP7" s="1160" t="n">
        <v>4</v>
      </c>
      <c r="CQ7" s="1160" t="n">
        <v>4</v>
      </c>
      <c r="CR7" s="1160" t="n">
        <v>4</v>
      </c>
      <c r="CS7" s="1160" t="n">
        <v>4</v>
      </c>
      <c r="CT7" s="1160" t="n">
        <v>2</v>
      </c>
      <c r="CU7" s="1160" t="n">
        <v>0</v>
      </c>
      <c r="CV7" s="1160" t="n">
        <v>0</v>
      </c>
      <c r="CW7" s="1160" t="n">
        <v>0</v>
      </c>
      <c r="CX7" s="1160" t="n">
        <v>2</v>
      </c>
      <c r="CY7" s="1161" t="n">
        <v>16735</v>
      </c>
    </row>
    <row r="8" customFormat="false" ht="11.25" hidden="false" customHeight="false" outlineLevel="0" collapsed="false">
      <c r="A8" s="1159" t="s">
        <v>1799</v>
      </c>
      <c r="B8" s="1160" t="n">
        <v>261</v>
      </c>
      <c r="C8" s="1160" t="n">
        <v>205</v>
      </c>
      <c r="D8" s="1160" t="n">
        <v>176</v>
      </c>
      <c r="E8" s="1160" t="n">
        <v>133</v>
      </c>
      <c r="F8" s="1160" t="n">
        <v>101</v>
      </c>
      <c r="G8" s="1160" t="n">
        <v>117</v>
      </c>
      <c r="H8" s="1160" t="n">
        <v>81</v>
      </c>
      <c r="I8" s="1160" t="n">
        <v>80</v>
      </c>
      <c r="J8" s="1160" t="n">
        <v>77</v>
      </c>
      <c r="K8" s="1160" t="n">
        <v>83</v>
      </c>
      <c r="L8" s="1160" t="n">
        <v>66</v>
      </c>
      <c r="M8" s="1160" t="n">
        <v>65</v>
      </c>
      <c r="N8" s="1160" t="n">
        <v>82</v>
      </c>
      <c r="O8" s="1160" t="n">
        <v>70</v>
      </c>
      <c r="P8" s="1160" t="n">
        <v>55</v>
      </c>
      <c r="Q8" s="1160" t="n">
        <v>55</v>
      </c>
      <c r="R8" s="1160" t="n">
        <v>57</v>
      </c>
      <c r="S8" s="1160" t="n">
        <v>54</v>
      </c>
      <c r="T8" s="1160" t="n">
        <v>61</v>
      </c>
      <c r="U8" s="1160" t="n">
        <v>84</v>
      </c>
      <c r="V8" s="1160" t="n">
        <v>149</v>
      </c>
      <c r="W8" s="1160" t="n">
        <v>235</v>
      </c>
      <c r="X8" s="1160" t="n">
        <v>315</v>
      </c>
      <c r="Y8" s="1160" t="n">
        <v>362</v>
      </c>
      <c r="Z8" s="1160" t="n">
        <v>457</v>
      </c>
      <c r="AA8" s="1160" t="n">
        <v>507</v>
      </c>
      <c r="AB8" s="1160" t="n">
        <v>631</v>
      </c>
      <c r="AC8" s="1160" t="n">
        <v>719</v>
      </c>
      <c r="AD8" s="1160" t="n">
        <v>671</v>
      </c>
      <c r="AE8" s="1160" t="n">
        <v>634</v>
      </c>
      <c r="AF8" s="1160" t="n">
        <v>684</v>
      </c>
      <c r="AG8" s="1160" t="n">
        <v>615</v>
      </c>
      <c r="AH8" s="1160" t="n">
        <v>590</v>
      </c>
      <c r="AI8" s="1160" t="n">
        <v>482</v>
      </c>
      <c r="AJ8" s="1160" t="n">
        <v>503</v>
      </c>
      <c r="AK8" s="1160" t="n">
        <v>499</v>
      </c>
      <c r="AL8" s="1160" t="n">
        <v>436</v>
      </c>
      <c r="AM8" s="1160" t="n">
        <v>393</v>
      </c>
      <c r="AN8" s="1160" t="n">
        <v>349</v>
      </c>
      <c r="AO8" s="1160" t="n">
        <v>316</v>
      </c>
      <c r="AP8" s="1160" t="n">
        <v>297</v>
      </c>
      <c r="AQ8" s="1160" t="n">
        <v>260</v>
      </c>
      <c r="AR8" s="1160" t="n">
        <v>257</v>
      </c>
      <c r="AS8" s="1160" t="n">
        <v>241</v>
      </c>
      <c r="AT8" s="1160" t="n">
        <v>213</v>
      </c>
      <c r="AU8" s="1160" t="n">
        <v>176</v>
      </c>
      <c r="AV8" s="1160" t="n">
        <v>195</v>
      </c>
      <c r="AW8" s="1160" t="n">
        <v>162</v>
      </c>
      <c r="AX8" s="1160" t="n">
        <v>173</v>
      </c>
      <c r="AY8" s="1160" t="n">
        <v>171</v>
      </c>
      <c r="AZ8" s="1160" t="n">
        <v>141</v>
      </c>
      <c r="BA8" s="1160" t="n">
        <v>139</v>
      </c>
      <c r="BB8" s="1160" t="n">
        <v>142</v>
      </c>
      <c r="BC8" s="1160" t="n">
        <v>145</v>
      </c>
      <c r="BD8" s="1160" t="n">
        <v>137</v>
      </c>
      <c r="BE8" s="1160" t="n">
        <v>119</v>
      </c>
      <c r="BF8" s="1160" t="n">
        <v>133</v>
      </c>
      <c r="BG8" s="1160" t="n">
        <v>120</v>
      </c>
      <c r="BH8" s="1160" t="n">
        <v>107</v>
      </c>
      <c r="BI8" s="1160" t="n">
        <v>125</v>
      </c>
      <c r="BJ8" s="1160" t="n">
        <v>125</v>
      </c>
      <c r="BK8" s="1160" t="n">
        <v>110</v>
      </c>
      <c r="BL8" s="1160" t="n">
        <v>136</v>
      </c>
      <c r="BM8" s="1160" t="n">
        <v>98</v>
      </c>
      <c r="BN8" s="1160" t="n">
        <v>116</v>
      </c>
      <c r="BO8" s="1160" t="n">
        <v>86</v>
      </c>
      <c r="BP8" s="1160" t="n">
        <v>75</v>
      </c>
      <c r="BQ8" s="1160" t="n">
        <v>59</v>
      </c>
      <c r="BR8" s="1160" t="n">
        <v>73</v>
      </c>
      <c r="BS8" s="1160" t="n">
        <v>55</v>
      </c>
      <c r="BT8" s="1160" t="n">
        <v>62</v>
      </c>
      <c r="BU8" s="1160" t="n">
        <v>31</v>
      </c>
      <c r="BV8" s="1160" t="n">
        <v>50</v>
      </c>
      <c r="BW8" s="1160" t="n">
        <v>22</v>
      </c>
      <c r="BX8" s="1160" t="n">
        <v>27</v>
      </c>
      <c r="BY8" s="1160" t="n">
        <v>31</v>
      </c>
      <c r="BZ8" s="1160" t="n">
        <v>29</v>
      </c>
      <c r="CA8" s="1160" t="n">
        <v>29</v>
      </c>
      <c r="CB8" s="1160" t="n">
        <v>33</v>
      </c>
      <c r="CC8" s="1160" t="n">
        <v>30</v>
      </c>
      <c r="CD8" s="1160" t="n">
        <v>27</v>
      </c>
      <c r="CE8" s="1160" t="n">
        <v>15</v>
      </c>
      <c r="CF8" s="1160" t="n">
        <v>14</v>
      </c>
      <c r="CG8" s="1160" t="n">
        <v>20</v>
      </c>
      <c r="CH8" s="1160" t="n">
        <v>20</v>
      </c>
      <c r="CI8" s="1160" t="n">
        <v>18</v>
      </c>
      <c r="CJ8" s="1160" t="n">
        <v>18</v>
      </c>
      <c r="CK8" s="1160" t="n">
        <v>14</v>
      </c>
      <c r="CL8" s="1160" t="n">
        <v>16</v>
      </c>
      <c r="CM8" s="1160" t="n">
        <v>10</v>
      </c>
      <c r="CN8" s="1160" t="n">
        <v>9</v>
      </c>
      <c r="CO8" s="1160" t="n">
        <v>6</v>
      </c>
      <c r="CP8" s="1160" t="n">
        <v>7</v>
      </c>
      <c r="CQ8" s="1160" t="n">
        <v>5</v>
      </c>
      <c r="CR8" s="1160" t="n">
        <v>4</v>
      </c>
      <c r="CS8" s="1160" t="n">
        <v>0</v>
      </c>
      <c r="CT8" s="1160" t="n">
        <v>2</v>
      </c>
      <c r="CU8" s="1160" t="n">
        <v>1</v>
      </c>
      <c r="CV8" s="1160" t="n">
        <v>1</v>
      </c>
      <c r="CW8" s="1160" t="n">
        <v>0</v>
      </c>
      <c r="CX8" s="1160" t="n">
        <v>0</v>
      </c>
      <c r="CY8" s="1161" t="n">
        <v>16447</v>
      </c>
    </row>
    <row r="9" customFormat="false" ht="11.25" hidden="false" customHeight="false" outlineLevel="0" collapsed="false">
      <c r="A9" s="1159" t="s">
        <v>1800</v>
      </c>
      <c r="B9" s="1160" t="n">
        <v>358</v>
      </c>
      <c r="C9" s="1160" t="n">
        <v>276</v>
      </c>
      <c r="D9" s="1160" t="n">
        <v>209</v>
      </c>
      <c r="E9" s="1160" t="n">
        <v>186</v>
      </c>
      <c r="F9" s="1160" t="n">
        <v>169</v>
      </c>
      <c r="G9" s="1160" t="n">
        <v>150</v>
      </c>
      <c r="H9" s="1160" t="n">
        <v>132</v>
      </c>
      <c r="I9" s="1160" t="n">
        <v>108</v>
      </c>
      <c r="J9" s="1160" t="n">
        <v>114</v>
      </c>
      <c r="K9" s="1160" t="n">
        <v>111</v>
      </c>
      <c r="L9" s="1160" t="n">
        <v>121</v>
      </c>
      <c r="M9" s="1160" t="n">
        <v>90</v>
      </c>
      <c r="N9" s="1160" t="n">
        <v>117</v>
      </c>
      <c r="O9" s="1160" t="n">
        <v>104</v>
      </c>
      <c r="P9" s="1160" t="n">
        <v>112</v>
      </c>
      <c r="Q9" s="1160" t="n">
        <v>88</v>
      </c>
      <c r="R9" s="1160" t="n">
        <v>111</v>
      </c>
      <c r="S9" s="1160" t="n">
        <v>121</v>
      </c>
      <c r="T9" s="1160" t="n">
        <v>139</v>
      </c>
      <c r="U9" s="1160" t="n">
        <v>163</v>
      </c>
      <c r="V9" s="1160" t="n">
        <v>257</v>
      </c>
      <c r="W9" s="1160" t="n">
        <v>326</v>
      </c>
      <c r="X9" s="1160" t="n">
        <v>407</v>
      </c>
      <c r="Y9" s="1160" t="n">
        <v>460</v>
      </c>
      <c r="Z9" s="1160" t="n">
        <v>592</v>
      </c>
      <c r="AA9" s="1160" t="n">
        <v>644</v>
      </c>
      <c r="AB9" s="1160" t="n">
        <v>731</v>
      </c>
      <c r="AC9" s="1160" t="n">
        <v>761</v>
      </c>
      <c r="AD9" s="1160" t="n">
        <v>818</v>
      </c>
      <c r="AE9" s="1160" t="n">
        <v>770</v>
      </c>
      <c r="AF9" s="1160" t="n">
        <v>687</v>
      </c>
      <c r="AG9" s="1160" t="n">
        <v>668</v>
      </c>
      <c r="AH9" s="1160" t="n">
        <v>657</v>
      </c>
      <c r="AI9" s="1160" t="n">
        <v>615</v>
      </c>
      <c r="AJ9" s="1160" t="n">
        <v>593</v>
      </c>
      <c r="AK9" s="1160" t="n">
        <v>569</v>
      </c>
      <c r="AL9" s="1160" t="n">
        <v>533</v>
      </c>
      <c r="AM9" s="1160" t="n">
        <v>454</v>
      </c>
      <c r="AN9" s="1160" t="n">
        <v>405</v>
      </c>
      <c r="AO9" s="1160" t="n">
        <v>385</v>
      </c>
      <c r="AP9" s="1160" t="n">
        <v>431</v>
      </c>
      <c r="AQ9" s="1160" t="n">
        <v>362</v>
      </c>
      <c r="AR9" s="1160" t="n">
        <v>335</v>
      </c>
      <c r="AS9" s="1160" t="n">
        <v>378</v>
      </c>
      <c r="AT9" s="1160" t="n">
        <v>330</v>
      </c>
      <c r="AU9" s="1160" t="n">
        <v>312</v>
      </c>
      <c r="AV9" s="1160" t="n">
        <v>331</v>
      </c>
      <c r="AW9" s="1160" t="n">
        <v>268</v>
      </c>
      <c r="AX9" s="1160" t="n">
        <v>287</v>
      </c>
      <c r="AY9" s="1160" t="n">
        <v>293</v>
      </c>
      <c r="AZ9" s="1160" t="n">
        <v>258</v>
      </c>
      <c r="BA9" s="1160" t="n">
        <v>260</v>
      </c>
      <c r="BB9" s="1160" t="n">
        <v>274</v>
      </c>
      <c r="BC9" s="1160" t="n">
        <v>273</v>
      </c>
      <c r="BD9" s="1160" t="n">
        <v>237</v>
      </c>
      <c r="BE9" s="1160" t="n">
        <v>270</v>
      </c>
      <c r="BF9" s="1160" t="n">
        <v>251</v>
      </c>
      <c r="BG9" s="1160" t="n">
        <v>274</v>
      </c>
      <c r="BH9" s="1160" t="n">
        <v>276</v>
      </c>
      <c r="BI9" s="1160" t="n">
        <v>272</v>
      </c>
      <c r="BJ9" s="1160" t="n">
        <v>284</v>
      </c>
      <c r="BK9" s="1160" t="n">
        <v>312</v>
      </c>
      <c r="BL9" s="1160" t="n">
        <v>322</v>
      </c>
      <c r="BM9" s="1160" t="n">
        <v>289</v>
      </c>
      <c r="BN9" s="1160" t="n">
        <v>260</v>
      </c>
      <c r="BO9" s="1160" t="n">
        <v>241</v>
      </c>
      <c r="BP9" s="1160" t="n">
        <v>174</v>
      </c>
      <c r="BQ9" s="1160" t="n">
        <v>145</v>
      </c>
      <c r="BR9" s="1160" t="n">
        <v>197</v>
      </c>
      <c r="BS9" s="1160" t="n">
        <v>141</v>
      </c>
      <c r="BT9" s="1160" t="n">
        <v>148</v>
      </c>
      <c r="BU9" s="1160" t="n">
        <v>138</v>
      </c>
      <c r="BV9" s="1160" t="n">
        <v>96</v>
      </c>
      <c r="BW9" s="1160" t="n">
        <v>93</v>
      </c>
      <c r="BX9" s="1160" t="n">
        <v>93</v>
      </c>
      <c r="BY9" s="1160" t="n">
        <v>102</v>
      </c>
      <c r="BZ9" s="1160" t="n">
        <v>87</v>
      </c>
      <c r="CA9" s="1160" t="n">
        <v>91</v>
      </c>
      <c r="CB9" s="1160" t="n">
        <v>80</v>
      </c>
      <c r="CC9" s="1160" t="n">
        <v>77</v>
      </c>
      <c r="CD9" s="1160" t="n">
        <v>84</v>
      </c>
      <c r="CE9" s="1160" t="n">
        <v>62</v>
      </c>
      <c r="CF9" s="1160" t="n">
        <v>58</v>
      </c>
      <c r="CG9" s="1160" t="n">
        <v>57</v>
      </c>
      <c r="CH9" s="1160" t="n">
        <v>56</v>
      </c>
      <c r="CI9" s="1160" t="n">
        <v>47</v>
      </c>
      <c r="CJ9" s="1160" t="n">
        <v>40</v>
      </c>
      <c r="CK9" s="1160" t="n">
        <v>38</v>
      </c>
      <c r="CL9" s="1160" t="n">
        <v>31</v>
      </c>
      <c r="CM9" s="1160" t="n">
        <v>18</v>
      </c>
      <c r="CN9" s="1160" t="n">
        <v>21</v>
      </c>
      <c r="CO9" s="1160" t="n">
        <v>19</v>
      </c>
      <c r="CP9" s="1160" t="n">
        <v>9</v>
      </c>
      <c r="CQ9" s="1160" t="n">
        <v>13</v>
      </c>
      <c r="CR9" s="1160" t="n">
        <v>7</v>
      </c>
      <c r="CS9" s="1160" t="n">
        <v>7</v>
      </c>
      <c r="CT9" s="1160" t="n">
        <v>4</v>
      </c>
      <c r="CU9" s="1160" t="n">
        <v>3</v>
      </c>
      <c r="CV9" s="1160" t="n">
        <v>1</v>
      </c>
      <c r="CW9" s="1160" t="n">
        <v>3</v>
      </c>
      <c r="CX9" s="1160" t="n">
        <v>6</v>
      </c>
      <c r="CY9" s="1161" t="n">
        <v>24237</v>
      </c>
    </row>
    <row r="10" customFormat="false" ht="11.25" hidden="false" customHeight="false" outlineLevel="0" collapsed="false">
      <c r="A10" s="1159" t="s">
        <v>1801</v>
      </c>
      <c r="B10" s="1160" t="n">
        <v>231</v>
      </c>
      <c r="C10" s="1160" t="n">
        <v>207</v>
      </c>
      <c r="D10" s="1160" t="n">
        <v>229</v>
      </c>
      <c r="E10" s="1160" t="n">
        <v>200</v>
      </c>
      <c r="F10" s="1160" t="n">
        <v>195</v>
      </c>
      <c r="G10" s="1160" t="n">
        <v>189</v>
      </c>
      <c r="H10" s="1160" t="n">
        <v>181</v>
      </c>
      <c r="I10" s="1160" t="n">
        <v>165</v>
      </c>
      <c r="J10" s="1160" t="n">
        <v>162</v>
      </c>
      <c r="K10" s="1160" t="n">
        <v>154</v>
      </c>
      <c r="L10" s="1160" t="n">
        <v>157</v>
      </c>
      <c r="M10" s="1160" t="n">
        <v>165</v>
      </c>
      <c r="N10" s="1160" t="n">
        <v>161</v>
      </c>
      <c r="O10" s="1160" t="n">
        <v>156</v>
      </c>
      <c r="P10" s="1160" t="n">
        <v>162</v>
      </c>
      <c r="Q10" s="1160" t="n">
        <v>155</v>
      </c>
      <c r="R10" s="1160" t="n">
        <v>171</v>
      </c>
      <c r="S10" s="1160" t="n">
        <v>159</v>
      </c>
      <c r="T10" s="1160" t="n">
        <v>161</v>
      </c>
      <c r="U10" s="1160" t="n">
        <v>136</v>
      </c>
      <c r="V10" s="1160" t="n">
        <v>157</v>
      </c>
      <c r="W10" s="1160" t="n">
        <v>147</v>
      </c>
      <c r="X10" s="1160" t="n">
        <v>126</v>
      </c>
      <c r="Y10" s="1160" t="n">
        <v>134</v>
      </c>
      <c r="Z10" s="1160" t="n">
        <v>131</v>
      </c>
      <c r="AA10" s="1160" t="n">
        <v>137</v>
      </c>
      <c r="AB10" s="1160" t="n">
        <v>174</v>
      </c>
      <c r="AC10" s="1160" t="n">
        <v>178</v>
      </c>
      <c r="AD10" s="1160" t="n">
        <v>188</v>
      </c>
      <c r="AE10" s="1160" t="n">
        <v>203</v>
      </c>
      <c r="AF10" s="1160" t="n">
        <v>198</v>
      </c>
      <c r="AG10" s="1160" t="n">
        <v>208</v>
      </c>
      <c r="AH10" s="1160" t="n">
        <v>197</v>
      </c>
      <c r="AI10" s="1160" t="n">
        <v>220</v>
      </c>
      <c r="AJ10" s="1160" t="n">
        <v>228</v>
      </c>
      <c r="AK10" s="1160" t="n">
        <v>214</v>
      </c>
      <c r="AL10" s="1160" t="n">
        <v>231</v>
      </c>
      <c r="AM10" s="1160" t="n">
        <v>267</v>
      </c>
      <c r="AN10" s="1160" t="n">
        <v>237</v>
      </c>
      <c r="AO10" s="1160" t="n">
        <v>232</v>
      </c>
      <c r="AP10" s="1160" t="n">
        <v>210</v>
      </c>
      <c r="AQ10" s="1160" t="n">
        <v>229</v>
      </c>
      <c r="AR10" s="1160" t="n">
        <v>228</v>
      </c>
      <c r="AS10" s="1160" t="n">
        <v>208</v>
      </c>
      <c r="AT10" s="1160" t="n">
        <v>249</v>
      </c>
      <c r="AU10" s="1160" t="n">
        <v>210</v>
      </c>
      <c r="AV10" s="1160" t="n">
        <v>183</v>
      </c>
      <c r="AW10" s="1160" t="n">
        <v>166</v>
      </c>
      <c r="AX10" s="1160" t="n">
        <v>193</v>
      </c>
      <c r="AY10" s="1160" t="n">
        <v>172</v>
      </c>
      <c r="AZ10" s="1160" t="n">
        <v>194</v>
      </c>
      <c r="BA10" s="1160" t="n">
        <v>195</v>
      </c>
      <c r="BB10" s="1160" t="n">
        <v>207</v>
      </c>
      <c r="BC10" s="1160" t="n">
        <v>174</v>
      </c>
      <c r="BD10" s="1160" t="n">
        <v>187</v>
      </c>
      <c r="BE10" s="1160" t="n">
        <v>184</v>
      </c>
      <c r="BF10" s="1160" t="n">
        <v>189</v>
      </c>
      <c r="BG10" s="1160" t="n">
        <v>183</v>
      </c>
      <c r="BH10" s="1160" t="n">
        <v>155</v>
      </c>
      <c r="BI10" s="1160" t="n">
        <v>195</v>
      </c>
      <c r="BJ10" s="1160" t="n">
        <v>191</v>
      </c>
      <c r="BK10" s="1160" t="n">
        <v>183</v>
      </c>
      <c r="BL10" s="1160" t="n">
        <v>253</v>
      </c>
      <c r="BM10" s="1160" t="n">
        <v>191</v>
      </c>
      <c r="BN10" s="1160" t="n">
        <v>192</v>
      </c>
      <c r="BO10" s="1160" t="n">
        <v>188</v>
      </c>
      <c r="BP10" s="1160" t="n">
        <v>116</v>
      </c>
      <c r="BQ10" s="1160" t="n">
        <v>97</v>
      </c>
      <c r="BR10" s="1160" t="n">
        <v>113</v>
      </c>
      <c r="BS10" s="1160" t="n">
        <v>122</v>
      </c>
      <c r="BT10" s="1160" t="n">
        <v>106</v>
      </c>
      <c r="BU10" s="1160" t="n">
        <v>92</v>
      </c>
      <c r="BV10" s="1160" t="n">
        <v>82</v>
      </c>
      <c r="BW10" s="1160" t="n">
        <v>74</v>
      </c>
      <c r="BX10" s="1160" t="n">
        <v>71</v>
      </c>
      <c r="BY10" s="1160" t="n">
        <v>67</v>
      </c>
      <c r="BZ10" s="1160" t="n">
        <v>67</v>
      </c>
      <c r="CA10" s="1160" t="n">
        <v>67</v>
      </c>
      <c r="CB10" s="1160" t="n">
        <v>56</v>
      </c>
      <c r="CC10" s="1160" t="n">
        <v>62</v>
      </c>
      <c r="CD10" s="1160" t="n">
        <v>63</v>
      </c>
      <c r="CE10" s="1160" t="n">
        <v>59</v>
      </c>
      <c r="CF10" s="1160" t="n">
        <v>57</v>
      </c>
      <c r="CG10" s="1160" t="n">
        <v>60</v>
      </c>
      <c r="CH10" s="1160" t="n">
        <v>56</v>
      </c>
      <c r="CI10" s="1160" t="n">
        <v>64</v>
      </c>
      <c r="CJ10" s="1160" t="n">
        <v>38</v>
      </c>
      <c r="CK10" s="1160" t="n">
        <v>36</v>
      </c>
      <c r="CL10" s="1160" t="n">
        <v>35</v>
      </c>
      <c r="CM10" s="1160" t="n">
        <v>18</v>
      </c>
      <c r="CN10" s="1160" t="n">
        <v>22</v>
      </c>
      <c r="CO10" s="1160" t="n">
        <v>22</v>
      </c>
      <c r="CP10" s="1160" t="n">
        <v>4</v>
      </c>
      <c r="CQ10" s="1160" t="n">
        <v>6</v>
      </c>
      <c r="CR10" s="1160" t="n">
        <v>10</v>
      </c>
      <c r="CS10" s="1160" t="n">
        <v>6</v>
      </c>
      <c r="CT10" s="1160" t="n">
        <v>3</v>
      </c>
      <c r="CU10" s="1160" t="n">
        <v>3</v>
      </c>
      <c r="CV10" s="1160" t="n">
        <v>1</v>
      </c>
      <c r="CW10" s="1160" t="n">
        <v>1</v>
      </c>
      <c r="CX10" s="1160" t="n">
        <v>2</v>
      </c>
      <c r="CY10" s="1161" t="n">
        <v>14170</v>
      </c>
    </row>
    <row r="11" customFormat="false" ht="11.25" hidden="false" customHeight="false" outlineLevel="0" collapsed="false">
      <c r="A11" s="1159" t="s">
        <v>1802</v>
      </c>
      <c r="B11" s="1160" t="n">
        <v>335</v>
      </c>
      <c r="C11" s="1160" t="n">
        <v>339</v>
      </c>
      <c r="D11" s="1160" t="n">
        <v>303</v>
      </c>
      <c r="E11" s="1160" t="n">
        <v>317</v>
      </c>
      <c r="F11" s="1160" t="n">
        <v>319</v>
      </c>
      <c r="G11" s="1160" t="n">
        <v>296</v>
      </c>
      <c r="H11" s="1160" t="n">
        <v>265</v>
      </c>
      <c r="I11" s="1160" t="n">
        <v>270</v>
      </c>
      <c r="J11" s="1160" t="n">
        <v>278</v>
      </c>
      <c r="K11" s="1160" t="n">
        <v>248</v>
      </c>
      <c r="L11" s="1160" t="n">
        <v>278</v>
      </c>
      <c r="M11" s="1160" t="n">
        <v>273</v>
      </c>
      <c r="N11" s="1160" t="n">
        <v>273</v>
      </c>
      <c r="O11" s="1160" t="n">
        <v>298</v>
      </c>
      <c r="P11" s="1160" t="n">
        <v>263</v>
      </c>
      <c r="Q11" s="1160" t="n">
        <v>261</v>
      </c>
      <c r="R11" s="1160" t="n">
        <v>269</v>
      </c>
      <c r="S11" s="1160" t="n">
        <v>288</v>
      </c>
      <c r="T11" s="1160" t="n">
        <v>261</v>
      </c>
      <c r="U11" s="1160" t="n">
        <v>275</v>
      </c>
      <c r="V11" s="1160" t="n">
        <v>282</v>
      </c>
      <c r="W11" s="1160" t="n">
        <v>239</v>
      </c>
      <c r="X11" s="1160" t="n">
        <v>234</v>
      </c>
      <c r="Y11" s="1160" t="n">
        <v>211</v>
      </c>
      <c r="Z11" s="1160" t="n">
        <v>202</v>
      </c>
      <c r="AA11" s="1160" t="n">
        <v>228</v>
      </c>
      <c r="AB11" s="1160" t="n">
        <v>228</v>
      </c>
      <c r="AC11" s="1160" t="n">
        <v>213</v>
      </c>
      <c r="AD11" s="1160" t="n">
        <v>197</v>
      </c>
      <c r="AE11" s="1160" t="n">
        <v>228</v>
      </c>
      <c r="AF11" s="1160" t="n">
        <v>245</v>
      </c>
      <c r="AG11" s="1160" t="n">
        <v>255</v>
      </c>
      <c r="AH11" s="1160" t="n">
        <v>280</v>
      </c>
      <c r="AI11" s="1160" t="n">
        <v>281</v>
      </c>
      <c r="AJ11" s="1160" t="n">
        <v>312</v>
      </c>
      <c r="AK11" s="1160" t="n">
        <v>296</v>
      </c>
      <c r="AL11" s="1160" t="n">
        <v>349</v>
      </c>
      <c r="AM11" s="1160" t="n">
        <v>316</v>
      </c>
      <c r="AN11" s="1160" t="n">
        <v>288</v>
      </c>
      <c r="AO11" s="1160" t="n">
        <v>329</v>
      </c>
      <c r="AP11" s="1160" t="n">
        <v>297</v>
      </c>
      <c r="AQ11" s="1160" t="n">
        <v>278</v>
      </c>
      <c r="AR11" s="1160" t="n">
        <v>304</v>
      </c>
      <c r="AS11" s="1160" t="n">
        <v>309</v>
      </c>
      <c r="AT11" s="1160" t="n">
        <v>298</v>
      </c>
      <c r="AU11" s="1160" t="n">
        <v>271</v>
      </c>
      <c r="AV11" s="1160" t="n">
        <v>292</v>
      </c>
      <c r="AW11" s="1160" t="n">
        <v>297</v>
      </c>
      <c r="AX11" s="1160" t="n">
        <v>303</v>
      </c>
      <c r="AY11" s="1160" t="n">
        <v>272</v>
      </c>
      <c r="AZ11" s="1160" t="n">
        <v>302</v>
      </c>
      <c r="BA11" s="1160" t="n">
        <v>320</v>
      </c>
      <c r="BB11" s="1160" t="n">
        <v>292</v>
      </c>
      <c r="BC11" s="1160" t="n">
        <v>279</v>
      </c>
      <c r="BD11" s="1160" t="n">
        <v>333</v>
      </c>
      <c r="BE11" s="1160" t="n">
        <v>283</v>
      </c>
      <c r="BF11" s="1160" t="n">
        <v>277</v>
      </c>
      <c r="BG11" s="1160" t="n">
        <v>277</v>
      </c>
      <c r="BH11" s="1160" t="n">
        <v>242</v>
      </c>
      <c r="BI11" s="1160" t="n">
        <v>296</v>
      </c>
      <c r="BJ11" s="1160" t="n">
        <v>284</v>
      </c>
      <c r="BK11" s="1160" t="n">
        <v>288</v>
      </c>
      <c r="BL11" s="1160" t="n">
        <v>334</v>
      </c>
      <c r="BM11" s="1160" t="n">
        <v>274</v>
      </c>
      <c r="BN11" s="1160" t="n">
        <v>308</v>
      </c>
      <c r="BO11" s="1160" t="n">
        <v>224</v>
      </c>
      <c r="BP11" s="1160" t="n">
        <v>185</v>
      </c>
      <c r="BQ11" s="1160" t="n">
        <v>162</v>
      </c>
      <c r="BR11" s="1160" t="n">
        <v>158</v>
      </c>
      <c r="BS11" s="1160" t="n">
        <v>153</v>
      </c>
      <c r="BT11" s="1160" t="n">
        <v>110</v>
      </c>
      <c r="BU11" s="1160" t="n">
        <v>118</v>
      </c>
      <c r="BV11" s="1160" t="n">
        <v>103</v>
      </c>
      <c r="BW11" s="1160" t="n">
        <v>84</v>
      </c>
      <c r="BX11" s="1160" t="n">
        <v>86</v>
      </c>
      <c r="BY11" s="1160" t="n">
        <v>93</v>
      </c>
      <c r="BZ11" s="1160" t="n">
        <v>96</v>
      </c>
      <c r="CA11" s="1160" t="n">
        <v>94</v>
      </c>
      <c r="CB11" s="1160" t="n">
        <v>66</v>
      </c>
      <c r="CC11" s="1160" t="n">
        <v>91</v>
      </c>
      <c r="CD11" s="1160" t="n">
        <v>103</v>
      </c>
      <c r="CE11" s="1160" t="n">
        <v>93</v>
      </c>
      <c r="CF11" s="1160" t="n">
        <v>83</v>
      </c>
      <c r="CG11" s="1160" t="n">
        <v>62</v>
      </c>
      <c r="CH11" s="1160" t="n">
        <v>73</v>
      </c>
      <c r="CI11" s="1160" t="n">
        <v>67</v>
      </c>
      <c r="CJ11" s="1160" t="n">
        <v>59</v>
      </c>
      <c r="CK11" s="1160" t="n">
        <v>49</v>
      </c>
      <c r="CL11" s="1160" t="n">
        <v>51</v>
      </c>
      <c r="CM11" s="1160" t="n">
        <v>32</v>
      </c>
      <c r="CN11" s="1160" t="n">
        <v>45</v>
      </c>
      <c r="CO11" s="1160" t="n">
        <v>21</v>
      </c>
      <c r="CP11" s="1160" t="n">
        <v>13</v>
      </c>
      <c r="CQ11" s="1160" t="n">
        <v>8</v>
      </c>
      <c r="CR11" s="1160" t="n">
        <v>17</v>
      </c>
      <c r="CS11" s="1160" t="n">
        <v>6</v>
      </c>
      <c r="CT11" s="1160" t="n">
        <v>3</v>
      </c>
      <c r="CU11" s="1160" t="n">
        <v>0</v>
      </c>
      <c r="CV11" s="1160" t="n">
        <v>0</v>
      </c>
      <c r="CW11" s="1160" t="n">
        <v>1</v>
      </c>
      <c r="CX11" s="1160" t="n">
        <v>1</v>
      </c>
      <c r="CY11" s="1161" t="n">
        <v>20842</v>
      </c>
    </row>
    <row r="12" customFormat="false" ht="11.25" hidden="false" customHeight="false" outlineLevel="0" collapsed="false">
      <c r="A12" s="1159" t="s">
        <v>1803</v>
      </c>
      <c r="B12" s="1160" t="n">
        <v>343</v>
      </c>
      <c r="C12" s="1160" t="n">
        <v>336</v>
      </c>
      <c r="D12" s="1160" t="n">
        <v>310</v>
      </c>
      <c r="E12" s="1160" t="n">
        <v>361</v>
      </c>
      <c r="F12" s="1160" t="n">
        <v>359</v>
      </c>
      <c r="G12" s="1160" t="n">
        <v>344</v>
      </c>
      <c r="H12" s="1160" t="n">
        <v>314</v>
      </c>
      <c r="I12" s="1160" t="n">
        <v>292</v>
      </c>
      <c r="J12" s="1160" t="n">
        <v>288</v>
      </c>
      <c r="K12" s="1160" t="n">
        <v>306</v>
      </c>
      <c r="L12" s="1160" t="n">
        <v>311</v>
      </c>
      <c r="M12" s="1160" t="n">
        <v>251</v>
      </c>
      <c r="N12" s="1160" t="n">
        <v>295</v>
      </c>
      <c r="O12" s="1160" t="n">
        <v>276</v>
      </c>
      <c r="P12" s="1160" t="n">
        <v>271</v>
      </c>
      <c r="Q12" s="1160" t="n">
        <v>283</v>
      </c>
      <c r="R12" s="1160" t="n">
        <v>236</v>
      </c>
      <c r="S12" s="1160" t="n">
        <v>268</v>
      </c>
      <c r="T12" s="1160" t="n">
        <v>262</v>
      </c>
      <c r="U12" s="1160" t="n">
        <v>299</v>
      </c>
      <c r="V12" s="1160" t="n">
        <v>293</v>
      </c>
      <c r="W12" s="1160" t="n">
        <v>277</v>
      </c>
      <c r="X12" s="1160" t="n">
        <v>278</v>
      </c>
      <c r="Y12" s="1160" t="n">
        <v>342</v>
      </c>
      <c r="Z12" s="1160" t="n">
        <v>324</v>
      </c>
      <c r="AA12" s="1160" t="n">
        <v>359</v>
      </c>
      <c r="AB12" s="1160" t="n">
        <v>349</v>
      </c>
      <c r="AC12" s="1160" t="n">
        <v>352</v>
      </c>
      <c r="AD12" s="1160" t="n">
        <v>318</v>
      </c>
      <c r="AE12" s="1160" t="n">
        <v>341</v>
      </c>
      <c r="AF12" s="1160" t="n">
        <v>304</v>
      </c>
      <c r="AG12" s="1160" t="n">
        <v>337</v>
      </c>
      <c r="AH12" s="1160" t="n">
        <v>340</v>
      </c>
      <c r="AI12" s="1160" t="n">
        <v>367</v>
      </c>
      <c r="AJ12" s="1160" t="n">
        <v>347</v>
      </c>
      <c r="AK12" s="1160" t="n">
        <v>391</v>
      </c>
      <c r="AL12" s="1160" t="n">
        <v>396</v>
      </c>
      <c r="AM12" s="1160" t="n">
        <v>364</v>
      </c>
      <c r="AN12" s="1160" t="n">
        <v>396</v>
      </c>
      <c r="AO12" s="1160" t="n">
        <v>412</v>
      </c>
      <c r="AP12" s="1160" t="n">
        <v>356</v>
      </c>
      <c r="AQ12" s="1160" t="n">
        <v>382</v>
      </c>
      <c r="AR12" s="1160" t="n">
        <v>380</v>
      </c>
      <c r="AS12" s="1160" t="n">
        <v>328</v>
      </c>
      <c r="AT12" s="1160" t="n">
        <v>375</v>
      </c>
      <c r="AU12" s="1160" t="n">
        <v>340</v>
      </c>
      <c r="AV12" s="1160" t="n">
        <v>318</v>
      </c>
      <c r="AW12" s="1160" t="n">
        <v>334</v>
      </c>
      <c r="AX12" s="1160" t="n">
        <v>322</v>
      </c>
      <c r="AY12" s="1160" t="n">
        <v>294</v>
      </c>
      <c r="AZ12" s="1160" t="n">
        <v>323</v>
      </c>
      <c r="BA12" s="1160" t="n">
        <v>307</v>
      </c>
      <c r="BB12" s="1160" t="n">
        <v>289</v>
      </c>
      <c r="BC12" s="1160" t="n">
        <v>295</v>
      </c>
      <c r="BD12" s="1160" t="n">
        <v>242</v>
      </c>
      <c r="BE12" s="1160" t="n">
        <v>250</v>
      </c>
      <c r="BF12" s="1160" t="n">
        <v>250</v>
      </c>
      <c r="BG12" s="1160" t="n">
        <v>251</v>
      </c>
      <c r="BH12" s="1160" t="n">
        <v>237</v>
      </c>
      <c r="BI12" s="1160" t="n">
        <v>222</v>
      </c>
      <c r="BJ12" s="1160" t="n">
        <v>288</v>
      </c>
      <c r="BK12" s="1160" t="n">
        <v>284</v>
      </c>
      <c r="BL12" s="1160" t="n">
        <v>254</v>
      </c>
      <c r="BM12" s="1160" t="n">
        <v>209</v>
      </c>
      <c r="BN12" s="1160" t="n">
        <v>209</v>
      </c>
      <c r="BO12" s="1160" t="n">
        <v>188</v>
      </c>
      <c r="BP12" s="1160" t="n">
        <v>149</v>
      </c>
      <c r="BQ12" s="1160" t="n">
        <v>124</v>
      </c>
      <c r="BR12" s="1160" t="n">
        <v>125</v>
      </c>
      <c r="BS12" s="1160" t="n">
        <v>135</v>
      </c>
      <c r="BT12" s="1160" t="n">
        <v>106</v>
      </c>
      <c r="BU12" s="1160" t="n">
        <v>108</v>
      </c>
      <c r="BV12" s="1160" t="n">
        <v>91</v>
      </c>
      <c r="BW12" s="1160" t="n">
        <v>118</v>
      </c>
      <c r="BX12" s="1160" t="n">
        <v>84</v>
      </c>
      <c r="BY12" s="1160" t="n">
        <v>92</v>
      </c>
      <c r="BZ12" s="1160" t="n">
        <v>94</v>
      </c>
      <c r="CA12" s="1160" t="n">
        <v>92</v>
      </c>
      <c r="CB12" s="1160" t="n">
        <v>103</v>
      </c>
      <c r="CC12" s="1160" t="n">
        <v>86</v>
      </c>
      <c r="CD12" s="1160" t="n">
        <v>78</v>
      </c>
      <c r="CE12" s="1160" t="n">
        <v>83</v>
      </c>
      <c r="CF12" s="1160" t="n">
        <v>72</v>
      </c>
      <c r="CG12" s="1160" t="n">
        <v>69</v>
      </c>
      <c r="CH12" s="1160" t="n">
        <v>58</v>
      </c>
      <c r="CI12" s="1160" t="n">
        <v>43</v>
      </c>
      <c r="CJ12" s="1160" t="n">
        <v>53</v>
      </c>
      <c r="CK12" s="1160" t="n">
        <v>40</v>
      </c>
      <c r="CL12" s="1160" t="n">
        <v>37</v>
      </c>
      <c r="CM12" s="1160" t="n">
        <v>33</v>
      </c>
      <c r="CN12" s="1160" t="n">
        <v>30</v>
      </c>
      <c r="CO12" s="1160" t="n">
        <v>18</v>
      </c>
      <c r="CP12" s="1160" t="n">
        <v>15</v>
      </c>
      <c r="CQ12" s="1160" t="n">
        <v>11</v>
      </c>
      <c r="CR12" s="1160" t="n">
        <v>7</v>
      </c>
      <c r="CS12" s="1160" t="n">
        <v>3</v>
      </c>
      <c r="CT12" s="1160" t="n">
        <v>3</v>
      </c>
      <c r="CU12" s="1160" t="n">
        <v>4</v>
      </c>
      <c r="CV12" s="1160" t="n">
        <v>1</v>
      </c>
      <c r="CW12" s="1160" t="n">
        <v>5</v>
      </c>
      <c r="CX12" s="1160" t="n">
        <v>3</v>
      </c>
      <c r="CY12" s="1161" t="n">
        <v>22592</v>
      </c>
    </row>
    <row r="13" customFormat="false" ht="11.25" hidden="false" customHeight="false" outlineLevel="0" collapsed="false">
      <c r="A13" s="1159" t="s">
        <v>1804</v>
      </c>
      <c r="B13" s="1160" t="n">
        <v>276</v>
      </c>
      <c r="C13" s="1160" t="n">
        <v>253</v>
      </c>
      <c r="D13" s="1160" t="n">
        <v>234</v>
      </c>
      <c r="E13" s="1160" t="n">
        <v>240</v>
      </c>
      <c r="F13" s="1160" t="n">
        <v>215</v>
      </c>
      <c r="G13" s="1160" t="n">
        <v>208</v>
      </c>
      <c r="H13" s="1160" t="n">
        <v>166</v>
      </c>
      <c r="I13" s="1160" t="n">
        <v>157</v>
      </c>
      <c r="J13" s="1160" t="n">
        <v>188</v>
      </c>
      <c r="K13" s="1160" t="n">
        <v>158</v>
      </c>
      <c r="L13" s="1160" t="n">
        <v>173</v>
      </c>
      <c r="M13" s="1160" t="n">
        <v>141</v>
      </c>
      <c r="N13" s="1160" t="n">
        <v>147</v>
      </c>
      <c r="O13" s="1160" t="n">
        <v>147</v>
      </c>
      <c r="P13" s="1160" t="n">
        <v>139</v>
      </c>
      <c r="Q13" s="1160" t="n">
        <v>139</v>
      </c>
      <c r="R13" s="1160" t="n">
        <v>127</v>
      </c>
      <c r="S13" s="1160" t="n">
        <v>126</v>
      </c>
      <c r="T13" s="1160" t="n">
        <v>114</v>
      </c>
      <c r="U13" s="1160" t="n">
        <v>137</v>
      </c>
      <c r="V13" s="1160" t="n">
        <v>142</v>
      </c>
      <c r="W13" s="1160" t="n">
        <v>142</v>
      </c>
      <c r="X13" s="1160" t="n">
        <v>143</v>
      </c>
      <c r="Y13" s="1160" t="n">
        <v>136</v>
      </c>
      <c r="Z13" s="1160" t="n">
        <v>176</v>
      </c>
      <c r="AA13" s="1160" t="n">
        <v>203</v>
      </c>
      <c r="AB13" s="1160" t="n">
        <v>180</v>
      </c>
      <c r="AC13" s="1160" t="n">
        <v>172</v>
      </c>
      <c r="AD13" s="1160" t="n">
        <v>243</v>
      </c>
      <c r="AE13" s="1160" t="n">
        <v>227</v>
      </c>
      <c r="AF13" s="1160" t="n">
        <v>265</v>
      </c>
      <c r="AG13" s="1160" t="n">
        <v>261</v>
      </c>
      <c r="AH13" s="1160" t="n">
        <v>264</v>
      </c>
      <c r="AI13" s="1160" t="n">
        <v>275</v>
      </c>
      <c r="AJ13" s="1160" t="n">
        <v>293</v>
      </c>
      <c r="AK13" s="1160" t="n">
        <v>253</v>
      </c>
      <c r="AL13" s="1160" t="n">
        <v>284</v>
      </c>
      <c r="AM13" s="1160" t="n">
        <v>274</v>
      </c>
      <c r="AN13" s="1160" t="n">
        <v>253</v>
      </c>
      <c r="AO13" s="1160" t="n">
        <v>250</v>
      </c>
      <c r="AP13" s="1160" t="n">
        <v>241</v>
      </c>
      <c r="AQ13" s="1160" t="n">
        <v>229</v>
      </c>
      <c r="AR13" s="1160" t="n">
        <v>248</v>
      </c>
      <c r="AS13" s="1160" t="n">
        <v>222</v>
      </c>
      <c r="AT13" s="1160" t="n">
        <v>212</v>
      </c>
      <c r="AU13" s="1160" t="n">
        <v>190</v>
      </c>
      <c r="AV13" s="1160" t="n">
        <v>197</v>
      </c>
      <c r="AW13" s="1160" t="n">
        <v>171</v>
      </c>
      <c r="AX13" s="1160" t="n">
        <v>191</v>
      </c>
      <c r="AY13" s="1160" t="n">
        <v>170</v>
      </c>
      <c r="AZ13" s="1160" t="n">
        <v>162</v>
      </c>
      <c r="BA13" s="1160" t="n">
        <v>180</v>
      </c>
      <c r="BB13" s="1160" t="n">
        <v>141</v>
      </c>
      <c r="BC13" s="1160" t="n">
        <v>134</v>
      </c>
      <c r="BD13" s="1160" t="n">
        <v>140</v>
      </c>
      <c r="BE13" s="1160" t="n">
        <v>135</v>
      </c>
      <c r="BF13" s="1160" t="n">
        <v>138</v>
      </c>
      <c r="BG13" s="1160" t="n">
        <v>134</v>
      </c>
      <c r="BH13" s="1160" t="n">
        <v>124</v>
      </c>
      <c r="BI13" s="1160" t="n">
        <v>127</v>
      </c>
      <c r="BJ13" s="1160" t="n">
        <v>127</v>
      </c>
      <c r="BK13" s="1160" t="n">
        <v>131</v>
      </c>
      <c r="BL13" s="1160" t="n">
        <v>132</v>
      </c>
      <c r="BM13" s="1160" t="n">
        <v>106</v>
      </c>
      <c r="BN13" s="1160" t="n">
        <v>115</v>
      </c>
      <c r="BO13" s="1160" t="n">
        <v>92</v>
      </c>
      <c r="BP13" s="1160" t="n">
        <v>69</v>
      </c>
      <c r="BQ13" s="1160" t="n">
        <v>61</v>
      </c>
      <c r="BR13" s="1160" t="n">
        <v>51</v>
      </c>
      <c r="BS13" s="1160" t="n">
        <v>67</v>
      </c>
      <c r="BT13" s="1160" t="n">
        <v>71</v>
      </c>
      <c r="BU13" s="1160" t="n">
        <v>55</v>
      </c>
      <c r="BV13" s="1160" t="n">
        <v>57</v>
      </c>
      <c r="BW13" s="1160" t="n">
        <v>52</v>
      </c>
      <c r="BX13" s="1160" t="n">
        <v>44</v>
      </c>
      <c r="BY13" s="1160" t="n">
        <v>51</v>
      </c>
      <c r="BZ13" s="1160" t="n">
        <v>54</v>
      </c>
      <c r="CA13" s="1160" t="n">
        <v>46</v>
      </c>
      <c r="CB13" s="1160" t="n">
        <v>52</v>
      </c>
      <c r="CC13" s="1160" t="n">
        <v>58</v>
      </c>
      <c r="CD13" s="1160" t="n">
        <v>42</v>
      </c>
      <c r="CE13" s="1160" t="n">
        <v>50</v>
      </c>
      <c r="CF13" s="1160" t="n">
        <v>52</v>
      </c>
      <c r="CG13" s="1160" t="n">
        <v>59</v>
      </c>
      <c r="CH13" s="1160" t="n">
        <v>56</v>
      </c>
      <c r="CI13" s="1160" t="n">
        <v>34</v>
      </c>
      <c r="CJ13" s="1160" t="n">
        <v>36</v>
      </c>
      <c r="CK13" s="1160" t="n">
        <v>22</v>
      </c>
      <c r="CL13" s="1160" t="n">
        <v>29</v>
      </c>
      <c r="CM13" s="1160" t="n">
        <v>16</v>
      </c>
      <c r="CN13" s="1160" t="n">
        <v>13</v>
      </c>
      <c r="CO13" s="1160" t="n">
        <v>5</v>
      </c>
      <c r="CP13" s="1160" t="n">
        <v>8</v>
      </c>
      <c r="CQ13" s="1160" t="n">
        <v>5</v>
      </c>
      <c r="CR13" s="1160" t="n">
        <v>4</v>
      </c>
      <c r="CS13" s="1160" t="n">
        <v>6</v>
      </c>
      <c r="CT13" s="1160" t="n">
        <v>1</v>
      </c>
      <c r="CU13" s="1160" t="n">
        <v>3</v>
      </c>
      <c r="CV13" s="1160" t="n">
        <v>2</v>
      </c>
      <c r="CW13" s="1160" t="n">
        <v>0</v>
      </c>
      <c r="CX13" s="1160" t="n">
        <v>0</v>
      </c>
      <c r="CY13" s="1161" t="n">
        <v>13341</v>
      </c>
    </row>
    <row r="14" customFormat="false" ht="11.25" hidden="false" customHeight="false" outlineLevel="0" collapsed="false">
      <c r="A14" s="1159" t="s">
        <v>1805</v>
      </c>
      <c r="B14" s="1160" t="n">
        <v>225</v>
      </c>
      <c r="C14" s="1160" t="n">
        <v>205</v>
      </c>
      <c r="D14" s="1160" t="n">
        <v>226</v>
      </c>
      <c r="E14" s="1160" t="n">
        <v>186</v>
      </c>
      <c r="F14" s="1160" t="n">
        <v>164</v>
      </c>
      <c r="G14" s="1160" t="n">
        <v>181</v>
      </c>
      <c r="H14" s="1160" t="n">
        <v>161</v>
      </c>
      <c r="I14" s="1160" t="n">
        <v>173</v>
      </c>
      <c r="J14" s="1160" t="n">
        <v>154</v>
      </c>
      <c r="K14" s="1160" t="n">
        <v>170</v>
      </c>
      <c r="L14" s="1160" t="n">
        <v>180</v>
      </c>
      <c r="M14" s="1160" t="n">
        <v>156</v>
      </c>
      <c r="N14" s="1160" t="n">
        <v>168</v>
      </c>
      <c r="O14" s="1160" t="n">
        <v>182</v>
      </c>
      <c r="P14" s="1160" t="n">
        <v>158</v>
      </c>
      <c r="Q14" s="1160" t="n">
        <v>149</v>
      </c>
      <c r="R14" s="1160" t="n">
        <v>157</v>
      </c>
      <c r="S14" s="1160" t="n">
        <v>167</v>
      </c>
      <c r="T14" s="1160" t="n">
        <v>152</v>
      </c>
      <c r="U14" s="1160" t="n">
        <v>154</v>
      </c>
      <c r="V14" s="1160" t="n">
        <v>130</v>
      </c>
      <c r="W14" s="1160" t="n">
        <v>143</v>
      </c>
      <c r="X14" s="1160" t="n">
        <v>152</v>
      </c>
      <c r="Y14" s="1160" t="n">
        <v>133</v>
      </c>
      <c r="Z14" s="1160" t="n">
        <v>166</v>
      </c>
      <c r="AA14" s="1160" t="n">
        <v>162</v>
      </c>
      <c r="AB14" s="1160" t="n">
        <v>153</v>
      </c>
      <c r="AC14" s="1160" t="n">
        <v>205</v>
      </c>
      <c r="AD14" s="1160" t="n">
        <v>189</v>
      </c>
      <c r="AE14" s="1160" t="n">
        <v>209</v>
      </c>
      <c r="AF14" s="1160" t="n">
        <v>178</v>
      </c>
      <c r="AG14" s="1160" t="n">
        <v>176</v>
      </c>
      <c r="AH14" s="1160" t="n">
        <v>222</v>
      </c>
      <c r="AI14" s="1160" t="n">
        <v>211</v>
      </c>
      <c r="AJ14" s="1160" t="n">
        <v>241</v>
      </c>
      <c r="AK14" s="1160" t="n">
        <v>224</v>
      </c>
      <c r="AL14" s="1160" t="n">
        <v>187</v>
      </c>
      <c r="AM14" s="1160" t="n">
        <v>261</v>
      </c>
      <c r="AN14" s="1160" t="n">
        <v>221</v>
      </c>
      <c r="AO14" s="1160" t="n">
        <v>214</v>
      </c>
      <c r="AP14" s="1160" t="n">
        <v>246</v>
      </c>
      <c r="AQ14" s="1160" t="n">
        <v>216</v>
      </c>
      <c r="AR14" s="1160" t="n">
        <v>200</v>
      </c>
      <c r="AS14" s="1160" t="n">
        <v>205</v>
      </c>
      <c r="AT14" s="1160" t="n">
        <v>202</v>
      </c>
      <c r="AU14" s="1160" t="n">
        <v>223</v>
      </c>
      <c r="AV14" s="1160" t="n">
        <v>189</v>
      </c>
      <c r="AW14" s="1160" t="n">
        <v>189</v>
      </c>
      <c r="AX14" s="1160" t="n">
        <v>202</v>
      </c>
      <c r="AY14" s="1160" t="n">
        <v>194</v>
      </c>
      <c r="AZ14" s="1160" t="n">
        <v>179</v>
      </c>
      <c r="BA14" s="1160" t="n">
        <v>161</v>
      </c>
      <c r="BB14" s="1160" t="n">
        <v>157</v>
      </c>
      <c r="BC14" s="1160" t="n">
        <v>155</v>
      </c>
      <c r="BD14" s="1160" t="n">
        <v>142</v>
      </c>
      <c r="BE14" s="1160" t="n">
        <v>125</v>
      </c>
      <c r="BF14" s="1160" t="n">
        <v>137</v>
      </c>
      <c r="BG14" s="1160" t="n">
        <v>130</v>
      </c>
      <c r="BH14" s="1160" t="n">
        <v>129</v>
      </c>
      <c r="BI14" s="1160" t="n">
        <v>125</v>
      </c>
      <c r="BJ14" s="1160" t="n">
        <v>128</v>
      </c>
      <c r="BK14" s="1160" t="n">
        <v>120</v>
      </c>
      <c r="BL14" s="1160" t="n">
        <v>129</v>
      </c>
      <c r="BM14" s="1160" t="n">
        <v>107</v>
      </c>
      <c r="BN14" s="1160" t="n">
        <v>123</v>
      </c>
      <c r="BO14" s="1160" t="n">
        <v>102</v>
      </c>
      <c r="BP14" s="1160" t="n">
        <v>107</v>
      </c>
      <c r="BQ14" s="1160" t="n">
        <v>84</v>
      </c>
      <c r="BR14" s="1160" t="n">
        <v>73</v>
      </c>
      <c r="BS14" s="1160" t="n">
        <v>73</v>
      </c>
      <c r="BT14" s="1160" t="n">
        <v>65</v>
      </c>
      <c r="BU14" s="1160" t="n">
        <v>67</v>
      </c>
      <c r="BV14" s="1160" t="n">
        <v>73</v>
      </c>
      <c r="BW14" s="1160" t="n">
        <v>55</v>
      </c>
      <c r="BX14" s="1160" t="n">
        <v>51</v>
      </c>
      <c r="BY14" s="1160" t="n">
        <v>53</v>
      </c>
      <c r="BZ14" s="1160" t="n">
        <v>60</v>
      </c>
      <c r="CA14" s="1160" t="n">
        <v>54</v>
      </c>
      <c r="CB14" s="1160" t="n">
        <v>69</v>
      </c>
      <c r="CC14" s="1160" t="n">
        <v>45</v>
      </c>
      <c r="CD14" s="1160" t="n">
        <v>54</v>
      </c>
      <c r="CE14" s="1160" t="n">
        <v>38</v>
      </c>
      <c r="CF14" s="1160" t="n">
        <v>33</v>
      </c>
      <c r="CG14" s="1160" t="n">
        <v>36</v>
      </c>
      <c r="CH14" s="1160" t="n">
        <v>40</v>
      </c>
      <c r="CI14" s="1160" t="n">
        <v>31</v>
      </c>
      <c r="CJ14" s="1160" t="n">
        <v>28</v>
      </c>
      <c r="CK14" s="1160" t="n">
        <v>13</v>
      </c>
      <c r="CL14" s="1160" t="n">
        <v>13</v>
      </c>
      <c r="CM14" s="1160" t="n">
        <v>20</v>
      </c>
      <c r="CN14" s="1160" t="n">
        <v>11</v>
      </c>
      <c r="CO14" s="1160" t="n">
        <v>6</v>
      </c>
      <c r="CP14" s="1160" t="n">
        <v>8</v>
      </c>
      <c r="CQ14" s="1160" t="n">
        <v>3</v>
      </c>
      <c r="CR14" s="1160" t="n">
        <v>1</v>
      </c>
      <c r="CS14" s="1160" t="n">
        <v>2</v>
      </c>
      <c r="CT14" s="1160" t="n">
        <v>1</v>
      </c>
      <c r="CU14" s="1160" t="n">
        <v>0</v>
      </c>
      <c r="CV14" s="1160" t="n">
        <v>0</v>
      </c>
      <c r="CW14" s="1160" t="n">
        <v>1</v>
      </c>
      <c r="CX14" s="1160" t="n">
        <v>1</v>
      </c>
      <c r="CY14" s="1161" t="n">
        <v>12729</v>
      </c>
    </row>
    <row r="15" customFormat="false" ht="11.25" hidden="false" customHeight="false" outlineLevel="0" collapsed="false">
      <c r="A15" s="1159" t="s">
        <v>1806</v>
      </c>
      <c r="B15" s="1160" t="n">
        <v>204</v>
      </c>
      <c r="C15" s="1160" t="n">
        <v>241</v>
      </c>
      <c r="D15" s="1160" t="n">
        <v>205</v>
      </c>
      <c r="E15" s="1160" t="n">
        <v>199</v>
      </c>
      <c r="F15" s="1160" t="n">
        <v>200</v>
      </c>
      <c r="G15" s="1160" t="n">
        <v>225</v>
      </c>
      <c r="H15" s="1160" t="n">
        <v>211</v>
      </c>
      <c r="I15" s="1160" t="n">
        <v>213</v>
      </c>
      <c r="J15" s="1160" t="n">
        <v>223</v>
      </c>
      <c r="K15" s="1160" t="n">
        <v>216</v>
      </c>
      <c r="L15" s="1160" t="n">
        <v>224</v>
      </c>
      <c r="M15" s="1160" t="n">
        <v>203</v>
      </c>
      <c r="N15" s="1160" t="n">
        <v>219</v>
      </c>
      <c r="O15" s="1160" t="n">
        <v>220</v>
      </c>
      <c r="P15" s="1160" t="n">
        <v>200</v>
      </c>
      <c r="Q15" s="1160" t="n">
        <v>214</v>
      </c>
      <c r="R15" s="1160" t="n">
        <v>208</v>
      </c>
      <c r="S15" s="1160" t="n">
        <v>199</v>
      </c>
      <c r="T15" s="1160" t="n">
        <v>216</v>
      </c>
      <c r="U15" s="1160" t="n">
        <v>194</v>
      </c>
      <c r="V15" s="1160" t="n">
        <v>185</v>
      </c>
      <c r="W15" s="1160" t="n">
        <v>190</v>
      </c>
      <c r="X15" s="1160" t="n">
        <v>153</v>
      </c>
      <c r="Y15" s="1160" t="n">
        <v>192</v>
      </c>
      <c r="Z15" s="1160" t="n">
        <v>180</v>
      </c>
      <c r="AA15" s="1160" t="n">
        <v>160</v>
      </c>
      <c r="AB15" s="1160" t="n">
        <v>175</v>
      </c>
      <c r="AC15" s="1160" t="n">
        <v>171</v>
      </c>
      <c r="AD15" s="1160" t="n">
        <v>147</v>
      </c>
      <c r="AE15" s="1160" t="n">
        <v>180</v>
      </c>
      <c r="AF15" s="1160" t="n">
        <v>186</v>
      </c>
      <c r="AG15" s="1160" t="n">
        <v>167</v>
      </c>
      <c r="AH15" s="1160" t="n">
        <v>181</v>
      </c>
      <c r="AI15" s="1160" t="n">
        <v>201</v>
      </c>
      <c r="AJ15" s="1160" t="n">
        <v>193</v>
      </c>
      <c r="AK15" s="1160" t="n">
        <v>200</v>
      </c>
      <c r="AL15" s="1160" t="n">
        <v>206</v>
      </c>
      <c r="AM15" s="1160" t="n">
        <v>243</v>
      </c>
      <c r="AN15" s="1160" t="n">
        <v>269</v>
      </c>
      <c r="AO15" s="1160" t="n">
        <v>261</v>
      </c>
      <c r="AP15" s="1160" t="n">
        <v>243</v>
      </c>
      <c r="AQ15" s="1160" t="n">
        <v>214</v>
      </c>
      <c r="AR15" s="1160" t="n">
        <v>270</v>
      </c>
      <c r="AS15" s="1160" t="n">
        <v>229</v>
      </c>
      <c r="AT15" s="1160" t="n">
        <v>213</v>
      </c>
      <c r="AU15" s="1160" t="n">
        <v>223</v>
      </c>
      <c r="AV15" s="1160" t="n">
        <v>240</v>
      </c>
      <c r="AW15" s="1160" t="n">
        <v>211</v>
      </c>
      <c r="AX15" s="1160" t="n">
        <v>219</v>
      </c>
      <c r="AY15" s="1160" t="n">
        <v>209</v>
      </c>
      <c r="AZ15" s="1160" t="n">
        <v>191</v>
      </c>
      <c r="BA15" s="1160" t="n">
        <v>177</v>
      </c>
      <c r="BB15" s="1160" t="n">
        <v>169</v>
      </c>
      <c r="BC15" s="1160" t="n">
        <v>180</v>
      </c>
      <c r="BD15" s="1160" t="n">
        <v>178</v>
      </c>
      <c r="BE15" s="1160" t="n">
        <v>173</v>
      </c>
      <c r="BF15" s="1160" t="n">
        <v>182</v>
      </c>
      <c r="BG15" s="1160" t="n">
        <v>158</v>
      </c>
      <c r="BH15" s="1160" t="n">
        <v>162</v>
      </c>
      <c r="BI15" s="1160" t="n">
        <v>171</v>
      </c>
      <c r="BJ15" s="1160" t="n">
        <v>178</v>
      </c>
      <c r="BK15" s="1160" t="n">
        <v>167</v>
      </c>
      <c r="BL15" s="1160" t="n">
        <v>193</v>
      </c>
      <c r="BM15" s="1160" t="n">
        <v>188</v>
      </c>
      <c r="BN15" s="1160" t="n">
        <v>182</v>
      </c>
      <c r="BO15" s="1160" t="n">
        <v>159</v>
      </c>
      <c r="BP15" s="1160" t="n">
        <v>144</v>
      </c>
      <c r="BQ15" s="1160" t="n">
        <v>121</v>
      </c>
      <c r="BR15" s="1160" t="n">
        <v>117</v>
      </c>
      <c r="BS15" s="1160" t="n">
        <v>119</v>
      </c>
      <c r="BT15" s="1160" t="n">
        <v>105</v>
      </c>
      <c r="BU15" s="1160" t="n">
        <v>100</v>
      </c>
      <c r="BV15" s="1160" t="n">
        <v>86</v>
      </c>
      <c r="BW15" s="1160" t="n">
        <v>76</v>
      </c>
      <c r="BX15" s="1160" t="n">
        <v>67</v>
      </c>
      <c r="BY15" s="1160" t="n">
        <v>64</v>
      </c>
      <c r="BZ15" s="1160" t="n">
        <v>65</v>
      </c>
      <c r="CA15" s="1160" t="n">
        <v>60</v>
      </c>
      <c r="CB15" s="1160" t="n">
        <v>64</v>
      </c>
      <c r="CC15" s="1160" t="n">
        <v>61</v>
      </c>
      <c r="CD15" s="1160" t="n">
        <v>44</v>
      </c>
      <c r="CE15" s="1160" t="n">
        <v>39</v>
      </c>
      <c r="CF15" s="1160" t="n">
        <v>43</v>
      </c>
      <c r="CG15" s="1160" t="n">
        <v>22</v>
      </c>
      <c r="CH15" s="1160" t="n">
        <v>34</v>
      </c>
      <c r="CI15" s="1160" t="n">
        <v>26</v>
      </c>
      <c r="CJ15" s="1160" t="n">
        <v>24</v>
      </c>
      <c r="CK15" s="1160" t="n">
        <v>14</v>
      </c>
      <c r="CL15" s="1160" t="n">
        <v>15</v>
      </c>
      <c r="CM15" s="1160" t="n">
        <v>7</v>
      </c>
      <c r="CN15" s="1160" t="n">
        <v>9</v>
      </c>
      <c r="CO15" s="1160" t="n">
        <v>2</v>
      </c>
      <c r="CP15" s="1160" t="n">
        <v>1</v>
      </c>
      <c r="CQ15" s="1160" t="n">
        <v>2</v>
      </c>
      <c r="CR15" s="1160" t="n">
        <v>4</v>
      </c>
      <c r="CS15" s="1160" t="n">
        <v>3</v>
      </c>
      <c r="CT15" s="1160" t="n">
        <v>0</v>
      </c>
      <c r="CU15" s="1160" t="n">
        <v>0</v>
      </c>
      <c r="CV15" s="1160" t="n">
        <v>0</v>
      </c>
      <c r="CW15" s="1160" t="n">
        <v>0</v>
      </c>
      <c r="CX15" s="1160" t="n">
        <v>1</v>
      </c>
      <c r="CY15" s="1161" t="n">
        <v>14692</v>
      </c>
    </row>
    <row r="16" customFormat="false" ht="11.25" hidden="false" customHeight="false" outlineLevel="0" collapsed="false">
      <c r="A16" s="1159" t="s">
        <v>1807</v>
      </c>
      <c r="B16" s="1160" t="n">
        <v>418</v>
      </c>
      <c r="C16" s="1160" t="n">
        <v>361</v>
      </c>
      <c r="D16" s="1160" t="n">
        <v>325</v>
      </c>
      <c r="E16" s="1160" t="n">
        <v>320</v>
      </c>
      <c r="F16" s="1160" t="n">
        <v>305</v>
      </c>
      <c r="G16" s="1160" t="n">
        <v>304</v>
      </c>
      <c r="H16" s="1160" t="n">
        <v>266</v>
      </c>
      <c r="I16" s="1160" t="n">
        <v>277</v>
      </c>
      <c r="J16" s="1160" t="n">
        <v>265</v>
      </c>
      <c r="K16" s="1160" t="n">
        <v>303</v>
      </c>
      <c r="L16" s="1160" t="n">
        <v>258</v>
      </c>
      <c r="M16" s="1160" t="n">
        <v>305</v>
      </c>
      <c r="N16" s="1160" t="n">
        <v>252</v>
      </c>
      <c r="O16" s="1160" t="n">
        <v>278</v>
      </c>
      <c r="P16" s="1160" t="n">
        <v>262</v>
      </c>
      <c r="Q16" s="1160" t="n">
        <v>241</v>
      </c>
      <c r="R16" s="1160" t="n">
        <v>284</v>
      </c>
      <c r="S16" s="1160" t="n">
        <v>278</v>
      </c>
      <c r="T16" s="1160" t="n">
        <v>271</v>
      </c>
      <c r="U16" s="1160" t="n">
        <v>262</v>
      </c>
      <c r="V16" s="1160" t="n">
        <v>265</v>
      </c>
      <c r="W16" s="1160" t="n">
        <v>264</v>
      </c>
      <c r="X16" s="1160" t="n">
        <v>277</v>
      </c>
      <c r="Y16" s="1160" t="n">
        <v>269</v>
      </c>
      <c r="Z16" s="1160" t="n">
        <v>276</v>
      </c>
      <c r="AA16" s="1160" t="n">
        <v>330</v>
      </c>
      <c r="AB16" s="1160" t="n">
        <v>337</v>
      </c>
      <c r="AC16" s="1160" t="n">
        <v>374</v>
      </c>
      <c r="AD16" s="1160" t="n">
        <v>397</v>
      </c>
      <c r="AE16" s="1160" t="n">
        <v>417</v>
      </c>
      <c r="AF16" s="1160" t="n">
        <v>408</v>
      </c>
      <c r="AG16" s="1160" t="n">
        <v>387</v>
      </c>
      <c r="AH16" s="1160" t="n">
        <v>432</v>
      </c>
      <c r="AI16" s="1160" t="n">
        <v>403</v>
      </c>
      <c r="AJ16" s="1160" t="n">
        <v>448</v>
      </c>
      <c r="AK16" s="1160" t="n">
        <v>397</v>
      </c>
      <c r="AL16" s="1160" t="n">
        <v>376</v>
      </c>
      <c r="AM16" s="1160" t="n">
        <v>380</v>
      </c>
      <c r="AN16" s="1160" t="n">
        <v>367</v>
      </c>
      <c r="AO16" s="1160" t="n">
        <v>359</v>
      </c>
      <c r="AP16" s="1160" t="n">
        <v>368</v>
      </c>
      <c r="AQ16" s="1160" t="n">
        <v>360</v>
      </c>
      <c r="AR16" s="1160" t="n">
        <v>384</v>
      </c>
      <c r="AS16" s="1160" t="n">
        <v>388</v>
      </c>
      <c r="AT16" s="1160" t="n">
        <v>333</v>
      </c>
      <c r="AU16" s="1160" t="n">
        <v>331</v>
      </c>
      <c r="AV16" s="1160" t="n">
        <v>326</v>
      </c>
      <c r="AW16" s="1160" t="n">
        <v>325</v>
      </c>
      <c r="AX16" s="1160" t="n">
        <v>298</v>
      </c>
      <c r="AY16" s="1160" t="n">
        <v>331</v>
      </c>
      <c r="AZ16" s="1160" t="n">
        <v>274</v>
      </c>
      <c r="BA16" s="1160" t="n">
        <v>280</v>
      </c>
      <c r="BB16" s="1160" t="n">
        <v>302</v>
      </c>
      <c r="BC16" s="1160" t="n">
        <v>247</v>
      </c>
      <c r="BD16" s="1160" t="n">
        <v>254</v>
      </c>
      <c r="BE16" s="1160" t="n">
        <v>265</v>
      </c>
      <c r="BF16" s="1160" t="n">
        <v>241</v>
      </c>
      <c r="BG16" s="1160" t="n">
        <v>289</v>
      </c>
      <c r="BH16" s="1160" t="n">
        <v>262</v>
      </c>
      <c r="BI16" s="1160" t="n">
        <v>295</v>
      </c>
      <c r="BJ16" s="1160" t="n">
        <v>282</v>
      </c>
      <c r="BK16" s="1160" t="n">
        <v>270</v>
      </c>
      <c r="BL16" s="1160" t="n">
        <v>283</v>
      </c>
      <c r="BM16" s="1160" t="n">
        <v>234</v>
      </c>
      <c r="BN16" s="1160" t="n">
        <v>234</v>
      </c>
      <c r="BO16" s="1160" t="n">
        <v>195</v>
      </c>
      <c r="BP16" s="1160" t="n">
        <v>174</v>
      </c>
      <c r="BQ16" s="1160" t="n">
        <v>157</v>
      </c>
      <c r="BR16" s="1160" t="n">
        <v>156</v>
      </c>
      <c r="BS16" s="1160" t="n">
        <v>116</v>
      </c>
      <c r="BT16" s="1160" t="n">
        <v>133</v>
      </c>
      <c r="BU16" s="1160" t="n">
        <v>104</v>
      </c>
      <c r="BV16" s="1160" t="n">
        <v>118</v>
      </c>
      <c r="BW16" s="1160" t="n">
        <v>93</v>
      </c>
      <c r="BX16" s="1160" t="n">
        <v>88</v>
      </c>
      <c r="BY16" s="1160" t="n">
        <v>89</v>
      </c>
      <c r="BZ16" s="1160" t="n">
        <v>91</v>
      </c>
      <c r="CA16" s="1160" t="n">
        <v>106</v>
      </c>
      <c r="CB16" s="1160" t="n">
        <v>96</v>
      </c>
      <c r="CC16" s="1160" t="n">
        <v>68</v>
      </c>
      <c r="CD16" s="1160" t="n">
        <v>75</v>
      </c>
      <c r="CE16" s="1160" t="n">
        <v>70</v>
      </c>
      <c r="CF16" s="1160" t="n">
        <v>66</v>
      </c>
      <c r="CG16" s="1160" t="n">
        <v>58</v>
      </c>
      <c r="CH16" s="1160" t="n">
        <v>48</v>
      </c>
      <c r="CI16" s="1160" t="n">
        <v>39</v>
      </c>
      <c r="CJ16" s="1160" t="n">
        <v>44</v>
      </c>
      <c r="CK16" s="1160" t="n">
        <v>36</v>
      </c>
      <c r="CL16" s="1160" t="n">
        <v>32</v>
      </c>
      <c r="CM16" s="1160" t="n">
        <v>22</v>
      </c>
      <c r="CN16" s="1160" t="n">
        <v>13</v>
      </c>
      <c r="CO16" s="1160" t="n">
        <v>7</v>
      </c>
      <c r="CP16" s="1160" t="n">
        <v>7</v>
      </c>
      <c r="CQ16" s="1160" t="n">
        <v>4</v>
      </c>
      <c r="CR16" s="1160" t="n">
        <v>4</v>
      </c>
      <c r="CS16" s="1160" t="n">
        <v>4</v>
      </c>
      <c r="CT16" s="1160" t="n">
        <v>6</v>
      </c>
      <c r="CU16" s="1160" t="n">
        <v>1</v>
      </c>
      <c r="CV16" s="1160" t="n">
        <v>1</v>
      </c>
      <c r="CW16" s="1160" t="n">
        <v>1</v>
      </c>
      <c r="CX16" s="1160" t="n">
        <v>2</v>
      </c>
      <c r="CY16" s="1161" t="n">
        <v>22778</v>
      </c>
    </row>
    <row r="17" customFormat="false" ht="11.25" hidden="false" customHeight="false" outlineLevel="0" collapsed="false">
      <c r="A17" s="1159" t="s">
        <v>1808</v>
      </c>
      <c r="B17" s="1160" t="n">
        <v>372</v>
      </c>
      <c r="C17" s="1160" t="n">
        <v>346</v>
      </c>
      <c r="D17" s="1160" t="n">
        <v>368</v>
      </c>
      <c r="E17" s="1160" t="n">
        <v>294</v>
      </c>
      <c r="F17" s="1160" t="n">
        <v>321</v>
      </c>
      <c r="G17" s="1160" t="n">
        <v>302</v>
      </c>
      <c r="H17" s="1160" t="n">
        <v>237</v>
      </c>
      <c r="I17" s="1160" t="n">
        <v>266</v>
      </c>
      <c r="J17" s="1160" t="n">
        <v>275</v>
      </c>
      <c r="K17" s="1160" t="n">
        <v>274</v>
      </c>
      <c r="L17" s="1160" t="n">
        <v>250</v>
      </c>
      <c r="M17" s="1160" t="n">
        <v>260</v>
      </c>
      <c r="N17" s="1160" t="n">
        <v>265</v>
      </c>
      <c r="O17" s="1160" t="n">
        <v>252</v>
      </c>
      <c r="P17" s="1160" t="n">
        <v>288</v>
      </c>
      <c r="Q17" s="1160" t="n">
        <v>248</v>
      </c>
      <c r="R17" s="1160" t="n">
        <v>264</v>
      </c>
      <c r="S17" s="1160" t="n">
        <v>250</v>
      </c>
      <c r="T17" s="1160" t="n">
        <v>270</v>
      </c>
      <c r="U17" s="1160" t="n">
        <v>274</v>
      </c>
      <c r="V17" s="1160" t="n">
        <v>230</v>
      </c>
      <c r="W17" s="1160" t="n">
        <v>190</v>
      </c>
      <c r="X17" s="1160" t="n">
        <v>224</v>
      </c>
      <c r="Y17" s="1160" t="n">
        <v>214</v>
      </c>
      <c r="Z17" s="1160" t="n">
        <v>194</v>
      </c>
      <c r="AA17" s="1160" t="n">
        <v>224</v>
      </c>
      <c r="AB17" s="1160" t="n">
        <v>240</v>
      </c>
      <c r="AC17" s="1160" t="n">
        <v>247</v>
      </c>
      <c r="AD17" s="1160" t="n">
        <v>304</v>
      </c>
      <c r="AE17" s="1160" t="n">
        <v>310</v>
      </c>
      <c r="AF17" s="1160" t="n">
        <v>326</v>
      </c>
      <c r="AG17" s="1160" t="n">
        <v>292</v>
      </c>
      <c r="AH17" s="1160" t="n">
        <v>373</v>
      </c>
      <c r="AI17" s="1160" t="n">
        <v>371</v>
      </c>
      <c r="AJ17" s="1160" t="n">
        <v>371</v>
      </c>
      <c r="AK17" s="1160" t="n">
        <v>362</v>
      </c>
      <c r="AL17" s="1160" t="n">
        <v>378</v>
      </c>
      <c r="AM17" s="1160" t="n">
        <v>386</v>
      </c>
      <c r="AN17" s="1160" t="n">
        <v>386</v>
      </c>
      <c r="AO17" s="1160" t="n">
        <v>373</v>
      </c>
      <c r="AP17" s="1160" t="n">
        <v>382</v>
      </c>
      <c r="AQ17" s="1160" t="n">
        <v>348</v>
      </c>
      <c r="AR17" s="1160" t="n">
        <v>369</v>
      </c>
      <c r="AS17" s="1160" t="n">
        <v>347</v>
      </c>
      <c r="AT17" s="1160" t="n">
        <v>355</v>
      </c>
      <c r="AU17" s="1160" t="n">
        <v>343</v>
      </c>
      <c r="AV17" s="1160" t="n">
        <v>305</v>
      </c>
      <c r="AW17" s="1160" t="n">
        <v>295</v>
      </c>
      <c r="AX17" s="1160" t="n">
        <v>360</v>
      </c>
      <c r="AY17" s="1160" t="n">
        <v>294</v>
      </c>
      <c r="AZ17" s="1160" t="n">
        <v>285</v>
      </c>
      <c r="BA17" s="1160" t="n">
        <v>293</v>
      </c>
      <c r="BB17" s="1160" t="n">
        <v>261</v>
      </c>
      <c r="BC17" s="1160" t="n">
        <v>272</v>
      </c>
      <c r="BD17" s="1160" t="n">
        <v>263</v>
      </c>
      <c r="BE17" s="1160" t="n">
        <v>220</v>
      </c>
      <c r="BF17" s="1160" t="n">
        <v>215</v>
      </c>
      <c r="BG17" s="1160" t="n">
        <v>193</v>
      </c>
      <c r="BH17" s="1160" t="n">
        <v>194</v>
      </c>
      <c r="BI17" s="1160" t="n">
        <v>181</v>
      </c>
      <c r="BJ17" s="1160" t="n">
        <v>190</v>
      </c>
      <c r="BK17" s="1160" t="n">
        <v>194</v>
      </c>
      <c r="BL17" s="1160" t="n">
        <v>235</v>
      </c>
      <c r="BM17" s="1160" t="n">
        <v>176</v>
      </c>
      <c r="BN17" s="1160" t="n">
        <v>202</v>
      </c>
      <c r="BO17" s="1160" t="n">
        <v>161</v>
      </c>
      <c r="BP17" s="1160" t="n">
        <v>142</v>
      </c>
      <c r="BQ17" s="1160" t="n">
        <v>115</v>
      </c>
      <c r="BR17" s="1160" t="n">
        <v>119</v>
      </c>
      <c r="BS17" s="1160" t="n">
        <v>118</v>
      </c>
      <c r="BT17" s="1160" t="n">
        <v>115</v>
      </c>
      <c r="BU17" s="1160" t="n">
        <v>139</v>
      </c>
      <c r="BV17" s="1160" t="n">
        <v>118</v>
      </c>
      <c r="BW17" s="1160" t="n">
        <v>111</v>
      </c>
      <c r="BX17" s="1160" t="n">
        <v>136</v>
      </c>
      <c r="BY17" s="1160" t="n">
        <v>133</v>
      </c>
      <c r="BZ17" s="1160" t="n">
        <v>148</v>
      </c>
      <c r="CA17" s="1160" t="n">
        <v>152</v>
      </c>
      <c r="CB17" s="1160" t="n">
        <v>127</v>
      </c>
      <c r="CC17" s="1160" t="n">
        <v>145</v>
      </c>
      <c r="CD17" s="1160" t="n">
        <v>119</v>
      </c>
      <c r="CE17" s="1160" t="n">
        <v>125</v>
      </c>
      <c r="CF17" s="1160" t="n">
        <v>128</v>
      </c>
      <c r="CG17" s="1160" t="n">
        <v>110</v>
      </c>
      <c r="CH17" s="1160" t="n">
        <v>96</v>
      </c>
      <c r="CI17" s="1160" t="n">
        <v>92</v>
      </c>
      <c r="CJ17" s="1160" t="n">
        <v>68</v>
      </c>
      <c r="CK17" s="1160" t="n">
        <v>71</v>
      </c>
      <c r="CL17" s="1160" t="n">
        <v>64</v>
      </c>
      <c r="CM17" s="1160" t="n">
        <v>35</v>
      </c>
      <c r="CN17" s="1160" t="n">
        <v>31</v>
      </c>
      <c r="CO17" s="1160" t="n">
        <v>14</v>
      </c>
      <c r="CP17" s="1160" t="n">
        <v>10</v>
      </c>
      <c r="CQ17" s="1160" t="n">
        <v>4</v>
      </c>
      <c r="CR17" s="1160" t="n">
        <v>4</v>
      </c>
      <c r="CS17" s="1160" t="n">
        <v>3</v>
      </c>
      <c r="CT17" s="1160" t="n">
        <v>4</v>
      </c>
      <c r="CU17" s="1160" t="n">
        <v>0</v>
      </c>
      <c r="CV17" s="1160" t="n">
        <v>1</v>
      </c>
      <c r="CW17" s="1160" t="n">
        <v>1</v>
      </c>
      <c r="CX17" s="1160" t="n">
        <v>1</v>
      </c>
      <c r="CY17" s="1161" t="n">
        <v>21403</v>
      </c>
    </row>
    <row r="18" customFormat="false" ht="11.25" hidden="false" customHeight="false" outlineLevel="0" collapsed="false">
      <c r="A18" s="1159" t="s">
        <v>1809</v>
      </c>
      <c r="B18" s="1160" t="n">
        <v>383</v>
      </c>
      <c r="C18" s="1160" t="n">
        <v>350</v>
      </c>
      <c r="D18" s="1160" t="n">
        <v>296</v>
      </c>
      <c r="E18" s="1160" t="n">
        <v>301</v>
      </c>
      <c r="F18" s="1160" t="n">
        <v>312</v>
      </c>
      <c r="G18" s="1160" t="n">
        <v>318</v>
      </c>
      <c r="H18" s="1160" t="n">
        <v>282</v>
      </c>
      <c r="I18" s="1160" t="n">
        <v>290</v>
      </c>
      <c r="J18" s="1160" t="n">
        <v>277</v>
      </c>
      <c r="K18" s="1160" t="n">
        <v>289</v>
      </c>
      <c r="L18" s="1160" t="n">
        <v>251</v>
      </c>
      <c r="M18" s="1160" t="n">
        <v>287</v>
      </c>
      <c r="N18" s="1160" t="n">
        <v>270</v>
      </c>
      <c r="O18" s="1160" t="n">
        <v>288</v>
      </c>
      <c r="P18" s="1160" t="n">
        <v>252</v>
      </c>
      <c r="Q18" s="1160" t="n">
        <v>279</v>
      </c>
      <c r="R18" s="1160" t="n">
        <v>265</v>
      </c>
      <c r="S18" s="1160" t="n">
        <v>256</v>
      </c>
      <c r="T18" s="1160" t="n">
        <v>311</v>
      </c>
      <c r="U18" s="1160" t="n">
        <v>260</v>
      </c>
      <c r="V18" s="1160" t="n">
        <v>249</v>
      </c>
      <c r="W18" s="1160" t="n">
        <v>205</v>
      </c>
      <c r="X18" s="1160" t="n">
        <v>213</v>
      </c>
      <c r="Y18" s="1160" t="n">
        <v>197</v>
      </c>
      <c r="Z18" s="1160" t="n">
        <v>208</v>
      </c>
      <c r="AA18" s="1160" t="n">
        <v>247</v>
      </c>
      <c r="AB18" s="1160" t="n">
        <v>241</v>
      </c>
      <c r="AC18" s="1160" t="n">
        <v>245</v>
      </c>
      <c r="AD18" s="1160" t="n">
        <v>287</v>
      </c>
      <c r="AE18" s="1160" t="n">
        <v>289</v>
      </c>
      <c r="AF18" s="1160" t="n">
        <v>284</v>
      </c>
      <c r="AG18" s="1160" t="n">
        <v>291</v>
      </c>
      <c r="AH18" s="1160" t="n">
        <v>312</v>
      </c>
      <c r="AI18" s="1160" t="n">
        <v>322</v>
      </c>
      <c r="AJ18" s="1160" t="n">
        <v>317</v>
      </c>
      <c r="AK18" s="1160" t="n">
        <v>321</v>
      </c>
      <c r="AL18" s="1160" t="n">
        <v>401</v>
      </c>
      <c r="AM18" s="1160" t="n">
        <v>398</v>
      </c>
      <c r="AN18" s="1160" t="n">
        <v>339</v>
      </c>
      <c r="AO18" s="1160" t="n">
        <v>357</v>
      </c>
      <c r="AP18" s="1160" t="n">
        <v>343</v>
      </c>
      <c r="AQ18" s="1160" t="n">
        <v>339</v>
      </c>
      <c r="AR18" s="1160" t="n">
        <v>346</v>
      </c>
      <c r="AS18" s="1160" t="n">
        <v>338</v>
      </c>
      <c r="AT18" s="1160" t="n">
        <v>341</v>
      </c>
      <c r="AU18" s="1160" t="n">
        <v>348</v>
      </c>
      <c r="AV18" s="1160" t="n">
        <v>324</v>
      </c>
      <c r="AW18" s="1160" t="n">
        <v>396</v>
      </c>
      <c r="AX18" s="1160" t="n">
        <v>322</v>
      </c>
      <c r="AY18" s="1160" t="n">
        <v>335</v>
      </c>
      <c r="AZ18" s="1160" t="n">
        <v>326</v>
      </c>
      <c r="BA18" s="1160" t="n">
        <v>314</v>
      </c>
      <c r="BB18" s="1160" t="n">
        <v>287</v>
      </c>
      <c r="BC18" s="1160" t="n">
        <v>288</v>
      </c>
      <c r="BD18" s="1160" t="n">
        <v>273</v>
      </c>
      <c r="BE18" s="1160" t="n">
        <v>280</v>
      </c>
      <c r="BF18" s="1160" t="n">
        <v>248</v>
      </c>
      <c r="BG18" s="1160" t="n">
        <v>260</v>
      </c>
      <c r="BH18" s="1160" t="n">
        <v>251</v>
      </c>
      <c r="BI18" s="1160" t="n">
        <v>263</v>
      </c>
      <c r="BJ18" s="1160" t="n">
        <v>266</v>
      </c>
      <c r="BK18" s="1160" t="n">
        <v>296</v>
      </c>
      <c r="BL18" s="1160" t="n">
        <v>275</v>
      </c>
      <c r="BM18" s="1160" t="n">
        <v>238</v>
      </c>
      <c r="BN18" s="1160" t="n">
        <v>249</v>
      </c>
      <c r="BO18" s="1160" t="n">
        <v>227</v>
      </c>
      <c r="BP18" s="1160" t="n">
        <v>158</v>
      </c>
      <c r="BQ18" s="1160" t="n">
        <v>133</v>
      </c>
      <c r="BR18" s="1160" t="n">
        <v>150</v>
      </c>
      <c r="BS18" s="1160" t="n">
        <v>139</v>
      </c>
      <c r="BT18" s="1160" t="n">
        <v>149</v>
      </c>
      <c r="BU18" s="1160" t="n">
        <v>111</v>
      </c>
      <c r="BV18" s="1160" t="n">
        <v>135</v>
      </c>
      <c r="BW18" s="1160" t="n">
        <v>105</v>
      </c>
      <c r="BX18" s="1160" t="n">
        <v>93</v>
      </c>
      <c r="BY18" s="1160" t="n">
        <v>105</v>
      </c>
      <c r="BZ18" s="1160" t="n">
        <v>119</v>
      </c>
      <c r="CA18" s="1160" t="n">
        <v>128</v>
      </c>
      <c r="CB18" s="1160" t="n">
        <v>108</v>
      </c>
      <c r="CC18" s="1160" t="n">
        <v>102</v>
      </c>
      <c r="CD18" s="1160" t="n">
        <v>94</v>
      </c>
      <c r="CE18" s="1160" t="n">
        <v>101</v>
      </c>
      <c r="CF18" s="1160" t="n">
        <v>103</v>
      </c>
      <c r="CG18" s="1160" t="n">
        <v>76</v>
      </c>
      <c r="CH18" s="1160" t="n">
        <v>87</v>
      </c>
      <c r="CI18" s="1160" t="n">
        <v>87</v>
      </c>
      <c r="CJ18" s="1160" t="n">
        <v>64</v>
      </c>
      <c r="CK18" s="1160" t="n">
        <v>73</v>
      </c>
      <c r="CL18" s="1160" t="n">
        <v>48</v>
      </c>
      <c r="CM18" s="1160" t="n">
        <v>37</v>
      </c>
      <c r="CN18" s="1160" t="n">
        <v>28</v>
      </c>
      <c r="CO18" s="1160" t="n">
        <v>19</v>
      </c>
      <c r="CP18" s="1160" t="n">
        <v>25</v>
      </c>
      <c r="CQ18" s="1160" t="n">
        <v>17</v>
      </c>
      <c r="CR18" s="1160" t="n">
        <v>9</v>
      </c>
      <c r="CS18" s="1160" t="n">
        <v>6</v>
      </c>
      <c r="CT18" s="1160" t="n">
        <v>11</v>
      </c>
      <c r="CU18" s="1160" t="n">
        <v>1</v>
      </c>
      <c r="CV18" s="1160" t="n">
        <v>3</v>
      </c>
      <c r="CW18" s="1160" t="n">
        <v>2</v>
      </c>
      <c r="CX18" s="1160" t="n">
        <v>4</v>
      </c>
      <c r="CY18" s="1161" t="n">
        <v>21943</v>
      </c>
    </row>
    <row r="19" customFormat="false" ht="11.25" hidden="false" customHeight="false" outlineLevel="0" collapsed="false">
      <c r="A19" s="1159" t="s">
        <v>1810</v>
      </c>
      <c r="B19" s="1160" t="n">
        <v>290</v>
      </c>
      <c r="C19" s="1160" t="n">
        <v>323</v>
      </c>
      <c r="D19" s="1160" t="n">
        <v>342</v>
      </c>
      <c r="E19" s="1160" t="n">
        <v>327</v>
      </c>
      <c r="F19" s="1160" t="n">
        <v>322</v>
      </c>
      <c r="G19" s="1160" t="n">
        <v>290</v>
      </c>
      <c r="H19" s="1160" t="n">
        <v>302</v>
      </c>
      <c r="I19" s="1160" t="n">
        <v>291</v>
      </c>
      <c r="J19" s="1160" t="n">
        <v>261</v>
      </c>
      <c r="K19" s="1160" t="n">
        <v>296</v>
      </c>
      <c r="L19" s="1160" t="n">
        <v>261</v>
      </c>
      <c r="M19" s="1160" t="n">
        <v>306</v>
      </c>
      <c r="N19" s="1160" t="n">
        <v>257</v>
      </c>
      <c r="O19" s="1160" t="n">
        <v>307</v>
      </c>
      <c r="P19" s="1160" t="n">
        <v>269</v>
      </c>
      <c r="Q19" s="1160" t="n">
        <v>287</v>
      </c>
      <c r="R19" s="1160" t="n">
        <v>292</v>
      </c>
      <c r="S19" s="1160" t="n">
        <v>315</v>
      </c>
      <c r="T19" s="1160" t="n">
        <v>313</v>
      </c>
      <c r="U19" s="1160" t="n">
        <v>293</v>
      </c>
      <c r="V19" s="1160" t="n">
        <v>282</v>
      </c>
      <c r="W19" s="1160" t="n">
        <v>267</v>
      </c>
      <c r="X19" s="1160" t="n">
        <v>248</v>
      </c>
      <c r="Y19" s="1160" t="n">
        <v>244</v>
      </c>
      <c r="Z19" s="1160" t="n">
        <v>208</v>
      </c>
      <c r="AA19" s="1160" t="n">
        <v>210</v>
      </c>
      <c r="AB19" s="1160" t="n">
        <v>214</v>
      </c>
      <c r="AC19" s="1160" t="n">
        <v>218</v>
      </c>
      <c r="AD19" s="1160" t="n">
        <v>184</v>
      </c>
      <c r="AE19" s="1160" t="n">
        <v>226</v>
      </c>
      <c r="AF19" s="1160" t="n">
        <v>231</v>
      </c>
      <c r="AG19" s="1160" t="n">
        <v>222</v>
      </c>
      <c r="AH19" s="1160" t="n">
        <v>266</v>
      </c>
      <c r="AI19" s="1160" t="n">
        <v>232</v>
      </c>
      <c r="AJ19" s="1160" t="n">
        <v>260</v>
      </c>
      <c r="AK19" s="1160" t="n">
        <v>239</v>
      </c>
      <c r="AL19" s="1160" t="n">
        <v>259</v>
      </c>
      <c r="AM19" s="1160" t="n">
        <v>237</v>
      </c>
      <c r="AN19" s="1160" t="n">
        <v>281</v>
      </c>
      <c r="AO19" s="1160" t="n">
        <v>279</v>
      </c>
      <c r="AP19" s="1160" t="n">
        <v>266</v>
      </c>
      <c r="AQ19" s="1160" t="n">
        <v>237</v>
      </c>
      <c r="AR19" s="1160" t="n">
        <v>268</v>
      </c>
      <c r="AS19" s="1160" t="n">
        <v>268</v>
      </c>
      <c r="AT19" s="1160" t="n">
        <v>283</v>
      </c>
      <c r="AU19" s="1160" t="n">
        <v>271</v>
      </c>
      <c r="AV19" s="1160" t="n">
        <v>274</v>
      </c>
      <c r="AW19" s="1160" t="n">
        <v>254</v>
      </c>
      <c r="AX19" s="1160" t="n">
        <v>278</v>
      </c>
      <c r="AY19" s="1160" t="n">
        <v>298</v>
      </c>
      <c r="AZ19" s="1160" t="n">
        <v>288</v>
      </c>
      <c r="BA19" s="1160" t="n">
        <v>258</v>
      </c>
      <c r="BB19" s="1160" t="n">
        <v>272</v>
      </c>
      <c r="BC19" s="1160" t="n">
        <v>238</v>
      </c>
      <c r="BD19" s="1160" t="n">
        <v>213</v>
      </c>
      <c r="BE19" s="1160" t="n">
        <v>221</v>
      </c>
      <c r="BF19" s="1160" t="n">
        <v>219</v>
      </c>
      <c r="BG19" s="1160" t="n">
        <v>197</v>
      </c>
      <c r="BH19" s="1160" t="n">
        <v>185</v>
      </c>
      <c r="BI19" s="1160" t="n">
        <v>181</v>
      </c>
      <c r="BJ19" s="1160" t="n">
        <v>195</v>
      </c>
      <c r="BK19" s="1160" t="n">
        <v>165</v>
      </c>
      <c r="BL19" s="1160" t="n">
        <v>192</v>
      </c>
      <c r="BM19" s="1160" t="n">
        <v>147</v>
      </c>
      <c r="BN19" s="1160" t="n">
        <v>162</v>
      </c>
      <c r="BO19" s="1160" t="n">
        <v>128</v>
      </c>
      <c r="BP19" s="1160" t="n">
        <v>112</v>
      </c>
      <c r="BQ19" s="1160" t="n">
        <v>79</v>
      </c>
      <c r="BR19" s="1160" t="n">
        <v>81</v>
      </c>
      <c r="BS19" s="1160" t="n">
        <v>77</v>
      </c>
      <c r="BT19" s="1160" t="n">
        <v>63</v>
      </c>
      <c r="BU19" s="1160" t="n">
        <v>46</v>
      </c>
      <c r="BV19" s="1160" t="n">
        <v>42</v>
      </c>
      <c r="BW19" s="1160" t="n">
        <v>36</v>
      </c>
      <c r="BX19" s="1160" t="n">
        <v>42</v>
      </c>
      <c r="BY19" s="1160" t="n">
        <v>39</v>
      </c>
      <c r="BZ19" s="1160" t="n">
        <v>47</v>
      </c>
      <c r="CA19" s="1160" t="n">
        <v>33</v>
      </c>
      <c r="CB19" s="1160" t="n">
        <v>41</v>
      </c>
      <c r="CC19" s="1160" t="n">
        <v>32</v>
      </c>
      <c r="CD19" s="1160" t="n">
        <v>21</v>
      </c>
      <c r="CE19" s="1160" t="n">
        <v>18</v>
      </c>
      <c r="CF19" s="1160" t="n">
        <v>23</v>
      </c>
      <c r="CG19" s="1160" t="n">
        <v>26</v>
      </c>
      <c r="CH19" s="1160" t="n">
        <v>21</v>
      </c>
      <c r="CI19" s="1160" t="n">
        <v>20</v>
      </c>
      <c r="CJ19" s="1160" t="n">
        <v>14</v>
      </c>
      <c r="CK19" s="1160" t="n">
        <v>13</v>
      </c>
      <c r="CL19" s="1160" t="n">
        <v>12</v>
      </c>
      <c r="CM19" s="1160" t="n">
        <v>6</v>
      </c>
      <c r="CN19" s="1160" t="n">
        <v>4</v>
      </c>
      <c r="CO19" s="1160" t="n">
        <v>6</v>
      </c>
      <c r="CP19" s="1160" t="n">
        <v>3</v>
      </c>
      <c r="CQ19" s="1160" t="n">
        <v>2</v>
      </c>
      <c r="CR19" s="1160" t="n">
        <v>2</v>
      </c>
      <c r="CS19" s="1160" t="n">
        <v>1</v>
      </c>
      <c r="CT19" s="1160" t="n">
        <v>1</v>
      </c>
      <c r="CU19" s="1160" t="n">
        <v>0</v>
      </c>
      <c r="CV19" s="1160" t="n">
        <v>1</v>
      </c>
      <c r="CW19" s="1160" t="n">
        <v>1</v>
      </c>
      <c r="CX19" s="1160" t="n">
        <v>1</v>
      </c>
      <c r="CY19" s="1161" t="n">
        <v>17675</v>
      </c>
    </row>
    <row r="20" customFormat="false" ht="11.25" hidden="false" customHeight="false" outlineLevel="0" collapsed="false">
      <c r="A20" s="1159" t="s">
        <v>1811</v>
      </c>
      <c r="B20" s="1160" t="n">
        <v>7</v>
      </c>
      <c r="C20" s="1160" t="n">
        <v>8</v>
      </c>
      <c r="D20" s="1160" t="n">
        <v>14</v>
      </c>
      <c r="E20" s="1160" t="n">
        <v>16</v>
      </c>
      <c r="F20" s="1160" t="n">
        <v>12</v>
      </c>
      <c r="G20" s="1160" t="n">
        <v>14</v>
      </c>
      <c r="H20" s="1160" t="n">
        <v>5</v>
      </c>
      <c r="I20" s="1160" t="n">
        <v>8</v>
      </c>
      <c r="J20" s="1160" t="n">
        <v>8</v>
      </c>
      <c r="K20" s="1160" t="n">
        <v>7</v>
      </c>
      <c r="L20" s="1160" t="n">
        <v>6</v>
      </c>
      <c r="M20" s="1160" t="n">
        <v>5</v>
      </c>
      <c r="N20" s="1160" t="n">
        <v>8</v>
      </c>
      <c r="O20" s="1160" t="n">
        <v>4</v>
      </c>
      <c r="P20" s="1160" t="n">
        <v>2</v>
      </c>
      <c r="Q20" s="1160" t="n">
        <v>3</v>
      </c>
      <c r="R20" s="1160" t="n">
        <v>1</v>
      </c>
      <c r="S20" s="1160" t="n">
        <v>2</v>
      </c>
      <c r="T20" s="1160" t="n">
        <v>3</v>
      </c>
      <c r="U20" s="1160" t="n">
        <v>4</v>
      </c>
      <c r="V20" s="1160" t="n">
        <v>3</v>
      </c>
      <c r="W20" s="1160" t="n">
        <v>10</v>
      </c>
      <c r="X20" s="1160" t="n">
        <v>4</v>
      </c>
      <c r="Y20" s="1160" t="n">
        <v>8</v>
      </c>
      <c r="Z20" s="1160" t="n">
        <v>4</v>
      </c>
      <c r="AA20" s="1160" t="n">
        <v>2</v>
      </c>
      <c r="AB20" s="1160" t="n">
        <v>8</v>
      </c>
      <c r="AC20" s="1160" t="n">
        <v>7</v>
      </c>
      <c r="AD20" s="1160" t="n">
        <v>8</v>
      </c>
      <c r="AE20" s="1160" t="n">
        <v>10</v>
      </c>
      <c r="AF20" s="1160" t="n">
        <v>8</v>
      </c>
      <c r="AG20" s="1160" t="n">
        <v>13</v>
      </c>
      <c r="AH20" s="1160" t="n">
        <v>10</v>
      </c>
      <c r="AI20" s="1160" t="n">
        <v>9</v>
      </c>
      <c r="AJ20" s="1160" t="n">
        <v>14</v>
      </c>
      <c r="AK20" s="1160" t="n">
        <v>16</v>
      </c>
      <c r="AL20" s="1160" t="n">
        <v>15</v>
      </c>
      <c r="AM20" s="1160" t="n">
        <v>16</v>
      </c>
      <c r="AN20" s="1160" t="n">
        <v>18</v>
      </c>
      <c r="AO20" s="1160" t="n">
        <v>20</v>
      </c>
      <c r="AP20" s="1160" t="n">
        <v>15</v>
      </c>
      <c r="AQ20" s="1160" t="n">
        <v>25</v>
      </c>
      <c r="AR20" s="1160" t="n">
        <v>28</v>
      </c>
      <c r="AS20" s="1160" t="n">
        <v>27</v>
      </c>
      <c r="AT20" s="1160" t="n">
        <v>18</v>
      </c>
      <c r="AU20" s="1160" t="n">
        <v>16</v>
      </c>
      <c r="AV20" s="1160" t="n">
        <v>18</v>
      </c>
      <c r="AW20" s="1160" t="n">
        <v>14</v>
      </c>
      <c r="AX20" s="1160" t="n">
        <v>17</v>
      </c>
      <c r="AY20" s="1160" t="n">
        <v>20</v>
      </c>
      <c r="AZ20" s="1160" t="n">
        <v>11</v>
      </c>
      <c r="BA20" s="1160" t="n">
        <v>13</v>
      </c>
      <c r="BB20" s="1160" t="n">
        <v>12</v>
      </c>
      <c r="BC20" s="1160" t="n">
        <v>9</v>
      </c>
      <c r="BD20" s="1160" t="n">
        <v>13</v>
      </c>
      <c r="BE20" s="1160" t="n">
        <v>13</v>
      </c>
      <c r="BF20" s="1160" t="n">
        <v>15</v>
      </c>
      <c r="BG20" s="1160" t="n">
        <v>15</v>
      </c>
      <c r="BH20" s="1160" t="n">
        <v>10</v>
      </c>
      <c r="BI20" s="1160" t="n">
        <v>8</v>
      </c>
      <c r="BJ20" s="1160" t="n">
        <v>12</v>
      </c>
      <c r="BK20" s="1160" t="n">
        <v>6</v>
      </c>
      <c r="BL20" s="1160" t="n">
        <v>6</v>
      </c>
      <c r="BM20" s="1160" t="n">
        <v>4</v>
      </c>
      <c r="BN20" s="1160" t="n">
        <v>5</v>
      </c>
      <c r="BO20" s="1160" t="n">
        <v>8</v>
      </c>
      <c r="BP20" s="1160" t="n">
        <v>7</v>
      </c>
      <c r="BQ20" s="1160" t="n">
        <v>5</v>
      </c>
      <c r="BR20" s="1160" t="n">
        <v>5</v>
      </c>
      <c r="BS20" s="1160" t="n">
        <v>3</v>
      </c>
      <c r="BT20" s="1160" t="n">
        <v>4</v>
      </c>
      <c r="BU20" s="1160" t="n">
        <v>3</v>
      </c>
      <c r="BV20" s="1160" t="n">
        <v>0</v>
      </c>
      <c r="BW20" s="1160" t="n">
        <v>4</v>
      </c>
      <c r="BX20" s="1160" t="n">
        <v>1</v>
      </c>
      <c r="BY20" s="1160" t="n">
        <v>0</v>
      </c>
      <c r="BZ20" s="1160" t="n">
        <v>0</v>
      </c>
      <c r="CA20" s="1160" t="n">
        <v>2</v>
      </c>
      <c r="CB20" s="1160" t="n">
        <v>2</v>
      </c>
      <c r="CC20" s="1160" t="n">
        <v>0</v>
      </c>
      <c r="CD20" s="1160" t="n">
        <v>3</v>
      </c>
      <c r="CE20" s="1160" t="n">
        <v>1</v>
      </c>
      <c r="CF20" s="1160" t="n">
        <v>2</v>
      </c>
      <c r="CG20" s="1160" t="n">
        <v>3</v>
      </c>
      <c r="CH20" s="1160" t="n">
        <v>2</v>
      </c>
      <c r="CI20" s="1160" t="n">
        <v>1</v>
      </c>
      <c r="CJ20" s="1160" t="n">
        <v>1</v>
      </c>
      <c r="CK20" s="1160" t="n">
        <v>0</v>
      </c>
      <c r="CL20" s="1160" t="n">
        <v>0</v>
      </c>
      <c r="CM20" s="1160" t="n">
        <v>1</v>
      </c>
      <c r="CN20" s="1160" t="n">
        <v>1</v>
      </c>
      <c r="CO20" s="1160" t="n">
        <v>0</v>
      </c>
      <c r="CP20" s="1160" t="n">
        <v>0</v>
      </c>
      <c r="CQ20" s="1160" t="n">
        <v>2</v>
      </c>
      <c r="CR20" s="1160" t="n">
        <v>1</v>
      </c>
      <c r="CS20" s="1160" t="n">
        <v>0</v>
      </c>
      <c r="CT20" s="1160" t="n">
        <v>0</v>
      </c>
      <c r="CU20" s="1160" t="n">
        <v>0</v>
      </c>
      <c r="CV20" s="1160" t="n">
        <v>1</v>
      </c>
      <c r="CW20" s="1160" t="n">
        <v>0</v>
      </c>
      <c r="CX20" s="1160" t="n">
        <v>3</v>
      </c>
      <c r="CY20" s="1161" t="n">
        <v>756</v>
      </c>
    </row>
    <row r="21" customFormat="false" ht="11.25" hidden="false" customHeight="false" outlineLevel="0" collapsed="false">
      <c r="A21" s="1159" t="s">
        <v>1812</v>
      </c>
      <c r="B21" s="1160" t="n">
        <v>1943</v>
      </c>
      <c r="C21" s="1160" t="n">
        <v>1490</v>
      </c>
      <c r="D21" s="1160" t="n">
        <v>1227</v>
      </c>
      <c r="E21" s="1160" t="n">
        <v>1011</v>
      </c>
      <c r="F21" s="1160" t="n">
        <v>834</v>
      </c>
      <c r="G21" s="1160" t="n">
        <v>791</v>
      </c>
      <c r="H21" s="1160" t="n">
        <v>701</v>
      </c>
      <c r="I21" s="1160" t="n">
        <v>566</v>
      </c>
      <c r="J21" s="1160" t="n">
        <v>594</v>
      </c>
      <c r="K21" s="1160" t="n">
        <v>546</v>
      </c>
      <c r="L21" s="1160" t="n">
        <v>537</v>
      </c>
      <c r="M21" s="1160" t="n">
        <v>477</v>
      </c>
      <c r="N21" s="1160" t="n">
        <v>507</v>
      </c>
      <c r="O21" s="1160" t="n">
        <v>493</v>
      </c>
      <c r="P21" s="1160" t="n">
        <v>459</v>
      </c>
      <c r="Q21" s="1160" t="n">
        <v>439</v>
      </c>
      <c r="R21" s="1160" t="n">
        <v>496</v>
      </c>
      <c r="S21" s="1160" t="n">
        <v>461</v>
      </c>
      <c r="T21" s="1160" t="n">
        <v>506</v>
      </c>
      <c r="U21" s="1160" t="n">
        <v>597</v>
      </c>
      <c r="V21" s="1160" t="n">
        <v>910</v>
      </c>
      <c r="W21" s="1160" t="n">
        <v>1248</v>
      </c>
      <c r="X21" s="1160" t="n">
        <v>1564</v>
      </c>
      <c r="Y21" s="1160" t="n">
        <v>1808</v>
      </c>
      <c r="Z21" s="1160" t="n">
        <v>2272</v>
      </c>
      <c r="AA21" s="1160" t="n">
        <v>2581</v>
      </c>
      <c r="AB21" s="1160" t="n">
        <v>3118</v>
      </c>
      <c r="AC21" s="1160" t="n">
        <v>3482</v>
      </c>
      <c r="AD21" s="1160" t="n">
        <v>3778</v>
      </c>
      <c r="AE21" s="1160" t="n">
        <v>3695</v>
      </c>
      <c r="AF21" s="1160" t="n">
        <v>3820</v>
      </c>
      <c r="AG21" s="1160" t="n">
        <v>3549</v>
      </c>
      <c r="AH21" s="1160" t="n">
        <v>3357</v>
      </c>
      <c r="AI21" s="1160" t="n">
        <v>3187</v>
      </c>
      <c r="AJ21" s="1160" t="n">
        <v>3061</v>
      </c>
      <c r="AK21" s="1160" t="n">
        <v>2801</v>
      </c>
      <c r="AL21" s="1160" t="n">
        <v>2597</v>
      </c>
      <c r="AM21" s="1160" t="n">
        <v>2229</v>
      </c>
      <c r="AN21" s="1160" t="n">
        <v>2100</v>
      </c>
      <c r="AO21" s="1160" t="n">
        <v>1880</v>
      </c>
      <c r="AP21" s="1160" t="n">
        <v>1799</v>
      </c>
      <c r="AQ21" s="1160" t="n">
        <v>1628</v>
      </c>
      <c r="AR21" s="1160" t="n">
        <v>1574</v>
      </c>
      <c r="AS21" s="1160" t="n">
        <v>1532</v>
      </c>
      <c r="AT21" s="1160" t="n">
        <v>1425</v>
      </c>
      <c r="AU21" s="1160" t="n">
        <v>1283</v>
      </c>
      <c r="AV21" s="1160" t="n">
        <v>1296</v>
      </c>
      <c r="AW21" s="1160" t="n">
        <v>1121</v>
      </c>
      <c r="AX21" s="1160" t="n">
        <v>1168</v>
      </c>
      <c r="AY21" s="1160" t="n">
        <v>1110</v>
      </c>
      <c r="AZ21" s="1160" t="n">
        <v>1015</v>
      </c>
      <c r="BA21" s="1160" t="n">
        <v>970</v>
      </c>
      <c r="BB21" s="1160" t="n">
        <v>996</v>
      </c>
      <c r="BC21" s="1160" t="n">
        <v>1000</v>
      </c>
      <c r="BD21" s="1160" t="n">
        <v>906</v>
      </c>
      <c r="BE21" s="1160" t="n">
        <v>870</v>
      </c>
      <c r="BF21" s="1160" t="n">
        <v>879</v>
      </c>
      <c r="BG21" s="1160" t="n">
        <v>831</v>
      </c>
      <c r="BH21" s="1160" t="n">
        <v>856</v>
      </c>
      <c r="BI21" s="1160" t="n">
        <v>858</v>
      </c>
      <c r="BJ21" s="1160" t="n">
        <v>834</v>
      </c>
      <c r="BK21" s="1160" t="n">
        <v>858</v>
      </c>
      <c r="BL21" s="1160" t="n">
        <v>933</v>
      </c>
      <c r="BM21" s="1160" t="n">
        <v>802</v>
      </c>
      <c r="BN21" s="1160" t="n">
        <v>740</v>
      </c>
      <c r="BO21" s="1160" t="n">
        <v>603</v>
      </c>
      <c r="BP21" s="1160" t="n">
        <v>543</v>
      </c>
      <c r="BQ21" s="1160" t="n">
        <v>427</v>
      </c>
      <c r="BR21" s="1160" t="n">
        <v>507</v>
      </c>
      <c r="BS21" s="1160" t="n">
        <v>393</v>
      </c>
      <c r="BT21" s="1160" t="n">
        <v>371</v>
      </c>
      <c r="BU21" s="1160" t="n">
        <v>316</v>
      </c>
      <c r="BV21" s="1160" t="n">
        <v>260</v>
      </c>
      <c r="BW21" s="1160" t="n">
        <v>230</v>
      </c>
      <c r="BX21" s="1160" t="n">
        <v>232</v>
      </c>
      <c r="BY21" s="1160" t="n">
        <v>247</v>
      </c>
      <c r="BZ21" s="1160" t="n">
        <v>229</v>
      </c>
      <c r="CA21" s="1160" t="n">
        <v>245</v>
      </c>
      <c r="CB21" s="1160" t="n">
        <v>207</v>
      </c>
      <c r="CC21" s="1160" t="n">
        <v>185</v>
      </c>
      <c r="CD21" s="1160" t="n">
        <v>197</v>
      </c>
      <c r="CE21" s="1160" t="n">
        <v>150</v>
      </c>
      <c r="CF21" s="1160" t="n">
        <v>159</v>
      </c>
      <c r="CG21" s="1160" t="n">
        <v>151</v>
      </c>
      <c r="CH21" s="1160" t="n">
        <v>152</v>
      </c>
      <c r="CI21" s="1160" t="n">
        <v>132</v>
      </c>
      <c r="CJ21" s="1160" t="n">
        <v>134</v>
      </c>
      <c r="CK21" s="1160" t="n">
        <v>108</v>
      </c>
      <c r="CL21" s="1160" t="n">
        <v>96</v>
      </c>
      <c r="CM21" s="1160" t="n">
        <v>66</v>
      </c>
      <c r="CN21" s="1160" t="n">
        <v>62</v>
      </c>
      <c r="CO21" s="1160" t="n">
        <v>52</v>
      </c>
      <c r="CP21" s="1160" t="n">
        <v>30</v>
      </c>
      <c r="CQ21" s="1160" t="n">
        <v>31</v>
      </c>
      <c r="CR21" s="1160" t="n">
        <v>25</v>
      </c>
      <c r="CS21" s="1160" t="n">
        <v>18</v>
      </c>
      <c r="CT21" s="1160" t="n">
        <v>10</v>
      </c>
      <c r="CU21" s="1160" t="n">
        <v>7</v>
      </c>
      <c r="CV21" s="1160" t="n">
        <v>2</v>
      </c>
      <c r="CW21" s="1160" t="n">
        <v>4</v>
      </c>
      <c r="CX21" s="1160" t="n">
        <v>9</v>
      </c>
      <c r="CY21" s="1161" t="n">
        <v>101586</v>
      </c>
    </row>
    <row r="22" customFormat="false" ht="11.25" hidden="false" customHeight="false" outlineLevel="0" collapsed="false">
      <c r="A22" s="1159" t="s">
        <v>1813</v>
      </c>
      <c r="B22" s="1160" t="n">
        <v>3077</v>
      </c>
      <c r="C22" s="1160" t="n">
        <v>2961</v>
      </c>
      <c r="D22" s="1160" t="n">
        <v>2838</v>
      </c>
      <c r="E22" s="1160" t="n">
        <v>2745</v>
      </c>
      <c r="F22" s="1160" t="n">
        <v>2712</v>
      </c>
      <c r="G22" s="1160" t="n">
        <v>2657</v>
      </c>
      <c r="H22" s="1160" t="n">
        <v>2385</v>
      </c>
      <c r="I22" s="1160" t="n">
        <v>2394</v>
      </c>
      <c r="J22" s="1160" t="n">
        <v>2371</v>
      </c>
      <c r="K22" s="1160" t="n">
        <v>2414</v>
      </c>
      <c r="L22" s="1160" t="n">
        <v>2343</v>
      </c>
      <c r="M22" s="1160" t="n">
        <v>2347</v>
      </c>
      <c r="N22" s="1160" t="n">
        <v>2307</v>
      </c>
      <c r="O22" s="1160" t="n">
        <v>2404</v>
      </c>
      <c r="P22" s="1160" t="n">
        <v>2264</v>
      </c>
      <c r="Q22" s="1160" t="n">
        <v>2256</v>
      </c>
      <c r="R22" s="1160" t="n">
        <v>2273</v>
      </c>
      <c r="S22" s="1160" t="n">
        <v>2306</v>
      </c>
      <c r="T22" s="1160" t="n">
        <v>2331</v>
      </c>
      <c r="U22" s="1160" t="n">
        <v>2284</v>
      </c>
      <c r="V22" s="1160" t="n">
        <v>2215</v>
      </c>
      <c r="W22" s="1160" t="n">
        <v>2064</v>
      </c>
      <c r="X22" s="1160" t="n">
        <v>2048</v>
      </c>
      <c r="Y22" s="1160" t="n">
        <v>2072</v>
      </c>
      <c r="Z22" s="1160" t="n">
        <v>2065</v>
      </c>
      <c r="AA22" s="1160" t="n">
        <v>2260</v>
      </c>
      <c r="AB22" s="1160" t="n">
        <v>2291</v>
      </c>
      <c r="AC22" s="1160" t="n">
        <v>2375</v>
      </c>
      <c r="AD22" s="1160" t="n">
        <v>2454</v>
      </c>
      <c r="AE22" s="1160" t="n">
        <v>2630</v>
      </c>
      <c r="AF22" s="1160" t="n">
        <v>2625</v>
      </c>
      <c r="AG22" s="1160" t="n">
        <v>2596</v>
      </c>
      <c r="AH22" s="1160" t="n">
        <v>2867</v>
      </c>
      <c r="AI22" s="1160" t="n">
        <v>2883</v>
      </c>
      <c r="AJ22" s="1160" t="n">
        <v>3010</v>
      </c>
      <c r="AK22" s="1160" t="n">
        <v>2897</v>
      </c>
      <c r="AL22" s="1160" t="n">
        <v>3067</v>
      </c>
      <c r="AM22" s="1160" t="n">
        <v>3126</v>
      </c>
      <c r="AN22" s="1160" t="n">
        <v>3037</v>
      </c>
      <c r="AO22" s="1160" t="n">
        <v>3066</v>
      </c>
      <c r="AP22" s="1160" t="n">
        <v>2952</v>
      </c>
      <c r="AQ22" s="1160" t="n">
        <v>2832</v>
      </c>
      <c r="AR22" s="1160" t="n">
        <v>2997</v>
      </c>
      <c r="AS22" s="1160" t="n">
        <v>2842</v>
      </c>
      <c r="AT22" s="1160" t="n">
        <v>2861</v>
      </c>
      <c r="AU22" s="1160" t="n">
        <v>2750</v>
      </c>
      <c r="AV22" s="1160" t="n">
        <v>2648</v>
      </c>
      <c r="AW22" s="1160" t="n">
        <v>2638</v>
      </c>
      <c r="AX22" s="1160" t="n">
        <v>2688</v>
      </c>
      <c r="AY22" s="1160" t="n">
        <v>2569</v>
      </c>
      <c r="AZ22" s="1160" t="n">
        <v>2524</v>
      </c>
      <c r="BA22" s="1160" t="n">
        <v>2485</v>
      </c>
      <c r="BB22" s="1160" t="n">
        <v>2377</v>
      </c>
      <c r="BC22" s="1160" t="n">
        <v>2262</v>
      </c>
      <c r="BD22" s="1160" t="n">
        <v>2225</v>
      </c>
      <c r="BE22" s="1160" t="n">
        <v>2136</v>
      </c>
      <c r="BF22" s="1160" t="n">
        <v>2096</v>
      </c>
      <c r="BG22" s="1160" t="n">
        <v>2072</v>
      </c>
      <c r="BH22" s="1160" t="n">
        <v>1941</v>
      </c>
      <c r="BI22" s="1160" t="n">
        <v>2056</v>
      </c>
      <c r="BJ22" s="1160" t="n">
        <v>2129</v>
      </c>
      <c r="BK22" s="1160" t="n">
        <v>2098</v>
      </c>
      <c r="BL22" s="1160" t="n">
        <v>2280</v>
      </c>
      <c r="BM22" s="1160" t="n">
        <v>1870</v>
      </c>
      <c r="BN22" s="1160" t="n">
        <v>1976</v>
      </c>
      <c r="BO22" s="1160" t="n">
        <v>1664</v>
      </c>
      <c r="BP22" s="1160" t="n">
        <v>1356</v>
      </c>
      <c r="BQ22" s="1160" t="n">
        <v>1133</v>
      </c>
      <c r="BR22" s="1160" t="n">
        <v>1143</v>
      </c>
      <c r="BS22" s="1160" t="n">
        <v>1119</v>
      </c>
      <c r="BT22" s="1160" t="n">
        <v>1023</v>
      </c>
      <c r="BU22" s="1160" t="n">
        <v>940</v>
      </c>
      <c r="BV22" s="1160" t="n">
        <v>905</v>
      </c>
      <c r="BW22" s="1160" t="n">
        <v>804</v>
      </c>
      <c r="BX22" s="1160" t="n">
        <v>762</v>
      </c>
      <c r="BY22" s="1160" t="n">
        <v>786</v>
      </c>
      <c r="BZ22" s="1160" t="n">
        <v>841</v>
      </c>
      <c r="CA22" s="1160" t="n">
        <v>832</v>
      </c>
      <c r="CB22" s="1160" t="n">
        <v>782</v>
      </c>
      <c r="CC22" s="1160" t="n">
        <v>750</v>
      </c>
      <c r="CD22" s="1160" t="n">
        <v>693</v>
      </c>
      <c r="CE22" s="1160" t="n">
        <v>676</v>
      </c>
      <c r="CF22" s="1160" t="n">
        <v>660</v>
      </c>
      <c r="CG22" s="1160" t="n">
        <v>578</v>
      </c>
      <c r="CH22" s="1160" t="n">
        <v>569</v>
      </c>
      <c r="CI22" s="1160" t="n">
        <v>503</v>
      </c>
      <c r="CJ22" s="1160" t="n">
        <v>428</v>
      </c>
      <c r="CK22" s="1160" t="n">
        <v>367</v>
      </c>
      <c r="CL22" s="1160" t="n">
        <v>336</v>
      </c>
      <c r="CM22" s="1160" t="n">
        <v>226</v>
      </c>
      <c r="CN22" s="1160" t="n">
        <v>206</v>
      </c>
      <c r="CO22" s="1160" t="n">
        <v>120</v>
      </c>
      <c r="CP22" s="1160" t="n">
        <v>94</v>
      </c>
      <c r="CQ22" s="1160" t="n">
        <v>62</v>
      </c>
      <c r="CR22" s="1160" t="n">
        <v>62</v>
      </c>
      <c r="CS22" s="1160" t="n">
        <v>40</v>
      </c>
      <c r="CT22" s="1160" t="n">
        <v>33</v>
      </c>
      <c r="CU22" s="1160" t="n">
        <v>12</v>
      </c>
      <c r="CV22" s="1160" t="n">
        <v>10</v>
      </c>
      <c r="CW22" s="1160" t="n">
        <v>13</v>
      </c>
      <c r="CX22" s="1160" t="n">
        <v>16</v>
      </c>
      <c r="CY22" s="1161" t="n">
        <v>182165</v>
      </c>
    </row>
    <row r="23" customFormat="false" ht="11.25" hidden="false" customHeight="false" outlineLevel="0" collapsed="false">
      <c r="A23" s="1159" t="s">
        <v>1814</v>
      </c>
      <c r="B23" s="1160" t="n">
        <v>7</v>
      </c>
      <c r="C23" s="1160" t="n">
        <v>8</v>
      </c>
      <c r="D23" s="1160" t="n">
        <v>14</v>
      </c>
      <c r="E23" s="1160" t="n">
        <v>16</v>
      </c>
      <c r="F23" s="1160" t="n">
        <v>12</v>
      </c>
      <c r="G23" s="1160" t="n">
        <v>14</v>
      </c>
      <c r="H23" s="1160" t="n">
        <v>5</v>
      </c>
      <c r="I23" s="1160" t="n">
        <v>8</v>
      </c>
      <c r="J23" s="1160" t="n">
        <v>8</v>
      </c>
      <c r="K23" s="1160" t="n">
        <v>7</v>
      </c>
      <c r="L23" s="1160" t="n">
        <v>6</v>
      </c>
      <c r="M23" s="1160" t="n">
        <v>5</v>
      </c>
      <c r="N23" s="1160" t="n">
        <v>8</v>
      </c>
      <c r="O23" s="1160" t="n">
        <v>4</v>
      </c>
      <c r="P23" s="1160" t="n">
        <v>2</v>
      </c>
      <c r="Q23" s="1160" t="n">
        <v>3</v>
      </c>
      <c r="R23" s="1160" t="n">
        <v>1</v>
      </c>
      <c r="S23" s="1160" t="n">
        <v>2</v>
      </c>
      <c r="T23" s="1160" t="n">
        <v>3</v>
      </c>
      <c r="U23" s="1160" t="n">
        <v>4</v>
      </c>
      <c r="V23" s="1160" t="n">
        <v>3</v>
      </c>
      <c r="W23" s="1160" t="n">
        <v>10</v>
      </c>
      <c r="X23" s="1160" t="n">
        <v>4</v>
      </c>
      <c r="Y23" s="1160" t="n">
        <v>8</v>
      </c>
      <c r="Z23" s="1160" t="n">
        <v>4</v>
      </c>
      <c r="AA23" s="1160" t="n">
        <v>2</v>
      </c>
      <c r="AB23" s="1160" t="n">
        <v>8</v>
      </c>
      <c r="AC23" s="1160" t="n">
        <v>7</v>
      </c>
      <c r="AD23" s="1160" t="n">
        <v>8</v>
      </c>
      <c r="AE23" s="1160" t="n">
        <v>10</v>
      </c>
      <c r="AF23" s="1160" t="n">
        <v>8</v>
      </c>
      <c r="AG23" s="1160" t="n">
        <v>13</v>
      </c>
      <c r="AH23" s="1160" t="n">
        <v>10</v>
      </c>
      <c r="AI23" s="1160" t="n">
        <v>9</v>
      </c>
      <c r="AJ23" s="1160" t="n">
        <v>14</v>
      </c>
      <c r="AK23" s="1160" t="n">
        <v>16</v>
      </c>
      <c r="AL23" s="1160" t="n">
        <v>15</v>
      </c>
      <c r="AM23" s="1160" t="n">
        <v>16</v>
      </c>
      <c r="AN23" s="1160" t="n">
        <v>18</v>
      </c>
      <c r="AO23" s="1160" t="n">
        <v>20</v>
      </c>
      <c r="AP23" s="1160" t="n">
        <v>15</v>
      </c>
      <c r="AQ23" s="1160" t="n">
        <v>25</v>
      </c>
      <c r="AR23" s="1160" t="n">
        <v>28</v>
      </c>
      <c r="AS23" s="1160" t="n">
        <v>27</v>
      </c>
      <c r="AT23" s="1160" t="n">
        <v>18</v>
      </c>
      <c r="AU23" s="1160" t="n">
        <v>16</v>
      </c>
      <c r="AV23" s="1160" t="n">
        <v>18</v>
      </c>
      <c r="AW23" s="1160" t="n">
        <v>14</v>
      </c>
      <c r="AX23" s="1160" t="n">
        <v>17</v>
      </c>
      <c r="AY23" s="1160" t="n">
        <v>20</v>
      </c>
      <c r="AZ23" s="1160" t="n">
        <v>11</v>
      </c>
      <c r="BA23" s="1160" t="n">
        <v>13</v>
      </c>
      <c r="BB23" s="1160" t="n">
        <v>12</v>
      </c>
      <c r="BC23" s="1160" t="n">
        <v>9</v>
      </c>
      <c r="BD23" s="1160" t="n">
        <v>13</v>
      </c>
      <c r="BE23" s="1160" t="n">
        <v>13</v>
      </c>
      <c r="BF23" s="1160" t="n">
        <v>15</v>
      </c>
      <c r="BG23" s="1160" t="n">
        <v>15</v>
      </c>
      <c r="BH23" s="1160" t="n">
        <v>10</v>
      </c>
      <c r="BI23" s="1160" t="n">
        <v>8</v>
      </c>
      <c r="BJ23" s="1160" t="n">
        <v>12</v>
      </c>
      <c r="BK23" s="1160" t="n">
        <v>6</v>
      </c>
      <c r="BL23" s="1160" t="n">
        <v>6</v>
      </c>
      <c r="BM23" s="1160" t="n">
        <v>4</v>
      </c>
      <c r="BN23" s="1160" t="n">
        <v>5</v>
      </c>
      <c r="BO23" s="1160" t="n">
        <v>8</v>
      </c>
      <c r="BP23" s="1160" t="n">
        <v>7</v>
      </c>
      <c r="BQ23" s="1160" t="n">
        <v>5</v>
      </c>
      <c r="BR23" s="1160" t="n">
        <v>5</v>
      </c>
      <c r="BS23" s="1160" t="n">
        <v>3</v>
      </c>
      <c r="BT23" s="1160" t="n">
        <v>4</v>
      </c>
      <c r="BU23" s="1160" t="n">
        <v>3</v>
      </c>
      <c r="BV23" s="1160" t="n">
        <v>0</v>
      </c>
      <c r="BW23" s="1160" t="n">
        <v>4</v>
      </c>
      <c r="BX23" s="1160" t="n">
        <v>1</v>
      </c>
      <c r="BY23" s="1160" t="n">
        <v>0</v>
      </c>
      <c r="BZ23" s="1160" t="n">
        <v>0</v>
      </c>
      <c r="CA23" s="1160" t="n">
        <v>2</v>
      </c>
      <c r="CB23" s="1160" t="n">
        <v>2</v>
      </c>
      <c r="CC23" s="1160" t="n">
        <v>0</v>
      </c>
      <c r="CD23" s="1160" t="n">
        <v>3</v>
      </c>
      <c r="CE23" s="1160" t="n">
        <v>1</v>
      </c>
      <c r="CF23" s="1160" t="n">
        <v>2</v>
      </c>
      <c r="CG23" s="1160" t="n">
        <v>3</v>
      </c>
      <c r="CH23" s="1160" t="n">
        <v>2</v>
      </c>
      <c r="CI23" s="1160" t="n">
        <v>1</v>
      </c>
      <c r="CJ23" s="1160" t="n">
        <v>1</v>
      </c>
      <c r="CK23" s="1160" t="n">
        <v>0</v>
      </c>
      <c r="CL23" s="1160" t="n">
        <v>0</v>
      </c>
      <c r="CM23" s="1160" t="n">
        <v>1</v>
      </c>
      <c r="CN23" s="1160" t="n">
        <v>1</v>
      </c>
      <c r="CO23" s="1160" t="n">
        <v>0</v>
      </c>
      <c r="CP23" s="1160" t="n">
        <v>0</v>
      </c>
      <c r="CQ23" s="1160" t="n">
        <v>2</v>
      </c>
      <c r="CR23" s="1160" t="n">
        <v>1</v>
      </c>
      <c r="CS23" s="1160" t="n">
        <v>0</v>
      </c>
      <c r="CT23" s="1160" t="n">
        <v>0</v>
      </c>
      <c r="CU23" s="1160" t="n">
        <v>0</v>
      </c>
      <c r="CV23" s="1160" t="n">
        <v>1</v>
      </c>
      <c r="CW23" s="1160" t="n">
        <v>0</v>
      </c>
      <c r="CX23" s="1160" t="n">
        <v>3</v>
      </c>
      <c r="CY23" s="1161" t="n">
        <v>756</v>
      </c>
    </row>
    <row r="24" customFormat="false" ht="12" hidden="false" customHeight="false" outlineLevel="0" collapsed="false">
      <c r="A24" s="1162" t="s">
        <v>1671</v>
      </c>
      <c r="B24" s="1163" t="n">
        <v>5027</v>
      </c>
      <c r="C24" s="1163" t="n">
        <v>4459</v>
      </c>
      <c r="D24" s="1163" t="n">
        <v>4079</v>
      </c>
      <c r="E24" s="1163" t="n">
        <v>3772</v>
      </c>
      <c r="F24" s="1163" t="n">
        <v>3558</v>
      </c>
      <c r="G24" s="1163" t="n">
        <v>3462</v>
      </c>
      <c r="H24" s="1163" t="n">
        <v>3091</v>
      </c>
      <c r="I24" s="1163" t="n">
        <v>2968</v>
      </c>
      <c r="J24" s="1163" t="n">
        <v>2973</v>
      </c>
      <c r="K24" s="1163" t="n">
        <v>2967</v>
      </c>
      <c r="L24" s="1163" t="n">
        <v>2886</v>
      </c>
      <c r="M24" s="1163" t="n">
        <v>2829</v>
      </c>
      <c r="N24" s="1163" t="n">
        <v>2822</v>
      </c>
      <c r="O24" s="1163" t="n">
        <v>2901</v>
      </c>
      <c r="P24" s="1163" t="n">
        <v>2725</v>
      </c>
      <c r="Q24" s="1163" t="n">
        <v>2698</v>
      </c>
      <c r="R24" s="1163" t="n">
        <v>2770</v>
      </c>
      <c r="S24" s="1163" t="n">
        <v>2769</v>
      </c>
      <c r="T24" s="1163" t="n">
        <v>2840</v>
      </c>
      <c r="U24" s="1163" t="n">
        <v>2885</v>
      </c>
      <c r="V24" s="1163" t="n">
        <v>3128</v>
      </c>
      <c r="W24" s="1163" t="n">
        <v>3322</v>
      </c>
      <c r="X24" s="1163" t="n">
        <v>3616</v>
      </c>
      <c r="Y24" s="1163" t="n">
        <v>3888</v>
      </c>
      <c r="Z24" s="1163" t="n">
        <v>4341</v>
      </c>
      <c r="AA24" s="1163" t="n">
        <v>4843</v>
      </c>
      <c r="AB24" s="1163" t="n">
        <v>5417</v>
      </c>
      <c r="AC24" s="1163" t="n">
        <v>5864</v>
      </c>
      <c r="AD24" s="1163" t="n">
        <v>6240</v>
      </c>
      <c r="AE24" s="1163" t="n">
        <v>6335</v>
      </c>
      <c r="AF24" s="1163" t="n">
        <v>6453</v>
      </c>
      <c r="AG24" s="1163" t="n">
        <v>6158</v>
      </c>
      <c r="AH24" s="1163" t="n">
        <v>6234</v>
      </c>
      <c r="AI24" s="1163" t="n">
        <v>6079</v>
      </c>
      <c r="AJ24" s="1163" t="n">
        <v>6085</v>
      </c>
      <c r="AK24" s="1163" t="n">
        <v>5714</v>
      </c>
      <c r="AL24" s="1163" t="n">
        <v>5679</v>
      </c>
      <c r="AM24" s="1163" t="n">
        <v>5371</v>
      </c>
      <c r="AN24" s="1163" t="n">
        <v>5155</v>
      </c>
      <c r="AO24" s="1163" t="n">
        <v>4966</v>
      </c>
      <c r="AP24" s="1163" t="n">
        <v>4766</v>
      </c>
      <c r="AQ24" s="1163" t="n">
        <v>4485</v>
      </c>
      <c r="AR24" s="1163" t="n">
        <v>4599</v>
      </c>
      <c r="AS24" s="1163" t="n">
        <v>4401</v>
      </c>
      <c r="AT24" s="1163" t="n">
        <v>4304</v>
      </c>
      <c r="AU24" s="1163" t="n">
        <v>4049</v>
      </c>
      <c r="AV24" s="1163" t="n">
        <v>3962</v>
      </c>
      <c r="AW24" s="1163" t="n">
        <v>3773</v>
      </c>
      <c r="AX24" s="1163" t="n">
        <v>3873</v>
      </c>
      <c r="AY24" s="1163" t="n">
        <v>3699</v>
      </c>
      <c r="AZ24" s="1163" t="n">
        <v>3550</v>
      </c>
      <c r="BA24" s="1163" t="n">
        <v>3468</v>
      </c>
      <c r="BB24" s="1163" t="n">
        <v>3385</v>
      </c>
      <c r="BC24" s="1163" t="n">
        <v>3271</v>
      </c>
      <c r="BD24" s="1163" t="n">
        <v>3144</v>
      </c>
      <c r="BE24" s="1163" t="n">
        <v>3019</v>
      </c>
      <c r="BF24" s="1163" t="n">
        <v>2990</v>
      </c>
      <c r="BG24" s="1163" t="n">
        <v>2918</v>
      </c>
      <c r="BH24" s="1163" t="n">
        <v>2807</v>
      </c>
      <c r="BI24" s="1163" t="n">
        <v>2922</v>
      </c>
      <c r="BJ24" s="1163" t="n">
        <v>2975</v>
      </c>
      <c r="BK24" s="1163" t="n">
        <v>2962</v>
      </c>
      <c r="BL24" s="1163" t="n">
        <v>3219</v>
      </c>
      <c r="BM24" s="1163" t="n">
        <v>2676</v>
      </c>
      <c r="BN24" s="1163" t="n">
        <v>2721</v>
      </c>
      <c r="BO24" s="1163" t="n">
        <v>2275</v>
      </c>
      <c r="BP24" s="1163" t="n">
        <v>1906</v>
      </c>
      <c r="BQ24" s="1163" t="n">
        <v>1565</v>
      </c>
      <c r="BR24" s="1163" t="n">
        <v>1655</v>
      </c>
      <c r="BS24" s="1163" t="n">
        <v>1515</v>
      </c>
      <c r="BT24" s="1163" t="n">
        <v>1398</v>
      </c>
      <c r="BU24" s="1163" t="n">
        <v>1259</v>
      </c>
      <c r="BV24" s="1163" t="n">
        <v>1165</v>
      </c>
      <c r="BW24" s="1163" t="n">
        <v>1038</v>
      </c>
      <c r="BX24" s="1163" t="n">
        <v>995</v>
      </c>
      <c r="BY24" s="1163" t="n">
        <v>1033</v>
      </c>
      <c r="BZ24" s="1163" t="n">
        <v>1070</v>
      </c>
      <c r="CA24" s="1163" t="n">
        <v>1079</v>
      </c>
      <c r="CB24" s="1163" t="n">
        <v>991</v>
      </c>
      <c r="CC24" s="1163" t="n">
        <v>935</v>
      </c>
      <c r="CD24" s="1163" t="n">
        <v>893</v>
      </c>
      <c r="CE24" s="1163" t="n">
        <v>827</v>
      </c>
      <c r="CF24" s="1163" t="n">
        <v>821</v>
      </c>
      <c r="CG24" s="1163" t="n">
        <v>732</v>
      </c>
      <c r="CH24" s="1163" t="n">
        <v>723</v>
      </c>
      <c r="CI24" s="1163" t="n">
        <v>636</v>
      </c>
      <c r="CJ24" s="1163" t="n">
        <v>563</v>
      </c>
      <c r="CK24" s="1163" t="n">
        <v>475</v>
      </c>
      <c r="CL24" s="1163" t="n">
        <v>432</v>
      </c>
      <c r="CM24" s="1163" t="n">
        <v>293</v>
      </c>
      <c r="CN24" s="1163" t="n">
        <v>269</v>
      </c>
      <c r="CO24" s="1163" t="n">
        <v>172</v>
      </c>
      <c r="CP24" s="1163" t="n">
        <v>124</v>
      </c>
      <c r="CQ24" s="1163" t="n">
        <v>95</v>
      </c>
      <c r="CR24" s="1163" t="n">
        <v>88</v>
      </c>
      <c r="CS24" s="1163" t="n">
        <v>58</v>
      </c>
      <c r="CT24" s="1163" t="n">
        <v>43</v>
      </c>
      <c r="CU24" s="1163" t="n">
        <v>19</v>
      </c>
      <c r="CV24" s="1163" t="n">
        <v>13</v>
      </c>
      <c r="CW24" s="1163" t="n">
        <v>17</v>
      </c>
      <c r="CX24" s="1163" t="n">
        <v>28</v>
      </c>
      <c r="CY24" s="1164" t="n">
        <v>284507</v>
      </c>
    </row>
    <row r="25" customFormat="false" ht="11.25" hidden="false" customHeight="false" outlineLevel="0" collapsed="false">
      <c r="A25" s="1154" t="s">
        <v>1815</v>
      </c>
    </row>
    <row r="28" customFormat="false" ht="12" hidden="false" customHeight="false" outlineLevel="0" collapsed="false">
      <c r="A28" s="1165"/>
      <c r="B28" s="1165"/>
      <c r="C28" s="1165"/>
      <c r="D28" s="1165"/>
      <c r="E28" s="1165"/>
      <c r="F28" s="1165"/>
      <c r="G28" s="1165"/>
      <c r="H28" s="1165"/>
      <c r="I28" s="1165"/>
      <c r="J28" s="1165"/>
      <c r="K28" s="1165"/>
      <c r="L28" s="1165"/>
      <c r="M28" s="1165"/>
      <c r="N28" s="1165"/>
      <c r="O28" s="1165"/>
      <c r="P28" s="1165"/>
      <c r="Q28" s="1165"/>
      <c r="R28" s="1165"/>
      <c r="S28" s="1165"/>
      <c r="T28" s="1165"/>
      <c r="U28" s="1165"/>
      <c r="V28" s="1165"/>
      <c r="W28" s="1165"/>
      <c r="X28" s="1165"/>
      <c r="Y28" s="1165"/>
      <c r="Z28" s="1165"/>
      <c r="AA28" s="1165"/>
      <c r="AB28" s="1165"/>
      <c r="AC28" s="1165"/>
      <c r="AD28" s="1165"/>
      <c r="AE28" s="1165"/>
      <c r="AF28" s="1165"/>
      <c r="AG28" s="1165"/>
      <c r="AH28" s="1165"/>
      <c r="AI28" s="1165"/>
      <c r="AJ28" s="1165"/>
      <c r="AK28" s="1165"/>
      <c r="AL28" s="1165"/>
      <c r="AM28" s="1165"/>
      <c r="AN28" s="1165"/>
      <c r="AO28" s="1165"/>
      <c r="AP28" s="1165"/>
      <c r="AQ28" s="1165"/>
      <c r="AR28" s="1165"/>
      <c r="AS28" s="1165"/>
      <c r="AT28" s="1165"/>
      <c r="AU28" s="1165"/>
      <c r="AV28" s="1165"/>
      <c r="AW28" s="1165"/>
      <c r="AX28" s="1165"/>
      <c r="AY28" s="1165"/>
      <c r="AZ28" s="1165"/>
      <c r="BA28" s="1165"/>
      <c r="BB28" s="1165"/>
      <c r="BC28" s="1165"/>
      <c r="BD28" s="1165"/>
      <c r="BE28" s="1165"/>
      <c r="BF28" s="1165"/>
      <c r="BG28" s="1165"/>
      <c r="BH28" s="1165"/>
      <c r="BI28" s="1165"/>
      <c r="BJ28" s="1165"/>
      <c r="BK28" s="1165"/>
      <c r="BL28" s="1165"/>
      <c r="BM28" s="1165"/>
      <c r="BN28" s="1165"/>
      <c r="BO28" s="1165"/>
      <c r="BP28" s="1165"/>
      <c r="BQ28" s="1165"/>
      <c r="BR28" s="1165"/>
      <c r="BS28" s="1165"/>
      <c r="BT28" s="1165"/>
      <c r="BU28" s="1165"/>
      <c r="BV28" s="1165"/>
      <c r="BW28" s="1165"/>
      <c r="BX28" s="1165"/>
      <c r="BY28" s="1165"/>
      <c r="BZ28" s="1165"/>
      <c r="CA28" s="1165"/>
      <c r="CB28" s="1165"/>
      <c r="CC28" s="1165"/>
      <c r="CD28" s="1165"/>
      <c r="CE28" s="1165"/>
      <c r="CF28" s="1165"/>
      <c r="CG28" s="1165"/>
      <c r="CH28" s="1165"/>
      <c r="CI28" s="1165"/>
      <c r="CJ28" s="1165"/>
      <c r="CK28" s="1165"/>
      <c r="CL28" s="1165"/>
      <c r="CM28" s="1165"/>
      <c r="CN28" s="1165"/>
      <c r="CO28" s="1165"/>
      <c r="CP28" s="1165"/>
      <c r="CQ28" s="1165"/>
      <c r="CR28" s="1165"/>
      <c r="CS28" s="1165"/>
      <c r="CT28" s="1165"/>
      <c r="CU28" s="1165"/>
      <c r="CV28" s="1165"/>
      <c r="CW28" s="1165"/>
      <c r="CX28" s="1165"/>
      <c r="CY28" s="1165"/>
    </row>
    <row r="29" customFormat="false" ht="12" hidden="false" customHeight="false" outlineLevel="0" collapsed="false"/>
    <row r="30" customFormat="false" ht="11.25" hidden="false" customHeight="false" outlineLevel="0" collapsed="false">
      <c r="A30" s="1154" t="s">
        <v>1694</v>
      </c>
    </row>
    <row r="32" customFormat="false" ht="12" hidden="false" customHeight="false" outlineLevel="0" collapsed="false">
      <c r="A32" s="1155" t="s">
        <v>617</v>
      </c>
      <c r="B32" s="1155"/>
      <c r="C32" s="1155"/>
      <c r="D32" s="1155"/>
      <c r="E32" s="1155"/>
      <c r="F32" s="1155"/>
      <c r="G32" s="1155"/>
      <c r="H32" s="1155"/>
      <c r="I32" s="1155"/>
      <c r="J32" s="1155"/>
      <c r="K32" s="1155"/>
      <c r="L32" s="1155"/>
      <c r="M32" s="1155"/>
      <c r="N32" s="1155"/>
      <c r="O32" s="1155"/>
      <c r="P32" s="1155"/>
      <c r="Q32" s="1155"/>
      <c r="R32" s="1155"/>
      <c r="S32" s="1155"/>
      <c r="T32" s="1155"/>
      <c r="U32" s="1155"/>
      <c r="V32" s="1155"/>
      <c r="W32" s="1155"/>
      <c r="X32" s="1155"/>
      <c r="Y32" s="1155"/>
      <c r="Z32" s="1155"/>
      <c r="AA32" s="1155"/>
      <c r="AB32" s="1155"/>
      <c r="AC32" s="1155"/>
      <c r="AD32" s="1155"/>
      <c r="AE32" s="1155"/>
      <c r="AF32" s="1155"/>
      <c r="AG32" s="1155"/>
      <c r="AH32" s="1155"/>
      <c r="AI32" s="1155"/>
      <c r="AJ32" s="1155"/>
      <c r="AK32" s="1155"/>
      <c r="AL32" s="1155"/>
      <c r="AM32" s="1155"/>
      <c r="AN32" s="1155"/>
      <c r="AO32" s="1155"/>
      <c r="AP32" s="1155"/>
      <c r="AQ32" s="1155"/>
      <c r="AR32" s="1155"/>
      <c r="AS32" s="1155"/>
      <c r="AT32" s="1155"/>
      <c r="AU32" s="1155"/>
      <c r="AV32" s="1155"/>
      <c r="AW32" s="1155"/>
      <c r="AX32" s="1155"/>
      <c r="AY32" s="1155"/>
      <c r="AZ32" s="1155"/>
      <c r="BA32" s="1155"/>
      <c r="BB32" s="1155"/>
      <c r="BC32" s="1155"/>
      <c r="BD32" s="1155"/>
      <c r="BE32" s="1155"/>
      <c r="BF32" s="1155"/>
      <c r="BG32" s="1155"/>
      <c r="BH32" s="1155"/>
      <c r="BI32" s="1155"/>
      <c r="BJ32" s="1155"/>
      <c r="BK32" s="1155"/>
      <c r="BL32" s="1155"/>
      <c r="BM32" s="1155"/>
      <c r="BN32" s="1155"/>
      <c r="BO32" s="1155"/>
      <c r="BP32" s="1155"/>
      <c r="BQ32" s="1155"/>
      <c r="BR32" s="1155"/>
      <c r="BS32" s="1155"/>
      <c r="BT32" s="1155"/>
      <c r="BU32" s="1155"/>
      <c r="BV32" s="1155"/>
      <c r="BW32" s="1155"/>
      <c r="BX32" s="1155"/>
      <c r="BY32" s="1155"/>
      <c r="BZ32" s="1155"/>
      <c r="CA32" s="1155"/>
      <c r="CB32" s="1155"/>
      <c r="CC32" s="1155"/>
      <c r="CD32" s="1155"/>
      <c r="CE32" s="1155"/>
      <c r="CF32" s="1155"/>
      <c r="CG32" s="1155"/>
      <c r="CH32" s="1155"/>
      <c r="CI32" s="1155"/>
      <c r="CJ32" s="1155"/>
      <c r="CK32" s="1155"/>
      <c r="CL32" s="1155"/>
      <c r="CM32" s="1155"/>
      <c r="CN32" s="1155"/>
      <c r="CO32" s="1155"/>
      <c r="CP32" s="1155"/>
      <c r="CQ32" s="1155"/>
      <c r="CR32" s="1155"/>
      <c r="CS32" s="1155"/>
      <c r="CT32" s="1155"/>
      <c r="CU32" s="1155"/>
      <c r="CV32" s="1155"/>
      <c r="CW32" s="1155"/>
      <c r="CX32" s="1155"/>
      <c r="CY32" s="1155"/>
    </row>
    <row r="33" customFormat="false" ht="11.25" hidden="false" customHeight="false" outlineLevel="0" collapsed="false">
      <c r="A33" s="1156"/>
      <c r="B33" s="1157" t="s">
        <v>1695</v>
      </c>
      <c r="C33" s="1157" t="s">
        <v>1696</v>
      </c>
      <c r="D33" s="1157" t="s">
        <v>1697</v>
      </c>
      <c r="E33" s="1157" t="s">
        <v>1698</v>
      </c>
      <c r="F33" s="1157" t="s">
        <v>1699</v>
      </c>
      <c r="G33" s="1157" t="s">
        <v>1700</v>
      </c>
      <c r="H33" s="1157" t="s">
        <v>1701</v>
      </c>
      <c r="I33" s="1157" t="s">
        <v>1702</v>
      </c>
      <c r="J33" s="1157" t="s">
        <v>1703</v>
      </c>
      <c r="K33" s="1157" t="s">
        <v>1704</v>
      </c>
      <c r="L33" s="1157" t="s">
        <v>1705</v>
      </c>
      <c r="M33" s="1157" t="s">
        <v>1706</v>
      </c>
      <c r="N33" s="1157" t="s">
        <v>1707</v>
      </c>
      <c r="O33" s="1157" t="s">
        <v>1708</v>
      </c>
      <c r="P33" s="1157" t="s">
        <v>1709</v>
      </c>
      <c r="Q33" s="1157" t="s">
        <v>1710</v>
      </c>
      <c r="R33" s="1157" t="s">
        <v>1711</v>
      </c>
      <c r="S33" s="1157" t="s">
        <v>1712</v>
      </c>
      <c r="T33" s="1157" t="s">
        <v>1713</v>
      </c>
      <c r="U33" s="1157" t="s">
        <v>1714</v>
      </c>
      <c r="V33" s="1157" t="s">
        <v>1715</v>
      </c>
      <c r="W33" s="1157" t="s">
        <v>1716</v>
      </c>
      <c r="X33" s="1157" t="s">
        <v>1717</v>
      </c>
      <c r="Y33" s="1157" t="s">
        <v>1718</v>
      </c>
      <c r="Z33" s="1157" t="s">
        <v>1719</v>
      </c>
      <c r="AA33" s="1157" t="s">
        <v>1720</v>
      </c>
      <c r="AB33" s="1157" t="s">
        <v>1721</v>
      </c>
      <c r="AC33" s="1157" t="s">
        <v>1722</v>
      </c>
      <c r="AD33" s="1157" t="s">
        <v>1723</v>
      </c>
      <c r="AE33" s="1157" t="s">
        <v>1724</v>
      </c>
      <c r="AF33" s="1157" t="s">
        <v>1725</v>
      </c>
      <c r="AG33" s="1157" t="s">
        <v>1726</v>
      </c>
      <c r="AH33" s="1157" t="s">
        <v>1727</v>
      </c>
      <c r="AI33" s="1157" t="s">
        <v>1728</v>
      </c>
      <c r="AJ33" s="1157" t="s">
        <v>1729</v>
      </c>
      <c r="AK33" s="1157" t="s">
        <v>1730</v>
      </c>
      <c r="AL33" s="1157" t="s">
        <v>1731</v>
      </c>
      <c r="AM33" s="1157" t="s">
        <v>1732</v>
      </c>
      <c r="AN33" s="1157" t="s">
        <v>1733</v>
      </c>
      <c r="AO33" s="1157" t="s">
        <v>1734</v>
      </c>
      <c r="AP33" s="1157" t="s">
        <v>1735</v>
      </c>
      <c r="AQ33" s="1157" t="s">
        <v>1736</v>
      </c>
      <c r="AR33" s="1157" t="s">
        <v>1737</v>
      </c>
      <c r="AS33" s="1157" t="s">
        <v>1738</v>
      </c>
      <c r="AT33" s="1157" t="s">
        <v>1739</v>
      </c>
      <c r="AU33" s="1157" t="s">
        <v>1740</v>
      </c>
      <c r="AV33" s="1157" t="s">
        <v>1741</v>
      </c>
      <c r="AW33" s="1157" t="s">
        <v>1742</v>
      </c>
      <c r="AX33" s="1157" t="s">
        <v>1743</v>
      </c>
      <c r="AY33" s="1157" t="s">
        <v>1744</v>
      </c>
      <c r="AZ33" s="1157" t="s">
        <v>1745</v>
      </c>
      <c r="BA33" s="1157" t="s">
        <v>1746</v>
      </c>
      <c r="BB33" s="1157" t="s">
        <v>1747</v>
      </c>
      <c r="BC33" s="1157" t="s">
        <v>1748</v>
      </c>
      <c r="BD33" s="1157" t="s">
        <v>1749</v>
      </c>
      <c r="BE33" s="1157" t="s">
        <v>1750</v>
      </c>
      <c r="BF33" s="1157" t="s">
        <v>1751</v>
      </c>
      <c r="BG33" s="1157" t="s">
        <v>1752</v>
      </c>
      <c r="BH33" s="1157" t="s">
        <v>1753</v>
      </c>
      <c r="BI33" s="1157" t="s">
        <v>1754</v>
      </c>
      <c r="BJ33" s="1157" t="s">
        <v>1755</v>
      </c>
      <c r="BK33" s="1157" t="s">
        <v>1756</v>
      </c>
      <c r="BL33" s="1157" t="s">
        <v>1757</v>
      </c>
      <c r="BM33" s="1157" t="s">
        <v>1758</v>
      </c>
      <c r="BN33" s="1157" t="s">
        <v>1759</v>
      </c>
      <c r="BO33" s="1157" t="s">
        <v>1760</v>
      </c>
      <c r="BP33" s="1157" t="s">
        <v>1761</v>
      </c>
      <c r="BQ33" s="1157" t="s">
        <v>1762</v>
      </c>
      <c r="BR33" s="1157" t="s">
        <v>1763</v>
      </c>
      <c r="BS33" s="1157" t="s">
        <v>1764</v>
      </c>
      <c r="BT33" s="1157" t="s">
        <v>1765</v>
      </c>
      <c r="BU33" s="1157" t="s">
        <v>1766</v>
      </c>
      <c r="BV33" s="1157" t="s">
        <v>1767</v>
      </c>
      <c r="BW33" s="1157" t="s">
        <v>1768</v>
      </c>
      <c r="BX33" s="1157" t="s">
        <v>1769</v>
      </c>
      <c r="BY33" s="1157" t="s">
        <v>1770</v>
      </c>
      <c r="BZ33" s="1157" t="s">
        <v>1771</v>
      </c>
      <c r="CA33" s="1157" t="s">
        <v>1772</v>
      </c>
      <c r="CB33" s="1157" t="s">
        <v>1773</v>
      </c>
      <c r="CC33" s="1157" t="s">
        <v>1774</v>
      </c>
      <c r="CD33" s="1157" t="s">
        <v>1775</v>
      </c>
      <c r="CE33" s="1157" t="s">
        <v>1776</v>
      </c>
      <c r="CF33" s="1157" t="s">
        <v>1777</v>
      </c>
      <c r="CG33" s="1157" t="s">
        <v>1778</v>
      </c>
      <c r="CH33" s="1157" t="s">
        <v>1779</v>
      </c>
      <c r="CI33" s="1157" t="s">
        <v>1780</v>
      </c>
      <c r="CJ33" s="1157" t="s">
        <v>1781</v>
      </c>
      <c r="CK33" s="1157" t="s">
        <v>1782</v>
      </c>
      <c r="CL33" s="1157" t="s">
        <v>1783</v>
      </c>
      <c r="CM33" s="1157" t="s">
        <v>1784</v>
      </c>
      <c r="CN33" s="1157" t="s">
        <v>1785</v>
      </c>
      <c r="CO33" s="1157" t="s">
        <v>1786</v>
      </c>
      <c r="CP33" s="1157" t="s">
        <v>1787</v>
      </c>
      <c r="CQ33" s="1157" t="s">
        <v>1788</v>
      </c>
      <c r="CR33" s="1157" t="s">
        <v>1789</v>
      </c>
      <c r="CS33" s="1157" t="s">
        <v>1790</v>
      </c>
      <c r="CT33" s="1157" t="s">
        <v>1791</v>
      </c>
      <c r="CU33" s="1157" t="s">
        <v>1792</v>
      </c>
      <c r="CV33" s="1157" t="s">
        <v>1793</v>
      </c>
      <c r="CW33" s="1157" t="s">
        <v>1794</v>
      </c>
      <c r="CX33" s="1157" t="s">
        <v>1795</v>
      </c>
      <c r="CY33" s="1158" t="s">
        <v>1671</v>
      </c>
    </row>
    <row r="34" customFormat="false" ht="11.25" hidden="false" customHeight="false" outlineLevel="0" collapsed="false">
      <c r="A34" s="1159" t="s">
        <v>1796</v>
      </c>
      <c r="B34" s="1160" t="n">
        <v>447</v>
      </c>
      <c r="C34" s="1160" t="n">
        <v>368</v>
      </c>
      <c r="D34" s="1160" t="n">
        <v>326</v>
      </c>
      <c r="E34" s="1160" t="n">
        <v>270</v>
      </c>
      <c r="F34" s="1160" t="n">
        <v>268</v>
      </c>
      <c r="G34" s="1160" t="n">
        <v>204</v>
      </c>
      <c r="H34" s="1160" t="n">
        <v>192</v>
      </c>
      <c r="I34" s="1160" t="n">
        <v>150</v>
      </c>
      <c r="J34" s="1160" t="n">
        <v>178</v>
      </c>
      <c r="K34" s="1160" t="n">
        <v>145</v>
      </c>
      <c r="L34" s="1160" t="n">
        <v>148</v>
      </c>
      <c r="M34" s="1160" t="n">
        <v>121</v>
      </c>
      <c r="N34" s="1160" t="n">
        <v>139</v>
      </c>
      <c r="O34" s="1160" t="n">
        <v>113</v>
      </c>
      <c r="P34" s="1160" t="n">
        <v>134</v>
      </c>
      <c r="Q34" s="1160" t="n">
        <v>122</v>
      </c>
      <c r="R34" s="1160" t="n">
        <v>140</v>
      </c>
      <c r="S34" s="1160" t="n">
        <v>125</v>
      </c>
      <c r="T34" s="1160" t="n">
        <v>123</v>
      </c>
      <c r="U34" s="1160" t="n">
        <v>199</v>
      </c>
      <c r="V34" s="1160" t="n">
        <v>238</v>
      </c>
      <c r="W34" s="1160" t="n">
        <v>277</v>
      </c>
      <c r="X34" s="1160" t="n">
        <v>335</v>
      </c>
      <c r="Y34" s="1160" t="n">
        <v>340</v>
      </c>
      <c r="Z34" s="1160" t="n">
        <v>446</v>
      </c>
      <c r="AA34" s="1160" t="n">
        <v>464</v>
      </c>
      <c r="AB34" s="1160" t="n">
        <v>600</v>
      </c>
      <c r="AC34" s="1160" t="n">
        <v>708</v>
      </c>
      <c r="AD34" s="1160" t="n">
        <v>726</v>
      </c>
      <c r="AE34" s="1160" t="n">
        <v>748</v>
      </c>
      <c r="AF34" s="1160" t="n">
        <v>741</v>
      </c>
      <c r="AG34" s="1160" t="n">
        <v>663</v>
      </c>
      <c r="AH34" s="1160" t="n">
        <v>659</v>
      </c>
      <c r="AI34" s="1160" t="n">
        <v>559</v>
      </c>
      <c r="AJ34" s="1160" t="n">
        <v>550</v>
      </c>
      <c r="AK34" s="1160" t="n">
        <v>430</v>
      </c>
      <c r="AL34" s="1160" t="n">
        <v>443</v>
      </c>
      <c r="AM34" s="1160" t="n">
        <v>438</v>
      </c>
      <c r="AN34" s="1160" t="n">
        <v>315</v>
      </c>
      <c r="AO34" s="1160" t="n">
        <v>328</v>
      </c>
      <c r="AP34" s="1160" t="n">
        <v>241</v>
      </c>
      <c r="AQ34" s="1160" t="n">
        <v>260</v>
      </c>
      <c r="AR34" s="1160" t="n">
        <v>246</v>
      </c>
      <c r="AS34" s="1160" t="n">
        <v>264</v>
      </c>
      <c r="AT34" s="1160" t="n">
        <v>220</v>
      </c>
      <c r="AU34" s="1160" t="n">
        <v>213</v>
      </c>
      <c r="AV34" s="1160" t="n">
        <v>199</v>
      </c>
      <c r="AW34" s="1160" t="n">
        <v>173</v>
      </c>
      <c r="AX34" s="1160" t="n">
        <v>187</v>
      </c>
      <c r="AY34" s="1160" t="n">
        <v>178</v>
      </c>
      <c r="AZ34" s="1160" t="n">
        <v>198</v>
      </c>
      <c r="BA34" s="1160" t="n">
        <v>188</v>
      </c>
      <c r="BB34" s="1160" t="n">
        <v>178</v>
      </c>
      <c r="BC34" s="1160" t="n">
        <v>175</v>
      </c>
      <c r="BD34" s="1160" t="n">
        <v>161</v>
      </c>
      <c r="BE34" s="1160" t="n">
        <v>192</v>
      </c>
      <c r="BF34" s="1160" t="n">
        <v>160</v>
      </c>
      <c r="BG34" s="1160" t="n">
        <v>156</v>
      </c>
      <c r="BH34" s="1160" t="n">
        <v>158</v>
      </c>
      <c r="BI34" s="1160" t="n">
        <v>158</v>
      </c>
      <c r="BJ34" s="1160" t="n">
        <v>151</v>
      </c>
      <c r="BK34" s="1160" t="n">
        <v>152</v>
      </c>
      <c r="BL34" s="1160" t="n">
        <v>133</v>
      </c>
      <c r="BM34" s="1160" t="n">
        <v>145</v>
      </c>
      <c r="BN34" s="1160" t="n">
        <v>102</v>
      </c>
      <c r="BO34" s="1160" t="n">
        <v>92</v>
      </c>
      <c r="BP34" s="1160" t="n">
        <v>80</v>
      </c>
      <c r="BQ34" s="1160" t="n">
        <v>54</v>
      </c>
      <c r="BR34" s="1160" t="n">
        <v>71</v>
      </c>
      <c r="BS34" s="1160" t="n">
        <v>63</v>
      </c>
      <c r="BT34" s="1160" t="n">
        <v>57</v>
      </c>
      <c r="BU34" s="1160" t="n">
        <v>51</v>
      </c>
      <c r="BV34" s="1160" t="n">
        <v>49</v>
      </c>
      <c r="BW34" s="1160" t="n">
        <v>40</v>
      </c>
      <c r="BX34" s="1160" t="n">
        <v>50</v>
      </c>
      <c r="BY34" s="1160" t="n">
        <v>46</v>
      </c>
      <c r="BZ34" s="1160" t="n">
        <v>45</v>
      </c>
      <c r="CA34" s="1160" t="n">
        <v>42</v>
      </c>
      <c r="CB34" s="1160" t="n">
        <v>49</v>
      </c>
      <c r="CC34" s="1160" t="n">
        <v>43</v>
      </c>
      <c r="CD34" s="1160" t="n">
        <v>37</v>
      </c>
      <c r="CE34" s="1160" t="n">
        <v>48</v>
      </c>
      <c r="CF34" s="1160" t="n">
        <v>58</v>
      </c>
      <c r="CG34" s="1160" t="n">
        <v>50</v>
      </c>
      <c r="CH34" s="1160" t="n">
        <v>40</v>
      </c>
      <c r="CI34" s="1160" t="n">
        <v>39</v>
      </c>
      <c r="CJ34" s="1160" t="n">
        <v>56</v>
      </c>
      <c r="CK34" s="1160" t="n">
        <v>50</v>
      </c>
      <c r="CL34" s="1160" t="n">
        <v>52</v>
      </c>
      <c r="CM34" s="1160" t="n">
        <v>41</v>
      </c>
      <c r="CN34" s="1160" t="n">
        <v>29</v>
      </c>
      <c r="CO34" s="1160" t="n">
        <v>28</v>
      </c>
      <c r="CP34" s="1160" t="n">
        <v>21</v>
      </c>
      <c r="CQ34" s="1160" t="n">
        <v>22</v>
      </c>
      <c r="CR34" s="1160" t="n">
        <v>8</v>
      </c>
      <c r="CS34" s="1160" t="n">
        <v>16</v>
      </c>
      <c r="CT34" s="1160" t="n">
        <v>11</v>
      </c>
      <c r="CU34" s="1160" t="n">
        <v>5</v>
      </c>
      <c r="CV34" s="1160" t="n">
        <v>2</v>
      </c>
      <c r="CW34" s="1160" t="n">
        <v>1</v>
      </c>
      <c r="CX34" s="1160" t="n">
        <v>9</v>
      </c>
      <c r="CY34" s="1161" t="n">
        <v>19963</v>
      </c>
    </row>
    <row r="35" customFormat="false" ht="11.25" hidden="false" customHeight="false" outlineLevel="0" collapsed="false">
      <c r="A35" s="1159" t="s">
        <v>1797</v>
      </c>
      <c r="B35" s="1160" t="n">
        <v>434</v>
      </c>
      <c r="C35" s="1160" t="n">
        <v>318</v>
      </c>
      <c r="D35" s="1160" t="n">
        <v>312</v>
      </c>
      <c r="E35" s="1160" t="n">
        <v>238</v>
      </c>
      <c r="F35" s="1160" t="n">
        <v>188</v>
      </c>
      <c r="G35" s="1160" t="n">
        <v>180</v>
      </c>
      <c r="H35" s="1160" t="n">
        <v>130</v>
      </c>
      <c r="I35" s="1160" t="n">
        <v>119</v>
      </c>
      <c r="J35" s="1160" t="n">
        <v>123</v>
      </c>
      <c r="K35" s="1160" t="n">
        <v>118</v>
      </c>
      <c r="L35" s="1160" t="n">
        <v>118</v>
      </c>
      <c r="M35" s="1160" t="n">
        <v>101</v>
      </c>
      <c r="N35" s="1160" t="n">
        <v>109</v>
      </c>
      <c r="O35" s="1160" t="n">
        <v>101</v>
      </c>
      <c r="P35" s="1160" t="n">
        <v>86</v>
      </c>
      <c r="Q35" s="1160" t="n">
        <v>101</v>
      </c>
      <c r="R35" s="1160" t="n">
        <v>126</v>
      </c>
      <c r="S35" s="1160" t="n">
        <v>96</v>
      </c>
      <c r="T35" s="1160" t="n">
        <v>105</v>
      </c>
      <c r="U35" s="1160" t="n">
        <v>191</v>
      </c>
      <c r="V35" s="1160" t="n">
        <v>288</v>
      </c>
      <c r="W35" s="1160" t="n">
        <v>350</v>
      </c>
      <c r="X35" s="1160" t="n">
        <v>371</v>
      </c>
      <c r="Y35" s="1160" t="n">
        <v>485</v>
      </c>
      <c r="Z35" s="1160" t="n">
        <v>566</v>
      </c>
      <c r="AA35" s="1160" t="n">
        <v>684</v>
      </c>
      <c r="AB35" s="1160" t="n">
        <v>774</v>
      </c>
      <c r="AC35" s="1160" t="n">
        <v>869</v>
      </c>
      <c r="AD35" s="1160" t="n">
        <v>867</v>
      </c>
      <c r="AE35" s="1160" t="n">
        <v>912</v>
      </c>
      <c r="AF35" s="1160" t="n">
        <v>842</v>
      </c>
      <c r="AG35" s="1160" t="n">
        <v>740</v>
      </c>
      <c r="AH35" s="1160" t="n">
        <v>700</v>
      </c>
      <c r="AI35" s="1160" t="n">
        <v>596</v>
      </c>
      <c r="AJ35" s="1160" t="n">
        <v>622</v>
      </c>
      <c r="AK35" s="1160" t="n">
        <v>474</v>
      </c>
      <c r="AL35" s="1160" t="n">
        <v>499</v>
      </c>
      <c r="AM35" s="1160" t="n">
        <v>358</v>
      </c>
      <c r="AN35" s="1160" t="n">
        <v>361</v>
      </c>
      <c r="AO35" s="1160" t="n">
        <v>336</v>
      </c>
      <c r="AP35" s="1160" t="n">
        <v>289</v>
      </c>
      <c r="AQ35" s="1160" t="n">
        <v>250</v>
      </c>
      <c r="AR35" s="1160" t="n">
        <v>254</v>
      </c>
      <c r="AS35" s="1160" t="n">
        <v>213</v>
      </c>
      <c r="AT35" s="1160" t="n">
        <v>222</v>
      </c>
      <c r="AU35" s="1160" t="n">
        <v>196</v>
      </c>
      <c r="AV35" s="1160" t="n">
        <v>223</v>
      </c>
      <c r="AW35" s="1160" t="n">
        <v>212</v>
      </c>
      <c r="AX35" s="1160" t="n">
        <v>186</v>
      </c>
      <c r="AY35" s="1160" t="n">
        <v>168</v>
      </c>
      <c r="AZ35" s="1160" t="n">
        <v>175</v>
      </c>
      <c r="BA35" s="1160" t="n">
        <v>173</v>
      </c>
      <c r="BB35" s="1160" t="n">
        <v>178</v>
      </c>
      <c r="BC35" s="1160" t="n">
        <v>157</v>
      </c>
      <c r="BD35" s="1160" t="n">
        <v>200</v>
      </c>
      <c r="BE35" s="1160" t="n">
        <v>172</v>
      </c>
      <c r="BF35" s="1160" t="n">
        <v>169</v>
      </c>
      <c r="BG35" s="1160" t="n">
        <v>123</v>
      </c>
      <c r="BH35" s="1160" t="n">
        <v>156</v>
      </c>
      <c r="BI35" s="1160" t="n">
        <v>152</v>
      </c>
      <c r="BJ35" s="1160" t="n">
        <v>145</v>
      </c>
      <c r="BK35" s="1160" t="n">
        <v>136</v>
      </c>
      <c r="BL35" s="1160" t="n">
        <v>126</v>
      </c>
      <c r="BM35" s="1160" t="n">
        <v>110</v>
      </c>
      <c r="BN35" s="1160" t="n">
        <v>130</v>
      </c>
      <c r="BO35" s="1160" t="n">
        <v>97</v>
      </c>
      <c r="BP35" s="1160" t="n">
        <v>83</v>
      </c>
      <c r="BQ35" s="1160" t="n">
        <v>65</v>
      </c>
      <c r="BR35" s="1160" t="n">
        <v>72</v>
      </c>
      <c r="BS35" s="1160" t="n">
        <v>64</v>
      </c>
      <c r="BT35" s="1160" t="n">
        <v>48</v>
      </c>
      <c r="BU35" s="1160" t="n">
        <v>66</v>
      </c>
      <c r="BV35" s="1160" t="n">
        <v>46</v>
      </c>
      <c r="BW35" s="1160" t="n">
        <v>47</v>
      </c>
      <c r="BX35" s="1160" t="n">
        <v>57</v>
      </c>
      <c r="BY35" s="1160" t="n">
        <v>41</v>
      </c>
      <c r="BZ35" s="1160" t="n">
        <v>55</v>
      </c>
      <c r="CA35" s="1160" t="n">
        <v>62</v>
      </c>
      <c r="CB35" s="1160" t="n">
        <v>47</v>
      </c>
      <c r="CC35" s="1160" t="n">
        <v>55</v>
      </c>
      <c r="CD35" s="1160" t="n">
        <v>55</v>
      </c>
      <c r="CE35" s="1160" t="n">
        <v>43</v>
      </c>
      <c r="CF35" s="1160" t="n">
        <v>61</v>
      </c>
      <c r="CG35" s="1160" t="n">
        <v>62</v>
      </c>
      <c r="CH35" s="1160" t="n">
        <v>59</v>
      </c>
      <c r="CI35" s="1160" t="n">
        <v>57</v>
      </c>
      <c r="CJ35" s="1160" t="n">
        <v>68</v>
      </c>
      <c r="CK35" s="1160" t="n">
        <v>73</v>
      </c>
      <c r="CL35" s="1160" t="n">
        <v>86</v>
      </c>
      <c r="CM35" s="1160" t="n">
        <v>52</v>
      </c>
      <c r="CN35" s="1160" t="n">
        <v>50</v>
      </c>
      <c r="CO35" s="1160" t="n">
        <v>42</v>
      </c>
      <c r="CP35" s="1160" t="n">
        <v>50</v>
      </c>
      <c r="CQ35" s="1160" t="n">
        <v>34</v>
      </c>
      <c r="CR35" s="1160" t="n">
        <v>24</v>
      </c>
      <c r="CS35" s="1160" t="n">
        <v>18</v>
      </c>
      <c r="CT35" s="1160" t="n">
        <v>14</v>
      </c>
      <c r="CU35" s="1160" t="n">
        <v>11</v>
      </c>
      <c r="CV35" s="1160" t="n">
        <v>3</v>
      </c>
      <c r="CW35" s="1160" t="n">
        <v>6</v>
      </c>
      <c r="CX35" s="1160" t="n">
        <v>7</v>
      </c>
      <c r="CY35" s="1161" t="n">
        <v>21283</v>
      </c>
    </row>
    <row r="36" customFormat="false" ht="11.25" hidden="false" customHeight="false" outlineLevel="0" collapsed="false">
      <c r="A36" s="1159" t="s">
        <v>1798</v>
      </c>
      <c r="B36" s="1160" t="n">
        <v>365</v>
      </c>
      <c r="C36" s="1160" t="n">
        <v>283</v>
      </c>
      <c r="D36" s="1160" t="n">
        <v>227</v>
      </c>
      <c r="E36" s="1160" t="n">
        <v>188</v>
      </c>
      <c r="F36" s="1160" t="n">
        <v>154</v>
      </c>
      <c r="G36" s="1160" t="n">
        <v>135</v>
      </c>
      <c r="H36" s="1160" t="n">
        <v>95</v>
      </c>
      <c r="I36" s="1160" t="n">
        <v>89</v>
      </c>
      <c r="J36" s="1160" t="n">
        <v>75</v>
      </c>
      <c r="K36" s="1160" t="n">
        <v>68</v>
      </c>
      <c r="L36" s="1160" t="n">
        <v>70</v>
      </c>
      <c r="M36" s="1160" t="n">
        <v>80</v>
      </c>
      <c r="N36" s="1160" t="n">
        <v>67</v>
      </c>
      <c r="O36" s="1160" t="n">
        <v>59</v>
      </c>
      <c r="P36" s="1160" t="n">
        <v>57</v>
      </c>
      <c r="Q36" s="1160" t="n">
        <v>62</v>
      </c>
      <c r="R36" s="1160" t="n">
        <v>64</v>
      </c>
      <c r="S36" s="1160" t="n">
        <v>68</v>
      </c>
      <c r="T36" s="1160" t="n">
        <v>90</v>
      </c>
      <c r="U36" s="1160" t="n">
        <v>109</v>
      </c>
      <c r="V36" s="1160" t="n">
        <v>160</v>
      </c>
      <c r="W36" s="1160" t="n">
        <v>220</v>
      </c>
      <c r="X36" s="1160" t="n">
        <v>259</v>
      </c>
      <c r="Y36" s="1160" t="n">
        <v>272</v>
      </c>
      <c r="Z36" s="1160" t="n">
        <v>395</v>
      </c>
      <c r="AA36" s="1160" t="n">
        <v>526</v>
      </c>
      <c r="AB36" s="1160" t="n">
        <v>629</v>
      </c>
      <c r="AC36" s="1160" t="n">
        <v>656</v>
      </c>
      <c r="AD36" s="1160" t="n">
        <v>763</v>
      </c>
      <c r="AE36" s="1160" t="n">
        <v>682</v>
      </c>
      <c r="AF36" s="1160" t="n">
        <v>672</v>
      </c>
      <c r="AG36" s="1160" t="n">
        <v>592</v>
      </c>
      <c r="AH36" s="1160" t="n">
        <v>552</v>
      </c>
      <c r="AI36" s="1160" t="n">
        <v>506</v>
      </c>
      <c r="AJ36" s="1160" t="n">
        <v>489</v>
      </c>
      <c r="AK36" s="1160" t="n">
        <v>389</v>
      </c>
      <c r="AL36" s="1160" t="n">
        <v>385</v>
      </c>
      <c r="AM36" s="1160" t="n">
        <v>392</v>
      </c>
      <c r="AN36" s="1160" t="n">
        <v>267</v>
      </c>
      <c r="AO36" s="1160" t="n">
        <v>260</v>
      </c>
      <c r="AP36" s="1160" t="n">
        <v>229</v>
      </c>
      <c r="AQ36" s="1160" t="n">
        <v>221</v>
      </c>
      <c r="AR36" s="1160" t="n">
        <v>210</v>
      </c>
      <c r="AS36" s="1160" t="n">
        <v>207</v>
      </c>
      <c r="AT36" s="1160" t="n">
        <v>177</v>
      </c>
      <c r="AU36" s="1160" t="n">
        <v>173</v>
      </c>
      <c r="AV36" s="1160" t="n">
        <v>156</v>
      </c>
      <c r="AW36" s="1160" t="n">
        <v>153</v>
      </c>
      <c r="AX36" s="1160" t="n">
        <v>143</v>
      </c>
      <c r="AY36" s="1160" t="n">
        <v>136</v>
      </c>
      <c r="AZ36" s="1160" t="n">
        <v>144</v>
      </c>
      <c r="BA36" s="1160" t="n">
        <v>135</v>
      </c>
      <c r="BB36" s="1160" t="n">
        <v>145</v>
      </c>
      <c r="BC36" s="1160" t="n">
        <v>133</v>
      </c>
      <c r="BD36" s="1160" t="n">
        <v>138</v>
      </c>
      <c r="BE36" s="1160" t="n">
        <v>160</v>
      </c>
      <c r="BF36" s="1160" t="n">
        <v>129</v>
      </c>
      <c r="BG36" s="1160" t="n">
        <v>121</v>
      </c>
      <c r="BH36" s="1160" t="n">
        <v>116</v>
      </c>
      <c r="BI36" s="1160" t="n">
        <v>121</v>
      </c>
      <c r="BJ36" s="1160" t="n">
        <v>136</v>
      </c>
      <c r="BK36" s="1160" t="n">
        <v>137</v>
      </c>
      <c r="BL36" s="1160" t="n">
        <v>111</v>
      </c>
      <c r="BM36" s="1160" t="n">
        <v>128</v>
      </c>
      <c r="BN36" s="1160" t="n">
        <v>110</v>
      </c>
      <c r="BO36" s="1160" t="n">
        <v>76</v>
      </c>
      <c r="BP36" s="1160" t="n">
        <v>95</v>
      </c>
      <c r="BQ36" s="1160" t="n">
        <v>58</v>
      </c>
      <c r="BR36" s="1160" t="n">
        <v>74</v>
      </c>
      <c r="BS36" s="1160" t="n">
        <v>58</v>
      </c>
      <c r="BT36" s="1160" t="n">
        <v>54</v>
      </c>
      <c r="BU36" s="1160" t="n">
        <v>69</v>
      </c>
      <c r="BV36" s="1160" t="n">
        <v>38</v>
      </c>
      <c r="BW36" s="1160" t="n">
        <v>48</v>
      </c>
      <c r="BX36" s="1160" t="n">
        <v>51</v>
      </c>
      <c r="BY36" s="1160" t="n">
        <v>51</v>
      </c>
      <c r="BZ36" s="1160" t="n">
        <v>51</v>
      </c>
      <c r="CA36" s="1160" t="n">
        <v>44</v>
      </c>
      <c r="CB36" s="1160" t="n">
        <v>58</v>
      </c>
      <c r="CC36" s="1160" t="n">
        <v>54</v>
      </c>
      <c r="CD36" s="1160" t="n">
        <v>55</v>
      </c>
      <c r="CE36" s="1160" t="n">
        <v>50</v>
      </c>
      <c r="CF36" s="1160" t="n">
        <v>43</v>
      </c>
      <c r="CG36" s="1160" t="n">
        <v>58</v>
      </c>
      <c r="CH36" s="1160" t="n">
        <v>59</v>
      </c>
      <c r="CI36" s="1160" t="n">
        <v>65</v>
      </c>
      <c r="CJ36" s="1160" t="n">
        <v>64</v>
      </c>
      <c r="CK36" s="1160" t="n">
        <v>62</v>
      </c>
      <c r="CL36" s="1160" t="n">
        <v>55</v>
      </c>
      <c r="CM36" s="1160" t="n">
        <v>49</v>
      </c>
      <c r="CN36" s="1160" t="n">
        <v>50</v>
      </c>
      <c r="CO36" s="1160" t="n">
        <v>33</v>
      </c>
      <c r="CP36" s="1160" t="n">
        <v>26</v>
      </c>
      <c r="CQ36" s="1160" t="n">
        <v>18</v>
      </c>
      <c r="CR36" s="1160" t="n">
        <v>29</v>
      </c>
      <c r="CS36" s="1160" t="n">
        <v>20</v>
      </c>
      <c r="CT36" s="1160" t="n">
        <v>17</v>
      </c>
      <c r="CU36" s="1160" t="n">
        <v>8</v>
      </c>
      <c r="CV36" s="1160" t="n">
        <v>7</v>
      </c>
      <c r="CW36" s="1160" t="n">
        <v>4</v>
      </c>
      <c r="CX36" s="1160" t="n">
        <v>5</v>
      </c>
      <c r="CY36" s="1161" t="n">
        <v>16896</v>
      </c>
    </row>
    <row r="37" customFormat="false" ht="11.25" hidden="false" customHeight="false" outlineLevel="0" collapsed="false">
      <c r="A37" s="1159" t="s">
        <v>1799</v>
      </c>
      <c r="B37" s="1160" t="n">
        <v>278</v>
      </c>
      <c r="C37" s="1160" t="n">
        <v>220</v>
      </c>
      <c r="D37" s="1160" t="n">
        <v>154</v>
      </c>
      <c r="E37" s="1160" t="n">
        <v>134</v>
      </c>
      <c r="F37" s="1160" t="n">
        <v>115</v>
      </c>
      <c r="G37" s="1160" t="n">
        <v>107</v>
      </c>
      <c r="H37" s="1160" t="n">
        <v>87</v>
      </c>
      <c r="I37" s="1160" t="n">
        <v>65</v>
      </c>
      <c r="J37" s="1160" t="n">
        <v>64</v>
      </c>
      <c r="K37" s="1160" t="n">
        <v>71</v>
      </c>
      <c r="L37" s="1160" t="n">
        <v>70</v>
      </c>
      <c r="M37" s="1160" t="n">
        <v>72</v>
      </c>
      <c r="N37" s="1160" t="n">
        <v>50</v>
      </c>
      <c r="O37" s="1160" t="n">
        <v>66</v>
      </c>
      <c r="P37" s="1160" t="n">
        <v>49</v>
      </c>
      <c r="Q37" s="1160" t="n">
        <v>70</v>
      </c>
      <c r="R37" s="1160" t="n">
        <v>65</v>
      </c>
      <c r="S37" s="1160" t="n">
        <v>63</v>
      </c>
      <c r="T37" s="1160" t="n">
        <v>80</v>
      </c>
      <c r="U37" s="1160" t="n">
        <v>122</v>
      </c>
      <c r="V37" s="1160" t="n">
        <v>235</v>
      </c>
      <c r="W37" s="1160" t="n">
        <v>308</v>
      </c>
      <c r="X37" s="1160" t="n">
        <v>397</v>
      </c>
      <c r="Y37" s="1160" t="n">
        <v>416</v>
      </c>
      <c r="Z37" s="1160" t="n">
        <v>494</v>
      </c>
      <c r="AA37" s="1160" t="n">
        <v>557</v>
      </c>
      <c r="AB37" s="1160" t="n">
        <v>694</v>
      </c>
      <c r="AC37" s="1160" t="n">
        <v>680</v>
      </c>
      <c r="AD37" s="1160" t="n">
        <v>694</v>
      </c>
      <c r="AE37" s="1160" t="n">
        <v>671</v>
      </c>
      <c r="AF37" s="1160" t="n">
        <v>599</v>
      </c>
      <c r="AG37" s="1160" t="n">
        <v>478</v>
      </c>
      <c r="AH37" s="1160" t="n">
        <v>426</v>
      </c>
      <c r="AI37" s="1160" t="n">
        <v>431</v>
      </c>
      <c r="AJ37" s="1160" t="n">
        <v>385</v>
      </c>
      <c r="AK37" s="1160" t="n">
        <v>316</v>
      </c>
      <c r="AL37" s="1160" t="n">
        <v>291</v>
      </c>
      <c r="AM37" s="1160" t="n">
        <v>271</v>
      </c>
      <c r="AN37" s="1160" t="n">
        <v>258</v>
      </c>
      <c r="AO37" s="1160" t="n">
        <v>207</v>
      </c>
      <c r="AP37" s="1160" t="n">
        <v>191</v>
      </c>
      <c r="AQ37" s="1160" t="n">
        <v>188</v>
      </c>
      <c r="AR37" s="1160" t="n">
        <v>182</v>
      </c>
      <c r="AS37" s="1160" t="n">
        <v>164</v>
      </c>
      <c r="AT37" s="1160" t="n">
        <v>156</v>
      </c>
      <c r="AU37" s="1160" t="n">
        <v>161</v>
      </c>
      <c r="AV37" s="1160" t="n">
        <v>166</v>
      </c>
      <c r="AW37" s="1160" t="n">
        <v>142</v>
      </c>
      <c r="AX37" s="1160" t="n">
        <v>113</v>
      </c>
      <c r="AY37" s="1160" t="n">
        <v>136</v>
      </c>
      <c r="AZ37" s="1160" t="n">
        <v>144</v>
      </c>
      <c r="BA37" s="1160" t="n">
        <v>142</v>
      </c>
      <c r="BB37" s="1160" t="n">
        <v>135</v>
      </c>
      <c r="BC37" s="1160" t="n">
        <v>132</v>
      </c>
      <c r="BD37" s="1160" t="n">
        <v>108</v>
      </c>
      <c r="BE37" s="1160" t="n">
        <v>132</v>
      </c>
      <c r="BF37" s="1160" t="n">
        <v>141</v>
      </c>
      <c r="BG37" s="1160" t="n">
        <v>140</v>
      </c>
      <c r="BH37" s="1160" t="n">
        <v>118</v>
      </c>
      <c r="BI37" s="1160" t="n">
        <v>122</v>
      </c>
      <c r="BJ37" s="1160" t="n">
        <v>121</v>
      </c>
      <c r="BK37" s="1160" t="n">
        <v>138</v>
      </c>
      <c r="BL37" s="1160" t="n">
        <v>144</v>
      </c>
      <c r="BM37" s="1160" t="n">
        <v>118</v>
      </c>
      <c r="BN37" s="1160" t="n">
        <v>117</v>
      </c>
      <c r="BO37" s="1160" t="n">
        <v>89</v>
      </c>
      <c r="BP37" s="1160" t="n">
        <v>84</v>
      </c>
      <c r="BQ37" s="1160" t="n">
        <v>69</v>
      </c>
      <c r="BR37" s="1160" t="n">
        <v>73</v>
      </c>
      <c r="BS37" s="1160" t="n">
        <v>79</v>
      </c>
      <c r="BT37" s="1160" t="n">
        <v>58</v>
      </c>
      <c r="BU37" s="1160" t="n">
        <v>58</v>
      </c>
      <c r="BV37" s="1160" t="n">
        <v>54</v>
      </c>
      <c r="BW37" s="1160" t="n">
        <v>50</v>
      </c>
      <c r="BX37" s="1160" t="n">
        <v>55</v>
      </c>
      <c r="BY37" s="1160" t="n">
        <v>58</v>
      </c>
      <c r="BZ37" s="1160" t="n">
        <v>41</v>
      </c>
      <c r="CA37" s="1160" t="n">
        <v>47</v>
      </c>
      <c r="CB37" s="1160" t="n">
        <v>55</v>
      </c>
      <c r="CC37" s="1160" t="n">
        <v>41</v>
      </c>
      <c r="CD37" s="1160" t="n">
        <v>32</v>
      </c>
      <c r="CE37" s="1160" t="n">
        <v>41</v>
      </c>
      <c r="CF37" s="1160" t="n">
        <v>54</v>
      </c>
      <c r="CG37" s="1160" t="n">
        <v>48</v>
      </c>
      <c r="CH37" s="1160" t="n">
        <v>69</v>
      </c>
      <c r="CI37" s="1160" t="n">
        <v>70</v>
      </c>
      <c r="CJ37" s="1160" t="n">
        <v>60</v>
      </c>
      <c r="CK37" s="1160" t="n">
        <v>63</v>
      </c>
      <c r="CL37" s="1160" t="n">
        <v>48</v>
      </c>
      <c r="CM37" s="1160" t="n">
        <v>48</v>
      </c>
      <c r="CN37" s="1160" t="n">
        <v>33</v>
      </c>
      <c r="CO37" s="1160" t="n">
        <v>34</v>
      </c>
      <c r="CP37" s="1160" t="n">
        <v>25</v>
      </c>
      <c r="CQ37" s="1160" t="n">
        <v>24</v>
      </c>
      <c r="CR37" s="1160" t="n">
        <v>23</v>
      </c>
      <c r="CS37" s="1160" t="n">
        <v>15</v>
      </c>
      <c r="CT37" s="1160" t="n">
        <v>13</v>
      </c>
      <c r="CU37" s="1160" t="n">
        <v>10</v>
      </c>
      <c r="CV37" s="1160" t="n">
        <v>12</v>
      </c>
      <c r="CW37" s="1160" t="n">
        <v>4</v>
      </c>
      <c r="CX37" s="1160" t="n">
        <v>10</v>
      </c>
      <c r="CY37" s="1161" t="n">
        <v>16008</v>
      </c>
    </row>
    <row r="38" customFormat="false" ht="11.25" hidden="false" customHeight="false" outlineLevel="0" collapsed="false">
      <c r="A38" s="1159" t="s">
        <v>1800</v>
      </c>
      <c r="B38" s="1160" t="n">
        <v>327</v>
      </c>
      <c r="C38" s="1160" t="n">
        <v>242</v>
      </c>
      <c r="D38" s="1160" t="n">
        <v>245</v>
      </c>
      <c r="E38" s="1160" t="n">
        <v>194</v>
      </c>
      <c r="F38" s="1160" t="n">
        <v>162</v>
      </c>
      <c r="G38" s="1160" t="n">
        <v>147</v>
      </c>
      <c r="H38" s="1160" t="n">
        <v>133</v>
      </c>
      <c r="I38" s="1160" t="n">
        <v>135</v>
      </c>
      <c r="J38" s="1160" t="n">
        <v>129</v>
      </c>
      <c r="K38" s="1160" t="n">
        <v>106</v>
      </c>
      <c r="L38" s="1160" t="n">
        <v>96</v>
      </c>
      <c r="M38" s="1160" t="n">
        <v>98</v>
      </c>
      <c r="N38" s="1160" t="n">
        <v>105</v>
      </c>
      <c r="O38" s="1160" t="n">
        <v>102</v>
      </c>
      <c r="P38" s="1160" t="n">
        <v>99</v>
      </c>
      <c r="Q38" s="1160" t="n">
        <v>112</v>
      </c>
      <c r="R38" s="1160" t="n">
        <v>155</v>
      </c>
      <c r="S38" s="1160" t="n">
        <v>140</v>
      </c>
      <c r="T38" s="1160" t="n">
        <v>159</v>
      </c>
      <c r="U38" s="1160" t="n">
        <v>235</v>
      </c>
      <c r="V38" s="1160" t="n">
        <v>340</v>
      </c>
      <c r="W38" s="1160" t="n">
        <v>486</v>
      </c>
      <c r="X38" s="1160" t="n">
        <v>490</v>
      </c>
      <c r="Y38" s="1160" t="n">
        <v>569</v>
      </c>
      <c r="Z38" s="1160" t="n">
        <v>613</v>
      </c>
      <c r="AA38" s="1160" t="n">
        <v>692</v>
      </c>
      <c r="AB38" s="1160" t="n">
        <v>821</v>
      </c>
      <c r="AC38" s="1160" t="n">
        <v>812</v>
      </c>
      <c r="AD38" s="1160" t="n">
        <v>721</v>
      </c>
      <c r="AE38" s="1160" t="n">
        <v>800</v>
      </c>
      <c r="AF38" s="1160" t="n">
        <v>661</v>
      </c>
      <c r="AG38" s="1160" t="n">
        <v>589</v>
      </c>
      <c r="AH38" s="1160" t="n">
        <v>549</v>
      </c>
      <c r="AI38" s="1160" t="n">
        <v>569</v>
      </c>
      <c r="AJ38" s="1160" t="n">
        <v>480</v>
      </c>
      <c r="AK38" s="1160" t="n">
        <v>380</v>
      </c>
      <c r="AL38" s="1160" t="n">
        <v>387</v>
      </c>
      <c r="AM38" s="1160" t="n">
        <v>404</v>
      </c>
      <c r="AN38" s="1160" t="n">
        <v>331</v>
      </c>
      <c r="AO38" s="1160" t="n">
        <v>323</v>
      </c>
      <c r="AP38" s="1160" t="n">
        <v>305</v>
      </c>
      <c r="AQ38" s="1160" t="n">
        <v>280</v>
      </c>
      <c r="AR38" s="1160" t="n">
        <v>279</v>
      </c>
      <c r="AS38" s="1160" t="n">
        <v>279</v>
      </c>
      <c r="AT38" s="1160" t="n">
        <v>259</v>
      </c>
      <c r="AU38" s="1160" t="n">
        <v>272</v>
      </c>
      <c r="AV38" s="1160" t="n">
        <v>251</v>
      </c>
      <c r="AW38" s="1160" t="n">
        <v>264</v>
      </c>
      <c r="AX38" s="1160" t="n">
        <v>258</v>
      </c>
      <c r="AY38" s="1160" t="n">
        <v>258</v>
      </c>
      <c r="AZ38" s="1160" t="n">
        <v>263</v>
      </c>
      <c r="BA38" s="1160" t="n">
        <v>257</v>
      </c>
      <c r="BB38" s="1160" t="n">
        <v>239</v>
      </c>
      <c r="BC38" s="1160" t="n">
        <v>220</v>
      </c>
      <c r="BD38" s="1160" t="n">
        <v>258</v>
      </c>
      <c r="BE38" s="1160" t="n">
        <v>247</v>
      </c>
      <c r="BF38" s="1160" t="n">
        <v>268</v>
      </c>
      <c r="BG38" s="1160" t="n">
        <v>272</v>
      </c>
      <c r="BH38" s="1160" t="n">
        <v>268</v>
      </c>
      <c r="BI38" s="1160" t="n">
        <v>270</v>
      </c>
      <c r="BJ38" s="1160" t="n">
        <v>279</v>
      </c>
      <c r="BK38" s="1160" t="n">
        <v>303</v>
      </c>
      <c r="BL38" s="1160" t="n">
        <v>341</v>
      </c>
      <c r="BM38" s="1160" t="n">
        <v>272</v>
      </c>
      <c r="BN38" s="1160" t="n">
        <v>292</v>
      </c>
      <c r="BO38" s="1160" t="n">
        <v>281</v>
      </c>
      <c r="BP38" s="1160" t="n">
        <v>215</v>
      </c>
      <c r="BQ38" s="1160" t="n">
        <v>181</v>
      </c>
      <c r="BR38" s="1160" t="n">
        <v>175</v>
      </c>
      <c r="BS38" s="1160" t="n">
        <v>186</v>
      </c>
      <c r="BT38" s="1160" t="n">
        <v>190</v>
      </c>
      <c r="BU38" s="1160" t="n">
        <v>167</v>
      </c>
      <c r="BV38" s="1160" t="n">
        <v>122</v>
      </c>
      <c r="BW38" s="1160" t="n">
        <v>141</v>
      </c>
      <c r="BX38" s="1160" t="n">
        <v>116</v>
      </c>
      <c r="BY38" s="1160" t="n">
        <v>108</v>
      </c>
      <c r="BZ38" s="1160" t="n">
        <v>105</v>
      </c>
      <c r="CA38" s="1160" t="n">
        <v>138</v>
      </c>
      <c r="CB38" s="1160" t="n">
        <v>135</v>
      </c>
      <c r="CC38" s="1160" t="n">
        <v>123</v>
      </c>
      <c r="CD38" s="1160" t="n">
        <v>140</v>
      </c>
      <c r="CE38" s="1160" t="n">
        <v>117</v>
      </c>
      <c r="CF38" s="1160" t="n">
        <v>114</v>
      </c>
      <c r="CG38" s="1160" t="n">
        <v>118</v>
      </c>
      <c r="CH38" s="1160" t="n">
        <v>128</v>
      </c>
      <c r="CI38" s="1160" t="n">
        <v>101</v>
      </c>
      <c r="CJ38" s="1160" t="n">
        <v>123</v>
      </c>
      <c r="CK38" s="1160" t="n">
        <v>102</v>
      </c>
      <c r="CL38" s="1160" t="n">
        <v>106</v>
      </c>
      <c r="CM38" s="1160" t="n">
        <v>95</v>
      </c>
      <c r="CN38" s="1160" t="n">
        <v>81</v>
      </c>
      <c r="CO38" s="1160" t="n">
        <v>55</v>
      </c>
      <c r="CP38" s="1160" t="n">
        <v>53</v>
      </c>
      <c r="CQ38" s="1160" t="n">
        <v>56</v>
      </c>
      <c r="CR38" s="1160" t="n">
        <v>32</v>
      </c>
      <c r="CS38" s="1160" t="n">
        <v>38</v>
      </c>
      <c r="CT38" s="1160" t="n">
        <v>25</v>
      </c>
      <c r="CU38" s="1160" t="n">
        <v>24</v>
      </c>
      <c r="CV38" s="1160" t="n">
        <v>14</v>
      </c>
      <c r="CW38" s="1160" t="n">
        <v>7</v>
      </c>
      <c r="CX38" s="1160" t="n">
        <v>17</v>
      </c>
      <c r="CY38" s="1161" t="n">
        <v>24821</v>
      </c>
    </row>
    <row r="39" customFormat="false" ht="11.25" hidden="false" customHeight="false" outlineLevel="0" collapsed="false">
      <c r="A39" s="1159" t="s">
        <v>1801</v>
      </c>
      <c r="B39" s="1160" t="n">
        <v>211</v>
      </c>
      <c r="C39" s="1160" t="n">
        <v>218</v>
      </c>
      <c r="D39" s="1160" t="n">
        <v>239</v>
      </c>
      <c r="E39" s="1160" t="n">
        <v>201</v>
      </c>
      <c r="F39" s="1160" t="n">
        <v>176</v>
      </c>
      <c r="G39" s="1160" t="n">
        <v>173</v>
      </c>
      <c r="H39" s="1160" t="n">
        <v>197</v>
      </c>
      <c r="I39" s="1160" t="n">
        <v>187</v>
      </c>
      <c r="J39" s="1160" t="n">
        <v>186</v>
      </c>
      <c r="K39" s="1160" t="n">
        <v>133</v>
      </c>
      <c r="L39" s="1160" t="n">
        <v>145</v>
      </c>
      <c r="M39" s="1160" t="n">
        <v>152</v>
      </c>
      <c r="N39" s="1160" t="n">
        <v>149</v>
      </c>
      <c r="O39" s="1160" t="n">
        <v>153</v>
      </c>
      <c r="P39" s="1160" t="n">
        <v>158</v>
      </c>
      <c r="Q39" s="1160" t="n">
        <v>147</v>
      </c>
      <c r="R39" s="1160" t="n">
        <v>140</v>
      </c>
      <c r="S39" s="1160" t="n">
        <v>143</v>
      </c>
      <c r="T39" s="1160" t="n">
        <v>146</v>
      </c>
      <c r="U39" s="1160" t="n">
        <v>153</v>
      </c>
      <c r="V39" s="1160" t="n">
        <v>150</v>
      </c>
      <c r="W39" s="1160" t="n">
        <v>138</v>
      </c>
      <c r="X39" s="1160" t="n">
        <v>127</v>
      </c>
      <c r="Y39" s="1160" t="n">
        <v>124</v>
      </c>
      <c r="Z39" s="1160" t="n">
        <v>164</v>
      </c>
      <c r="AA39" s="1160" t="n">
        <v>182</v>
      </c>
      <c r="AB39" s="1160" t="n">
        <v>188</v>
      </c>
      <c r="AC39" s="1160" t="n">
        <v>225</v>
      </c>
      <c r="AD39" s="1160" t="n">
        <v>204</v>
      </c>
      <c r="AE39" s="1160" t="n">
        <v>228</v>
      </c>
      <c r="AF39" s="1160" t="n">
        <v>216</v>
      </c>
      <c r="AG39" s="1160" t="n">
        <v>214</v>
      </c>
      <c r="AH39" s="1160" t="n">
        <v>214</v>
      </c>
      <c r="AI39" s="1160" t="n">
        <v>247</v>
      </c>
      <c r="AJ39" s="1160" t="n">
        <v>246</v>
      </c>
      <c r="AK39" s="1160" t="n">
        <v>229</v>
      </c>
      <c r="AL39" s="1160" t="n">
        <v>235</v>
      </c>
      <c r="AM39" s="1160" t="n">
        <v>222</v>
      </c>
      <c r="AN39" s="1160" t="n">
        <v>239</v>
      </c>
      <c r="AO39" s="1160" t="n">
        <v>230</v>
      </c>
      <c r="AP39" s="1160" t="n">
        <v>238</v>
      </c>
      <c r="AQ39" s="1160" t="n">
        <v>220</v>
      </c>
      <c r="AR39" s="1160" t="n">
        <v>215</v>
      </c>
      <c r="AS39" s="1160" t="n">
        <v>223</v>
      </c>
      <c r="AT39" s="1160" t="n">
        <v>237</v>
      </c>
      <c r="AU39" s="1160" t="n">
        <v>220</v>
      </c>
      <c r="AV39" s="1160" t="n">
        <v>202</v>
      </c>
      <c r="AW39" s="1160" t="n">
        <v>205</v>
      </c>
      <c r="AX39" s="1160" t="n">
        <v>222</v>
      </c>
      <c r="AY39" s="1160" t="n">
        <v>204</v>
      </c>
      <c r="AZ39" s="1160" t="n">
        <v>209</v>
      </c>
      <c r="BA39" s="1160" t="n">
        <v>184</v>
      </c>
      <c r="BB39" s="1160" t="n">
        <v>231</v>
      </c>
      <c r="BC39" s="1160" t="n">
        <v>224</v>
      </c>
      <c r="BD39" s="1160" t="n">
        <v>203</v>
      </c>
      <c r="BE39" s="1160" t="n">
        <v>219</v>
      </c>
      <c r="BF39" s="1160" t="n">
        <v>204</v>
      </c>
      <c r="BG39" s="1160" t="n">
        <v>212</v>
      </c>
      <c r="BH39" s="1160" t="n">
        <v>211</v>
      </c>
      <c r="BI39" s="1160" t="n">
        <v>182</v>
      </c>
      <c r="BJ39" s="1160" t="n">
        <v>201</v>
      </c>
      <c r="BK39" s="1160" t="n">
        <v>215</v>
      </c>
      <c r="BL39" s="1160" t="n">
        <v>233</v>
      </c>
      <c r="BM39" s="1160" t="n">
        <v>219</v>
      </c>
      <c r="BN39" s="1160" t="n">
        <v>227</v>
      </c>
      <c r="BO39" s="1160" t="n">
        <v>169</v>
      </c>
      <c r="BP39" s="1160" t="n">
        <v>142</v>
      </c>
      <c r="BQ39" s="1160" t="n">
        <v>124</v>
      </c>
      <c r="BR39" s="1160" t="n">
        <v>130</v>
      </c>
      <c r="BS39" s="1160" t="n">
        <v>150</v>
      </c>
      <c r="BT39" s="1160" t="n">
        <v>135</v>
      </c>
      <c r="BU39" s="1160" t="n">
        <v>97</v>
      </c>
      <c r="BV39" s="1160" t="n">
        <v>112</v>
      </c>
      <c r="BW39" s="1160" t="n">
        <v>99</v>
      </c>
      <c r="BX39" s="1160" t="n">
        <v>96</v>
      </c>
      <c r="BY39" s="1160" t="n">
        <v>94</v>
      </c>
      <c r="BZ39" s="1160" t="n">
        <v>120</v>
      </c>
      <c r="CA39" s="1160" t="n">
        <v>91</v>
      </c>
      <c r="CB39" s="1160" t="n">
        <v>106</v>
      </c>
      <c r="CC39" s="1160" t="n">
        <v>94</v>
      </c>
      <c r="CD39" s="1160" t="n">
        <v>117</v>
      </c>
      <c r="CE39" s="1160" t="n">
        <v>74</v>
      </c>
      <c r="CF39" s="1160" t="n">
        <v>98</v>
      </c>
      <c r="CG39" s="1160" t="n">
        <v>94</v>
      </c>
      <c r="CH39" s="1160" t="n">
        <v>109</v>
      </c>
      <c r="CI39" s="1160" t="n">
        <v>88</v>
      </c>
      <c r="CJ39" s="1160" t="n">
        <v>75</v>
      </c>
      <c r="CK39" s="1160" t="n">
        <v>74</v>
      </c>
      <c r="CL39" s="1160" t="n">
        <v>68</v>
      </c>
      <c r="CM39" s="1160" t="n">
        <v>67</v>
      </c>
      <c r="CN39" s="1160" t="n">
        <v>54</v>
      </c>
      <c r="CO39" s="1160" t="n">
        <v>50</v>
      </c>
      <c r="CP39" s="1160" t="n">
        <v>39</v>
      </c>
      <c r="CQ39" s="1160" t="n">
        <v>30</v>
      </c>
      <c r="CR39" s="1160" t="n">
        <v>24</v>
      </c>
      <c r="CS39" s="1160" t="n">
        <v>20</v>
      </c>
      <c r="CT39" s="1160" t="n">
        <v>12</v>
      </c>
      <c r="CU39" s="1160" t="n">
        <v>7</v>
      </c>
      <c r="CV39" s="1160" t="n">
        <v>7</v>
      </c>
      <c r="CW39" s="1160" t="n">
        <v>5</v>
      </c>
      <c r="CX39" s="1160" t="n">
        <v>9</v>
      </c>
      <c r="CY39" s="1161" t="n">
        <v>15669</v>
      </c>
    </row>
    <row r="40" customFormat="false" ht="11.25" hidden="false" customHeight="false" outlineLevel="0" collapsed="false">
      <c r="A40" s="1159" t="s">
        <v>1802</v>
      </c>
      <c r="B40" s="1160" t="n">
        <v>307</v>
      </c>
      <c r="C40" s="1160" t="n">
        <v>331</v>
      </c>
      <c r="D40" s="1160" t="n">
        <v>321</v>
      </c>
      <c r="E40" s="1160" t="n">
        <v>305</v>
      </c>
      <c r="F40" s="1160" t="n">
        <v>307</v>
      </c>
      <c r="G40" s="1160" t="n">
        <v>274</v>
      </c>
      <c r="H40" s="1160" t="n">
        <v>284</v>
      </c>
      <c r="I40" s="1160" t="n">
        <v>288</v>
      </c>
      <c r="J40" s="1160" t="n">
        <v>284</v>
      </c>
      <c r="K40" s="1160" t="n">
        <v>262</v>
      </c>
      <c r="L40" s="1160" t="n">
        <v>259</v>
      </c>
      <c r="M40" s="1160" t="n">
        <v>255</v>
      </c>
      <c r="N40" s="1160" t="n">
        <v>272</v>
      </c>
      <c r="O40" s="1160" t="n">
        <v>256</v>
      </c>
      <c r="P40" s="1160" t="n">
        <v>256</v>
      </c>
      <c r="Q40" s="1160" t="n">
        <v>246</v>
      </c>
      <c r="R40" s="1160" t="n">
        <v>275</v>
      </c>
      <c r="S40" s="1160" t="n">
        <v>260</v>
      </c>
      <c r="T40" s="1160" t="n">
        <v>288</v>
      </c>
      <c r="U40" s="1160" t="n">
        <v>293</v>
      </c>
      <c r="V40" s="1160" t="n">
        <v>239</v>
      </c>
      <c r="W40" s="1160" t="n">
        <v>241</v>
      </c>
      <c r="X40" s="1160" t="n">
        <v>209</v>
      </c>
      <c r="Y40" s="1160" t="n">
        <v>251</v>
      </c>
      <c r="Z40" s="1160" t="n">
        <v>253</v>
      </c>
      <c r="AA40" s="1160" t="n">
        <v>253</v>
      </c>
      <c r="AB40" s="1160" t="n">
        <v>235</v>
      </c>
      <c r="AC40" s="1160" t="n">
        <v>271</v>
      </c>
      <c r="AD40" s="1160" t="n">
        <v>273</v>
      </c>
      <c r="AE40" s="1160" t="n">
        <v>298</v>
      </c>
      <c r="AF40" s="1160" t="n">
        <v>294</v>
      </c>
      <c r="AG40" s="1160" t="n">
        <v>284</v>
      </c>
      <c r="AH40" s="1160" t="n">
        <v>277</v>
      </c>
      <c r="AI40" s="1160" t="n">
        <v>288</v>
      </c>
      <c r="AJ40" s="1160" t="n">
        <v>328</v>
      </c>
      <c r="AK40" s="1160" t="n">
        <v>330</v>
      </c>
      <c r="AL40" s="1160" t="n">
        <v>310</v>
      </c>
      <c r="AM40" s="1160" t="n">
        <v>346</v>
      </c>
      <c r="AN40" s="1160" t="n">
        <v>322</v>
      </c>
      <c r="AO40" s="1160" t="n">
        <v>350</v>
      </c>
      <c r="AP40" s="1160" t="n">
        <v>329</v>
      </c>
      <c r="AQ40" s="1160" t="n">
        <v>323</v>
      </c>
      <c r="AR40" s="1160" t="n">
        <v>296</v>
      </c>
      <c r="AS40" s="1160" t="n">
        <v>351</v>
      </c>
      <c r="AT40" s="1160" t="n">
        <v>335</v>
      </c>
      <c r="AU40" s="1160" t="n">
        <v>318</v>
      </c>
      <c r="AV40" s="1160" t="n">
        <v>320</v>
      </c>
      <c r="AW40" s="1160" t="n">
        <v>303</v>
      </c>
      <c r="AX40" s="1160" t="n">
        <v>327</v>
      </c>
      <c r="AY40" s="1160" t="n">
        <v>335</v>
      </c>
      <c r="AZ40" s="1160" t="n">
        <v>304</v>
      </c>
      <c r="BA40" s="1160" t="n">
        <v>345</v>
      </c>
      <c r="BB40" s="1160" t="n">
        <v>300</v>
      </c>
      <c r="BC40" s="1160" t="n">
        <v>283</v>
      </c>
      <c r="BD40" s="1160" t="n">
        <v>337</v>
      </c>
      <c r="BE40" s="1160" t="n">
        <v>310</v>
      </c>
      <c r="BF40" s="1160" t="n">
        <v>282</v>
      </c>
      <c r="BG40" s="1160" t="n">
        <v>290</v>
      </c>
      <c r="BH40" s="1160" t="n">
        <v>321</v>
      </c>
      <c r="BI40" s="1160" t="n">
        <v>265</v>
      </c>
      <c r="BJ40" s="1160" t="n">
        <v>272</v>
      </c>
      <c r="BK40" s="1160" t="n">
        <v>309</v>
      </c>
      <c r="BL40" s="1160" t="n">
        <v>312</v>
      </c>
      <c r="BM40" s="1160" t="n">
        <v>310</v>
      </c>
      <c r="BN40" s="1160" t="n">
        <v>262</v>
      </c>
      <c r="BO40" s="1160" t="n">
        <v>239</v>
      </c>
      <c r="BP40" s="1160" t="n">
        <v>198</v>
      </c>
      <c r="BQ40" s="1160" t="n">
        <v>140</v>
      </c>
      <c r="BR40" s="1160" t="n">
        <v>164</v>
      </c>
      <c r="BS40" s="1160" t="n">
        <v>165</v>
      </c>
      <c r="BT40" s="1160" t="n">
        <v>157</v>
      </c>
      <c r="BU40" s="1160" t="n">
        <v>139</v>
      </c>
      <c r="BV40" s="1160" t="n">
        <v>143</v>
      </c>
      <c r="BW40" s="1160" t="n">
        <v>142</v>
      </c>
      <c r="BX40" s="1160" t="n">
        <v>86</v>
      </c>
      <c r="BY40" s="1160" t="n">
        <v>114</v>
      </c>
      <c r="BZ40" s="1160" t="n">
        <v>126</v>
      </c>
      <c r="CA40" s="1160" t="n">
        <v>155</v>
      </c>
      <c r="CB40" s="1160" t="n">
        <v>142</v>
      </c>
      <c r="CC40" s="1160" t="n">
        <v>116</v>
      </c>
      <c r="CD40" s="1160" t="n">
        <v>123</v>
      </c>
      <c r="CE40" s="1160" t="n">
        <v>108</v>
      </c>
      <c r="CF40" s="1160" t="n">
        <v>127</v>
      </c>
      <c r="CG40" s="1160" t="n">
        <v>108</v>
      </c>
      <c r="CH40" s="1160" t="n">
        <v>129</v>
      </c>
      <c r="CI40" s="1160" t="n">
        <v>120</v>
      </c>
      <c r="CJ40" s="1160" t="n">
        <v>94</v>
      </c>
      <c r="CK40" s="1160" t="n">
        <v>110</v>
      </c>
      <c r="CL40" s="1160" t="n">
        <v>106</v>
      </c>
      <c r="CM40" s="1160" t="n">
        <v>88</v>
      </c>
      <c r="CN40" s="1160" t="n">
        <v>82</v>
      </c>
      <c r="CO40" s="1160" t="n">
        <v>55</v>
      </c>
      <c r="CP40" s="1160" t="n">
        <v>44</v>
      </c>
      <c r="CQ40" s="1160" t="n">
        <v>30</v>
      </c>
      <c r="CR40" s="1160" t="n">
        <v>25</v>
      </c>
      <c r="CS40" s="1160" t="n">
        <v>15</v>
      </c>
      <c r="CT40" s="1160" t="n">
        <v>9</v>
      </c>
      <c r="CU40" s="1160" t="n">
        <v>8</v>
      </c>
      <c r="CV40" s="1160" t="n">
        <v>7</v>
      </c>
      <c r="CW40" s="1160" t="n">
        <v>3</v>
      </c>
      <c r="CX40" s="1160" t="n">
        <v>10</v>
      </c>
      <c r="CY40" s="1161" t="n">
        <v>22641</v>
      </c>
    </row>
    <row r="41" customFormat="false" ht="11.25" hidden="false" customHeight="false" outlineLevel="0" collapsed="false">
      <c r="A41" s="1159" t="s">
        <v>1803</v>
      </c>
      <c r="B41" s="1160" t="n">
        <v>338</v>
      </c>
      <c r="C41" s="1160" t="n">
        <v>341</v>
      </c>
      <c r="D41" s="1160" t="n">
        <v>335</v>
      </c>
      <c r="E41" s="1160" t="n">
        <v>307</v>
      </c>
      <c r="F41" s="1160" t="n">
        <v>283</v>
      </c>
      <c r="G41" s="1160" t="n">
        <v>267</v>
      </c>
      <c r="H41" s="1160" t="n">
        <v>295</v>
      </c>
      <c r="I41" s="1160" t="n">
        <v>261</v>
      </c>
      <c r="J41" s="1160" t="n">
        <v>271</v>
      </c>
      <c r="K41" s="1160" t="n">
        <v>251</v>
      </c>
      <c r="L41" s="1160" t="n">
        <v>258</v>
      </c>
      <c r="M41" s="1160" t="n">
        <v>264</v>
      </c>
      <c r="N41" s="1160" t="n">
        <v>257</v>
      </c>
      <c r="O41" s="1160" t="n">
        <v>240</v>
      </c>
      <c r="P41" s="1160" t="n">
        <v>237</v>
      </c>
      <c r="Q41" s="1160" t="n">
        <v>231</v>
      </c>
      <c r="R41" s="1160" t="n">
        <v>233</v>
      </c>
      <c r="S41" s="1160" t="n">
        <v>228</v>
      </c>
      <c r="T41" s="1160" t="n">
        <v>261</v>
      </c>
      <c r="U41" s="1160" t="n">
        <v>288</v>
      </c>
      <c r="V41" s="1160" t="n">
        <v>320</v>
      </c>
      <c r="W41" s="1160" t="n">
        <v>352</v>
      </c>
      <c r="X41" s="1160" t="n">
        <v>329</v>
      </c>
      <c r="Y41" s="1160" t="n">
        <v>333</v>
      </c>
      <c r="Z41" s="1160" t="n">
        <v>377</v>
      </c>
      <c r="AA41" s="1160" t="n">
        <v>351</v>
      </c>
      <c r="AB41" s="1160" t="n">
        <v>354</v>
      </c>
      <c r="AC41" s="1160" t="n">
        <v>332</v>
      </c>
      <c r="AD41" s="1160" t="n">
        <v>341</v>
      </c>
      <c r="AE41" s="1160" t="n">
        <v>340</v>
      </c>
      <c r="AF41" s="1160" t="n">
        <v>336</v>
      </c>
      <c r="AG41" s="1160" t="n">
        <v>329</v>
      </c>
      <c r="AH41" s="1160" t="n">
        <v>349</v>
      </c>
      <c r="AI41" s="1160" t="n">
        <v>370</v>
      </c>
      <c r="AJ41" s="1160" t="n">
        <v>366</v>
      </c>
      <c r="AK41" s="1160" t="n">
        <v>373</v>
      </c>
      <c r="AL41" s="1160" t="n">
        <v>384</v>
      </c>
      <c r="AM41" s="1160" t="n">
        <v>415</v>
      </c>
      <c r="AN41" s="1160" t="n">
        <v>383</v>
      </c>
      <c r="AO41" s="1160" t="n">
        <v>385</v>
      </c>
      <c r="AP41" s="1160" t="n">
        <v>353</v>
      </c>
      <c r="AQ41" s="1160" t="n">
        <v>375</v>
      </c>
      <c r="AR41" s="1160" t="n">
        <v>363</v>
      </c>
      <c r="AS41" s="1160" t="n">
        <v>357</v>
      </c>
      <c r="AT41" s="1160" t="n">
        <v>334</v>
      </c>
      <c r="AU41" s="1160" t="n">
        <v>312</v>
      </c>
      <c r="AV41" s="1160" t="n">
        <v>308</v>
      </c>
      <c r="AW41" s="1160" t="n">
        <v>323</v>
      </c>
      <c r="AX41" s="1160" t="n">
        <v>340</v>
      </c>
      <c r="AY41" s="1160" t="n">
        <v>282</v>
      </c>
      <c r="AZ41" s="1160" t="n">
        <v>322</v>
      </c>
      <c r="BA41" s="1160" t="n">
        <v>279</v>
      </c>
      <c r="BB41" s="1160" t="n">
        <v>258</v>
      </c>
      <c r="BC41" s="1160" t="n">
        <v>275</v>
      </c>
      <c r="BD41" s="1160" t="n">
        <v>275</v>
      </c>
      <c r="BE41" s="1160" t="n">
        <v>259</v>
      </c>
      <c r="BF41" s="1160" t="n">
        <v>257</v>
      </c>
      <c r="BG41" s="1160" t="n">
        <v>246</v>
      </c>
      <c r="BH41" s="1160" t="n">
        <v>233</v>
      </c>
      <c r="BI41" s="1160" t="n">
        <v>262</v>
      </c>
      <c r="BJ41" s="1160" t="n">
        <v>242</v>
      </c>
      <c r="BK41" s="1160" t="n">
        <v>248</v>
      </c>
      <c r="BL41" s="1160" t="n">
        <v>273</v>
      </c>
      <c r="BM41" s="1160" t="n">
        <v>203</v>
      </c>
      <c r="BN41" s="1160" t="n">
        <v>214</v>
      </c>
      <c r="BO41" s="1160" t="n">
        <v>171</v>
      </c>
      <c r="BP41" s="1160" t="n">
        <v>155</v>
      </c>
      <c r="BQ41" s="1160" t="n">
        <v>132</v>
      </c>
      <c r="BR41" s="1160" t="n">
        <v>141</v>
      </c>
      <c r="BS41" s="1160" t="n">
        <v>144</v>
      </c>
      <c r="BT41" s="1160" t="n">
        <v>137</v>
      </c>
      <c r="BU41" s="1160" t="n">
        <v>112</v>
      </c>
      <c r="BV41" s="1160" t="n">
        <v>125</v>
      </c>
      <c r="BW41" s="1160" t="n">
        <v>134</v>
      </c>
      <c r="BX41" s="1160" t="n">
        <v>121</v>
      </c>
      <c r="BY41" s="1160" t="n">
        <v>113</v>
      </c>
      <c r="BZ41" s="1160" t="n">
        <v>135</v>
      </c>
      <c r="CA41" s="1160" t="n">
        <v>135</v>
      </c>
      <c r="CB41" s="1160" t="n">
        <v>128</v>
      </c>
      <c r="CC41" s="1160" t="n">
        <v>121</v>
      </c>
      <c r="CD41" s="1160" t="n">
        <v>127</v>
      </c>
      <c r="CE41" s="1160" t="n">
        <v>117</v>
      </c>
      <c r="CF41" s="1160" t="n">
        <v>117</v>
      </c>
      <c r="CG41" s="1160" t="n">
        <v>127</v>
      </c>
      <c r="CH41" s="1160" t="n">
        <v>143</v>
      </c>
      <c r="CI41" s="1160" t="n">
        <v>114</v>
      </c>
      <c r="CJ41" s="1160" t="n">
        <v>116</v>
      </c>
      <c r="CK41" s="1160" t="n">
        <v>96</v>
      </c>
      <c r="CL41" s="1160" t="n">
        <v>117</v>
      </c>
      <c r="CM41" s="1160" t="n">
        <v>76</v>
      </c>
      <c r="CN41" s="1160" t="n">
        <v>82</v>
      </c>
      <c r="CO41" s="1160" t="n">
        <v>57</v>
      </c>
      <c r="CP41" s="1160" t="n">
        <v>51</v>
      </c>
      <c r="CQ41" s="1160" t="n">
        <v>41</v>
      </c>
      <c r="CR41" s="1160" t="n">
        <v>26</v>
      </c>
      <c r="CS41" s="1160" t="n">
        <v>21</v>
      </c>
      <c r="CT41" s="1160" t="n">
        <v>13</v>
      </c>
      <c r="CU41" s="1160" t="n">
        <v>13</v>
      </c>
      <c r="CV41" s="1160" t="n">
        <v>9</v>
      </c>
      <c r="CW41" s="1160" t="n">
        <v>3</v>
      </c>
      <c r="CX41" s="1160" t="n">
        <v>10</v>
      </c>
      <c r="CY41" s="1161" t="n">
        <v>23238</v>
      </c>
    </row>
    <row r="42" customFormat="false" ht="11.25" hidden="false" customHeight="false" outlineLevel="0" collapsed="false">
      <c r="A42" s="1159" t="s">
        <v>1804</v>
      </c>
      <c r="B42" s="1160" t="n">
        <v>264</v>
      </c>
      <c r="C42" s="1160" t="n">
        <v>244</v>
      </c>
      <c r="D42" s="1160" t="n">
        <v>245</v>
      </c>
      <c r="E42" s="1160" t="n">
        <v>210</v>
      </c>
      <c r="F42" s="1160" t="n">
        <v>210</v>
      </c>
      <c r="G42" s="1160" t="n">
        <v>194</v>
      </c>
      <c r="H42" s="1160" t="n">
        <v>177</v>
      </c>
      <c r="I42" s="1160" t="n">
        <v>165</v>
      </c>
      <c r="J42" s="1160" t="n">
        <v>159</v>
      </c>
      <c r="K42" s="1160" t="n">
        <v>146</v>
      </c>
      <c r="L42" s="1160" t="n">
        <v>160</v>
      </c>
      <c r="M42" s="1160" t="n">
        <v>144</v>
      </c>
      <c r="N42" s="1160" t="n">
        <v>132</v>
      </c>
      <c r="O42" s="1160" t="n">
        <v>124</v>
      </c>
      <c r="P42" s="1160" t="n">
        <v>116</v>
      </c>
      <c r="Q42" s="1160" t="n">
        <v>121</v>
      </c>
      <c r="R42" s="1160" t="n">
        <v>112</v>
      </c>
      <c r="S42" s="1160" t="n">
        <v>140</v>
      </c>
      <c r="T42" s="1160" t="n">
        <v>128</v>
      </c>
      <c r="U42" s="1160" t="n">
        <v>139</v>
      </c>
      <c r="V42" s="1160" t="n">
        <v>150</v>
      </c>
      <c r="W42" s="1160" t="n">
        <v>106</v>
      </c>
      <c r="X42" s="1160" t="n">
        <v>141</v>
      </c>
      <c r="Y42" s="1160" t="n">
        <v>159</v>
      </c>
      <c r="Z42" s="1160" t="n">
        <v>159</v>
      </c>
      <c r="AA42" s="1160" t="n">
        <v>198</v>
      </c>
      <c r="AB42" s="1160" t="n">
        <v>229</v>
      </c>
      <c r="AC42" s="1160" t="n">
        <v>226</v>
      </c>
      <c r="AD42" s="1160" t="n">
        <v>266</v>
      </c>
      <c r="AE42" s="1160" t="n">
        <v>247</v>
      </c>
      <c r="AF42" s="1160" t="n">
        <v>248</v>
      </c>
      <c r="AG42" s="1160" t="n">
        <v>269</v>
      </c>
      <c r="AH42" s="1160" t="n">
        <v>257</v>
      </c>
      <c r="AI42" s="1160" t="n">
        <v>243</v>
      </c>
      <c r="AJ42" s="1160" t="n">
        <v>246</v>
      </c>
      <c r="AK42" s="1160" t="n">
        <v>269</v>
      </c>
      <c r="AL42" s="1160" t="n">
        <v>258</v>
      </c>
      <c r="AM42" s="1160" t="n">
        <v>219</v>
      </c>
      <c r="AN42" s="1160" t="n">
        <v>226</v>
      </c>
      <c r="AO42" s="1160" t="n">
        <v>210</v>
      </c>
      <c r="AP42" s="1160" t="n">
        <v>188</v>
      </c>
      <c r="AQ42" s="1160" t="n">
        <v>195</v>
      </c>
      <c r="AR42" s="1160" t="n">
        <v>200</v>
      </c>
      <c r="AS42" s="1160" t="n">
        <v>181</v>
      </c>
      <c r="AT42" s="1160" t="n">
        <v>185</v>
      </c>
      <c r="AU42" s="1160" t="n">
        <v>177</v>
      </c>
      <c r="AV42" s="1160" t="n">
        <v>160</v>
      </c>
      <c r="AW42" s="1160" t="n">
        <v>155</v>
      </c>
      <c r="AX42" s="1160" t="n">
        <v>159</v>
      </c>
      <c r="AY42" s="1160" t="n">
        <v>148</v>
      </c>
      <c r="AZ42" s="1160" t="n">
        <v>138</v>
      </c>
      <c r="BA42" s="1160" t="n">
        <v>156</v>
      </c>
      <c r="BB42" s="1160" t="n">
        <v>161</v>
      </c>
      <c r="BC42" s="1160" t="n">
        <v>143</v>
      </c>
      <c r="BD42" s="1160" t="n">
        <v>146</v>
      </c>
      <c r="BE42" s="1160" t="n">
        <v>122</v>
      </c>
      <c r="BF42" s="1160" t="n">
        <v>122</v>
      </c>
      <c r="BG42" s="1160" t="n">
        <v>126</v>
      </c>
      <c r="BH42" s="1160" t="n">
        <v>123</v>
      </c>
      <c r="BI42" s="1160" t="n">
        <v>134</v>
      </c>
      <c r="BJ42" s="1160" t="n">
        <v>132</v>
      </c>
      <c r="BK42" s="1160" t="n">
        <v>123</v>
      </c>
      <c r="BL42" s="1160" t="n">
        <v>156</v>
      </c>
      <c r="BM42" s="1160" t="n">
        <v>110</v>
      </c>
      <c r="BN42" s="1160" t="n">
        <v>114</v>
      </c>
      <c r="BO42" s="1160" t="n">
        <v>85</v>
      </c>
      <c r="BP42" s="1160" t="n">
        <v>91</v>
      </c>
      <c r="BQ42" s="1160" t="n">
        <v>86</v>
      </c>
      <c r="BR42" s="1160" t="n">
        <v>92</v>
      </c>
      <c r="BS42" s="1160" t="n">
        <v>81</v>
      </c>
      <c r="BT42" s="1160" t="n">
        <v>79</v>
      </c>
      <c r="BU42" s="1160" t="n">
        <v>80</v>
      </c>
      <c r="BV42" s="1160" t="n">
        <v>69</v>
      </c>
      <c r="BW42" s="1160" t="n">
        <v>82</v>
      </c>
      <c r="BX42" s="1160" t="n">
        <v>89</v>
      </c>
      <c r="BY42" s="1160" t="n">
        <v>83</v>
      </c>
      <c r="BZ42" s="1160" t="n">
        <v>68</v>
      </c>
      <c r="CA42" s="1160" t="n">
        <v>92</v>
      </c>
      <c r="CB42" s="1160" t="n">
        <v>97</v>
      </c>
      <c r="CC42" s="1160" t="n">
        <v>101</v>
      </c>
      <c r="CD42" s="1160" t="n">
        <v>89</v>
      </c>
      <c r="CE42" s="1160" t="n">
        <v>83</v>
      </c>
      <c r="CF42" s="1160" t="n">
        <v>86</v>
      </c>
      <c r="CG42" s="1160" t="n">
        <v>84</v>
      </c>
      <c r="CH42" s="1160" t="n">
        <v>72</v>
      </c>
      <c r="CI42" s="1160" t="n">
        <v>73</v>
      </c>
      <c r="CJ42" s="1160" t="n">
        <v>80</v>
      </c>
      <c r="CK42" s="1160" t="n">
        <v>60</v>
      </c>
      <c r="CL42" s="1160" t="n">
        <v>56</v>
      </c>
      <c r="CM42" s="1160" t="n">
        <v>39</v>
      </c>
      <c r="CN42" s="1160" t="n">
        <v>27</v>
      </c>
      <c r="CO42" s="1160" t="n">
        <v>21</v>
      </c>
      <c r="CP42" s="1160" t="n">
        <v>14</v>
      </c>
      <c r="CQ42" s="1160" t="n">
        <v>15</v>
      </c>
      <c r="CR42" s="1160" t="n">
        <v>12</v>
      </c>
      <c r="CS42" s="1160" t="n">
        <v>10</v>
      </c>
      <c r="CT42" s="1160" t="n">
        <v>4</v>
      </c>
      <c r="CU42" s="1160" t="n">
        <v>8</v>
      </c>
      <c r="CV42" s="1160" t="n">
        <v>2</v>
      </c>
      <c r="CW42" s="1160" t="n">
        <v>2</v>
      </c>
      <c r="CX42" s="1160" t="n">
        <v>0</v>
      </c>
      <c r="CY42" s="1161" t="n">
        <v>13522</v>
      </c>
    </row>
    <row r="43" customFormat="false" ht="11.25" hidden="false" customHeight="false" outlineLevel="0" collapsed="false">
      <c r="A43" s="1159" t="s">
        <v>1805</v>
      </c>
      <c r="B43" s="1160" t="n">
        <v>184</v>
      </c>
      <c r="C43" s="1160" t="n">
        <v>188</v>
      </c>
      <c r="D43" s="1160" t="n">
        <v>184</v>
      </c>
      <c r="E43" s="1160" t="n">
        <v>193</v>
      </c>
      <c r="F43" s="1160" t="n">
        <v>175</v>
      </c>
      <c r="G43" s="1160" t="n">
        <v>168</v>
      </c>
      <c r="H43" s="1160" t="n">
        <v>165</v>
      </c>
      <c r="I43" s="1160" t="n">
        <v>161</v>
      </c>
      <c r="J43" s="1160" t="n">
        <v>152</v>
      </c>
      <c r="K43" s="1160" t="n">
        <v>150</v>
      </c>
      <c r="L43" s="1160" t="n">
        <v>174</v>
      </c>
      <c r="M43" s="1160" t="n">
        <v>150</v>
      </c>
      <c r="N43" s="1160" t="n">
        <v>152</v>
      </c>
      <c r="O43" s="1160" t="n">
        <v>142</v>
      </c>
      <c r="P43" s="1160" t="n">
        <v>155</v>
      </c>
      <c r="Q43" s="1160" t="n">
        <v>177</v>
      </c>
      <c r="R43" s="1160" t="n">
        <v>161</v>
      </c>
      <c r="S43" s="1160" t="n">
        <v>149</v>
      </c>
      <c r="T43" s="1160" t="n">
        <v>138</v>
      </c>
      <c r="U43" s="1160" t="n">
        <v>165</v>
      </c>
      <c r="V43" s="1160" t="n">
        <v>135</v>
      </c>
      <c r="W43" s="1160" t="n">
        <v>161</v>
      </c>
      <c r="X43" s="1160" t="n">
        <v>152</v>
      </c>
      <c r="Y43" s="1160" t="n">
        <v>159</v>
      </c>
      <c r="Z43" s="1160" t="n">
        <v>185</v>
      </c>
      <c r="AA43" s="1160" t="n">
        <v>178</v>
      </c>
      <c r="AB43" s="1160" t="n">
        <v>192</v>
      </c>
      <c r="AC43" s="1160" t="n">
        <v>208</v>
      </c>
      <c r="AD43" s="1160" t="n">
        <v>213</v>
      </c>
      <c r="AE43" s="1160" t="n">
        <v>217</v>
      </c>
      <c r="AF43" s="1160" t="n">
        <v>214</v>
      </c>
      <c r="AG43" s="1160" t="n">
        <v>227</v>
      </c>
      <c r="AH43" s="1160" t="n">
        <v>219</v>
      </c>
      <c r="AI43" s="1160" t="n">
        <v>204</v>
      </c>
      <c r="AJ43" s="1160" t="n">
        <v>232</v>
      </c>
      <c r="AK43" s="1160" t="n">
        <v>187</v>
      </c>
      <c r="AL43" s="1160" t="n">
        <v>206</v>
      </c>
      <c r="AM43" s="1160" t="n">
        <v>182</v>
      </c>
      <c r="AN43" s="1160" t="n">
        <v>201</v>
      </c>
      <c r="AO43" s="1160" t="n">
        <v>216</v>
      </c>
      <c r="AP43" s="1160" t="n">
        <v>199</v>
      </c>
      <c r="AQ43" s="1160" t="n">
        <v>203</v>
      </c>
      <c r="AR43" s="1160" t="n">
        <v>204</v>
      </c>
      <c r="AS43" s="1160" t="n">
        <v>194</v>
      </c>
      <c r="AT43" s="1160" t="n">
        <v>182</v>
      </c>
      <c r="AU43" s="1160" t="n">
        <v>206</v>
      </c>
      <c r="AV43" s="1160" t="n">
        <v>167</v>
      </c>
      <c r="AW43" s="1160" t="n">
        <v>186</v>
      </c>
      <c r="AX43" s="1160" t="n">
        <v>168</v>
      </c>
      <c r="AY43" s="1160" t="n">
        <v>174</v>
      </c>
      <c r="AZ43" s="1160" t="n">
        <v>172</v>
      </c>
      <c r="BA43" s="1160" t="n">
        <v>154</v>
      </c>
      <c r="BB43" s="1160" t="n">
        <v>154</v>
      </c>
      <c r="BC43" s="1160" t="n">
        <v>154</v>
      </c>
      <c r="BD43" s="1160" t="n">
        <v>138</v>
      </c>
      <c r="BE43" s="1160" t="n">
        <v>149</v>
      </c>
      <c r="BF43" s="1160" t="n">
        <v>134</v>
      </c>
      <c r="BG43" s="1160" t="n">
        <v>141</v>
      </c>
      <c r="BH43" s="1160" t="n">
        <v>122</v>
      </c>
      <c r="BI43" s="1160" t="n">
        <v>131</v>
      </c>
      <c r="BJ43" s="1160" t="n">
        <v>134</v>
      </c>
      <c r="BK43" s="1160" t="n">
        <v>152</v>
      </c>
      <c r="BL43" s="1160" t="n">
        <v>150</v>
      </c>
      <c r="BM43" s="1160" t="n">
        <v>133</v>
      </c>
      <c r="BN43" s="1160" t="n">
        <v>130</v>
      </c>
      <c r="BO43" s="1160" t="n">
        <v>116</v>
      </c>
      <c r="BP43" s="1160" t="n">
        <v>103</v>
      </c>
      <c r="BQ43" s="1160" t="n">
        <v>87</v>
      </c>
      <c r="BR43" s="1160" t="n">
        <v>101</v>
      </c>
      <c r="BS43" s="1160" t="n">
        <v>84</v>
      </c>
      <c r="BT43" s="1160" t="n">
        <v>92</v>
      </c>
      <c r="BU43" s="1160" t="n">
        <v>94</v>
      </c>
      <c r="BV43" s="1160" t="n">
        <v>79</v>
      </c>
      <c r="BW43" s="1160" t="n">
        <v>100</v>
      </c>
      <c r="BX43" s="1160" t="n">
        <v>83</v>
      </c>
      <c r="BY43" s="1160" t="n">
        <v>84</v>
      </c>
      <c r="BZ43" s="1160" t="n">
        <v>87</v>
      </c>
      <c r="CA43" s="1160" t="n">
        <v>80</v>
      </c>
      <c r="CB43" s="1160" t="n">
        <v>74</v>
      </c>
      <c r="CC43" s="1160" t="n">
        <v>72</v>
      </c>
      <c r="CD43" s="1160" t="n">
        <v>72</v>
      </c>
      <c r="CE43" s="1160" t="n">
        <v>72</v>
      </c>
      <c r="CF43" s="1160" t="n">
        <v>77</v>
      </c>
      <c r="CG43" s="1160" t="n">
        <v>53</v>
      </c>
      <c r="CH43" s="1160" t="n">
        <v>77</v>
      </c>
      <c r="CI43" s="1160" t="n">
        <v>56</v>
      </c>
      <c r="CJ43" s="1160" t="n">
        <v>65</v>
      </c>
      <c r="CK43" s="1160" t="n">
        <v>53</v>
      </c>
      <c r="CL43" s="1160" t="n">
        <v>47</v>
      </c>
      <c r="CM43" s="1160" t="n">
        <v>33</v>
      </c>
      <c r="CN43" s="1160" t="n">
        <v>30</v>
      </c>
      <c r="CO43" s="1160" t="n">
        <v>29</v>
      </c>
      <c r="CP43" s="1160" t="n">
        <v>28</v>
      </c>
      <c r="CQ43" s="1160" t="n">
        <v>16</v>
      </c>
      <c r="CR43" s="1160" t="n">
        <v>10</v>
      </c>
      <c r="CS43" s="1160" t="n">
        <v>11</v>
      </c>
      <c r="CT43" s="1160" t="n">
        <v>12</v>
      </c>
      <c r="CU43" s="1160" t="n">
        <v>5</v>
      </c>
      <c r="CV43" s="1160" t="n">
        <v>5</v>
      </c>
      <c r="CW43" s="1160" t="n">
        <v>2</v>
      </c>
      <c r="CX43" s="1160" t="n">
        <v>4</v>
      </c>
      <c r="CY43" s="1161" t="n">
        <v>13295</v>
      </c>
    </row>
    <row r="44" customFormat="false" ht="11.25" hidden="false" customHeight="false" outlineLevel="0" collapsed="false">
      <c r="A44" s="1159" t="s">
        <v>1806</v>
      </c>
      <c r="B44" s="1160" t="n">
        <v>218</v>
      </c>
      <c r="C44" s="1160" t="n">
        <v>196</v>
      </c>
      <c r="D44" s="1160" t="n">
        <v>195</v>
      </c>
      <c r="E44" s="1160" t="n">
        <v>202</v>
      </c>
      <c r="F44" s="1160" t="n">
        <v>230</v>
      </c>
      <c r="G44" s="1160" t="n">
        <v>201</v>
      </c>
      <c r="H44" s="1160" t="n">
        <v>183</v>
      </c>
      <c r="I44" s="1160" t="n">
        <v>193</v>
      </c>
      <c r="J44" s="1160" t="n">
        <v>209</v>
      </c>
      <c r="K44" s="1160" t="n">
        <v>192</v>
      </c>
      <c r="L44" s="1160" t="n">
        <v>214</v>
      </c>
      <c r="M44" s="1160" t="n">
        <v>186</v>
      </c>
      <c r="N44" s="1160" t="n">
        <v>194</v>
      </c>
      <c r="O44" s="1160" t="n">
        <v>204</v>
      </c>
      <c r="P44" s="1160" t="n">
        <v>189</v>
      </c>
      <c r="Q44" s="1160" t="n">
        <v>190</v>
      </c>
      <c r="R44" s="1160" t="n">
        <v>197</v>
      </c>
      <c r="S44" s="1160" t="n">
        <v>206</v>
      </c>
      <c r="T44" s="1160" t="n">
        <v>189</v>
      </c>
      <c r="U44" s="1160" t="n">
        <v>207</v>
      </c>
      <c r="V44" s="1160" t="n">
        <v>193</v>
      </c>
      <c r="W44" s="1160" t="n">
        <v>197</v>
      </c>
      <c r="X44" s="1160" t="n">
        <v>178</v>
      </c>
      <c r="Y44" s="1160" t="n">
        <v>169</v>
      </c>
      <c r="Z44" s="1160" t="n">
        <v>172</v>
      </c>
      <c r="AA44" s="1160" t="n">
        <v>173</v>
      </c>
      <c r="AB44" s="1160" t="n">
        <v>189</v>
      </c>
      <c r="AC44" s="1160" t="n">
        <v>171</v>
      </c>
      <c r="AD44" s="1160" t="n">
        <v>204</v>
      </c>
      <c r="AE44" s="1160" t="n">
        <v>206</v>
      </c>
      <c r="AF44" s="1160" t="n">
        <v>177</v>
      </c>
      <c r="AG44" s="1160" t="n">
        <v>179</v>
      </c>
      <c r="AH44" s="1160" t="n">
        <v>196</v>
      </c>
      <c r="AI44" s="1160" t="n">
        <v>214</v>
      </c>
      <c r="AJ44" s="1160" t="n">
        <v>208</v>
      </c>
      <c r="AK44" s="1160" t="n">
        <v>218</v>
      </c>
      <c r="AL44" s="1160" t="n">
        <v>229</v>
      </c>
      <c r="AM44" s="1160" t="n">
        <v>237</v>
      </c>
      <c r="AN44" s="1160" t="n">
        <v>226</v>
      </c>
      <c r="AO44" s="1160" t="n">
        <v>210</v>
      </c>
      <c r="AP44" s="1160" t="n">
        <v>234</v>
      </c>
      <c r="AQ44" s="1160" t="n">
        <v>228</v>
      </c>
      <c r="AR44" s="1160" t="n">
        <v>216</v>
      </c>
      <c r="AS44" s="1160" t="n">
        <v>195</v>
      </c>
      <c r="AT44" s="1160" t="n">
        <v>224</v>
      </c>
      <c r="AU44" s="1160" t="n">
        <v>183</v>
      </c>
      <c r="AV44" s="1160" t="n">
        <v>194</v>
      </c>
      <c r="AW44" s="1160" t="n">
        <v>177</v>
      </c>
      <c r="AX44" s="1160" t="n">
        <v>182</v>
      </c>
      <c r="AY44" s="1160" t="n">
        <v>167</v>
      </c>
      <c r="AZ44" s="1160" t="n">
        <v>229</v>
      </c>
      <c r="BA44" s="1160" t="n">
        <v>192</v>
      </c>
      <c r="BB44" s="1160" t="n">
        <v>171</v>
      </c>
      <c r="BC44" s="1160" t="n">
        <v>172</v>
      </c>
      <c r="BD44" s="1160" t="n">
        <v>177</v>
      </c>
      <c r="BE44" s="1160" t="n">
        <v>173</v>
      </c>
      <c r="BF44" s="1160" t="n">
        <v>179</v>
      </c>
      <c r="BG44" s="1160" t="n">
        <v>151</v>
      </c>
      <c r="BH44" s="1160" t="n">
        <v>185</v>
      </c>
      <c r="BI44" s="1160" t="n">
        <v>166</v>
      </c>
      <c r="BJ44" s="1160" t="n">
        <v>208</v>
      </c>
      <c r="BK44" s="1160" t="n">
        <v>204</v>
      </c>
      <c r="BL44" s="1160" t="n">
        <v>233</v>
      </c>
      <c r="BM44" s="1160" t="n">
        <v>218</v>
      </c>
      <c r="BN44" s="1160" t="n">
        <v>191</v>
      </c>
      <c r="BO44" s="1160" t="n">
        <v>173</v>
      </c>
      <c r="BP44" s="1160" t="n">
        <v>174</v>
      </c>
      <c r="BQ44" s="1160" t="n">
        <v>125</v>
      </c>
      <c r="BR44" s="1160" t="n">
        <v>138</v>
      </c>
      <c r="BS44" s="1160" t="n">
        <v>131</v>
      </c>
      <c r="BT44" s="1160" t="n">
        <v>118</v>
      </c>
      <c r="BU44" s="1160" t="n">
        <v>117</v>
      </c>
      <c r="BV44" s="1160" t="n">
        <v>102</v>
      </c>
      <c r="BW44" s="1160" t="n">
        <v>84</v>
      </c>
      <c r="BX44" s="1160" t="n">
        <v>74</v>
      </c>
      <c r="BY44" s="1160" t="n">
        <v>82</v>
      </c>
      <c r="BZ44" s="1160" t="n">
        <v>95</v>
      </c>
      <c r="CA44" s="1160" t="n">
        <v>87</v>
      </c>
      <c r="CB44" s="1160" t="n">
        <v>69</v>
      </c>
      <c r="CC44" s="1160" t="n">
        <v>74</v>
      </c>
      <c r="CD44" s="1160" t="n">
        <v>54</v>
      </c>
      <c r="CE44" s="1160" t="n">
        <v>62</v>
      </c>
      <c r="CF44" s="1160" t="n">
        <v>52</v>
      </c>
      <c r="CG44" s="1160" t="n">
        <v>62</v>
      </c>
      <c r="CH44" s="1160" t="n">
        <v>43</v>
      </c>
      <c r="CI44" s="1160" t="n">
        <v>46</v>
      </c>
      <c r="CJ44" s="1160" t="n">
        <v>48</v>
      </c>
      <c r="CK44" s="1160" t="n">
        <v>36</v>
      </c>
      <c r="CL44" s="1160" t="n">
        <v>38</v>
      </c>
      <c r="CM44" s="1160" t="n">
        <v>15</v>
      </c>
      <c r="CN44" s="1160" t="n">
        <v>15</v>
      </c>
      <c r="CO44" s="1160" t="n">
        <v>15</v>
      </c>
      <c r="CP44" s="1160" t="n">
        <v>17</v>
      </c>
      <c r="CQ44" s="1160" t="n">
        <v>6</v>
      </c>
      <c r="CR44" s="1160" t="n">
        <v>5</v>
      </c>
      <c r="CS44" s="1160" t="n">
        <v>5</v>
      </c>
      <c r="CT44" s="1160" t="n">
        <v>3</v>
      </c>
      <c r="CU44" s="1160" t="n">
        <v>2</v>
      </c>
      <c r="CV44" s="1160" t="n">
        <v>2</v>
      </c>
      <c r="CW44" s="1160" t="n">
        <v>0</v>
      </c>
      <c r="CX44" s="1160" t="n">
        <v>0</v>
      </c>
      <c r="CY44" s="1161" t="n">
        <v>14959</v>
      </c>
    </row>
    <row r="45" customFormat="false" ht="11.25" hidden="false" customHeight="false" outlineLevel="0" collapsed="false">
      <c r="A45" s="1159" t="s">
        <v>1807</v>
      </c>
      <c r="B45" s="1160" t="n">
        <v>353</v>
      </c>
      <c r="C45" s="1160" t="n">
        <v>378</v>
      </c>
      <c r="D45" s="1160" t="n">
        <v>323</v>
      </c>
      <c r="E45" s="1160" t="n">
        <v>320</v>
      </c>
      <c r="F45" s="1160" t="n">
        <v>307</v>
      </c>
      <c r="G45" s="1160" t="n">
        <v>305</v>
      </c>
      <c r="H45" s="1160" t="n">
        <v>270</v>
      </c>
      <c r="I45" s="1160" t="n">
        <v>279</v>
      </c>
      <c r="J45" s="1160" t="n">
        <v>274</v>
      </c>
      <c r="K45" s="1160" t="n">
        <v>273</v>
      </c>
      <c r="L45" s="1160" t="n">
        <v>246</v>
      </c>
      <c r="M45" s="1160" t="n">
        <v>232</v>
      </c>
      <c r="N45" s="1160" t="n">
        <v>239</v>
      </c>
      <c r="O45" s="1160" t="n">
        <v>227</v>
      </c>
      <c r="P45" s="1160" t="n">
        <v>233</v>
      </c>
      <c r="Q45" s="1160" t="n">
        <v>263</v>
      </c>
      <c r="R45" s="1160" t="n">
        <v>241</v>
      </c>
      <c r="S45" s="1160" t="n">
        <v>243</v>
      </c>
      <c r="T45" s="1160" t="n">
        <v>265</v>
      </c>
      <c r="U45" s="1160" t="n">
        <v>294</v>
      </c>
      <c r="V45" s="1160" t="n">
        <v>242</v>
      </c>
      <c r="W45" s="1160" t="n">
        <v>264</v>
      </c>
      <c r="X45" s="1160" t="n">
        <v>305</v>
      </c>
      <c r="Y45" s="1160" t="n">
        <v>287</v>
      </c>
      <c r="Z45" s="1160" t="n">
        <v>309</v>
      </c>
      <c r="AA45" s="1160" t="n">
        <v>353</v>
      </c>
      <c r="AB45" s="1160" t="n">
        <v>414</v>
      </c>
      <c r="AC45" s="1160" t="n">
        <v>388</v>
      </c>
      <c r="AD45" s="1160" t="n">
        <v>445</v>
      </c>
      <c r="AE45" s="1160" t="n">
        <v>414</v>
      </c>
      <c r="AF45" s="1160" t="n">
        <v>402</v>
      </c>
      <c r="AG45" s="1160" t="n">
        <v>351</v>
      </c>
      <c r="AH45" s="1160" t="n">
        <v>397</v>
      </c>
      <c r="AI45" s="1160" t="n">
        <v>366</v>
      </c>
      <c r="AJ45" s="1160" t="n">
        <v>392</v>
      </c>
      <c r="AK45" s="1160" t="n">
        <v>361</v>
      </c>
      <c r="AL45" s="1160" t="n">
        <v>384</v>
      </c>
      <c r="AM45" s="1160" t="n">
        <v>343</v>
      </c>
      <c r="AN45" s="1160" t="n">
        <v>302</v>
      </c>
      <c r="AO45" s="1160" t="n">
        <v>358</v>
      </c>
      <c r="AP45" s="1160" t="n">
        <v>339</v>
      </c>
      <c r="AQ45" s="1160" t="n">
        <v>324</v>
      </c>
      <c r="AR45" s="1160" t="n">
        <v>329</v>
      </c>
      <c r="AS45" s="1160" t="n">
        <v>283</v>
      </c>
      <c r="AT45" s="1160" t="n">
        <v>345</v>
      </c>
      <c r="AU45" s="1160" t="n">
        <v>288</v>
      </c>
      <c r="AV45" s="1160" t="n">
        <v>309</v>
      </c>
      <c r="AW45" s="1160" t="n">
        <v>256</v>
      </c>
      <c r="AX45" s="1160" t="n">
        <v>278</v>
      </c>
      <c r="AY45" s="1160" t="n">
        <v>272</v>
      </c>
      <c r="AZ45" s="1160" t="n">
        <v>271</v>
      </c>
      <c r="BA45" s="1160" t="n">
        <v>304</v>
      </c>
      <c r="BB45" s="1160" t="n">
        <v>285</v>
      </c>
      <c r="BC45" s="1160" t="n">
        <v>288</v>
      </c>
      <c r="BD45" s="1160" t="n">
        <v>278</v>
      </c>
      <c r="BE45" s="1160" t="n">
        <v>255</v>
      </c>
      <c r="BF45" s="1160" t="n">
        <v>311</v>
      </c>
      <c r="BG45" s="1160" t="n">
        <v>261</v>
      </c>
      <c r="BH45" s="1160" t="n">
        <v>282</v>
      </c>
      <c r="BI45" s="1160" t="n">
        <v>294</v>
      </c>
      <c r="BJ45" s="1160" t="n">
        <v>271</v>
      </c>
      <c r="BK45" s="1160" t="n">
        <v>279</v>
      </c>
      <c r="BL45" s="1160" t="n">
        <v>297</v>
      </c>
      <c r="BM45" s="1160" t="n">
        <v>258</v>
      </c>
      <c r="BN45" s="1160" t="n">
        <v>226</v>
      </c>
      <c r="BO45" s="1160" t="n">
        <v>212</v>
      </c>
      <c r="BP45" s="1160" t="n">
        <v>213</v>
      </c>
      <c r="BQ45" s="1160" t="n">
        <v>159</v>
      </c>
      <c r="BR45" s="1160" t="n">
        <v>157</v>
      </c>
      <c r="BS45" s="1160" t="n">
        <v>161</v>
      </c>
      <c r="BT45" s="1160" t="n">
        <v>146</v>
      </c>
      <c r="BU45" s="1160" t="n">
        <v>125</v>
      </c>
      <c r="BV45" s="1160" t="n">
        <v>125</v>
      </c>
      <c r="BW45" s="1160" t="n">
        <v>122</v>
      </c>
      <c r="BX45" s="1160" t="n">
        <v>116</v>
      </c>
      <c r="BY45" s="1160" t="n">
        <v>118</v>
      </c>
      <c r="BZ45" s="1160" t="n">
        <v>172</v>
      </c>
      <c r="CA45" s="1160" t="n">
        <v>116</v>
      </c>
      <c r="CB45" s="1160" t="n">
        <v>148</v>
      </c>
      <c r="CC45" s="1160" t="n">
        <v>114</v>
      </c>
      <c r="CD45" s="1160" t="n">
        <v>113</v>
      </c>
      <c r="CE45" s="1160" t="n">
        <v>94</v>
      </c>
      <c r="CF45" s="1160" t="n">
        <v>124</v>
      </c>
      <c r="CG45" s="1160" t="n">
        <v>109</v>
      </c>
      <c r="CH45" s="1160" t="n">
        <v>111</v>
      </c>
      <c r="CI45" s="1160" t="n">
        <v>105</v>
      </c>
      <c r="CJ45" s="1160" t="n">
        <v>104</v>
      </c>
      <c r="CK45" s="1160" t="n">
        <v>90</v>
      </c>
      <c r="CL45" s="1160" t="n">
        <v>74</v>
      </c>
      <c r="CM45" s="1160" t="n">
        <v>64</v>
      </c>
      <c r="CN45" s="1160" t="n">
        <v>57</v>
      </c>
      <c r="CO45" s="1160" t="n">
        <v>48</v>
      </c>
      <c r="CP45" s="1160" t="n">
        <v>38</v>
      </c>
      <c r="CQ45" s="1160" t="n">
        <v>38</v>
      </c>
      <c r="CR45" s="1160" t="n">
        <v>23</v>
      </c>
      <c r="CS45" s="1160" t="n">
        <v>13</v>
      </c>
      <c r="CT45" s="1160" t="n">
        <v>11</v>
      </c>
      <c r="CU45" s="1160" t="n">
        <v>4</v>
      </c>
      <c r="CV45" s="1160" t="n">
        <v>4</v>
      </c>
      <c r="CW45" s="1160" t="n">
        <v>1</v>
      </c>
      <c r="CX45" s="1160" t="n">
        <v>6</v>
      </c>
      <c r="CY45" s="1161" t="n">
        <v>23260</v>
      </c>
    </row>
    <row r="46" customFormat="false" ht="11.25" hidden="false" customHeight="false" outlineLevel="0" collapsed="false">
      <c r="A46" s="1159" t="s">
        <v>1808</v>
      </c>
      <c r="B46" s="1160" t="n">
        <v>332</v>
      </c>
      <c r="C46" s="1160" t="n">
        <v>286</v>
      </c>
      <c r="D46" s="1160" t="n">
        <v>334</v>
      </c>
      <c r="E46" s="1160" t="n">
        <v>313</v>
      </c>
      <c r="F46" s="1160" t="n">
        <v>314</v>
      </c>
      <c r="G46" s="1160" t="n">
        <v>291</v>
      </c>
      <c r="H46" s="1160" t="n">
        <v>262</v>
      </c>
      <c r="I46" s="1160" t="n">
        <v>238</v>
      </c>
      <c r="J46" s="1160" t="n">
        <v>275</v>
      </c>
      <c r="K46" s="1160" t="n">
        <v>254</v>
      </c>
      <c r="L46" s="1160" t="n">
        <v>219</v>
      </c>
      <c r="M46" s="1160" t="n">
        <v>275</v>
      </c>
      <c r="N46" s="1160" t="n">
        <v>256</v>
      </c>
      <c r="O46" s="1160" t="n">
        <v>245</v>
      </c>
      <c r="P46" s="1160" t="n">
        <v>224</v>
      </c>
      <c r="Q46" s="1160" t="n">
        <v>239</v>
      </c>
      <c r="R46" s="1160" t="n">
        <v>237</v>
      </c>
      <c r="S46" s="1160" t="n">
        <v>249</v>
      </c>
      <c r="T46" s="1160" t="n">
        <v>242</v>
      </c>
      <c r="U46" s="1160" t="n">
        <v>222</v>
      </c>
      <c r="V46" s="1160" t="n">
        <v>201</v>
      </c>
      <c r="W46" s="1160" t="n">
        <v>188</v>
      </c>
      <c r="X46" s="1160" t="n">
        <v>196</v>
      </c>
      <c r="Y46" s="1160" t="n">
        <v>215</v>
      </c>
      <c r="Z46" s="1160" t="n">
        <v>211</v>
      </c>
      <c r="AA46" s="1160" t="n">
        <v>262</v>
      </c>
      <c r="AB46" s="1160" t="n">
        <v>308</v>
      </c>
      <c r="AC46" s="1160" t="n">
        <v>299</v>
      </c>
      <c r="AD46" s="1160" t="n">
        <v>324</v>
      </c>
      <c r="AE46" s="1160" t="n">
        <v>345</v>
      </c>
      <c r="AF46" s="1160" t="n">
        <v>345</v>
      </c>
      <c r="AG46" s="1160" t="n">
        <v>356</v>
      </c>
      <c r="AH46" s="1160" t="n">
        <v>359</v>
      </c>
      <c r="AI46" s="1160" t="n">
        <v>378</v>
      </c>
      <c r="AJ46" s="1160" t="n">
        <v>378</v>
      </c>
      <c r="AK46" s="1160" t="n">
        <v>450</v>
      </c>
      <c r="AL46" s="1160" t="n">
        <v>389</v>
      </c>
      <c r="AM46" s="1160" t="n">
        <v>391</v>
      </c>
      <c r="AN46" s="1160" t="n">
        <v>385</v>
      </c>
      <c r="AO46" s="1160" t="n">
        <v>393</v>
      </c>
      <c r="AP46" s="1160" t="n">
        <v>402</v>
      </c>
      <c r="AQ46" s="1160" t="n">
        <v>391</v>
      </c>
      <c r="AR46" s="1160" t="n">
        <v>351</v>
      </c>
      <c r="AS46" s="1160" t="n">
        <v>380</v>
      </c>
      <c r="AT46" s="1160" t="n">
        <v>344</v>
      </c>
      <c r="AU46" s="1160" t="n">
        <v>391</v>
      </c>
      <c r="AV46" s="1160" t="n">
        <v>308</v>
      </c>
      <c r="AW46" s="1160" t="n">
        <v>311</v>
      </c>
      <c r="AX46" s="1160" t="n">
        <v>302</v>
      </c>
      <c r="AY46" s="1160" t="n">
        <v>327</v>
      </c>
      <c r="AZ46" s="1160" t="n">
        <v>298</v>
      </c>
      <c r="BA46" s="1160" t="n">
        <v>296</v>
      </c>
      <c r="BB46" s="1160" t="n">
        <v>311</v>
      </c>
      <c r="BC46" s="1160" t="n">
        <v>256</v>
      </c>
      <c r="BD46" s="1160" t="n">
        <v>236</v>
      </c>
      <c r="BE46" s="1160" t="n">
        <v>208</v>
      </c>
      <c r="BF46" s="1160" t="n">
        <v>236</v>
      </c>
      <c r="BG46" s="1160" t="n">
        <v>220</v>
      </c>
      <c r="BH46" s="1160" t="n">
        <v>213</v>
      </c>
      <c r="BI46" s="1160" t="n">
        <v>186</v>
      </c>
      <c r="BJ46" s="1160" t="n">
        <v>231</v>
      </c>
      <c r="BK46" s="1160" t="n">
        <v>204</v>
      </c>
      <c r="BL46" s="1160" t="n">
        <v>225</v>
      </c>
      <c r="BM46" s="1160" t="n">
        <v>223</v>
      </c>
      <c r="BN46" s="1160" t="n">
        <v>215</v>
      </c>
      <c r="BO46" s="1160" t="n">
        <v>194</v>
      </c>
      <c r="BP46" s="1160" t="n">
        <v>145</v>
      </c>
      <c r="BQ46" s="1160" t="n">
        <v>156</v>
      </c>
      <c r="BR46" s="1160" t="n">
        <v>183</v>
      </c>
      <c r="BS46" s="1160" t="n">
        <v>180</v>
      </c>
      <c r="BT46" s="1160" t="n">
        <v>190</v>
      </c>
      <c r="BU46" s="1160" t="n">
        <v>213</v>
      </c>
      <c r="BV46" s="1160" t="n">
        <v>195</v>
      </c>
      <c r="BW46" s="1160" t="n">
        <v>212</v>
      </c>
      <c r="BX46" s="1160" t="n">
        <v>209</v>
      </c>
      <c r="BY46" s="1160" t="n">
        <v>217</v>
      </c>
      <c r="BZ46" s="1160" t="n">
        <v>228</v>
      </c>
      <c r="CA46" s="1160" t="n">
        <v>231</v>
      </c>
      <c r="CB46" s="1160" t="n">
        <v>283</v>
      </c>
      <c r="CC46" s="1160" t="n">
        <v>223</v>
      </c>
      <c r="CD46" s="1160" t="n">
        <v>218</v>
      </c>
      <c r="CE46" s="1160" t="n">
        <v>192</v>
      </c>
      <c r="CF46" s="1160" t="n">
        <v>206</v>
      </c>
      <c r="CG46" s="1160" t="n">
        <v>176</v>
      </c>
      <c r="CH46" s="1160" t="n">
        <v>178</v>
      </c>
      <c r="CI46" s="1160" t="n">
        <v>161</v>
      </c>
      <c r="CJ46" s="1160" t="n">
        <v>141</v>
      </c>
      <c r="CK46" s="1160" t="n">
        <v>121</v>
      </c>
      <c r="CL46" s="1160" t="n">
        <v>121</v>
      </c>
      <c r="CM46" s="1160" t="n">
        <v>78</v>
      </c>
      <c r="CN46" s="1160" t="n">
        <v>77</v>
      </c>
      <c r="CO46" s="1160" t="n">
        <v>53</v>
      </c>
      <c r="CP46" s="1160" t="n">
        <v>32</v>
      </c>
      <c r="CQ46" s="1160" t="n">
        <v>30</v>
      </c>
      <c r="CR46" s="1160" t="n">
        <v>21</v>
      </c>
      <c r="CS46" s="1160" t="n">
        <v>21</v>
      </c>
      <c r="CT46" s="1160" t="n">
        <v>9</v>
      </c>
      <c r="CU46" s="1160" t="n">
        <v>7</v>
      </c>
      <c r="CV46" s="1160" t="n">
        <v>9</v>
      </c>
      <c r="CW46" s="1160" t="n">
        <v>5</v>
      </c>
      <c r="CX46" s="1160" t="n">
        <v>5</v>
      </c>
      <c r="CY46" s="1161" t="n">
        <v>23665</v>
      </c>
    </row>
    <row r="47" customFormat="false" ht="11.25" hidden="false" customHeight="false" outlineLevel="0" collapsed="false">
      <c r="A47" s="1159" t="s">
        <v>1809</v>
      </c>
      <c r="B47" s="1160" t="n">
        <v>310</v>
      </c>
      <c r="C47" s="1160" t="n">
        <v>286</v>
      </c>
      <c r="D47" s="1160" t="n">
        <v>340</v>
      </c>
      <c r="E47" s="1160" t="n">
        <v>329</v>
      </c>
      <c r="F47" s="1160" t="n">
        <v>310</v>
      </c>
      <c r="G47" s="1160" t="n">
        <v>298</v>
      </c>
      <c r="H47" s="1160" t="n">
        <v>258</v>
      </c>
      <c r="I47" s="1160" t="n">
        <v>271</v>
      </c>
      <c r="J47" s="1160" t="n">
        <v>266</v>
      </c>
      <c r="K47" s="1160" t="n">
        <v>270</v>
      </c>
      <c r="L47" s="1160" t="n">
        <v>253</v>
      </c>
      <c r="M47" s="1160" t="n">
        <v>262</v>
      </c>
      <c r="N47" s="1160" t="n">
        <v>281</v>
      </c>
      <c r="O47" s="1160" t="n">
        <v>299</v>
      </c>
      <c r="P47" s="1160" t="n">
        <v>243</v>
      </c>
      <c r="Q47" s="1160" t="n">
        <v>244</v>
      </c>
      <c r="R47" s="1160" t="n">
        <v>265</v>
      </c>
      <c r="S47" s="1160" t="n">
        <v>277</v>
      </c>
      <c r="T47" s="1160" t="n">
        <v>269</v>
      </c>
      <c r="U47" s="1160" t="n">
        <v>263</v>
      </c>
      <c r="V47" s="1160" t="n">
        <v>241</v>
      </c>
      <c r="W47" s="1160" t="n">
        <v>218</v>
      </c>
      <c r="X47" s="1160" t="n">
        <v>207</v>
      </c>
      <c r="Y47" s="1160" t="n">
        <v>228</v>
      </c>
      <c r="Z47" s="1160" t="n">
        <v>231</v>
      </c>
      <c r="AA47" s="1160" t="n">
        <v>232</v>
      </c>
      <c r="AB47" s="1160" t="n">
        <v>272</v>
      </c>
      <c r="AC47" s="1160" t="n">
        <v>272</v>
      </c>
      <c r="AD47" s="1160" t="n">
        <v>310</v>
      </c>
      <c r="AE47" s="1160" t="n">
        <v>337</v>
      </c>
      <c r="AF47" s="1160" t="n">
        <v>351</v>
      </c>
      <c r="AG47" s="1160" t="n">
        <v>309</v>
      </c>
      <c r="AH47" s="1160" t="n">
        <v>347</v>
      </c>
      <c r="AI47" s="1160" t="n">
        <v>340</v>
      </c>
      <c r="AJ47" s="1160" t="n">
        <v>384</v>
      </c>
      <c r="AK47" s="1160" t="n">
        <v>353</v>
      </c>
      <c r="AL47" s="1160" t="n">
        <v>360</v>
      </c>
      <c r="AM47" s="1160" t="n">
        <v>351</v>
      </c>
      <c r="AN47" s="1160" t="n">
        <v>351</v>
      </c>
      <c r="AO47" s="1160" t="n">
        <v>380</v>
      </c>
      <c r="AP47" s="1160" t="n">
        <v>339</v>
      </c>
      <c r="AQ47" s="1160" t="n">
        <v>378</v>
      </c>
      <c r="AR47" s="1160" t="n">
        <v>357</v>
      </c>
      <c r="AS47" s="1160" t="n">
        <v>347</v>
      </c>
      <c r="AT47" s="1160" t="n">
        <v>378</v>
      </c>
      <c r="AU47" s="1160" t="n">
        <v>347</v>
      </c>
      <c r="AV47" s="1160" t="n">
        <v>326</v>
      </c>
      <c r="AW47" s="1160" t="n">
        <v>334</v>
      </c>
      <c r="AX47" s="1160" t="n">
        <v>336</v>
      </c>
      <c r="AY47" s="1160" t="n">
        <v>336</v>
      </c>
      <c r="AZ47" s="1160" t="n">
        <v>337</v>
      </c>
      <c r="BA47" s="1160" t="n">
        <v>296</v>
      </c>
      <c r="BB47" s="1160" t="n">
        <v>273</v>
      </c>
      <c r="BC47" s="1160" t="n">
        <v>306</v>
      </c>
      <c r="BD47" s="1160" t="n">
        <v>298</v>
      </c>
      <c r="BE47" s="1160" t="n">
        <v>267</v>
      </c>
      <c r="BF47" s="1160" t="n">
        <v>273</v>
      </c>
      <c r="BG47" s="1160" t="n">
        <v>256</v>
      </c>
      <c r="BH47" s="1160" t="n">
        <v>283</v>
      </c>
      <c r="BI47" s="1160" t="n">
        <v>248</v>
      </c>
      <c r="BJ47" s="1160" t="n">
        <v>253</v>
      </c>
      <c r="BK47" s="1160" t="n">
        <v>290</v>
      </c>
      <c r="BL47" s="1160" t="n">
        <v>290</v>
      </c>
      <c r="BM47" s="1160" t="n">
        <v>261</v>
      </c>
      <c r="BN47" s="1160" t="n">
        <v>225</v>
      </c>
      <c r="BO47" s="1160" t="n">
        <v>225</v>
      </c>
      <c r="BP47" s="1160" t="n">
        <v>176</v>
      </c>
      <c r="BQ47" s="1160" t="n">
        <v>160</v>
      </c>
      <c r="BR47" s="1160" t="n">
        <v>180</v>
      </c>
      <c r="BS47" s="1160" t="n">
        <v>192</v>
      </c>
      <c r="BT47" s="1160" t="n">
        <v>161</v>
      </c>
      <c r="BU47" s="1160" t="n">
        <v>151</v>
      </c>
      <c r="BV47" s="1160" t="n">
        <v>140</v>
      </c>
      <c r="BW47" s="1160" t="n">
        <v>155</v>
      </c>
      <c r="BX47" s="1160" t="n">
        <v>139</v>
      </c>
      <c r="BY47" s="1160" t="n">
        <v>160</v>
      </c>
      <c r="BZ47" s="1160" t="n">
        <v>134</v>
      </c>
      <c r="CA47" s="1160" t="n">
        <v>162</v>
      </c>
      <c r="CB47" s="1160" t="n">
        <v>191</v>
      </c>
      <c r="CC47" s="1160" t="n">
        <v>160</v>
      </c>
      <c r="CD47" s="1160" t="n">
        <v>174</v>
      </c>
      <c r="CE47" s="1160" t="n">
        <v>160</v>
      </c>
      <c r="CF47" s="1160" t="n">
        <v>179</v>
      </c>
      <c r="CG47" s="1160" t="n">
        <v>191</v>
      </c>
      <c r="CH47" s="1160" t="n">
        <v>177</v>
      </c>
      <c r="CI47" s="1160" t="n">
        <v>185</v>
      </c>
      <c r="CJ47" s="1160" t="n">
        <v>155</v>
      </c>
      <c r="CK47" s="1160" t="n">
        <v>137</v>
      </c>
      <c r="CL47" s="1160" t="n">
        <v>154</v>
      </c>
      <c r="CM47" s="1160" t="n">
        <v>95</v>
      </c>
      <c r="CN47" s="1160" t="n">
        <v>91</v>
      </c>
      <c r="CO47" s="1160" t="n">
        <v>68</v>
      </c>
      <c r="CP47" s="1160" t="n">
        <v>43</v>
      </c>
      <c r="CQ47" s="1160" t="n">
        <v>47</v>
      </c>
      <c r="CR47" s="1160" t="n">
        <v>33</v>
      </c>
      <c r="CS47" s="1160" t="n">
        <v>40</v>
      </c>
      <c r="CT47" s="1160" t="n">
        <v>18</v>
      </c>
      <c r="CU47" s="1160" t="n">
        <v>10</v>
      </c>
      <c r="CV47" s="1160" t="n">
        <v>5</v>
      </c>
      <c r="CW47" s="1160" t="n">
        <v>8</v>
      </c>
      <c r="CX47" s="1160" t="n">
        <v>9</v>
      </c>
      <c r="CY47" s="1161" t="n">
        <v>23767</v>
      </c>
    </row>
    <row r="48" customFormat="false" ht="11.25" hidden="false" customHeight="false" outlineLevel="0" collapsed="false">
      <c r="A48" s="1159" t="s">
        <v>1810</v>
      </c>
      <c r="B48" s="1160" t="n">
        <v>261</v>
      </c>
      <c r="C48" s="1160" t="n">
        <v>289</v>
      </c>
      <c r="D48" s="1160" t="n">
        <v>288</v>
      </c>
      <c r="E48" s="1160" t="n">
        <v>273</v>
      </c>
      <c r="F48" s="1160" t="n">
        <v>272</v>
      </c>
      <c r="G48" s="1160" t="n">
        <v>273</v>
      </c>
      <c r="H48" s="1160" t="n">
        <v>299</v>
      </c>
      <c r="I48" s="1160" t="n">
        <v>250</v>
      </c>
      <c r="J48" s="1160" t="n">
        <v>292</v>
      </c>
      <c r="K48" s="1160" t="n">
        <v>252</v>
      </c>
      <c r="L48" s="1160" t="n">
        <v>275</v>
      </c>
      <c r="M48" s="1160" t="n">
        <v>261</v>
      </c>
      <c r="N48" s="1160" t="n">
        <v>275</v>
      </c>
      <c r="O48" s="1160" t="n">
        <v>295</v>
      </c>
      <c r="P48" s="1160" t="n">
        <v>264</v>
      </c>
      <c r="Q48" s="1160" t="n">
        <v>276</v>
      </c>
      <c r="R48" s="1160" t="n">
        <v>282</v>
      </c>
      <c r="S48" s="1160" t="n">
        <v>298</v>
      </c>
      <c r="T48" s="1160" t="n">
        <v>285</v>
      </c>
      <c r="U48" s="1160" t="n">
        <v>264</v>
      </c>
      <c r="V48" s="1160" t="n">
        <v>268</v>
      </c>
      <c r="W48" s="1160" t="n">
        <v>231</v>
      </c>
      <c r="X48" s="1160" t="n">
        <v>262</v>
      </c>
      <c r="Y48" s="1160" t="n">
        <v>211</v>
      </c>
      <c r="Z48" s="1160" t="n">
        <v>226</v>
      </c>
      <c r="AA48" s="1160" t="n">
        <v>238</v>
      </c>
      <c r="AB48" s="1160" t="n">
        <v>229</v>
      </c>
      <c r="AC48" s="1160" t="n">
        <v>227</v>
      </c>
      <c r="AD48" s="1160" t="n">
        <v>218</v>
      </c>
      <c r="AE48" s="1160" t="n">
        <v>244</v>
      </c>
      <c r="AF48" s="1160" t="n">
        <v>243</v>
      </c>
      <c r="AG48" s="1160" t="n">
        <v>260</v>
      </c>
      <c r="AH48" s="1160" t="n">
        <v>276</v>
      </c>
      <c r="AI48" s="1160" t="n">
        <v>265</v>
      </c>
      <c r="AJ48" s="1160" t="n">
        <v>276</v>
      </c>
      <c r="AK48" s="1160" t="n">
        <v>298</v>
      </c>
      <c r="AL48" s="1160" t="n">
        <v>278</v>
      </c>
      <c r="AM48" s="1160" t="n">
        <v>253</v>
      </c>
      <c r="AN48" s="1160" t="n">
        <v>303</v>
      </c>
      <c r="AO48" s="1160" t="n">
        <v>295</v>
      </c>
      <c r="AP48" s="1160" t="n">
        <v>279</v>
      </c>
      <c r="AQ48" s="1160" t="n">
        <v>244</v>
      </c>
      <c r="AR48" s="1160" t="n">
        <v>265</v>
      </c>
      <c r="AS48" s="1160" t="n">
        <v>281</v>
      </c>
      <c r="AT48" s="1160" t="n">
        <v>269</v>
      </c>
      <c r="AU48" s="1160" t="n">
        <v>289</v>
      </c>
      <c r="AV48" s="1160" t="n">
        <v>266</v>
      </c>
      <c r="AW48" s="1160" t="n">
        <v>283</v>
      </c>
      <c r="AX48" s="1160" t="n">
        <v>281</v>
      </c>
      <c r="AY48" s="1160" t="n">
        <v>284</v>
      </c>
      <c r="AZ48" s="1160" t="n">
        <v>290</v>
      </c>
      <c r="BA48" s="1160" t="n">
        <v>290</v>
      </c>
      <c r="BB48" s="1160" t="n">
        <v>279</v>
      </c>
      <c r="BC48" s="1160" t="n">
        <v>245</v>
      </c>
      <c r="BD48" s="1160" t="n">
        <v>194</v>
      </c>
      <c r="BE48" s="1160" t="n">
        <v>205</v>
      </c>
      <c r="BF48" s="1160" t="n">
        <v>220</v>
      </c>
      <c r="BG48" s="1160" t="n">
        <v>188</v>
      </c>
      <c r="BH48" s="1160" t="n">
        <v>176</v>
      </c>
      <c r="BI48" s="1160" t="n">
        <v>187</v>
      </c>
      <c r="BJ48" s="1160" t="n">
        <v>160</v>
      </c>
      <c r="BK48" s="1160" t="n">
        <v>156</v>
      </c>
      <c r="BL48" s="1160" t="n">
        <v>157</v>
      </c>
      <c r="BM48" s="1160" t="n">
        <v>137</v>
      </c>
      <c r="BN48" s="1160" t="n">
        <v>120</v>
      </c>
      <c r="BO48" s="1160" t="n">
        <v>109</v>
      </c>
      <c r="BP48" s="1160" t="n">
        <v>102</v>
      </c>
      <c r="BQ48" s="1160" t="n">
        <v>75</v>
      </c>
      <c r="BR48" s="1160" t="n">
        <v>75</v>
      </c>
      <c r="BS48" s="1160" t="n">
        <v>67</v>
      </c>
      <c r="BT48" s="1160" t="n">
        <v>51</v>
      </c>
      <c r="BU48" s="1160" t="n">
        <v>60</v>
      </c>
      <c r="BV48" s="1160" t="n">
        <v>50</v>
      </c>
      <c r="BW48" s="1160" t="n">
        <v>51</v>
      </c>
      <c r="BX48" s="1160" t="n">
        <v>37</v>
      </c>
      <c r="BY48" s="1160" t="n">
        <v>47</v>
      </c>
      <c r="BZ48" s="1160" t="n">
        <v>48</v>
      </c>
      <c r="CA48" s="1160" t="n">
        <v>46</v>
      </c>
      <c r="CB48" s="1160" t="n">
        <v>54</v>
      </c>
      <c r="CC48" s="1160" t="n">
        <v>39</v>
      </c>
      <c r="CD48" s="1160" t="n">
        <v>30</v>
      </c>
      <c r="CE48" s="1160" t="n">
        <v>43</v>
      </c>
      <c r="CF48" s="1160" t="n">
        <v>36</v>
      </c>
      <c r="CG48" s="1160" t="n">
        <v>39</v>
      </c>
      <c r="CH48" s="1160" t="n">
        <v>37</v>
      </c>
      <c r="CI48" s="1160" t="n">
        <v>18</v>
      </c>
      <c r="CJ48" s="1160" t="n">
        <v>29</v>
      </c>
      <c r="CK48" s="1160" t="n">
        <v>29</v>
      </c>
      <c r="CL48" s="1160" t="n">
        <v>20</v>
      </c>
      <c r="CM48" s="1160" t="n">
        <v>14</v>
      </c>
      <c r="CN48" s="1160" t="n">
        <v>12</v>
      </c>
      <c r="CO48" s="1160" t="n">
        <v>9</v>
      </c>
      <c r="CP48" s="1160" t="n">
        <v>7</v>
      </c>
      <c r="CQ48" s="1160" t="n">
        <v>8</v>
      </c>
      <c r="CR48" s="1160" t="n">
        <v>6</v>
      </c>
      <c r="CS48" s="1160" t="n">
        <v>5</v>
      </c>
      <c r="CT48" s="1160" t="n">
        <v>0</v>
      </c>
      <c r="CU48" s="1160" t="n">
        <v>0</v>
      </c>
      <c r="CV48" s="1160" t="n">
        <v>1</v>
      </c>
      <c r="CW48" s="1160" t="n">
        <v>1</v>
      </c>
      <c r="CX48" s="1160" t="n">
        <v>1</v>
      </c>
      <c r="CY48" s="1161" t="n">
        <v>17626</v>
      </c>
    </row>
    <row r="49" customFormat="false" ht="11.25" hidden="false" customHeight="false" outlineLevel="0" collapsed="false">
      <c r="A49" s="1159" t="s">
        <v>1811</v>
      </c>
      <c r="B49" s="1160" t="n">
        <v>9</v>
      </c>
      <c r="C49" s="1160" t="n">
        <v>10</v>
      </c>
      <c r="D49" s="1160" t="n">
        <v>9</v>
      </c>
      <c r="E49" s="1160" t="n">
        <v>8</v>
      </c>
      <c r="F49" s="1160" t="n">
        <v>11</v>
      </c>
      <c r="G49" s="1160" t="n">
        <v>10</v>
      </c>
      <c r="H49" s="1160" t="n">
        <v>11</v>
      </c>
      <c r="I49" s="1160" t="n">
        <v>6</v>
      </c>
      <c r="J49" s="1160" t="n">
        <v>7</v>
      </c>
      <c r="K49" s="1160" t="n">
        <v>16</v>
      </c>
      <c r="L49" s="1160" t="n">
        <v>2</v>
      </c>
      <c r="M49" s="1160" t="n">
        <v>8</v>
      </c>
      <c r="N49" s="1160" t="n">
        <v>4</v>
      </c>
      <c r="O49" s="1160" t="n">
        <v>2</v>
      </c>
      <c r="P49" s="1160" t="n">
        <v>2</v>
      </c>
      <c r="Q49" s="1160" t="n">
        <v>2</v>
      </c>
      <c r="R49" s="1160" t="n">
        <v>5</v>
      </c>
      <c r="S49" s="1160" t="n">
        <v>3</v>
      </c>
      <c r="T49" s="1160" t="n">
        <v>3</v>
      </c>
      <c r="U49" s="1160" t="n">
        <v>3</v>
      </c>
      <c r="V49" s="1160" t="n">
        <v>3</v>
      </c>
      <c r="W49" s="1160" t="n">
        <v>4</v>
      </c>
      <c r="X49" s="1160" t="n">
        <v>5</v>
      </c>
      <c r="Y49" s="1160" t="n">
        <v>3</v>
      </c>
      <c r="Z49" s="1160" t="n">
        <v>1</v>
      </c>
      <c r="AA49" s="1160" t="n">
        <v>7</v>
      </c>
      <c r="AB49" s="1160" t="n">
        <v>9</v>
      </c>
      <c r="AC49" s="1160" t="n">
        <v>2</v>
      </c>
      <c r="AD49" s="1160" t="n">
        <v>4</v>
      </c>
      <c r="AE49" s="1160" t="n">
        <v>10</v>
      </c>
      <c r="AF49" s="1160" t="n">
        <v>5</v>
      </c>
      <c r="AG49" s="1160" t="n">
        <v>4</v>
      </c>
      <c r="AH49" s="1160" t="n">
        <v>8</v>
      </c>
      <c r="AI49" s="1160" t="n">
        <v>10</v>
      </c>
      <c r="AJ49" s="1160" t="n">
        <v>10</v>
      </c>
      <c r="AK49" s="1160" t="n">
        <v>9</v>
      </c>
      <c r="AL49" s="1160" t="n">
        <v>7</v>
      </c>
      <c r="AM49" s="1160" t="n">
        <v>8</v>
      </c>
      <c r="AN49" s="1160" t="n">
        <v>3</v>
      </c>
      <c r="AO49" s="1160" t="n">
        <v>11</v>
      </c>
      <c r="AP49" s="1160" t="n">
        <v>11</v>
      </c>
      <c r="AQ49" s="1160" t="n">
        <v>8</v>
      </c>
      <c r="AR49" s="1160" t="n">
        <v>8</v>
      </c>
      <c r="AS49" s="1160" t="n">
        <v>3</v>
      </c>
      <c r="AT49" s="1160" t="n">
        <v>9</v>
      </c>
      <c r="AU49" s="1160" t="n">
        <v>4</v>
      </c>
      <c r="AV49" s="1160" t="n">
        <v>5</v>
      </c>
      <c r="AW49" s="1160" t="n">
        <v>3</v>
      </c>
      <c r="AX49" s="1160" t="n">
        <v>2</v>
      </c>
      <c r="AY49" s="1160" t="n">
        <v>7</v>
      </c>
      <c r="AZ49" s="1160" t="n">
        <v>3</v>
      </c>
      <c r="BA49" s="1160" t="n">
        <v>3</v>
      </c>
      <c r="BB49" s="1160" t="n">
        <v>3</v>
      </c>
      <c r="BC49" s="1160" t="n">
        <v>3</v>
      </c>
      <c r="BD49" s="1160" t="n">
        <v>2</v>
      </c>
      <c r="BE49" s="1160" t="n">
        <v>4</v>
      </c>
      <c r="BF49" s="1160" t="n">
        <v>1</v>
      </c>
      <c r="BG49" s="1160" t="n">
        <v>1</v>
      </c>
      <c r="BH49" s="1160" t="n">
        <v>0</v>
      </c>
      <c r="BI49" s="1160" t="n">
        <v>5</v>
      </c>
      <c r="BJ49" s="1160" t="n">
        <v>0</v>
      </c>
      <c r="BK49" s="1160" t="n">
        <v>2</v>
      </c>
      <c r="BL49" s="1160" t="n">
        <v>0</v>
      </c>
      <c r="BM49" s="1160" t="n">
        <v>1</v>
      </c>
      <c r="BN49" s="1160" t="n">
        <v>2</v>
      </c>
      <c r="BO49" s="1160" t="n">
        <v>1</v>
      </c>
      <c r="BP49" s="1160" t="n">
        <v>1</v>
      </c>
      <c r="BQ49" s="1160" t="n">
        <v>1</v>
      </c>
      <c r="BR49" s="1160" t="n">
        <v>0</v>
      </c>
      <c r="BS49" s="1160" t="n">
        <v>1</v>
      </c>
      <c r="BT49" s="1160" t="n">
        <v>0</v>
      </c>
      <c r="BU49" s="1160" t="n">
        <v>1</v>
      </c>
      <c r="BV49" s="1160" t="n">
        <v>0</v>
      </c>
      <c r="BW49" s="1160" t="n">
        <v>0</v>
      </c>
      <c r="BX49" s="1160" t="n">
        <v>0</v>
      </c>
      <c r="BY49" s="1160" t="n">
        <v>0</v>
      </c>
      <c r="BZ49" s="1160" t="n">
        <v>0</v>
      </c>
      <c r="CA49" s="1160" t="n">
        <v>2</v>
      </c>
      <c r="CB49" s="1160" t="n">
        <v>1</v>
      </c>
      <c r="CC49" s="1160" t="n">
        <v>1</v>
      </c>
      <c r="CD49" s="1160" t="n">
        <v>0</v>
      </c>
      <c r="CE49" s="1160" t="n">
        <v>0</v>
      </c>
      <c r="CF49" s="1160" t="n">
        <v>0</v>
      </c>
      <c r="CG49" s="1160" t="n">
        <v>0</v>
      </c>
      <c r="CH49" s="1160" t="n">
        <v>0</v>
      </c>
      <c r="CI49" s="1160" t="n">
        <v>0</v>
      </c>
      <c r="CJ49" s="1160" t="n">
        <v>0</v>
      </c>
      <c r="CK49" s="1160" t="n">
        <v>0</v>
      </c>
      <c r="CL49" s="1160" t="n">
        <v>0</v>
      </c>
      <c r="CM49" s="1160" t="n">
        <v>0</v>
      </c>
      <c r="CN49" s="1160" t="n">
        <v>0</v>
      </c>
      <c r="CO49" s="1160" t="n">
        <v>0</v>
      </c>
      <c r="CP49" s="1160" t="n">
        <v>0</v>
      </c>
      <c r="CQ49" s="1160" t="n">
        <v>0</v>
      </c>
      <c r="CR49" s="1160" t="n">
        <v>0</v>
      </c>
      <c r="CS49" s="1160" t="n">
        <v>0</v>
      </c>
      <c r="CT49" s="1160" t="n">
        <v>0</v>
      </c>
      <c r="CU49" s="1160" t="n">
        <v>0</v>
      </c>
      <c r="CV49" s="1160" t="n">
        <v>0</v>
      </c>
      <c r="CW49" s="1160" t="n">
        <v>0</v>
      </c>
      <c r="CX49" s="1160" t="n">
        <v>2</v>
      </c>
      <c r="CY49" s="1161" t="n">
        <v>355</v>
      </c>
    </row>
    <row r="50" customFormat="false" ht="11.25" hidden="false" customHeight="false" outlineLevel="0" collapsed="false">
      <c r="A50" s="1159" t="s">
        <v>1812</v>
      </c>
      <c r="B50" s="1160" t="n">
        <v>1851</v>
      </c>
      <c r="C50" s="1160" t="n">
        <v>1431</v>
      </c>
      <c r="D50" s="1160" t="n">
        <v>1264</v>
      </c>
      <c r="E50" s="1160" t="n">
        <v>1024</v>
      </c>
      <c r="F50" s="1160" t="n">
        <v>887</v>
      </c>
      <c r="G50" s="1160" t="n">
        <v>773</v>
      </c>
      <c r="H50" s="1160" t="n">
        <v>637</v>
      </c>
      <c r="I50" s="1160" t="n">
        <v>558</v>
      </c>
      <c r="J50" s="1160" t="n">
        <v>569</v>
      </c>
      <c r="K50" s="1160" t="n">
        <v>508</v>
      </c>
      <c r="L50" s="1160" t="n">
        <v>502</v>
      </c>
      <c r="M50" s="1160" t="n">
        <v>472</v>
      </c>
      <c r="N50" s="1160" t="n">
        <v>470</v>
      </c>
      <c r="O50" s="1160" t="n">
        <v>441</v>
      </c>
      <c r="P50" s="1160" t="n">
        <v>425</v>
      </c>
      <c r="Q50" s="1160" t="n">
        <v>467</v>
      </c>
      <c r="R50" s="1160" t="n">
        <v>550</v>
      </c>
      <c r="S50" s="1160" t="n">
        <v>492</v>
      </c>
      <c r="T50" s="1160" t="n">
        <v>557</v>
      </c>
      <c r="U50" s="1160" t="n">
        <v>856</v>
      </c>
      <c r="V50" s="1160" t="n">
        <v>1261</v>
      </c>
      <c r="W50" s="1160" t="n">
        <v>1641</v>
      </c>
      <c r="X50" s="1160" t="n">
        <v>1852</v>
      </c>
      <c r="Y50" s="1160" t="n">
        <v>2082</v>
      </c>
      <c r="Z50" s="1160" t="n">
        <v>2514</v>
      </c>
      <c r="AA50" s="1160" t="n">
        <v>2923</v>
      </c>
      <c r="AB50" s="1160" t="n">
        <v>3518</v>
      </c>
      <c r="AC50" s="1160" t="n">
        <v>3725</v>
      </c>
      <c r="AD50" s="1160" t="n">
        <v>3771</v>
      </c>
      <c r="AE50" s="1160" t="n">
        <v>3813</v>
      </c>
      <c r="AF50" s="1160" t="n">
        <v>3515</v>
      </c>
      <c r="AG50" s="1160" t="n">
        <v>3062</v>
      </c>
      <c r="AH50" s="1160" t="n">
        <v>2886</v>
      </c>
      <c r="AI50" s="1160" t="n">
        <v>2661</v>
      </c>
      <c r="AJ50" s="1160" t="n">
        <v>2526</v>
      </c>
      <c r="AK50" s="1160" t="n">
        <v>1989</v>
      </c>
      <c r="AL50" s="1160" t="n">
        <v>2005</v>
      </c>
      <c r="AM50" s="1160" t="n">
        <v>1863</v>
      </c>
      <c r="AN50" s="1160" t="n">
        <v>1532</v>
      </c>
      <c r="AO50" s="1160" t="n">
        <v>1454</v>
      </c>
      <c r="AP50" s="1160" t="n">
        <v>1255</v>
      </c>
      <c r="AQ50" s="1160" t="n">
        <v>1199</v>
      </c>
      <c r="AR50" s="1160" t="n">
        <v>1171</v>
      </c>
      <c r="AS50" s="1160" t="n">
        <v>1127</v>
      </c>
      <c r="AT50" s="1160" t="n">
        <v>1034</v>
      </c>
      <c r="AU50" s="1160" t="n">
        <v>1015</v>
      </c>
      <c r="AV50" s="1160" t="n">
        <v>995</v>
      </c>
      <c r="AW50" s="1160" t="n">
        <v>944</v>
      </c>
      <c r="AX50" s="1160" t="n">
        <v>887</v>
      </c>
      <c r="AY50" s="1160" t="n">
        <v>876</v>
      </c>
      <c r="AZ50" s="1160" t="n">
        <v>924</v>
      </c>
      <c r="BA50" s="1160" t="n">
        <v>895</v>
      </c>
      <c r="BB50" s="1160" t="n">
        <v>875</v>
      </c>
      <c r="BC50" s="1160" t="n">
        <v>817</v>
      </c>
      <c r="BD50" s="1160" t="n">
        <v>865</v>
      </c>
      <c r="BE50" s="1160" t="n">
        <v>903</v>
      </c>
      <c r="BF50" s="1160" t="n">
        <v>867</v>
      </c>
      <c r="BG50" s="1160" t="n">
        <v>812</v>
      </c>
      <c r="BH50" s="1160" t="n">
        <v>816</v>
      </c>
      <c r="BI50" s="1160" t="n">
        <v>823</v>
      </c>
      <c r="BJ50" s="1160" t="n">
        <v>832</v>
      </c>
      <c r="BK50" s="1160" t="n">
        <v>866</v>
      </c>
      <c r="BL50" s="1160" t="n">
        <v>855</v>
      </c>
      <c r="BM50" s="1160" t="n">
        <v>773</v>
      </c>
      <c r="BN50" s="1160" t="n">
        <v>751</v>
      </c>
      <c r="BO50" s="1160" t="n">
        <v>635</v>
      </c>
      <c r="BP50" s="1160" t="n">
        <v>557</v>
      </c>
      <c r="BQ50" s="1160" t="n">
        <v>427</v>
      </c>
      <c r="BR50" s="1160" t="n">
        <v>465</v>
      </c>
      <c r="BS50" s="1160" t="n">
        <v>450</v>
      </c>
      <c r="BT50" s="1160" t="n">
        <v>407</v>
      </c>
      <c r="BU50" s="1160" t="n">
        <v>411</v>
      </c>
      <c r="BV50" s="1160" t="n">
        <v>309</v>
      </c>
      <c r="BW50" s="1160" t="n">
        <v>326</v>
      </c>
      <c r="BX50" s="1160" t="n">
        <v>329</v>
      </c>
      <c r="BY50" s="1160" t="n">
        <v>304</v>
      </c>
      <c r="BZ50" s="1160" t="n">
        <v>297</v>
      </c>
      <c r="CA50" s="1160" t="n">
        <v>333</v>
      </c>
      <c r="CB50" s="1160" t="n">
        <v>344</v>
      </c>
      <c r="CC50" s="1160" t="n">
        <v>316</v>
      </c>
      <c r="CD50" s="1160" t="n">
        <v>319</v>
      </c>
      <c r="CE50" s="1160" t="n">
        <v>299</v>
      </c>
      <c r="CF50" s="1160" t="n">
        <v>330</v>
      </c>
      <c r="CG50" s="1160" t="n">
        <v>336</v>
      </c>
      <c r="CH50" s="1160" t="n">
        <v>355</v>
      </c>
      <c r="CI50" s="1160" t="n">
        <v>332</v>
      </c>
      <c r="CJ50" s="1160" t="n">
        <v>371</v>
      </c>
      <c r="CK50" s="1160" t="n">
        <v>350</v>
      </c>
      <c r="CL50" s="1160" t="n">
        <v>347</v>
      </c>
      <c r="CM50" s="1160" t="n">
        <v>285</v>
      </c>
      <c r="CN50" s="1160" t="n">
        <v>243</v>
      </c>
      <c r="CO50" s="1160" t="n">
        <v>192</v>
      </c>
      <c r="CP50" s="1160" t="n">
        <v>175</v>
      </c>
      <c r="CQ50" s="1160" t="n">
        <v>154</v>
      </c>
      <c r="CR50" s="1160" t="n">
        <v>116</v>
      </c>
      <c r="CS50" s="1160" t="n">
        <v>107</v>
      </c>
      <c r="CT50" s="1160" t="n">
        <v>80</v>
      </c>
      <c r="CU50" s="1160" t="n">
        <v>58</v>
      </c>
      <c r="CV50" s="1160" t="n">
        <v>38</v>
      </c>
      <c r="CW50" s="1160" t="n">
        <v>22</v>
      </c>
      <c r="CX50" s="1160" t="n">
        <v>48</v>
      </c>
      <c r="CY50" s="1161" t="n">
        <v>98971</v>
      </c>
    </row>
    <row r="51" customFormat="false" ht="11.25" hidden="false" customHeight="false" outlineLevel="0" collapsed="false">
      <c r="A51" s="1159" t="s">
        <v>1813</v>
      </c>
      <c r="B51" s="1160" t="n">
        <v>2778</v>
      </c>
      <c r="C51" s="1160" t="n">
        <v>2757</v>
      </c>
      <c r="D51" s="1160" t="n">
        <v>2804</v>
      </c>
      <c r="E51" s="1160" t="n">
        <v>2653</v>
      </c>
      <c r="F51" s="1160" t="n">
        <v>2584</v>
      </c>
      <c r="G51" s="1160" t="n">
        <v>2444</v>
      </c>
      <c r="H51" s="1160" t="n">
        <v>2390</v>
      </c>
      <c r="I51" s="1160" t="n">
        <v>2293</v>
      </c>
      <c r="J51" s="1160" t="n">
        <v>2368</v>
      </c>
      <c r="K51" s="1160" t="n">
        <v>2183</v>
      </c>
      <c r="L51" s="1160" t="n">
        <v>2203</v>
      </c>
      <c r="M51" s="1160" t="n">
        <v>2181</v>
      </c>
      <c r="N51" s="1160" t="n">
        <v>2207</v>
      </c>
      <c r="O51" s="1160" t="n">
        <v>2185</v>
      </c>
      <c r="P51" s="1160" t="n">
        <v>2075</v>
      </c>
      <c r="Q51" s="1160" t="n">
        <v>2134</v>
      </c>
      <c r="R51" s="1160" t="n">
        <v>2143</v>
      </c>
      <c r="S51" s="1160" t="n">
        <v>2193</v>
      </c>
      <c r="T51" s="1160" t="n">
        <v>2211</v>
      </c>
      <c r="U51" s="1160" t="n">
        <v>2288</v>
      </c>
      <c r="V51" s="1160" t="n">
        <v>2139</v>
      </c>
      <c r="W51" s="1160" t="n">
        <v>2096</v>
      </c>
      <c r="X51" s="1160" t="n">
        <v>2106</v>
      </c>
      <c r="Y51" s="1160" t="n">
        <v>2136</v>
      </c>
      <c r="Z51" s="1160" t="n">
        <v>2287</v>
      </c>
      <c r="AA51" s="1160" t="n">
        <v>2420</v>
      </c>
      <c r="AB51" s="1160" t="n">
        <v>2610</v>
      </c>
      <c r="AC51" s="1160" t="n">
        <v>2619</v>
      </c>
      <c r="AD51" s="1160" t="n">
        <v>2798</v>
      </c>
      <c r="AE51" s="1160" t="n">
        <v>2876</v>
      </c>
      <c r="AF51" s="1160" t="n">
        <v>2826</v>
      </c>
      <c r="AG51" s="1160" t="n">
        <v>2778</v>
      </c>
      <c r="AH51" s="1160" t="n">
        <v>2891</v>
      </c>
      <c r="AI51" s="1160" t="n">
        <v>2915</v>
      </c>
      <c r="AJ51" s="1160" t="n">
        <v>3056</v>
      </c>
      <c r="AK51" s="1160" t="n">
        <v>3068</v>
      </c>
      <c r="AL51" s="1160" t="n">
        <v>3033</v>
      </c>
      <c r="AM51" s="1160" t="n">
        <v>2959</v>
      </c>
      <c r="AN51" s="1160" t="n">
        <v>2938</v>
      </c>
      <c r="AO51" s="1160" t="n">
        <v>3027</v>
      </c>
      <c r="AP51" s="1160" t="n">
        <v>2900</v>
      </c>
      <c r="AQ51" s="1160" t="n">
        <v>2881</v>
      </c>
      <c r="AR51" s="1160" t="n">
        <v>2796</v>
      </c>
      <c r="AS51" s="1160" t="n">
        <v>2792</v>
      </c>
      <c r="AT51" s="1160" t="n">
        <v>2833</v>
      </c>
      <c r="AU51" s="1160" t="n">
        <v>2731</v>
      </c>
      <c r="AV51" s="1160" t="n">
        <v>2560</v>
      </c>
      <c r="AW51" s="1160" t="n">
        <v>2533</v>
      </c>
      <c r="AX51" s="1160" t="n">
        <v>2595</v>
      </c>
      <c r="AY51" s="1160" t="n">
        <v>2529</v>
      </c>
      <c r="AZ51" s="1160" t="n">
        <v>2570</v>
      </c>
      <c r="BA51" s="1160" t="n">
        <v>2496</v>
      </c>
      <c r="BB51" s="1160" t="n">
        <v>2423</v>
      </c>
      <c r="BC51" s="1160" t="n">
        <v>2346</v>
      </c>
      <c r="BD51" s="1160" t="n">
        <v>2282</v>
      </c>
      <c r="BE51" s="1160" t="n">
        <v>2167</v>
      </c>
      <c r="BF51" s="1160" t="n">
        <v>2218</v>
      </c>
      <c r="BG51" s="1160" t="n">
        <v>2091</v>
      </c>
      <c r="BH51" s="1160" t="n">
        <v>2149</v>
      </c>
      <c r="BI51" s="1160" t="n">
        <v>2055</v>
      </c>
      <c r="BJ51" s="1160" t="n">
        <v>2104</v>
      </c>
      <c r="BK51" s="1160" t="n">
        <v>2180</v>
      </c>
      <c r="BL51" s="1160" t="n">
        <v>2326</v>
      </c>
      <c r="BM51" s="1160" t="n">
        <v>2072</v>
      </c>
      <c r="BN51" s="1160" t="n">
        <v>1924</v>
      </c>
      <c r="BO51" s="1160" t="n">
        <v>1693</v>
      </c>
      <c r="BP51" s="1160" t="n">
        <v>1499</v>
      </c>
      <c r="BQ51" s="1160" t="n">
        <v>1244</v>
      </c>
      <c r="BR51" s="1160" t="n">
        <v>1361</v>
      </c>
      <c r="BS51" s="1160" t="n">
        <v>1355</v>
      </c>
      <c r="BT51" s="1160" t="n">
        <v>1266</v>
      </c>
      <c r="BU51" s="1160" t="n">
        <v>1188</v>
      </c>
      <c r="BV51" s="1160" t="n">
        <v>1140</v>
      </c>
      <c r="BW51" s="1160" t="n">
        <v>1181</v>
      </c>
      <c r="BX51" s="1160" t="n">
        <v>1050</v>
      </c>
      <c r="BY51" s="1160" t="n">
        <v>1112</v>
      </c>
      <c r="BZ51" s="1160" t="n">
        <v>1213</v>
      </c>
      <c r="CA51" s="1160" t="n">
        <v>1195</v>
      </c>
      <c r="CB51" s="1160" t="n">
        <v>1292</v>
      </c>
      <c r="CC51" s="1160" t="n">
        <v>1114</v>
      </c>
      <c r="CD51" s="1160" t="n">
        <v>1117</v>
      </c>
      <c r="CE51" s="1160" t="n">
        <v>1005</v>
      </c>
      <c r="CF51" s="1160" t="n">
        <v>1102</v>
      </c>
      <c r="CG51" s="1160" t="n">
        <v>1043</v>
      </c>
      <c r="CH51" s="1160" t="n">
        <v>1076</v>
      </c>
      <c r="CI51" s="1160" t="n">
        <v>966</v>
      </c>
      <c r="CJ51" s="1160" t="n">
        <v>907</v>
      </c>
      <c r="CK51" s="1160" t="n">
        <v>806</v>
      </c>
      <c r="CL51" s="1160" t="n">
        <v>801</v>
      </c>
      <c r="CM51" s="1160" t="n">
        <v>569</v>
      </c>
      <c r="CN51" s="1160" t="n">
        <v>527</v>
      </c>
      <c r="CO51" s="1160" t="n">
        <v>405</v>
      </c>
      <c r="CP51" s="1160" t="n">
        <v>313</v>
      </c>
      <c r="CQ51" s="1160" t="n">
        <v>261</v>
      </c>
      <c r="CR51" s="1160" t="n">
        <v>185</v>
      </c>
      <c r="CS51" s="1160" t="n">
        <v>161</v>
      </c>
      <c r="CT51" s="1160" t="n">
        <v>91</v>
      </c>
      <c r="CU51" s="1160" t="n">
        <v>64</v>
      </c>
      <c r="CV51" s="1160" t="n">
        <v>51</v>
      </c>
      <c r="CW51" s="1160" t="n">
        <v>30</v>
      </c>
      <c r="CX51" s="1160" t="n">
        <v>54</v>
      </c>
      <c r="CY51" s="1161" t="n">
        <v>191642</v>
      </c>
    </row>
    <row r="52" customFormat="false" ht="11.25" hidden="false" customHeight="false" outlineLevel="0" collapsed="false">
      <c r="A52" s="1159" t="s">
        <v>1814</v>
      </c>
      <c r="B52" s="1160" t="n">
        <v>9</v>
      </c>
      <c r="C52" s="1160" t="n">
        <v>10</v>
      </c>
      <c r="D52" s="1160" t="n">
        <v>9</v>
      </c>
      <c r="E52" s="1160" t="n">
        <v>8</v>
      </c>
      <c r="F52" s="1160" t="n">
        <v>11</v>
      </c>
      <c r="G52" s="1160" t="n">
        <v>10</v>
      </c>
      <c r="H52" s="1160" t="n">
        <v>11</v>
      </c>
      <c r="I52" s="1160" t="n">
        <v>6</v>
      </c>
      <c r="J52" s="1160" t="n">
        <v>7</v>
      </c>
      <c r="K52" s="1160" t="n">
        <v>16</v>
      </c>
      <c r="L52" s="1160" t="n">
        <v>2</v>
      </c>
      <c r="M52" s="1160" t="n">
        <v>8</v>
      </c>
      <c r="N52" s="1160" t="n">
        <v>4</v>
      </c>
      <c r="O52" s="1160" t="n">
        <v>2</v>
      </c>
      <c r="P52" s="1160" t="n">
        <v>2</v>
      </c>
      <c r="Q52" s="1160" t="n">
        <v>2</v>
      </c>
      <c r="R52" s="1160" t="n">
        <v>5</v>
      </c>
      <c r="S52" s="1160" t="n">
        <v>3</v>
      </c>
      <c r="T52" s="1160" t="n">
        <v>3</v>
      </c>
      <c r="U52" s="1160" t="n">
        <v>3</v>
      </c>
      <c r="V52" s="1160" t="n">
        <v>3</v>
      </c>
      <c r="W52" s="1160" t="n">
        <v>4</v>
      </c>
      <c r="X52" s="1160" t="n">
        <v>5</v>
      </c>
      <c r="Y52" s="1160" t="n">
        <v>3</v>
      </c>
      <c r="Z52" s="1160" t="n">
        <v>1</v>
      </c>
      <c r="AA52" s="1160" t="n">
        <v>7</v>
      </c>
      <c r="AB52" s="1160" t="n">
        <v>9</v>
      </c>
      <c r="AC52" s="1160" t="n">
        <v>2</v>
      </c>
      <c r="AD52" s="1160" t="n">
        <v>4</v>
      </c>
      <c r="AE52" s="1160" t="n">
        <v>10</v>
      </c>
      <c r="AF52" s="1160" t="n">
        <v>5</v>
      </c>
      <c r="AG52" s="1160" t="n">
        <v>4</v>
      </c>
      <c r="AH52" s="1160" t="n">
        <v>8</v>
      </c>
      <c r="AI52" s="1160" t="n">
        <v>10</v>
      </c>
      <c r="AJ52" s="1160" t="n">
        <v>10</v>
      </c>
      <c r="AK52" s="1160" t="n">
        <v>9</v>
      </c>
      <c r="AL52" s="1160" t="n">
        <v>7</v>
      </c>
      <c r="AM52" s="1160" t="n">
        <v>8</v>
      </c>
      <c r="AN52" s="1160" t="n">
        <v>3</v>
      </c>
      <c r="AO52" s="1160" t="n">
        <v>11</v>
      </c>
      <c r="AP52" s="1160" t="n">
        <v>11</v>
      </c>
      <c r="AQ52" s="1160" t="n">
        <v>8</v>
      </c>
      <c r="AR52" s="1160" t="n">
        <v>8</v>
      </c>
      <c r="AS52" s="1160" t="n">
        <v>3</v>
      </c>
      <c r="AT52" s="1160" t="n">
        <v>9</v>
      </c>
      <c r="AU52" s="1160" t="n">
        <v>4</v>
      </c>
      <c r="AV52" s="1160" t="n">
        <v>5</v>
      </c>
      <c r="AW52" s="1160" t="n">
        <v>3</v>
      </c>
      <c r="AX52" s="1160" t="n">
        <v>2</v>
      </c>
      <c r="AY52" s="1160" t="n">
        <v>7</v>
      </c>
      <c r="AZ52" s="1160" t="n">
        <v>3</v>
      </c>
      <c r="BA52" s="1160" t="n">
        <v>3</v>
      </c>
      <c r="BB52" s="1160" t="n">
        <v>3</v>
      </c>
      <c r="BC52" s="1160" t="n">
        <v>3</v>
      </c>
      <c r="BD52" s="1160" t="n">
        <v>2</v>
      </c>
      <c r="BE52" s="1160" t="n">
        <v>4</v>
      </c>
      <c r="BF52" s="1160" t="n">
        <v>1</v>
      </c>
      <c r="BG52" s="1160" t="n">
        <v>1</v>
      </c>
      <c r="BH52" s="1160" t="n">
        <v>0</v>
      </c>
      <c r="BI52" s="1160" t="n">
        <v>5</v>
      </c>
      <c r="BJ52" s="1160" t="n">
        <v>0</v>
      </c>
      <c r="BK52" s="1160" t="n">
        <v>2</v>
      </c>
      <c r="BL52" s="1160" t="n">
        <v>0</v>
      </c>
      <c r="BM52" s="1160" t="n">
        <v>1</v>
      </c>
      <c r="BN52" s="1160" t="n">
        <v>2</v>
      </c>
      <c r="BO52" s="1160" t="n">
        <v>1</v>
      </c>
      <c r="BP52" s="1160" t="n">
        <v>1</v>
      </c>
      <c r="BQ52" s="1160" t="n">
        <v>1</v>
      </c>
      <c r="BR52" s="1160" t="n">
        <v>0</v>
      </c>
      <c r="BS52" s="1160" t="n">
        <v>1</v>
      </c>
      <c r="BT52" s="1160" t="n">
        <v>0</v>
      </c>
      <c r="BU52" s="1160" t="n">
        <v>1</v>
      </c>
      <c r="BV52" s="1160" t="n">
        <v>0</v>
      </c>
      <c r="BW52" s="1160" t="n">
        <v>0</v>
      </c>
      <c r="BX52" s="1160" t="n">
        <v>0</v>
      </c>
      <c r="BY52" s="1160" t="n">
        <v>0</v>
      </c>
      <c r="BZ52" s="1160" t="n">
        <v>0</v>
      </c>
      <c r="CA52" s="1160" t="n">
        <v>2</v>
      </c>
      <c r="CB52" s="1160" t="n">
        <v>1</v>
      </c>
      <c r="CC52" s="1160" t="n">
        <v>1</v>
      </c>
      <c r="CD52" s="1160" t="n">
        <v>0</v>
      </c>
      <c r="CE52" s="1160" t="n">
        <v>0</v>
      </c>
      <c r="CF52" s="1160" t="n">
        <v>0</v>
      </c>
      <c r="CG52" s="1160" t="n">
        <v>0</v>
      </c>
      <c r="CH52" s="1160" t="n">
        <v>0</v>
      </c>
      <c r="CI52" s="1160" t="n">
        <v>0</v>
      </c>
      <c r="CJ52" s="1160" t="n">
        <v>0</v>
      </c>
      <c r="CK52" s="1160" t="n">
        <v>0</v>
      </c>
      <c r="CL52" s="1160" t="n">
        <v>0</v>
      </c>
      <c r="CM52" s="1160" t="n">
        <v>0</v>
      </c>
      <c r="CN52" s="1160" t="n">
        <v>0</v>
      </c>
      <c r="CO52" s="1160" t="n">
        <v>0</v>
      </c>
      <c r="CP52" s="1160" t="n">
        <v>0</v>
      </c>
      <c r="CQ52" s="1160" t="n">
        <v>0</v>
      </c>
      <c r="CR52" s="1160" t="n">
        <v>0</v>
      </c>
      <c r="CS52" s="1160" t="n">
        <v>0</v>
      </c>
      <c r="CT52" s="1160" t="n">
        <v>0</v>
      </c>
      <c r="CU52" s="1160" t="n">
        <v>0</v>
      </c>
      <c r="CV52" s="1160" t="n">
        <v>0</v>
      </c>
      <c r="CW52" s="1160" t="n">
        <v>0</v>
      </c>
      <c r="CX52" s="1160" t="n">
        <v>2</v>
      </c>
      <c r="CY52" s="1161" t="n">
        <v>355</v>
      </c>
    </row>
    <row r="53" customFormat="false" ht="12" hidden="false" customHeight="false" outlineLevel="0" collapsed="false">
      <c r="A53" s="1162" t="s">
        <v>1671</v>
      </c>
      <c r="B53" s="1163" t="n">
        <v>4638</v>
      </c>
      <c r="C53" s="1163" t="n">
        <v>4198</v>
      </c>
      <c r="D53" s="1163" t="n">
        <v>4077</v>
      </c>
      <c r="E53" s="1163" t="n">
        <v>3685</v>
      </c>
      <c r="F53" s="1163" t="n">
        <v>3482</v>
      </c>
      <c r="G53" s="1163" t="n">
        <v>3227</v>
      </c>
      <c r="H53" s="1163" t="n">
        <v>3038</v>
      </c>
      <c r="I53" s="1163" t="n">
        <v>2857</v>
      </c>
      <c r="J53" s="1163" t="n">
        <v>2944</v>
      </c>
      <c r="K53" s="1163" t="n">
        <v>2707</v>
      </c>
      <c r="L53" s="1163" t="n">
        <v>2707</v>
      </c>
      <c r="M53" s="1163" t="n">
        <v>2661</v>
      </c>
      <c r="N53" s="1163" t="n">
        <v>2681</v>
      </c>
      <c r="O53" s="1163" t="n">
        <v>2628</v>
      </c>
      <c r="P53" s="1163" t="n">
        <v>2502</v>
      </c>
      <c r="Q53" s="1163" t="n">
        <v>2603</v>
      </c>
      <c r="R53" s="1163" t="n">
        <v>2698</v>
      </c>
      <c r="S53" s="1163" t="n">
        <v>2688</v>
      </c>
      <c r="T53" s="1163" t="n">
        <v>2771</v>
      </c>
      <c r="U53" s="1163" t="n">
        <v>3147</v>
      </c>
      <c r="V53" s="1163" t="n">
        <v>3403</v>
      </c>
      <c r="W53" s="1163" t="n">
        <v>3741</v>
      </c>
      <c r="X53" s="1163" t="n">
        <v>3963</v>
      </c>
      <c r="Y53" s="1163" t="n">
        <v>4221</v>
      </c>
      <c r="Z53" s="1163" t="n">
        <v>4802</v>
      </c>
      <c r="AA53" s="1163" t="n">
        <v>5350</v>
      </c>
      <c r="AB53" s="1163" t="n">
        <v>6137</v>
      </c>
      <c r="AC53" s="1163" t="n">
        <v>6346</v>
      </c>
      <c r="AD53" s="1163" t="n">
        <v>6573</v>
      </c>
      <c r="AE53" s="1163" t="n">
        <v>6699</v>
      </c>
      <c r="AF53" s="1163" t="n">
        <v>6346</v>
      </c>
      <c r="AG53" s="1163" t="n">
        <v>5844</v>
      </c>
      <c r="AH53" s="1163" t="n">
        <v>5785</v>
      </c>
      <c r="AI53" s="1163" t="n">
        <v>5586</v>
      </c>
      <c r="AJ53" s="1163" t="n">
        <v>5592</v>
      </c>
      <c r="AK53" s="1163" t="n">
        <v>5066</v>
      </c>
      <c r="AL53" s="1163" t="n">
        <v>5045</v>
      </c>
      <c r="AM53" s="1163" t="n">
        <v>4830</v>
      </c>
      <c r="AN53" s="1163" t="n">
        <v>4473</v>
      </c>
      <c r="AO53" s="1163" t="n">
        <v>4492</v>
      </c>
      <c r="AP53" s="1163" t="n">
        <v>4166</v>
      </c>
      <c r="AQ53" s="1163" t="n">
        <v>4088</v>
      </c>
      <c r="AR53" s="1163" t="n">
        <v>3975</v>
      </c>
      <c r="AS53" s="1163" t="n">
        <v>3922</v>
      </c>
      <c r="AT53" s="1163" t="n">
        <v>3876</v>
      </c>
      <c r="AU53" s="1163" t="n">
        <v>3750</v>
      </c>
      <c r="AV53" s="1163" t="n">
        <v>3560</v>
      </c>
      <c r="AW53" s="1163" t="n">
        <v>3480</v>
      </c>
      <c r="AX53" s="1163" t="n">
        <v>3484</v>
      </c>
      <c r="AY53" s="1163" t="n">
        <v>3412</v>
      </c>
      <c r="AZ53" s="1163" t="n">
        <v>3497</v>
      </c>
      <c r="BA53" s="1163" t="n">
        <v>3394</v>
      </c>
      <c r="BB53" s="1163" t="n">
        <v>3301</v>
      </c>
      <c r="BC53" s="1163" t="n">
        <v>3166</v>
      </c>
      <c r="BD53" s="1163" t="n">
        <v>3149</v>
      </c>
      <c r="BE53" s="1163" t="n">
        <v>3074</v>
      </c>
      <c r="BF53" s="1163" t="n">
        <v>3086</v>
      </c>
      <c r="BG53" s="1163" t="n">
        <v>2904</v>
      </c>
      <c r="BH53" s="1163" t="n">
        <v>2965</v>
      </c>
      <c r="BI53" s="1163" t="n">
        <v>2883</v>
      </c>
      <c r="BJ53" s="1163" t="n">
        <v>2936</v>
      </c>
      <c r="BK53" s="1163" t="n">
        <v>3048</v>
      </c>
      <c r="BL53" s="1163" t="n">
        <v>3181</v>
      </c>
      <c r="BM53" s="1163" t="n">
        <v>2846</v>
      </c>
      <c r="BN53" s="1163" t="n">
        <v>2677</v>
      </c>
      <c r="BO53" s="1163" t="n">
        <v>2329</v>
      </c>
      <c r="BP53" s="1163" t="n">
        <v>2057</v>
      </c>
      <c r="BQ53" s="1163" t="n">
        <v>1672</v>
      </c>
      <c r="BR53" s="1163" t="n">
        <v>1826</v>
      </c>
      <c r="BS53" s="1163" t="n">
        <v>1806</v>
      </c>
      <c r="BT53" s="1163" t="n">
        <v>1673</v>
      </c>
      <c r="BU53" s="1163" t="n">
        <v>1600</v>
      </c>
      <c r="BV53" s="1163" t="n">
        <v>1449</v>
      </c>
      <c r="BW53" s="1163" t="n">
        <v>1507</v>
      </c>
      <c r="BX53" s="1163" t="n">
        <v>1379</v>
      </c>
      <c r="BY53" s="1163" t="n">
        <v>1416</v>
      </c>
      <c r="BZ53" s="1163" t="n">
        <v>1510</v>
      </c>
      <c r="CA53" s="1163" t="n">
        <v>1530</v>
      </c>
      <c r="CB53" s="1163" t="n">
        <v>1637</v>
      </c>
      <c r="CC53" s="1163" t="n">
        <v>1431</v>
      </c>
      <c r="CD53" s="1163" t="n">
        <v>1436</v>
      </c>
      <c r="CE53" s="1163" t="n">
        <v>1304</v>
      </c>
      <c r="CF53" s="1163" t="n">
        <v>1432</v>
      </c>
      <c r="CG53" s="1163" t="n">
        <v>1379</v>
      </c>
      <c r="CH53" s="1163" t="n">
        <v>1431</v>
      </c>
      <c r="CI53" s="1163" t="n">
        <v>1298</v>
      </c>
      <c r="CJ53" s="1163" t="n">
        <v>1278</v>
      </c>
      <c r="CK53" s="1163" t="n">
        <v>1156</v>
      </c>
      <c r="CL53" s="1163" t="n">
        <v>1148</v>
      </c>
      <c r="CM53" s="1163" t="n">
        <v>854</v>
      </c>
      <c r="CN53" s="1163" t="n">
        <v>770</v>
      </c>
      <c r="CO53" s="1163" t="n">
        <v>597</v>
      </c>
      <c r="CP53" s="1163" t="n">
        <v>488</v>
      </c>
      <c r="CQ53" s="1163" t="n">
        <v>415</v>
      </c>
      <c r="CR53" s="1163" t="n">
        <v>301</v>
      </c>
      <c r="CS53" s="1163" t="n">
        <v>268</v>
      </c>
      <c r="CT53" s="1163" t="n">
        <v>171</v>
      </c>
      <c r="CU53" s="1163" t="n">
        <v>122</v>
      </c>
      <c r="CV53" s="1163" t="n">
        <v>89</v>
      </c>
      <c r="CW53" s="1163" t="n">
        <v>52</v>
      </c>
      <c r="CX53" s="1163" t="n">
        <v>104</v>
      </c>
      <c r="CY53" s="1164" t="n">
        <v>290968</v>
      </c>
    </row>
    <row r="54" customFormat="false" ht="11.25" hidden="false" customHeight="false" outlineLevel="0" collapsed="false">
      <c r="A54" s="1154" t="s">
        <v>1815</v>
      </c>
    </row>
    <row r="57" customFormat="false" ht="12" hidden="false" customHeight="false" outlineLevel="0" collapsed="false">
      <c r="A57" s="1165"/>
      <c r="B57" s="1165"/>
      <c r="C57" s="1165"/>
      <c r="D57" s="1165"/>
      <c r="E57" s="1165"/>
      <c r="F57" s="1165"/>
      <c r="G57" s="1165"/>
      <c r="H57" s="1165"/>
      <c r="I57" s="1165"/>
      <c r="J57" s="1165"/>
      <c r="K57" s="1165"/>
      <c r="L57" s="1165"/>
      <c r="M57" s="1165"/>
      <c r="N57" s="1165"/>
      <c r="O57" s="1165"/>
      <c r="P57" s="1165"/>
      <c r="Q57" s="1165"/>
      <c r="R57" s="1165"/>
      <c r="S57" s="1165"/>
      <c r="T57" s="1165"/>
      <c r="U57" s="1165"/>
      <c r="V57" s="1165"/>
      <c r="W57" s="1165"/>
      <c r="X57" s="1165"/>
      <c r="Y57" s="1165"/>
      <c r="Z57" s="1165"/>
      <c r="AA57" s="1165"/>
      <c r="AB57" s="1165"/>
      <c r="AC57" s="1165"/>
      <c r="AD57" s="1165"/>
      <c r="AE57" s="1165"/>
      <c r="AF57" s="1165"/>
      <c r="AG57" s="1165"/>
      <c r="AH57" s="1165"/>
      <c r="AI57" s="1165"/>
      <c r="AJ57" s="1165"/>
      <c r="AK57" s="1165"/>
      <c r="AL57" s="1165"/>
      <c r="AM57" s="1165"/>
      <c r="AN57" s="1165"/>
      <c r="AO57" s="1165"/>
      <c r="AP57" s="1165"/>
      <c r="AQ57" s="1165"/>
      <c r="AR57" s="1165"/>
      <c r="AS57" s="1165"/>
      <c r="AT57" s="1165"/>
      <c r="AU57" s="1165"/>
      <c r="AV57" s="1165"/>
      <c r="AW57" s="1165"/>
      <c r="AX57" s="1165"/>
      <c r="AY57" s="1165"/>
      <c r="AZ57" s="1165"/>
      <c r="BA57" s="1165"/>
      <c r="BB57" s="1165"/>
      <c r="BC57" s="1165"/>
      <c r="BD57" s="1165"/>
      <c r="BE57" s="1165"/>
      <c r="BF57" s="1165"/>
      <c r="BG57" s="1165"/>
      <c r="BH57" s="1165"/>
      <c r="BI57" s="1165"/>
      <c r="BJ57" s="1165"/>
      <c r="BK57" s="1165"/>
      <c r="BL57" s="1165"/>
      <c r="BM57" s="1165"/>
      <c r="BN57" s="1165"/>
      <c r="BO57" s="1165"/>
      <c r="BP57" s="1165"/>
      <c r="BQ57" s="1165"/>
      <c r="BR57" s="1165"/>
      <c r="BS57" s="1165"/>
      <c r="BT57" s="1165"/>
      <c r="BU57" s="1165"/>
      <c r="BV57" s="1165"/>
      <c r="BW57" s="1165"/>
      <c r="BX57" s="1165"/>
      <c r="BY57" s="1165"/>
      <c r="BZ57" s="1165"/>
      <c r="CA57" s="1165"/>
      <c r="CB57" s="1165"/>
      <c r="CC57" s="1165"/>
      <c r="CD57" s="1165"/>
      <c r="CE57" s="1165"/>
      <c r="CF57" s="1165"/>
      <c r="CG57" s="1165"/>
      <c r="CH57" s="1165"/>
      <c r="CI57" s="1165"/>
      <c r="CJ57" s="1165"/>
      <c r="CK57" s="1165"/>
      <c r="CL57" s="1165"/>
      <c r="CM57" s="1165"/>
      <c r="CN57" s="1165"/>
      <c r="CO57" s="1165"/>
      <c r="CP57" s="1165"/>
      <c r="CQ57" s="1165"/>
      <c r="CR57" s="1165"/>
      <c r="CS57" s="1165"/>
      <c r="CT57" s="1165"/>
      <c r="CU57" s="1165"/>
      <c r="CV57" s="1165"/>
      <c r="CW57" s="1165"/>
      <c r="CX57" s="1165"/>
      <c r="CY57" s="1165"/>
    </row>
    <row r="58" customFormat="false" ht="12" hidden="false" customHeight="false" outlineLevel="0" collapsed="false"/>
    <row r="59" customFormat="false" ht="11.25" hidden="false" customHeight="false" outlineLevel="0" collapsed="false">
      <c r="A59" s="1154" t="s">
        <v>1694</v>
      </c>
    </row>
    <row r="61" customFormat="false" ht="13.5" hidden="false" customHeight="false" outlineLevel="0" collapsed="false">
      <c r="A61" s="1166" t="s">
        <v>1671</v>
      </c>
      <c r="B61" s="1166"/>
      <c r="C61" s="1166"/>
      <c r="D61" s="1166"/>
      <c r="E61" s="1166"/>
      <c r="F61" s="1166"/>
      <c r="G61" s="1166"/>
      <c r="H61" s="1166"/>
      <c r="I61" s="1166"/>
      <c r="J61" s="1166"/>
      <c r="K61" s="1166"/>
      <c r="L61" s="1166"/>
      <c r="M61" s="1166"/>
      <c r="N61" s="1166"/>
      <c r="O61" s="1166"/>
      <c r="P61" s="1166"/>
      <c r="Q61" s="1166"/>
      <c r="R61" s="1166"/>
      <c r="S61" s="1166"/>
      <c r="T61" s="1166"/>
      <c r="U61" s="1166"/>
      <c r="V61" s="1166"/>
      <c r="W61" s="1166"/>
      <c r="X61" s="1166"/>
      <c r="Y61" s="1166"/>
      <c r="Z61" s="1166"/>
      <c r="AA61" s="1166"/>
      <c r="AB61" s="1166"/>
      <c r="AC61" s="1166"/>
      <c r="AD61" s="1166"/>
      <c r="AE61" s="1166"/>
      <c r="AF61" s="1166"/>
      <c r="AG61" s="1166"/>
      <c r="AH61" s="1166"/>
      <c r="AI61" s="1166"/>
      <c r="AJ61" s="1166"/>
      <c r="AK61" s="1166"/>
      <c r="AL61" s="1166"/>
      <c r="AM61" s="1166"/>
      <c r="AN61" s="1166"/>
      <c r="AO61" s="1166"/>
      <c r="AP61" s="1166"/>
      <c r="AQ61" s="1166"/>
      <c r="AR61" s="1166"/>
      <c r="AS61" s="1166"/>
      <c r="AT61" s="1166"/>
      <c r="AU61" s="1166"/>
      <c r="AV61" s="1166"/>
      <c r="AW61" s="1166"/>
      <c r="AX61" s="1166"/>
      <c r="AY61" s="1166"/>
      <c r="AZ61" s="1166"/>
      <c r="BA61" s="1166"/>
      <c r="BB61" s="1166"/>
      <c r="BC61" s="1166"/>
      <c r="BD61" s="1166"/>
      <c r="BE61" s="1166"/>
      <c r="BF61" s="1166"/>
      <c r="BG61" s="1166"/>
      <c r="BH61" s="1166"/>
      <c r="BI61" s="1166"/>
      <c r="BJ61" s="1166"/>
      <c r="BK61" s="1166"/>
      <c r="BL61" s="1166"/>
      <c r="BM61" s="1166"/>
      <c r="BN61" s="1166"/>
      <c r="BO61" s="1166"/>
      <c r="BP61" s="1166"/>
      <c r="BQ61" s="1166"/>
      <c r="BR61" s="1166"/>
      <c r="BS61" s="1166"/>
      <c r="BT61" s="1166"/>
      <c r="BU61" s="1166"/>
      <c r="BV61" s="1166"/>
      <c r="BW61" s="1166"/>
      <c r="BX61" s="1166"/>
      <c r="BY61" s="1166"/>
      <c r="BZ61" s="1166"/>
      <c r="CA61" s="1166"/>
      <c r="CB61" s="1166"/>
      <c r="CC61" s="1166"/>
      <c r="CD61" s="1166"/>
      <c r="CE61" s="1166"/>
      <c r="CF61" s="1166"/>
      <c r="CG61" s="1166"/>
      <c r="CH61" s="1166"/>
      <c r="CI61" s="1166"/>
      <c r="CJ61" s="1166"/>
      <c r="CK61" s="1166"/>
      <c r="CL61" s="1166"/>
      <c r="CM61" s="1166"/>
      <c r="CN61" s="1166"/>
      <c r="CO61" s="1166"/>
      <c r="CP61" s="1166"/>
      <c r="CQ61" s="1166"/>
      <c r="CR61" s="1166"/>
      <c r="CS61" s="1166"/>
      <c r="CT61" s="1166"/>
      <c r="CU61" s="1166"/>
      <c r="CV61" s="1166"/>
      <c r="CW61" s="1166"/>
      <c r="CX61" s="1166"/>
      <c r="CY61" s="1166"/>
    </row>
    <row r="62" customFormat="false" ht="11.25" hidden="false" customHeight="false" outlineLevel="0" collapsed="false">
      <c r="A62" s="1156"/>
      <c r="B62" s="1157" t="s">
        <v>1695</v>
      </c>
      <c r="C62" s="1157" t="s">
        <v>1696</v>
      </c>
      <c r="D62" s="1157" t="s">
        <v>1697</v>
      </c>
      <c r="E62" s="1157" t="s">
        <v>1698</v>
      </c>
      <c r="F62" s="1157" t="s">
        <v>1699</v>
      </c>
      <c r="G62" s="1157" t="s">
        <v>1700</v>
      </c>
      <c r="H62" s="1157" t="s">
        <v>1701</v>
      </c>
      <c r="I62" s="1157" t="s">
        <v>1702</v>
      </c>
      <c r="J62" s="1157" t="s">
        <v>1703</v>
      </c>
      <c r="K62" s="1157" t="s">
        <v>1704</v>
      </c>
      <c r="L62" s="1157" t="s">
        <v>1705</v>
      </c>
      <c r="M62" s="1157" t="s">
        <v>1706</v>
      </c>
      <c r="N62" s="1157" t="s">
        <v>1707</v>
      </c>
      <c r="O62" s="1157" t="s">
        <v>1708</v>
      </c>
      <c r="P62" s="1157" t="s">
        <v>1709</v>
      </c>
      <c r="Q62" s="1157" t="s">
        <v>1710</v>
      </c>
      <c r="R62" s="1157" t="s">
        <v>1711</v>
      </c>
      <c r="S62" s="1157" t="s">
        <v>1712</v>
      </c>
      <c r="T62" s="1157" t="s">
        <v>1713</v>
      </c>
      <c r="U62" s="1157" t="s">
        <v>1714</v>
      </c>
      <c r="V62" s="1157" t="s">
        <v>1715</v>
      </c>
      <c r="W62" s="1157" t="s">
        <v>1716</v>
      </c>
      <c r="X62" s="1157" t="s">
        <v>1717</v>
      </c>
      <c r="Y62" s="1157" t="s">
        <v>1718</v>
      </c>
      <c r="Z62" s="1157" t="s">
        <v>1719</v>
      </c>
      <c r="AA62" s="1157" t="s">
        <v>1720</v>
      </c>
      <c r="AB62" s="1157" t="s">
        <v>1721</v>
      </c>
      <c r="AC62" s="1157" t="s">
        <v>1722</v>
      </c>
      <c r="AD62" s="1157" t="s">
        <v>1723</v>
      </c>
      <c r="AE62" s="1157" t="s">
        <v>1724</v>
      </c>
      <c r="AF62" s="1157" t="s">
        <v>1725</v>
      </c>
      <c r="AG62" s="1157" t="s">
        <v>1726</v>
      </c>
      <c r="AH62" s="1157" t="s">
        <v>1727</v>
      </c>
      <c r="AI62" s="1157" t="s">
        <v>1728</v>
      </c>
      <c r="AJ62" s="1157" t="s">
        <v>1729</v>
      </c>
      <c r="AK62" s="1157" t="s">
        <v>1730</v>
      </c>
      <c r="AL62" s="1157" t="s">
        <v>1731</v>
      </c>
      <c r="AM62" s="1157" t="s">
        <v>1732</v>
      </c>
      <c r="AN62" s="1157" t="s">
        <v>1733</v>
      </c>
      <c r="AO62" s="1157" t="s">
        <v>1734</v>
      </c>
      <c r="AP62" s="1157" t="s">
        <v>1735</v>
      </c>
      <c r="AQ62" s="1157" t="s">
        <v>1736</v>
      </c>
      <c r="AR62" s="1157" t="s">
        <v>1737</v>
      </c>
      <c r="AS62" s="1157" t="s">
        <v>1738</v>
      </c>
      <c r="AT62" s="1157" t="s">
        <v>1739</v>
      </c>
      <c r="AU62" s="1157" t="s">
        <v>1740</v>
      </c>
      <c r="AV62" s="1157" t="s">
        <v>1741</v>
      </c>
      <c r="AW62" s="1157" t="s">
        <v>1742</v>
      </c>
      <c r="AX62" s="1157" t="s">
        <v>1743</v>
      </c>
      <c r="AY62" s="1157" t="s">
        <v>1744</v>
      </c>
      <c r="AZ62" s="1157" t="s">
        <v>1745</v>
      </c>
      <c r="BA62" s="1157" t="s">
        <v>1746</v>
      </c>
      <c r="BB62" s="1157" t="s">
        <v>1747</v>
      </c>
      <c r="BC62" s="1157" t="s">
        <v>1748</v>
      </c>
      <c r="BD62" s="1157" t="s">
        <v>1749</v>
      </c>
      <c r="BE62" s="1157" t="s">
        <v>1750</v>
      </c>
      <c r="BF62" s="1157" t="s">
        <v>1751</v>
      </c>
      <c r="BG62" s="1157" t="s">
        <v>1752</v>
      </c>
      <c r="BH62" s="1157" t="s">
        <v>1753</v>
      </c>
      <c r="BI62" s="1157" t="s">
        <v>1754</v>
      </c>
      <c r="BJ62" s="1157" t="s">
        <v>1755</v>
      </c>
      <c r="BK62" s="1157" t="s">
        <v>1756</v>
      </c>
      <c r="BL62" s="1157" t="s">
        <v>1757</v>
      </c>
      <c r="BM62" s="1157" t="s">
        <v>1758</v>
      </c>
      <c r="BN62" s="1157" t="s">
        <v>1759</v>
      </c>
      <c r="BO62" s="1157" t="s">
        <v>1760</v>
      </c>
      <c r="BP62" s="1157" t="s">
        <v>1761</v>
      </c>
      <c r="BQ62" s="1157" t="s">
        <v>1762</v>
      </c>
      <c r="BR62" s="1157" t="s">
        <v>1763</v>
      </c>
      <c r="BS62" s="1157" t="s">
        <v>1764</v>
      </c>
      <c r="BT62" s="1157" t="s">
        <v>1765</v>
      </c>
      <c r="BU62" s="1157" t="s">
        <v>1766</v>
      </c>
      <c r="BV62" s="1157" t="s">
        <v>1767</v>
      </c>
      <c r="BW62" s="1157" t="s">
        <v>1768</v>
      </c>
      <c r="BX62" s="1157" t="s">
        <v>1769</v>
      </c>
      <c r="BY62" s="1157" t="s">
        <v>1770</v>
      </c>
      <c r="BZ62" s="1157" t="s">
        <v>1771</v>
      </c>
      <c r="CA62" s="1157" t="s">
        <v>1772</v>
      </c>
      <c r="CB62" s="1157" t="s">
        <v>1773</v>
      </c>
      <c r="CC62" s="1157" t="s">
        <v>1774</v>
      </c>
      <c r="CD62" s="1157" t="s">
        <v>1775</v>
      </c>
      <c r="CE62" s="1157" t="s">
        <v>1776</v>
      </c>
      <c r="CF62" s="1157" t="s">
        <v>1777</v>
      </c>
      <c r="CG62" s="1157" t="s">
        <v>1778</v>
      </c>
      <c r="CH62" s="1157" t="s">
        <v>1779</v>
      </c>
      <c r="CI62" s="1157" t="s">
        <v>1780</v>
      </c>
      <c r="CJ62" s="1157" t="s">
        <v>1781</v>
      </c>
      <c r="CK62" s="1157" t="s">
        <v>1782</v>
      </c>
      <c r="CL62" s="1157" t="s">
        <v>1783</v>
      </c>
      <c r="CM62" s="1157" t="s">
        <v>1784</v>
      </c>
      <c r="CN62" s="1157" t="s">
        <v>1785</v>
      </c>
      <c r="CO62" s="1157" t="s">
        <v>1786</v>
      </c>
      <c r="CP62" s="1157" t="s">
        <v>1787</v>
      </c>
      <c r="CQ62" s="1157" t="s">
        <v>1788</v>
      </c>
      <c r="CR62" s="1157" t="s">
        <v>1789</v>
      </c>
      <c r="CS62" s="1157" t="s">
        <v>1790</v>
      </c>
      <c r="CT62" s="1157" t="s">
        <v>1791</v>
      </c>
      <c r="CU62" s="1157" t="s">
        <v>1792</v>
      </c>
      <c r="CV62" s="1157" t="s">
        <v>1793</v>
      </c>
      <c r="CW62" s="1157" t="s">
        <v>1794</v>
      </c>
      <c r="CX62" s="1157" t="s">
        <v>1795</v>
      </c>
      <c r="CY62" s="1158" t="s">
        <v>1671</v>
      </c>
    </row>
    <row r="63" customFormat="false" ht="11.25" hidden="false" customHeight="false" outlineLevel="0" collapsed="false">
      <c r="A63" s="1159" t="s">
        <v>1796</v>
      </c>
      <c r="B63" s="1160" t="n">
        <v>940</v>
      </c>
      <c r="C63" s="1160" t="n">
        <v>744</v>
      </c>
      <c r="D63" s="1160" t="n">
        <v>669</v>
      </c>
      <c r="E63" s="1160" t="n">
        <v>549</v>
      </c>
      <c r="F63" s="1160" t="n">
        <v>503</v>
      </c>
      <c r="G63" s="1160" t="n">
        <v>429</v>
      </c>
      <c r="H63" s="1160" t="n">
        <v>397</v>
      </c>
      <c r="I63" s="1160" t="n">
        <v>332</v>
      </c>
      <c r="J63" s="1160" t="n">
        <v>339</v>
      </c>
      <c r="K63" s="1160" t="n">
        <v>310</v>
      </c>
      <c r="L63" s="1160" t="n">
        <v>305</v>
      </c>
      <c r="M63" s="1160" t="n">
        <v>269</v>
      </c>
      <c r="N63" s="1160" t="n">
        <v>261</v>
      </c>
      <c r="O63" s="1160" t="n">
        <v>258</v>
      </c>
      <c r="P63" s="1160" t="n">
        <v>267</v>
      </c>
      <c r="Q63" s="1160" t="n">
        <v>242</v>
      </c>
      <c r="R63" s="1160" t="n">
        <v>272</v>
      </c>
      <c r="S63" s="1160" t="n">
        <v>243</v>
      </c>
      <c r="T63" s="1160" t="n">
        <v>251</v>
      </c>
      <c r="U63" s="1160" t="n">
        <v>333</v>
      </c>
      <c r="V63" s="1160" t="n">
        <v>415</v>
      </c>
      <c r="W63" s="1160" t="n">
        <v>502</v>
      </c>
      <c r="X63" s="1160" t="n">
        <v>627</v>
      </c>
      <c r="Y63" s="1160" t="n">
        <v>629</v>
      </c>
      <c r="Z63" s="1160" t="n">
        <v>821</v>
      </c>
      <c r="AA63" s="1160" t="n">
        <v>906</v>
      </c>
      <c r="AB63" s="1160" t="n">
        <v>1172</v>
      </c>
      <c r="AC63" s="1160" t="n">
        <v>1345</v>
      </c>
      <c r="AD63" s="1160" t="n">
        <v>1422</v>
      </c>
      <c r="AE63" s="1160" t="n">
        <v>1457</v>
      </c>
      <c r="AF63" s="1160" t="n">
        <v>1572</v>
      </c>
      <c r="AG63" s="1160" t="n">
        <v>1418</v>
      </c>
      <c r="AH63" s="1160" t="n">
        <v>1368</v>
      </c>
      <c r="AI63" s="1160" t="n">
        <v>1264</v>
      </c>
      <c r="AJ63" s="1160" t="n">
        <v>1228</v>
      </c>
      <c r="AK63" s="1160" t="n">
        <v>1023</v>
      </c>
      <c r="AL63" s="1160" t="n">
        <v>1039</v>
      </c>
      <c r="AM63" s="1160" t="n">
        <v>907</v>
      </c>
      <c r="AN63" s="1160" t="n">
        <v>781</v>
      </c>
      <c r="AO63" s="1160" t="n">
        <v>752</v>
      </c>
      <c r="AP63" s="1160" t="n">
        <v>601</v>
      </c>
      <c r="AQ63" s="1160" t="n">
        <v>655</v>
      </c>
      <c r="AR63" s="1160" t="n">
        <v>599</v>
      </c>
      <c r="AS63" s="1160" t="n">
        <v>601</v>
      </c>
      <c r="AT63" s="1160" t="n">
        <v>541</v>
      </c>
      <c r="AU63" s="1160" t="n">
        <v>525</v>
      </c>
      <c r="AV63" s="1160" t="n">
        <v>494</v>
      </c>
      <c r="AW63" s="1160" t="n">
        <v>448</v>
      </c>
      <c r="AX63" s="1160" t="n">
        <v>434</v>
      </c>
      <c r="AY63" s="1160" t="n">
        <v>409</v>
      </c>
      <c r="AZ63" s="1160" t="n">
        <v>447</v>
      </c>
      <c r="BA63" s="1160" t="n">
        <v>393</v>
      </c>
      <c r="BB63" s="1160" t="n">
        <v>391</v>
      </c>
      <c r="BC63" s="1160" t="n">
        <v>412</v>
      </c>
      <c r="BD63" s="1160" t="n">
        <v>365</v>
      </c>
      <c r="BE63" s="1160" t="n">
        <v>343</v>
      </c>
      <c r="BF63" s="1160" t="n">
        <v>337</v>
      </c>
      <c r="BG63" s="1160" t="n">
        <v>319</v>
      </c>
      <c r="BH63" s="1160" t="n">
        <v>341</v>
      </c>
      <c r="BI63" s="1160" t="n">
        <v>335</v>
      </c>
      <c r="BJ63" s="1160" t="n">
        <v>309</v>
      </c>
      <c r="BK63" s="1160" t="n">
        <v>304</v>
      </c>
      <c r="BL63" s="1160" t="n">
        <v>289</v>
      </c>
      <c r="BM63" s="1160" t="n">
        <v>288</v>
      </c>
      <c r="BN63" s="1160" t="n">
        <v>225</v>
      </c>
      <c r="BO63" s="1160" t="n">
        <v>186</v>
      </c>
      <c r="BP63" s="1160" t="n">
        <v>170</v>
      </c>
      <c r="BQ63" s="1160" t="n">
        <v>132</v>
      </c>
      <c r="BR63" s="1160" t="n">
        <v>158</v>
      </c>
      <c r="BS63" s="1160" t="n">
        <v>135</v>
      </c>
      <c r="BT63" s="1160" t="n">
        <v>114</v>
      </c>
      <c r="BU63" s="1160" t="n">
        <v>98</v>
      </c>
      <c r="BV63" s="1160" t="n">
        <v>88</v>
      </c>
      <c r="BW63" s="1160" t="n">
        <v>76</v>
      </c>
      <c r="BX63" s="1160" t="n">
        <v>81</v>
      </c>
      <c r="BY63" s="1160" t="n">
        <v>85</v>
      </c>
      <c r="BZ63" s="1160" t="n">
        <v>82</v>
      </c>
      <c r="CA63" s="1160" t="n">
        <v>88</v>
      </c>
      <c r="CB63" s="1160" t="n">
        <v>78</v>
      </c>
      <c r="CC63" s="1160" t="n">
        <v>60</v>
      </c>
      <c r="CD63" s="1160" t="n">
        <v>59</v>
      </c>
      <c r="CE63" s="1160" t="n">
        <v>71</v>
      </c>
      <c r="CF63" s="1160" t="n">
        <v>87</v>
      </c>
      <c r="CG63" s="1160" t="n">
        <v>66</v>
      </c>
      <c r="CH63" s="1160" t="n">
        <v>61</v>
      </c>
      <c r="CI63" s="1160" t="n">
        <v>61</v>
      </c>
      <c r="CJ63" s="1160" t="n">
        <v>78</v>
      </c>
      <c r="CK63" s="1160" t="n">
        <v>65</v>
      </c>
      <c r="CL63" s="1160" t="n">
        <v>65</v>
      </c>
      <c r="CM63" s="1160" t="n">
        <v>55</v>
      </c>
      <c r="CN63" s="1160" t="n">
        <v>40</v>
      </c>
      <c r="CO63" s="1160" t="n">
        <v>33</v>
      </c>
      <c r="CP63" s="1160" t="n">
        <v>26</v>
      </c>
      <c r="CQ63" s="1160" t="n">
        <v>24</v>
      </c>
      <c r="CR63" s="1160" t="n">
        <v>12</v>
      </c>
      <c r="CS63" s="1160" t="n">
        <v>21</v>
      </c>
      <c r="CT63" s="1160" t="n">
        <v>12</v>
      </c>
      <c r="CU63" s="1160" t="n">
        <v>6</v>
      </c>
      <c r="CV63" s="1160" t="n">
        <v>2</v>
      </c>
      <c r="CW63" s="1160" t="n">
        <v>1</v>
      </c>
      <c r="CX63" s="1160" t="n">
        <v>10</v>
      </c>
      <c r="CY63" s="1161" t="n">
        <v>41452</v>
      </c>
    </row>
    <row r="64" customFormat="false" ht="11.25" hidden="false" customHeight="false" outlineLevel="0" collapsed="false">
      <c r="A64" s="1159" t="s">
        <v>1797</v>
      </c>
      <c r="B64" s="1160" t="n">
        <v>868</v>
      </c>
      <c r="C64" s="1160" t="n">
        <v>683</v>
      </c>
      <c r="D64" s="1160" t="n">
        <v>579</v>
      </c>
      <c r="E64" s="1160" t="n">
        <v>477</v>
      </c>
      <c r="F64" s="1160" t="n">
        <v>388</v>
      </c>
      <c r="G64" s="1160" t="n">
        <v>356</v>
      </c>
      <c r="H64" s="1160" t="n">
        <v>297</v>
      </c>
      <c r="I64" s="1160" t="n">
        <v>249</v>
      </c>
      <c r="J64" s="1160" t="n">
        <v>277</v>
      </c>
      <c r="K64" s="1160" t="n">
        <v>212</v>
      </c>
      <c r="L64" s="1160" t="n">
        <v>228</v>
      </c>
      <c r="M64" s="1160" t="n">
        <v>207</v>
      </c>
      <c r="N64" s="1160" t="n">
        <v>234</v>
      </c>
      <c r="O64" s="1160" t="n">
        <v>205</v>
      </c>
      <c r="P64" s="1160" t="n">
        <v>173</v>
      </c>
      <c r="Q64" s="1160" t="n">
        <v>211</v>
      </c>
      <c r="R64" s="1160" t="n">
        <v>242</v>
      </c>
      <c r="S64" s="1160" t="n">
        <v>205</v>
      </c>
      <c r="T64" s="1160" t="n">
        <v>227</v>
      </c>
      <c r="U64" s="1160" t="n">
        <v>329</v>
      </c>
      <c r="V64" s="1160" t="n">
        <v>490</v>
      </c>
      <c r="W64" s="1160" t="n">
        <v>627</v>
      </c>
      <c r="X64" s="1160" t="n">
        <v>695</v>
      </c>
      <c r="Y64" s="1160" t="n">
        <v>915</v>
      </c>
      <c r="Z64" s="1160" t="n">
        <v>1066</v>
      </c>
      <c r="AA64" s="1160" t="n">
        <v>1286</v>
      </c>
      <c r="AB64" s="1160" t="n">
        <v>1461</v>
      </c>
      <c r="AC64" s="1160" t="n">
        <v>1662</v>
      </c>
      <c r="AD64" s="1160" t="n">
        <v>1784</v>
      </c>
      <c r="AE64" s="1160" t="n">
        <v>1809</v>
      </c>
      <c r="AF64" s="1160" t="n">
        <v>1791</v>
      </c>
      <c r="AG64" s="1160" t="n">
        <v>1613</v>
      </c>
      <c r="AH64" s="1160" t="n">
        <v>1490</v>
      </c>
      <c r="AI64" s="1160" t="n">
        <v>1388</v>
      </c>
      <c r="AJ64" s="1160" t="n">
        <v>1358</v>
      </c>
      <c r="AK64" s="1160" t="n">
        <v>1119</v>
      </c>
      <c r="AL64" s="1160" t="n">
        <v>1085</v>
      </c>
      <c r="AM64" s="1160" t="n">
        <v>891</v>
      </c>
      <c r="AN64" s="1160" t="n">
        <v>880</v>
      </c>
      <c r="AO64" s="1160" t="n">
        <v>778</v>
      </c>
      <c r="AP64" s="1160" t="n">
        <v>681</v>
      </c>
      <c r="AQ64" s="1160" t="n">
        <v>640</v>
      </c>
      <c r="AR64" s="1160" t="n">
        <v>616</v>
      </c>
      <c r="AS64" s="1160" t="n">
        <v>563</v>
      </c>
      <c r="AT64" s="1160" t="n">
        <v>549</v>
      </c>
      <c r="AU64" s="1160" t="n">
        <v>458</v>
      </c>
      <c r="AV64" s="1160" t="n">
        <v>503</v>
      </c>
      <c r="AW64" s="1160" t="n">
        <v>443</v>
      </c>
      <c r="AX64" s="1160" t="n">
        <v>446</v>
      </c>
      <c r="AY64" s="1160" t="n">
        <v>421</v>
      </c>
      <c r="AZ64" s="1160" t="n">
        <v>394</v>
      </c>
      <c r="BA64" s="1160" t="n">
        <v>388</v>
      </c>
      <c r="BB64" s="1160" t="n">
        <v>397</v>
      </c>
      <c r="BC64" s="1160" t="n">
        <v>366</v>
      </c>
      <c r="BD64" s="1160" t="n">
        <v>377</v>
      </c>
      <c r="BE64" s="1160" t="n">
        <v>350</v>
      </c>
      <c r="BF64" s="1160" t="n">
        <v>345</v>
      </c>
      <c r="BG64" s="1160" t="n">
        <v>271</v>
      </c>
      <c r="BH64" s="1160" t="n">
        <v>314</v>
      </c>
      <c r="BI64" s="1160" t="n">
        <v>312</v>
      </c>
      <c r="BJ64" s="1160" t="n">
        <v>291</v>
      </c>
      <c r="BK64" s="1160" t="n">
        <v>290</v>
      </c>
      <c r="BL64" s="1160" t="n">
        <v>294</v>
      </c>
      <c r="BM64" s="1160" t="n">
        <v>261</v>
      </c>
      <c r="BN64" s="1160" t="n">
        <v>247</v>
      </c>
      <c r="BO64" s="1160" t="n">
        <v>198</v>
      </c>
      <c r="BP64" s="1160" t="n">
        <v>195</v>
      </c>
      <c r="BQ64" s="1160" t="n">
        <v>134</v>
      </c>
      <c r="BR64" s="1160" t="n">
        <v>160</v>
      </c>
      <c r="BS64" s="1160" t="n">
        <v>138</v>
      </c>
      <c r="BT64" s="1160" t="n">
        <v>98</v>
      </c>
      <c r="BU64" s="1160" t="n">
        <v>111</v>
      </c>
      <c r="BV64" s="1160" t="n">
        <v>75</v>
      </c>
      <c r="BW64" s="1160" t="n">
        <v>77</v>
      </c>
      <c r="BX64" s="1160" t="n">
        <v>100</v>
      </c>
      <c r="BY64" s="1160" t="n">
        <v>82</v>
      </c>
      <c r="BZ64" s="1160" t="n">
        <v>98</v>
      </c>
      <c r="CA64" s="1160" t="n">
        <v>102</v>
      </c>
      <c r="CB64" s="1160" t="n">
        <v>78</v>
      </c>
      <c r="CC64" s="1160" t="n">
        <v>82</v>
      </c>
      <c r="CD64" s="1160" t="n">
        <v>84</v>
      </c>
      <c r="CE64" s="1160" t="n">
        <v>70</v>
      </c>
      <c r="CF64" s="1160" t="n">
        <v>92</v>
      </c>
      <c r="CG64" s="1160" t="n">
        <v>93</v>
      </c>
      <c r="CH64" s="1160" t="n">
        <v>82</v>
      </c>
      <c r="CI64" s="1160" t="n">
        <v>81</v>
      </c>
      <c r="CJ64" s="1160" t="n">
        <v>98</v>
      </c>
      <c r="CK64" s="1160" t="n">
        <v>100</v>
      </c>
      <c r="CL64" s="1160" t="n">
        <v>105</v>
      </c>
      <c r="CM64" s="1160" t="n">
        <v>68</v>
      </c>
      <c r="CN64" s="1160" t="n">
        <v>61</v>
      </c>
      <c r="CO64" s="1160" t="n">
        <v>56</v>
      </c>
      <c r="CP64" s="1160" t="n">
        <v>55</v>
      </c>
      <c r="CQ64" s="1160" t="n">
        <v>41</v>
      </c>
      <c r="CR64" s="1160" t="n">
        <v>30</v>
      </c>
      <c r="CS64" s="1160" t="n">
        <v>20</v>
      </c>
      <c r="CT64" s="1160" t="n">
        <v>15</v>
      </c>
      <c r="CU64" s="1160" t="n">
        <v>13</v>
      </c>
      <c r="CV64" s="1160" t="n">
        <v>3</v>
      </c>
      <c r="CW64" s="1160" t="n">
        <v>7</v>
      </c>
      <c r="CX64" s="1160" t="n">
        <v>7</v>
      </c>
      <c r="CY64" s="1161" t="n">
        <v>43961</v>
      </c>
    </row>
    <row r="65" customFormat="false" ht="11.25" hidden="false" customHeight="false" outlineLevel="0" collapsed="false">
      <c r="A65" s="1159" t="s">
        <v>1798</v>
      </c>
      <c r="B65" s="1160" t="n">
        <v>762</v>
      </c>
      <c r="C65" s="1160" t="n">
        <v>551</v>
      </c>
      <c r="D65" s="1160" t="n">
        <v>459</v>
      </c>
      <c r="E65" s="1160" t="n">
        <v>362</v>
      </c>
      <c r="F65" s="1160" t="n">
        <v>283</v>
      </c>
      <c r="G65" s="1160" t="n">
        <v>258</v>
      </c>
      <c r="H65" s="1160" t="n">
        <v>211</v>
      </c>
      <c r="I65" s="1160" t="n">
        <v>155</v>
      </c>
      <c r="J65" s="1160" t="n">
        <v>163</v>
      </c>
      <c r="K65" s="1160" t="n">
        <v>161</v>
      </c>
      <c r="L65" s="1160" t="n">
        <v>153</v>
      </c>
      <c r="M65" s="1160" t="n">
        <v>148</v>
      </c>
      <c r="N65" s="1160" t="n">
        <v>128</v>
      </c>
      <c r="O65" s="1160" t="n">
        <v>129</v>
      </c>
      <c r="P65" s="1160" t="n">
        <v>129</v>
      </c>
      <c r="Q65" s="1160" t="n">
        <v>128</v>
      </c>
      <c r="R65" s="1160" t="n">
        <v>144</v>
      </c>
      <c r="S65" s="1160" t="n">
        <v>127</v>
      </c>
      <c r="T65" s="1160" t="n">
        <v>146</v>
      </c>
      <c r="U65" s="1160" t="n">
        <v>187</v>
      </c>
      <c r="V65" s="1160" t="n">
        <v>285</v>
      </c>
      <c r="W65" s="1160" t="n">
        <v>405</v>
      </c>
      <c r="X65" s="1160" t="n">
        <v>485</v>
      </c>
      <c r="Y65" s="1160" t="n">
        <v>539</v>
      </c>
      <c r="Z65" s="1160" t="n">
        <v>743</v>
      </c>
      <c r="AA65" s="1160" t="n">
        <v>912</v>
      </c>
      <c r="AB65" s="1160" t="n">
        <v>1126</v>
      </c>
      <c r="AC65" s="1160" t="n">
        <v>1228</v>
      </c>
      <c r="AD65" s="1160" t="n">
        <v>1439</v>
      </c>
      <c r="AE65" s="1160" t="n">
        <v>1367</v>
      </c>
      <c r="AF65" s="1160" t="n">
        <v>1341</v>
      </c>
      <c r="AG65" s="1160" t="n">
        <v>1230</v>
      </c>
      <c r="AH65" s="1160" t="n">
        <v>1163</v>
      </c>
      <c r="AI65" s="1160" t="n">
        <v>1099</v>
      </c>
      <c r="AJ65" s="1160" t="n">
        <v>1040</v>
      </c>
      <c r="AK65" s="1160" t="n">
        <v>884</v>
      </c>
      <c r="AL65" s="1160" t="n">
        <v>831</v>
      </c>
      <c r="AM65" s="1160" t="n">
        <v>772</v>
      </c>
      <c r="AN65" s="1160" t="n">
        <v>628</v>
      </c>
      <c r="AO65" s="1160" t="n">
        <v>573</v>
      </c>
      <c r="AP65" s="1160" t="n">
        <v>548</v>
      </c>
      <c r="AQ65" s="1160" t="n">
        <v>442</v>
      </c>
      <c r="AR65" s="1160" t="n">
        <v>477</v>
      </c>
      <c r="AS65" s="1160" t="n">
        <v>433</v>
      </c>
      <c r="AT65" s="1160" t="n">
        <v>411</v>
      </c>
      <c r="AU65" s="1160" t="n">
        <v>394</v>
      </c>
      <c r="AV65" s="1160" t="n">
        <v>351</v>
      </c>
      <c r="AW65" s="1160" t="n">
        <v>338</v>
      </c>
      <c r="AX65" s="1160" t="n">
        <v>344</v>
      </c>
      <c r="AY65" s="1160" t="n">
        <v>298</v>
      </c>
      <c r="AZ65" s="1160" t="n">
        <v>292</v>
      </c>
      <c r="BA65" s="1160" t="n">
        <v>286</v>
      </c>
      <c r="BB65" s="1160" t="n">
        <v>293</v>
      </c>
      <c r="BC65" s="1160" t="n">
        <v>269</v>
      </c>
      <c r="BD65" s="1160" t="n">
        <v>289</v>
      </c>
      <c r="BE65" s="1160" t="n">
        <v>312</v>
      </c>
      <c r="BF65" s="1160" t="n">
        <v>271</v>
      </c>
      <c r="BG65" s="1160" t="n">
        <v>247</v>
      </c>
      <c r="BH65" s="1160" t="n">
        <v>248</v>
      </c>
      <c r="BI65" s="1160" t="n">
        <v>245</v>
      </c>
      <c r="BJ65" s="1160" t="n">
        <v>257</v>
      </c>
      <c r="BK65" s="1160" t="n">
        <v>267</v>
      </c>
      <c r="BL65" s="1160" t="n">
        <v>262</v>
      </c>
      <c r="BM65" s="1160" t="n">
        <v>249</v>
      </c>
      <c r="BN65" s="1160" t="n">
        <v>234</v>
      </c>
      <c r="BO65" s="1160" t="n">
        <v>157</v>
      </c>
      <c r="BP65" s="1160" t="n">
        <v>187</v>
      </c>
      <c r="BQ65" s="1160" t="n">
        <v>134</v>
      </c>
      <c r="BR65" s="1160" t="n">
        <v>136</v>
      </c>
      <c r="BS65" s="1160" t="n">
        <v>109</v>
      </c>
      <c r="BT65" s="1160" t="n">
        <v>108</v>
      </c>
      <c r="BU65" s="1160" t="n">
        <v>124</v>
      </c>
      <c r="BV65" s="1160" t="n">
        <v>84</v>
      </c>
      <c r="BW65" s="1160" t="n">
        <v>97</v>
      </c>
      <c r="BX65" s="1160" t="n">
        <v>89</v>
      </c>
      <c r="BY65" s="1160" t="n">
        <v>85</v>
      </c>
      <c r="BZ65" s="1160" t="n">
        <v>84</v>
      </c>
      <c r="CA65" s="1160" t="n">
        <v>83</v>
      </c>
      <c r="CB65" s="1160" t="n">
        <v>92</v>
      </c>
      <c r="CC65" s="1160" t="n">
        <v>88</v>
      </c>
      <c r="CD65" s="1160" t="n">
        <v>90</v>
      </c>
      <c r="CE65" s="1160" t="n">
        <v>73</v>
      </c>
      <c r="CF65" s="1160" t="n">
        <v>70</v>
      </c>
      <c r="CG65" s="1160" t="n">
        <v>85</v>
      </c>
      <c r="CH65" s="1160" t="n">
        <v>91</v>
      </c>
      <c r="CI65" s="1160" t="n">
        <v>86</v>
      </c>
      <c r="CJ65" s="1160" t="n">
        <v>88</v>
      </c>
      <c r="CK65" s="1160" t="n">
        <v>76</v>
      </c>
      <c r="CL65" s="1160" t="n">
        <v>72</v>
      </c>
      <c r="CM65" s="1160" t="n">
        <v>57</v>
      </c>
      <c r="CN65" s="1160" t="n">
        <v>60</v>
      </c>
      <c r="CO65" s="1160" t="n">
        <v>41</v>
      </c>
      <c r="CP65" s="1160" t="n">
        <v>30</v>
      </c>
      <c r="CQ65" s="1160" t="n">
        <v>22</v>
      </c>
      <c r="CR65" s="1160" t="n">
        <v>33</v>
      </c>
      <c r="CS65" s="1160" t="n">
        <v>24</v>
      </c>
      <c r="CT65" s="1160" t="n">
        <v>19</v>
      </c>
      <c r="CU65" s="1160" t="n">
        <v>8</v>
      </c>
      <c r="CV65" s="1160" t="n">
        <v>7</v>
      </c>
      <c r="CW65" s="1160" t="n">
        <v>4</v>
      </c>
      <c r="CX65" s="1160" t="n">
        <v>7</v>
      </c>
      <c r="CY65" s="1161" t="n">
        <v>33631</v>
      </c>
    </row>
    <row r="66" customFormat="false" ht="11.25" hidden="false" customHeight="false" outlineLevel="0" collapsed="false">
      <c r="A66" s="1159" t="s">
        <v>1799</v>
      </c>
      <c r="B66" s="1160" t="n">
        <v>539</v>
      </c>
      <c r="C66" s="1160" t="n">
        <v>425</v>
      </c>
      <c r="D66" s="1160" t="n">
        <v>330</v>
      </c>
      <c r="E66" s="1160" t="n">
        <v>267</v>
      </c>
      <c r="F66" s="1160" t="n">
        <v>216</v>
      </c>
      <c r="G66" s="1160" t="n">
        <v>224</v>
      </c>
      <c r="H66" s="1160" t="n">
        <v>168</v>
      </c>
      <c r="I66" s="1160" t="n">
        <v>145</v>
      </c>
      <c r="J66" s="1160" t="n">
        <v>141</v>
      </c>
      <c r="K66" s="1160" t="n">
        <v>154</v>
      </c>
      <c r="L66" s="1160" t="n">
        <v>136</v>
      </c>
      <c r="M66" s="1160" t="n">
        <v>137</v>
      </c>
      <c r="N66" s="1160" t="n">
        <v>132</v>
      </c>
      <c r="O66" s="1160" t="n">
        <v>136</v>
      </c>
      <c r="P66" s="1160" t="n">
        <v>104</v>
      </c>
      <c r="Q66" s="1160" t="n">
        <v>125</v>
      </c>
      <c r="R66" s="1160" t="n">
        <v>122</v>
      </c>
      <c r="S66" s="1160" t="n">
        <v>117</v>
      </c>
      <c r="T66" s="1160" t="n">
        <v>141</v>
      </c>
      <c r="U66" s="1160" t="n">
        <v>206</v>
      </c>
      <c r="V66" s="1160" t="n">
        <v>384</v>
      </c>
      <c r="W66" s="1160" t="n">
        <v>543</v>
      </c>
      <c r="X66" s="1160" t="n">
        <v>712</v>
      </c>
      <c r="Y66" s="1160" t="n">
        <v>778</v>
      </c>
      <c r="Z66" s="1160" t="n">
        <v>951</v>
      </c>
      <c r="AA66" s="1160" t="n">
        <v>1064</v>
      </c>
      <c r="AB66" s="1160" t="n">
        <v>1325</v>
      </c>
      <c r="AC66" s="1160" t="n">
        <v>1399</v>
      </c>
      <c r="AD66" s="1160" t="n">
        <v>1365</v>
      </c>
      <c r="AE66" s="1160" t="n">
        <v>1305</v>
      </c>
      <c r="AF66" s="1160" t="n">
        <v>1283</v>
      </c>
      <c r="AG66" s="1160" t="n">
        <v>1093</v>
      </c>
      <c r="AH66" s="1160" t="n">
        <v>1016</v>
      </c>
      <c r="AI66" s="1160" t="n">
        <v>913</v>
      </c>
      <c r="AJ66" s="1160" t="n">
        <v>888</v>
      </c>
      <c r="AK66" s="1160" t="n">
        <v>815</v>
      </c>
      <c r="AL66" s="1160" t="n">
        <v>727</v>
      </c>
      <c r="AM66" s="1160" t="n">
        <v>664</v>
      </c>
      <c r="AN66" s="1160" t="n">
        <v>607</v>
      </c>
      <c r="AO66" s="1160" t="n">
        <v>523</v>
      </c>
      <c r="AP66" s="1160" t="n">
        <v>488</v>
      </c>
      <c r="AQ66" s="1160" t="n">
        <v>448</v>
      </c>
      <c r="AR66" s="1160" t="n">
        <v>439</v>
      </c>
      <c r="AS66" s="1160" t="n">
        <v>405</v>
      </c>
      <c r="AT66" s="1160" t="n">
        <v>369</v>
      </c>
      <c r="AU66" s="1160" t="n">
        <v>337</v>
      </c>
      <c r="AV66" s="1160" t="n">
        <v>361</v>
      </c>
      <c r="AW66" s="1160" t="n">
        <v>304</v>
      </c>
      <c r="AX66" s="1160" t="n">
        <v>286</v>
      </c>
      <c r="AY66" s="1160" t="n">
        <v>307</v>
      </c>
      <c r="AZ66" s="1160" t="n">
        <v>285</v>
      </c>
      <c r="BA66" s="1160" t="n">
        <v>281</v>
      </c>
      <c r="BB66" s="1160" t="n">
        <v>277</v>
      </c>
      <c r="BC66" s="1160" t="n">
        <v>277</v>
      </c>
      <c r="BD66" s="1160" t="n">
        <v>245</v>
      </c>
      <c r="BE66" s="1160" t="n">
        <v>251</v>
      </c>
      <c r="BF66" s="1160" t="n">
        <v>274</v>
      </c>
      <c r="BG66" s="1160" t="n">
        <v>260</v>
      </c>
      <c r="BH66" s="1160" t="n">
        <v>225</v>
      </c>
      <c r="BI66" s="1160" t="n">
        <v>247</v>
      </c>
      <c r="BJ66" s="1160" t="n">
        <v>246</v>
      </c>
      <c r="BK66" s="1160" t="n">
        <v>248</v>
      </c>
      <c r="BL66" s="1160" t="n">
        <v>280</v>
      </c>
      <c r="BM66" s="1160" t="n">
        <v>216</v>
      </c>
      <c r="BN66" s="1160" t="n">
        <v>233</v>
      </c>
      <c r="BO66" s="1160" t="n">
        <v>175</v>
      </c>
      <c r="BP66" s="1160" t="n">
        <v>159</v>
      </c>
      <c r="BQ66" s="1160" t="n">
        <v>128</v>
      </c>
      <c r="BR66" s="1160" t="n">
        <v>146</v>
      </c>
      <c r="BS66" s="1160" t="n">
        <v>134</v>
      </c>
      <c r="BT66" s="1160" t="n">
        <v>120</v>
      </c>
      <c r="BU66" s="1160" t="n">
        <v>89</v>
      </c>
      <c r="BV66" s="1160" t="n">
        <v>104</v>
      </c>
      <c r="BW66" s="1160" t="n">
        <v>72</v>
      </c>
      <c r="BX66" s="1160" t="n">
        <v>82</v>
      </c>
      <c r="BY66" s="1160" t="n">
        <v>89</v>
      </c>
      <c r="BZ66" s="1160" t="n">
        <v>70</v>
      </c>
      <c r="CA66" s="1160" t="n">
        <v>76</v>
      </c>
      <c r="CB66" s="1160" t="n">
        <v>88</v>
      </c>
      <c r="CC66" s="1160" t="n">
        <v>71</v>
      </c>
      <c r="CD66" s="1160" t="n">
        <v>59</v>
      </c>
      <c r="CE66" s="1160" t="n">
        <v>56</v>
      </c>
      <c r="CF66" s="1160" t="n">
        <v>68</v>
      </c>
      <c r="CG66" s="1160" t="n">
        <v>68</v>
      </c>
      <c r="CH66" s="1160" t="n">
        <v>89</v>
      </c>
      <c r="CI66" s="1160" t="n">
        <v>88</v>
      </c>
      <c r="CJ66" s="1160" t="n">
        <v>78</v>
      </c>
      <c r="CK66" s="1160" t="n">
        <v>77</v>
      </c>
      <c r="CL66" s="1160" t="n">
        <v>64</v>
      </c>
      <c r="CM66" s="1160" t="n">
        <v>58</v>
      </c>
      <c r="CN66" s="1160" t="n">
        <v>42</v>
      </c>
      <c r="CO66" s="1160" t="n">
        <v>40</v>
      </c>
      <c r="CP66" s="1160" t="n">
        <v>32</v>
      </c>
      <c r="CQ66" s="1160" t="n">
        <v>29</v>
      </c>
      <c r="CR66" s="1160" t="n">
        <v>27</v>
      </c>
      <c r="CS66" s="1160" t="n">
        <v>15</v>
      </c>
      <c r="CT66" s="1160" t="n">
        <v>15</v>
      </c>
      <c r="CU66" s="1160" t="n">
        <v>11</v>
      </c>
      <c r="CV66" s="1160" t="n">
        <v>13</v>
      </c>
      <c r="CW66" s="1160" t="n">
        <v>4</v>
      </c>
      <c r="CX66" s="1160" t="n">
        <v>10</v>
      </c>
      <c r="CY66" s="1161" t="n">
        <v>32455</v>
      </c>
    </row>
    <row r="67" customFormat="false" ht="11.25" hidden="false" customHeight="false" outlineLevel="0" collapsed="false">
      <c r="A67" s="1159" t="s">
        <v>1800</v>
      </c>
      <c r="B67" s="1160" t="n">
        <v>685</v>
      </c>
      <c r="C67" s="1160" t="n">
        <v>518</v>
      </c>
      <c r="D67" s="1160" t="n">
        <v>454</v>
      </c>
      <c r="E67" s="1160" t="n">
        <v>380</v>
      </c>
      <c r="F67" s="1160" t="n">
        <v>331</v>
      </c>
      <c r="G67" s="1160" t="n">
        <v>297</v>
      </c>
      <c r="H67" s="1160" t="n">
        <v>265</v>
      </c>
      <c r="I67" s="1160" t="n">
        <v>243</v>
      </c>
      <c r="J67" s="1160" t="n">
        <v>243</v>
      </c>
      <c r="K67" s="1160" t="n">
        <v>217</v>
      </c>
      <c r="L67" s="1160" t="n">
        <v>217</v>
      </c>
      <c r="M67" s="1160" t="n">
        <v>188</v>
      </c>
      <c r="N67" s="1160" t="n">
        <v>222</v>
      </c>
      <c r="O67" s="1160" t="n">
        <v>206</v>
      </c>
      <c r="P67" s="1160" t="n">
        <v>211</v>
      </c>
      <c r="Q67" s="1160" t="n">
        <v>200</v>
      </c>
      <c r="R67" s="1160" t="n">
        <v>266</v>
      </c>
      <c r="S67" s="1160" t="n">
        <v>261</v>
      </c>
      <c r="T67" s="1160" t="n">
        <v>298</v>
      </c>
      <c r="U67" s="1160" t="n">
        <v>398</v>
      </c>
      <c r="V67" s="1160" t="n">
        <v>597</v>
      </c>
      <c r="W67" s="1160" t="n">
        <v>812</v>
      </c>
      <c r="X67" s="1160" t="n">
        <v>897</v>
      </c>
      <c r="Y67" s="1160" t="n">
        <v>1029</v>
      </c>
      <c r="Z67" s="1160" t="n">
        <v>1205</v>
      </c>
      <c r="AA67" s="1160" t="n">
        <v>1336</v>
      </c>
      <c r="AB67" s="1160" t="n">
        <v>1552</v>
      </c>
      <c r="AC67" s="1160" t="n">
        <v>1573</v>
      </c>
      <c r="AD67" s="1160" t="n">
        <v>1539</v>
      </c>
      <c r="AE67" s="1160" t="n">
        <v>1570</v>
      </c>
      <c r="AF67" s="1160" t="n">
        <v>1348</v>
      </c>
      <c r="AG67" s="1160" t="n">
        <v>1257</v>
      </c>
      <c r="AH67" s="1160" t="n">
        <v>1206</v>
      </c>
      <c r="AI67" s="1160" t="n">
        <v>1184</v>
      </c>
      <c r="AJ67" s="1160" t="n">
        <v>1073</v>
      </c>
      <c r="AK67" s="1160" t="n">
        <v>949</v>
      </c>
      <c r="AL67" s="1160" t="n">
        <v>920</v>
      </c>
      <c r="AM67" s="1160" t="n">
        <v>858</v>
      </c>
      <c r="AN67" s="1160" t="n">
        <v>736</v>
      </c>
      <c r="AO67" s="1160" t="n">
        <v>708</v>
      </c>
      <c r="AP67" s="1160" t="n">
        <v>736</v>
      </c>
      <c r="AQ67" s="1160" t="n">
        <v>642</v>
      </c>
      <c r="AR67" s="1160" t="n">
        <v>614</v>
      </c>
      <c r="AS67" s="1160" t="n">
        <v>657</v>
      </c>
      <c r="AT67" s="1160" t="n">
        <v>589</v>
      </c>
      <c r="AU67" s="1160" t="n">
        <v>584</v>
      </c>
      <c r="AV67" s="1160" t="n">
        <v>582</v>
      </c>
      <c r="AW67" s="1160" t="n">
        <v>532</v>
      </c>
      <c r="AX67" s="1160" t="n">
        <v>545</v>
      </c>
      <c r="AY67" s="1160" t="n">
        <v>551</v>
      </c>
      <c r="AZ67" s="1160" t="n">
        <v>521</v>
      </c>
      <c r="BA67" s="1160" t="n">
        <v>517</v>
      </c>
      <c r="BB67" s="1160" t="n">
        <v>513</v>
      </c>
      <c r="BC67" s="1160" t="n">
        <v>493</v>
      </c>
      <c r="BD67" s="1160" t="n">
        <v>495</v>
      </c>
      <c r="BE67" s="1160" t="n">
        <v>517</v>
      </c>
      <c r="BF67" s="1160" t="n">
        <v>519</v>
      </c>
      <c r="BG67" s="1160" t="n">
        <v>546</v>
      </c>
      <c r="BH67" s="1160" t="n">
        <v>544</v>
      </c>
      <c r="BI67" s="1160" t="n">
        <v>542</v>
      </c>
      <c r="BJ67" s="1160" t="n">
        <v>563</v>
      </c>
      <c r="BK67" s="1160" t="n">
        <v>615</v>
      </c>
      <c r="BL67" s="1160" t="n">
        <v>663</v>
      </c>
      <c r="BM67" s="1160" t="n">
        <v>561</v>
      </c>
      <c r="BN67" s="1160" t="n">
        <v>552</v>
      </c>
      <c r="BO67" s="1160" t="n">
        <v>522</v>
      </c>
      <c r="BP67" s="1160" t="n">
        <v>389</v>
      </c>
      <c r="BQ67" s="1160" t="n">
        <v>326</v>
      </c>
      <c r="BR67" s="1160" t="n">
        <v>372</v>
      </c>
      <c r="BS67" s="1160" t="n">
        <v>327</v>
      </c>
      <c r="BT67" s="1160" t="n">
        <v>338</v>
      </c>
      <c r="BU67" s="1160" t="n">
        <v>305</v>
      </c>
      <c r="BV67" s="1160" t="n">
        <v>218</v>
      </c>
      <c r="BW67" s="1160" t="n">
        <v>234</v>
      </c>
      <c r="BX67" s="1160" t="n">
        <v>209</v>
      </c>
      <c r="BY67" s="1160" t="n">
        <v>210</v>
      </c>
      <c r="BZ67" s="1160" t="n">
        <v>192</v>
      </c>
      <c r="CA67" s="1160" t="n">
        <v>229</v>
      </c>
      <c r="CB67" s="1160" t="n">
        <v>215</v>
      </c>
      <c r="CC67" s="1160" t="n">
        <v>200</v>
      </c>
      <c r="CD67" s="1160" t="n">
        <v>224</v>
      </c>
      <c r="CE67" s="1160" t="n">
        <v>179</v>
      </c>
      <c r="CF67" s="1160" t="n">
        <v>172</v>
      </c>
      <c r="CG67" s="1160" t="n">
        <v>175</v>
      </c>
      <c r="CH67" s="1160" t="n">
        <v>184</v>
      </c>
      <c r="CI67" s="1160" t="n">
        <v>148</v>
      </c>
      <c r="CJ67" s="1160" t="n">
        <v>163</v>
      </c>
      <c r="CK67" s="1160" t="n">
        <v>140</v>
      </c>
      <c r="CL67" s="1160" t="n">
        <v>137</v>
      </c>
      <c r="CM67" s="1160" t="n">
        <v>113</v>
      </c>
      <c r="CN67" s="1160" t="n">
        <v>102</v>
      </c>
      <c r="CO67" s="1160" t="n">
        <v>74</v>
      </c>
      <c r="CP67" s="1160" t="n">
        <v>62</v>
      </c>
      <c r="CQ67" s="1160" t="n">
        <v>69</v>
      </c>
      <c r="CR67" s="1160" t="n">
        <v>39</v>
      </c>
      <c r="CS67" s="1160" t="n">
        <v>45</v>
      </c>
      <c r="CT67" s="1160" t="n">
        <v>29</v>
      </c>
      <c r="CU67" s="1160" t="n">
        <v>27</v>
      </c>
      <c r="CV67" s="1160" t="n">
        <v>15</v>
      </c>
      <c r="CW67" s="1160" t="n">
        <v>10</v>
      </c>
      <c r="CX67" s="1160" t="n">
        <v>23</v>
      </c>
      <c r="CY67" s="1161" t="n">
        <v>49058</v>
      </c>
    </row>
    <row r="68" customFormat="false" ht="11.25" hidden="false" customHeight="false" outlineLevel="0" collapsed="false">
      <c r="A68" s="1159" t="s">
        <v>1801</v>
      </c>
      <c r="B68" s="1160" t="n">
        <v>442</v>
      </c>
      <c r="C68" s="1160" t="n">
        <v>425</v>
      </c>
      <c r="D68" s="1160" t="n">
        <v>468</v>
      </c>
      <c r="E68" s="1160" t="n">
        <v>401</v>
      </c>
      <c r="F68" s="1160" t="n">
        <v>371</v>
      </c>
      <c r="G68" s="1160" t="n">
        <v>362</v>
      </c>
      <c r="H68" s="1160" t="n">
        <v>378</v>
      </c>
      <c r="I68" s="1160" t="n">
        <v>352</v>
      </c>
      <c r="J68" s="1160" t="n">
        <v>348</v>
      </c>
      <c r="K68" s="1160" t="n">
        <v>287</v>
      </c>
      <c r="L68" s="1160" t="n">
        <v>302</v>
      </c>
      <c r="M68" s="1160" t="n">
        <v>317</v>
      </c>
      <c r="N68" s="1160" t="n">
        <v>310</v>
      </c>
      <c r="O68" s="1160" t="n">
        <v>309</v>
      </c>
      <c r="P68" s="1160" t="n">
        <v>320</v>
      </c>
      <c r="Q68" s="1160" t="n">
        <v>302</v>
      </c>
      <c r="R68" s="1160" t="n">
        <v>311</v>
      </c>
      <c r="S68" s="1160" t="n">
        <v>302</v>
      </c>
      <c r="T68" s="1160" t="n">
        <v>307</v>
      </c>
      <c r="U68" s="1160" t="n">
        <v>289</v>
      </c>
      <c r="V68" s="1160" t="n">
        <v>307</v>
      </c>
      <c r="W68" s="1160" t="n">
        <v>285</v>
      </c>
      <c r="X68" s="1160" t="n">
        <v>253</v>
      </c>
      <c r="Y68" s="1160" t="n">
        <v>258</v>
      </c>
      <c r="Z68" s="1160" t="n">
        <v>295</v>
      </c>
      <c r="AA68" s="1160" t="n">
        <v>319</v>
      </c>
      <c r="AB68" s="1160" t="n">
        <v>362</v>
      </c>
      <c r="AC68" s="1160" t="n">
        <v>403</v>
      </c>
      <c r="AD68" s="1160" t="n">
        <v>392</v>
      </c>
      <c r="AE68" s="1160" t="n">
        <v>431</v>
      </c>
      <c r="AF68" s="1160" t="n">
        <v>414</v>
      </c>
      <c r="AG68" s="1160" t="n">
        <v>422</v>
      </c>
      <c r="AH68" s="1160" t="n">
        <v>411</v>
      </c>
      <c r="AI68" s="1160" t="n">
        <v>467</v>
      </c>
      <c r="AJ68" s="1160" t="n">
        <v>474</v>
      </c>
      <c r="AK68" s="1160" t="n">
        <v>443</v>
      </c>
      <c r="AL68" s="1160" t="n">
        <v>466</v>
      </c>
      <c r="AM68" s="1160" t="n">
        <v>489</v>
      </c>
      <c r="AN68" s="1160" t="n">
        <v>476</v>
      </c>
      <c r="AO68" s="1160" t="n">
        <v>462</v>
      </c>
      <c r="AP68" s="1160" t="n">
        <v>448</v>
      </c>
      <c r="AQ68" s="1160" t="n">
        <v>449</v>
      </c>
      <c r="AR68" s="1160" t="n">
        <v>443</v>
      </c>
      <c r="AS68" s="1160" t="n">
        <v>431</v>
      </c>
      <c r="AT68" s="1160" t="n">
        <v>486</v>
      </c>
      <c r="AU68" s="1160" t="n">
        <v>430</v>
      </c>
      <c r="AV68" s="1160" t="n">
        <v>385</v>
      </c>
      <c r="AW68" s="1160" t="n">
        <v>371</v>
      </c>
      <c r="AX68" s="1160" t="n">
        <v>415</v>
      </c>
      <c r="AY68" s="1160" t="n">
        <v>376</v>
      </c>
      <c r="AZ68" s="1160" t="n">
        <v>403</v>
      </c>
      <c r="BA68" s="1160" t="n">
        <v>379</v>
      </c>
      <c r="BB68" s="1160" t="n">
        <v>438</v>
      </c>
      <c r="BC68" s="1160" t="n">
        <v>398</v>
      </c>
      <c r="BD68" s="1160" t="n">
        <v>390</v>
      </c>
      <c r="BE68" s="1160" t="n">
        <v>403</v>
      </c>
      <c r="BF68" s="1160" t="n">
        <v>393</v>
      </c>
      <c r="BG68" s="1160" t="n">
        <v>395</v>
      </c>
      <c r="BH68" s="1160" t="n">
        <v>366</v>
      </c>
      <c r="BI68" s="1160" t="n">
        <v>377</v>
      </c>
      <c r="BJ68" s="1160" t="n">
        <v>392</v>
      </c>
      <c r="BK68" s="1160" t="n">
        <v>398</v>
      </c>
      <c r="BL68" s="1160" t="n">
        <v>486</v>
      </c>
      <c r="BM68" s="1160" t="n">
        <v>410</v>
      </c>
      <c r="BN68" s="1160" t="n">
        <v>419</v>
      </c>
      <c r="BO68" s="1160" t="n">
        <v>357</v>
      </c>
      <c r="BP68" s="1160" t="n">
        <v>258</v>
      </c>
      <c r="BQ68" s="1160" t="n">
        <v>221</v>
      </c>
      <c r="BR68" s="1160" t="n">
        <v>243</v>
      </c>
      <c r="BS68" s="1160" t="n">
        <v>272</v>
      </c>
      <c r="BT68" s="1160" t="n">
        <v>241</v>
      </c>
      <c r="BU68" s="1160" t="n">
        <v>189</v>
      </c>
      <c r="BV68" s="1160" t="n">
        <v>194</v>
      </c>
      <c r="BW68" s="1160" t="n">
        <v>173</v>
      </c>
      <c r="BX68" s="1160" t="n">
        <v>167</v>
      </c>
      <c r="BY68" s="1160" t="n">
        <v>161</v>
      </c>
      <c r="BZ68" s="1160" t="n">
        <v>187</v>
      </c>
      <c r="CA68" s="1160" t="n">
        <v>158</v>
      </c>
      <c r="CB68" s="1160" t="n">
        <v>162</v>
      </c>
      <c r="CC68" s="1160" t="n">
        <v>156</v>
      </c>
      <c r="CD68" s="1160" t="n">
        <v>180</v>
      </c>
      <c r="CE68" s="1160" t="n">
        <v>133</v>
      </c>
      <c r="CF68" s="1160" t="n">
        <v>155</v>
      </c>
      <c r="CG68" s="1160" t="n">
        <v>154</v>
      </c>
      <c r="CH68" s="1160" t="n">
        <v>165</v>
      </c>
      <c r="CI68" s="1160" t="n">
        <v>152</v>
      </c>
      <c r="CJ68" s="1160" t="n">
        <v>113</v>
      </c>
      <c r="CK68" s="1160" t="n">
        <v>110</v>
      </c>
      <c r="CL68" s="1160" t="n">
        <v>103</v>
      </c>
      <c r="CM68" s="1160" t="n">
        <v>85</v>
      </c>
      <c r="CN68" s="1160" t="n">
        <v>76</v>
      </c>
      <c r="CO68" s="1160" t="n">
        <v>72</v>
      </c>
      <c r="CP68" s="1160" t="n">
        <v>43</v>
      </c>
      <c r="CQ68" s="1160" t="n">
        <v>36</v>
      </c>
      <c r="CR68" s="1160" t="n">
        <v>34</v>
      </c>
      <c r="CS68" s="1160" t="n">
        <v>26</v>
      </c>
      <c r="CT68" s="1160" t="n">
        <v>15</v>
      </c>
      <c r="CU68" s="1160" t="n">
        <v>10</v>
      </c>
      <c r="CV68" s="1160" t="n">
        <v>8</v>
      </c>
      <c r="CW68" s="1160" t="n">
        <v>6</v>
      </c>
      <c r="CX68" s="1160" t="n">
        <v>11</v>
      </c>
      <c r="CY68" s="1161" t="n">
        <v>29839</v>
      </c>
    </row>
    <row r="69" customFormat="false" ht="11.25" hidden="false" customHeight="false" outlineLevel="0" collapsed="false">
      <c r="A69" s="1159" t="s">
        <v>1802</v>
      </c>
      <c r="B69" s="1160" t="n">
        <v>642</v>
      </c>
      <c r="C69" s="1160" t="n">
        <v>670</v>
      </c>
      <c r="D69" s="1160" t="n">
        <v>624</v>
      </c>
      <c r="E69" s="1160" t="n">
        <v>622</v>
      </c>
      <c r="F69" s="1160" t="n">
        <v>626</v>
      </c>
      <c r="G69" s="1160" t="n">
        <v>570</v>
      </c>
      <c r="H69" s="1160" t="n">
        <v>549</v>
      </c>
      <c r="I69" s="1160" t="n">
        <v>558</v>
      </c>
      <c r="J69" s="1160" t="n">
        <v>562</v>
      </c>
      <c r="K69" s="1160" t="n">
        <v>510</v>
      </c>
      <c r="L69" s="1160" t="n">
        <v>537</v>
      </c>
      <c r="M69" s="1160" t="n">
        <v>528</v>
      </c>
      <c r="N69" s="1160" t="n">
        <v>545</v>
      </c>
      <c r="O69" s="1160" t="n">
        <v>554</v>
      </c>
      <c r="P69" s="1160" t="n">
        <v>519</v>
      </c>
      <c r="Q69" s="1160" t="n">
        <v>507</v>
      </c>
      <c r="R69" s="1160" t="n">
        <v>544</v>
      </c>
      <c r="S69" s="1160" t="n">
        <v>548</v>
      </c>
      <c r="T69" s="1160" t="n">
        <v>549</v>
      </c>
      <c r="U69" s="1160" t="n">
        <v>568</v>
      </c>
      <c r="V69" s="1160" t="n">
        <v>521</v>
      </c>
      <c r="W69" s="1160" t="n">
        <v>480</v>
      </c>
      <c r="X69" s="1160" t="n">
        <v>443</v>
      </c>
      <c r="Y69" s="1160" t="n">
        <v>462</v>
      </c>
      <c r="Z69" s="1160" t="n">
        <v>455</v>
      </c>
      <c r="AA69" s="1160" t="n">
        <v>481</v>
      </c>
      <c r="AB69" s="1160" t="n">
        <v>463</v>
      </c>
      <c r="AC69" s="1160" t="n">
        <v>484</v>
      </c>
      <c r="AD69" s="1160" t="n">
        <v>470</v>
      </c>
      <c r="AE69" s="1160" t="n">
        <v>526</v>
      </c>
      <c r="AF69" s="1160" t="n">
        <v>539</v>
      </c>
      <c r="AG69" s="1160" t="n">
        <v>539</v>
      </c>
      <c r="AH69" s="1160" t="n">
        <v>557</v>
      </c>
      <c r="AI69" s="1160" t="n">
        <v>569</v>
      </c>
      <c r="AJ69" s="1160" t="n">
        <v>640</v>
      </c>
      <c r="AK69" s="1160" t="n">
        <v>626</v>
      </c>
      <c r="AL69" s="1160" t="n">
        <v>659</v>
      </c>
      <c r="AM69" s="1160" t="n">
        <v>662</v>
      </c>
      <c r="AN69" s="1160" t="n">
        <v>610</v>
      </c>
      <c r="AO69" s="1160" t="n">
        <v>679</v>
      </c>
      <c r="AP69" s="1160" t="n">
        <v>626</v>
      </c>
      <c r="AQ69" s="1160" t="n">
        <v>601</v>
      </c>
      <c r="AR69" s="1160" t="n">
        <v>600</v>
      </c>
      <c r="AS69" s="1160" t="n">
        <v>660</v>
      </c>
      <c r="AT69" s="1160" t="n">
        <v>633</v>
      </c>
      <c r="AU69" s="1160" t="n">
        <v>589</v>
      </c>
      <c r="AV69" s="1160" t="n">
        <v>612</v>
      </c>
      <c r="AW69" s="1160" t="n">
        <v>600</v>
      </c>
      <c r="AX69" s="1160" t="n">
        <v>630</v>
      </c>
      <c r="AY69" s="1160" t="n">
        <v>607</v>
      </c>
      <c r="AZ69" s="1160" t="n">
        <v>606</v>
      </c>
      <c r="BA69" s="1160" t="n">
        <v>665</v>
      </c>
      <c r="BB69" s="1160" t="n">
        <v>592</v>
      </c>
      <c r="BC69" s="1160" t="n">
        <v>562</v>
      </c>
      <c r="BD69" s="1160" t="n">
        <v>670</v>
      </c>
      <c r="BE69" s="1160" t="n">
        <v>593</v>
      </c>
      <c r="BF69" s="1160" t="n">
        <v>559</v>
      </c>
      <c r="BG69" s="1160" t="n">
        <v>567</v>
      </c>
      <c r="BH69" s="1160" t="n">
        <v>563</v>
      </c>
      <c r="BI69" s="1160" t="n">
        <v>561</v>
      </c>
      <c r="BJ69" s="1160" t="n">
        <v>556</v>
      </c>
      <c r="BK69" s="1160" t="n">
        <v>597</v>
      </c>
      <c r="BL69" s="1160" t="n">
        <v>646</v>
      </c>
      <c r="BM69" s="1160" t="n">
        <v>584</v>
      </c>
      <c r="BN69" s="1160" t="n">
        <v>570</v>
      </c>
      <c r="BO69" s="1160" t="n">
        <v>463</v>
      </c>
      <c r="BP69" s="1160" t="n">
        <v>383</v>
      </c>
      <c r="BQ69" s="1160" t="n">
        <v>302</v>
      </c>
      <c r="BR69" s="1160" t="n">
        <v>322</v>
      </c>
      <c r="BS69" s="1160" t="n">
        <v>318</v>
      </c>
      <c r="BT69" s="1160" t="n">
        <v>267</v>
      </c>
      <c r="BU69" s="1160" t="n">
        <v>257</v>
      </c>
      <c r="BV69" s="1160" t="n">
        <v>246</v>
      </c>
      <c r="BW69" s="1160" t="n">
        <v>226</v>
      </c>
      <c r="BX69" s="1160" t="n">
        <v>172</v>
      </c>
      <c r="BY69" s="1160" t="n">
        <v>207</v>
      </c>
      <c r="BZ69" s="1160" t="n">
        <v>222</v>
      </c>
      <c r="CA69" s="1160" t="n">
        <v>249</v>
      </c>
      <c r="CB69" s="1160" t="n">
        <v>208</v>
      </c>
      <c r="CC69" s="1160" t="n">
        <v>207</v>
      </c>
      <c r="CD69" s="1160" t="n">
        <v>226</v>
      </c>
      <c r="CE69" s="1160" t="n">
        <v>201</v>
      </c>
      <c r="CF69" s="1160" t="n">
        <v>210</v>
      </c>
      <c r="CG69" s="1160" t="n">
        <v>170</v>
      </c>
      <c r="CH69" s="1160" t="n">
        <v>202</v>
      </c>
      <c r="CI69" s="1160" t="n">
        <v>187</v>
      </c>
      <c r="CJ69" s="1160" t="n">
        <v>153</v>
      </c>
      <c r="CK69" s="1160" t="n">
        <v>159</v>
      </c>
      <c r="CL69" s="1160" t="n">
        <v>157</v>
      </c>
      <c r="CM69" s="1160" t="n">
        <v>120</v>
      </c>
      <c r="CN69" s="1160" t="n">
        <v>127</v>
      </c>
      <c r="CO69" s="1160" t="n">
        <v>76</v>
      </c>
      <c r="CP69" s="1160" t="n">
        <v>57</v>
      </c>
      <c r="CQ69" s="1160" t="n">
        <v>38</v>
      </c>
      <c r="CR69" s="1160" t="n">
        <v>42</v>
      </c>
      <c r="CS69" s="1160" t="n">
        <v>21</v>
      </c>
      <c r="CT69" s="1160" t="n">
        <v>12</v>
      </c>
      <c r="CU69" s="1160" t="n">
        <v>8</v>
      </c>
      <c r="CV69" s="1160" t="n">
        <v>7</v>
      </c>
      <c r="CW69" s="1160" t="n">
        <v>4</v>
      </c>
      <c r="CX69" s="1160" t="n">
        <v>11</v>
      </c>
      <c r="CY69" s="1161" t="n">
        <v>43483</v>
      </c>
    </row>
    <row r="70" customFormat="false" ht="11.25" hidden="false" customHeight="false" outlineLevel="0" collapsed="false">
      <c r="A70" s="1159" t="s">
        <v>1803</v>
      </c>
      <c r="B70" s="1160" t="n">
        <v>681</v>
      </c>
      <c r="C70" s="1160" t="n">
        <v>677</v>
      </c>
      <c r="D70" s="1160" t="n">
        <v>645</v>
      </c>
      <c r="E70" s="1160" t="n">
        <v>668</v>
      </c>
      <c r="F70" s="1160" t="n">
        <v>642</v>
      </c>
      <c r="G70" s="1160" t="n">
        <v>611</v>
      </c>
      <c r="H70" s="1160" t="n">
        <v>609</v>
      </c>
      <c r="I70" s="1160" t="n">
        <v>553</v>
      </c>
      <c r="J70" s="1160" t="n">
        <v>559</v>
      </c>
      <c r="K70" s="1160" t="n">
        <v>557</v>
      </c>
      <c r="L70" s="1160" t="n">
        <v>569</v>
      </c>
      <c r="M70" s="1160" t="n">
        <v>515</v>
      </c>
      <c r="N70" s="1160" t="n">
        <v>552</v>
      </c>
      <c r="O70" s="1160" t="n">
        <v>516</v>
      </c>
      <c r="P70" s="1160" t="n">
        <v>508</v>
      </c>
      <c r="Q70" s="1160" t="n">
        <v>514</v>
      </c>
      <c r="R70" s="1160" t="n">
        <v>469</v>
      </c>
      <c r="S70" s="1160" t="n">
        <v>496</v>
      </c>
      <c r="T70" s="1160" t="n">
        <v>523</v>
      </c>
      <c r="U70" s="1160" t="n">
        <v>587</v>
      </c>
      <c r="V70" s="1160" t="n">
        <v>613</v>
      </c>
      <c r="W70" s="1160" t="n">
        <v>629</v>
      </c>
      <c r="X70" s="1160" t="n">
        <v>607</v>
      </c>
      <c r="Y70" s="1160" t="n">
        <v>675</v>
      </c>
      <c r="Z70" s="1160" t="n">
        <v>701</v>
      </c>
      <c r="AA70" s="1160" t="n">
        <v>710</v>
      </c>
      <c r="AB70" s="1160" t="n">
        <v>703</v>
      </c>
      <c r="AC70" s="1160" t="n">
        <v>684</v>
      </c>
      <c r="AD70" s="1160" t="n">
        <v>659</v>
      </c>
      <c r="AE70" s="1160" t="n">
        <v>681</v>
      </c>
      <c r="AF70" s="1160" t="n">
        <v>640</v>
      </c>
      <c r="AG70" s="1160" t="n">
        <v>666</v>
      </c>
      <c r="AH70" s="1160" t="n">
        <v>689</v>
      </c>
      <c r="AI70" s="1160" t="n">
        <v>737</v>
      </c>
      <c r="AJ70" s="1160" t="n">
        <v>713</v>
      </c>
      <c r="AK70" s="1160" t="n">
        <v>764</v>
      </c>
      <c r="AL70" s="1160" t="n">
        <v>780</v>
      </c>
      <c r="AM70" s="1160" t="n">
        <v>779</v>
      </c>
      <c r="AN70" s="1160" t="n">
        <v>779</v>
      </c>
      <c r="AO70" s="1160" t="n">
        <v>797</v>
      </c>
      <c r="AP70" s="1160" t="n">
        <v>709</v>
      </c>
      <c r="AQ70" s="1160" t="n">
        <v>757</v>
      </c>
      <c r="AR70" s="1160" t="n">
        <v>743</v>
      </c>
      <c r="AS70" s="1160" t="n">
        <v>685</v>
      </c>
      <c r="AT70" s="1160" t="n">
        <v>709</v>
      </c>
      <c r="AU70" s="1160" t="n">
        <v>652</v>
      </c>
      <c r="AV70" s="1160" t="n">
        <v>626</v>
      </c>
      <c r="AW70" s="1160" t="n">
        <v>657</v>
      </c>
      <c r="AX70" s="1160" t="n">
        <v>662</v>
      </c>
      <c r="AY70" s="1160" t="n">
        <v>576</v>
      </c>
      <c r="AZ70" s="1160" t="n">
        <v>645</v>
      </c>
      <c r="BA70" s="1160" t="n">
        <v>586</v>
      </c>
      <c r="BB70" s="1160" t="n">
        <v>547</v>
      </c>
      <c r="BC70" s="1160" t="n">
        <v>570</v>
      </c>
      <c r="BD70" s="1160" t="n">
        <v>517</v>
      </c>
      <c r="BE70" s="1160" t="n">
        <v>509</v>
      </c>
      <c r="BF70" s="1160" t="n">
        <v>507</v>
      </c>
      <c r="BG70" s="1160" t="n">
        <v>497</v>
      </c>
      <c r="BH70" s="1160" t="n">
        <v>470</v>
      </c>
      <c r="BI70" s="1160" t="n">
        <v>484</v>
      </c>
      <c r="BJ70" s="1160" t="n">
        <v>530</v>
      </c>
      <c r="BK70" s="1160" t="n">
        <v>532</v>
      </c>
      <c r="BL70" s="1160" t="n">
        <v>527</v>
      </c>
      <c r="BM70" s="1160" t="n">
        <v>412</v>
      </c>
      <c r="BN70" s="1160" t="n">
        <v>423</v>
      </c>
      <c r="BO70" s="1160" t="n">
        <v>359</v>
      </c>
      <c r="BP70" s="1160" t="n">
        <v>304</v>
      </c>
      <c r="BQ70" s="1160" t="n">
        <v>256</v>
      </c>
      <c r="BR70" s="1160" t="n">
        <v>266</v>
      </c>
      <c r="BS70" s="1160" t="n">
        <v>279</v>
      </c>
      <c r="BT70" s="1160" t="n">
        <v>243</v>
      </c>
      <c r="BU70" s="1160" t="n">
        <v>220</v>
      </c>
      <c r="BV70" s="1160" t="n">
        <v>216</v>
      </c>
      <c r="BW70" s="1160" t="n">
        <v>252</v>
      </c>
      <c r="BX70" s="1160" t="n">
        <v>205</v>
      </c>
      <c r="BY70" s="1160" t="n">
        <v>205</v>
      </c>
      <c r="BZ70" s="1160" t="n">
        <v>229</v>
      </c>
      <c r="CA70" s="1160" t="n">
        <v>227</v>
      </c>
      <c r="CB70" s="1160" t="n">
        <v>231</v>
      </c>
      <c r="CC70" s="1160" t="n">
        <v>207</v>
      </c>
      <c r="CD70" s="1160" t="n">
        <v>205</v>
      </c>
      <c r="CE70" s="1160" t="n">
        <v>200</v>
      </c>
      <c r="CF70" s="1160" t="n">
        <v>189</v>
      </c>
      <c r="CG70" s="1160" t="n">
        <v>196</v>
      </c>
      <c r="CH70" s="1160" t="n">
        <v>201</v>
      </c>
      <c r="CI70" s="1160" t="n">
        <v>157</v>
      </c>
      <c r="CJ70" s="1160" t="n">
        <v>169</v>
      </c>
      <c r="CK70" s="1160" t="n">
        <v>136</v>
      </c>
      <c r="CL70" s="1160" t="n">
        <v>154</v>
      </c>
      <c r="CM70" s="1160" t="n">
        <v>109</v>
      </c>
      <c r="CN70" s="1160" t="n">
        <v>112</v>
      </c>
      <c r="CO70" s="1160" t="n">
        <v>75</v>
      </c>
      <c r="CP70" s="1160" t="n">
        <v>66</v>
      </c>
      <c r="CQ70" s="1160" t="n">
        <v>52</v>
      </c>
      <c r="CR70" s="1160" t="n">
        <v>33</v>
      </c>
      <c r="CS70" s="1160" t="n">
        <v>24</v>
      </c>
      <c r="CT70" s="1160" t="n">
        <v>16</v>
      </c>
      <c r="CU70" s="1160" t="n">
        <v>17</v>
      </c>
      <c r="CV70" s="1160" t="n">
        <v>10</v>
      </c>
      <c r="CW70" s="1160" t="n">
        <v>8</v>
      </c>
      <c r="CX70" s="1160" t="n">
        <v>13</v>
      </c>
      <c r="CY70" s="1161" t="n">
        <v>45830</v>
      </c>
    </row>
    <row r="71" customFormat="false" ht="11.25" hidden="false" customHeight="false" outlineLevel="0" collapsed="false">
      <c r="A71" s="1159" t="s">
        <v>1804</v>
      </c>
      <c r="B71" s="1160" t="n">
        <v>540</v>
      </c>
      <c r="C71" s="1160" t="n">
        <v>497</v>
      </c>
      <c r="D71" s="1160" t="n">
        <v>479</v>
      </c>
      <c r="E71" s="1160" t="n">
        <v>450</v>
      </c>
      <c r="F71" s="1160" t="n">
        <v>425</v>
      </c>
      <c r="G71" s="1160" t="n">
        <v>402</v>
      </c>
      <c r="H71" s="1160" t="n">
        <v>343</v>
      </c>
      <c r="I71" s="1160" t="n">
        <v>322</v>
      </c>
      <c r="J71" s="1160" t="n">
        <v>347</v>
      </c>
      <c r="K71" s="1160" t="n">
        <v>304</v>
      </c>
      <c r="L71" s="1160" t="n">
        <v>333</v>
      </c>
      <c r="M71" s="1160" t="n">
        <v>285</v>
      </c>
      <c r="N71" s="1160" t="n">
        <v>279</v>
      </c>
      <c r="O71" s="1160" t="n">
        <v>271</v>
      </c>
      <c r="P71" s="1160" t="n">
        <v>255</v>
      </c>
      <c r="Q71" s="1160" t="n">
        <v>260</v>
      </c>
      <c r="R71" s="1160" t="n">
        <v>239</v>
      </c>
      <c r="S71" s="1160" t="n">
        <v>266</v>
      </c>
      <c r="T71" s="1160" t="n">
        <v>242</v>
      </c>
      <c r="U71" s="1160" t="n">
        <v>276</v>
      </c>
      <c r="V71" s="1160" t="n">
        <v>292</v>
      </c>
      <c r="W71" s="1160" t="n">
        <v>248</v>
      </c>
      <c r="X71" s="1160" t="n">
        <v>284</v>
      </c>
      <c r="Y71" s="1160" t="n">
        <v>295</v>
      </c>
      <c r="Z71" s="1160" t="n">
        <v>335</v>
      </c>
      <c r="AA71" s="1160" t="n">
        <v>401</v>
      </c>
      <c r="AB71" s="1160" t="n">
        <v>409</v>
      </c>
      <c r="AC71" s="1160" t="n">
        <v>398</v>
      </c>
      <c r="AD71" s="1160" t="n">
        <v>509</v>
      </c>
      <c r="AE71" s="1160" t="n">
        <v>474</v>
      </c>
      <c r="AF71" s="1160" t="n">
        <v>513</v>
      </c>
      <c r="AG71" s="1160" t="n">
        <v>530</v>
      </c>
      <c r="AH71" s="1160" t="n">
        <v>521</v>
      </c>
      <c r="AI71" s="1160" t="n">
        <v>518</v>
      </c>
      <c r="AJ71" s="1160" t="n">
        <v>539</v>
      </c>
      <c r="AK71" s="1160" t="n">
        <v>522</v>
      </c>
      <c r="AL71" s="1160" t="n">
        <v>542</v>
      </c>
      <c r="AM71" s="1160" t="n">
        <v>493</v>
      </c>
      <c r="AN71" s="1160" t="n">
        <v>479</v>
      </c>
      <c r="AO71" s="1160" t="n">
        <v>460</v>
      </c>
      <c r="AP71" s="1160" t="n">
        <v>429</v>
      </c>
      <c r="AQ71" s="1160" t="n">
        <v>424</v>
      </c>
      <c r="AR71" s="1160" t="n">
        <v>448</v>
      </c>
      <c r="AS71" s="1160" t="n">
        <v>403</v>
      </c>
      <c r="AT71" s="1160" t="n">
        <v>397</v>
      </c>
      <c r="AU71" s="1160" t="n">
        <v>367</v>
      </c>
      <c r="AV71" s="1160" t="n">
        <v>357</v>
      </c>
      <c r="AW71" s="1160" t="n">
        <v>326</v>
      </c>
      <c r="AX71" s="1160" t="n">
        <v>350</v>
      </c>
      <c r="AY71" s="1160" t="n">
        <v>318</v>
      </c>
      <c r="AZ71" s="1160" t="n">
        <v>300</v>
      </c>
      <c r="BA71" s="1160" t="n">
        <v>336</v>
      </c>
      <c r="BB71" s="1160" t="n">
        <v>302</v>
      </c>
      <c r="BC71" s="1160" t="n">
        <v>277</v>
      </c>
      <c r="BD71" s="1160" t="n">
        <v>286</v>
      </c>
      <c r="BE71" s="1160" t="n">
        <v>257</v>
      </c>
      <c r="BF71" s="1160" t="n">
        <v>260</v>
      </c>
      <c r="BG71" s="1160" t="n">
        <v>260</v>
      </c>
      <c r="BH71" s="1160" t="n">
        <v>247</v>
      </c>
      <c r="BI71" s="1160" t="n">
        <v>261</v>
      </c>
      <c r="BJ71" s="1160" t="n">
        <v>259</v>
      </c>
      <c r="BK71" s="1160" t="n">
        <v>254</v>
      </c>
      <c r="BL71" s="1160" t="n">
        <v>288</v>
      </c>
      <c r="BM71" s="1160" t="n">
        <v>216</v>
      </c>
      <c r="BN71" s="1160" t="n">
        <v>229</v>
      </c>
      <c r="BO71" s="1160" t="n">
        <v>177</v>
      </c>
      <c r="BP71" s="1160" t="n">
        <v>160</v>
      </c>
      <c r="BQ71" s="1160" t="n">
        <v>147</v>
      </c>
      <c r="BR71" s="1160" t="n">
        <v>143</v>
      </c>
      <c r="BS71" s="1160" t="n">
        <v>148</v>
      </c>
      <c r="BT71" s="1160" t="n">
        <v>150</v>
      </c>
      <c r="BU71" s="1160" t="n">
        <v>135</v>
      </c>
      <c r="BV71" s="1160" t="n">
        <v>126</v>
      </c>
      <c r="BW71" s="1160" t="n">
        <v>134</v>
      </c>
      <c r="BX71" s="1160" t="n">
        <v>133</v>
      </c>
      <c r="BY71" s="1160" t="n">
        <v>134</v>
      </c>
      <c r="BZ71" s="1160" t="n">
        <v>122</v>
      </c>
      <c r="CA71" s="1160" t="n">
        <v>138</v>
      </c>
      <c r="CB71" s="1160" t="n">
        <v>149</v>
      </c>
      <c r="CC71" s="1160" t="n">
        <v>159</v>
      </c>
      <c r="CD71" s="1160" t="n">
        <v>131</v>
      </c>
      <c r="CE71" s="1160" t="n">
        <v>133</v>
      </c>
      <c r="CF71" s="1160" t="n">
        <v>138</v>
      </c>
      <c r="CG71" s="1160" t="n">
        <v>143</v>
      </c>
      <c r="CH71" s="1160" t="n">
        <v>128</v>
      </c>
      <c r="CI71" s="1160" t="n">
        <v>107</v>
      </c>
      <c r="CJ71" s="1160" t="n">
        <v>116</v>
      </c>
      <c r="CK71" s="1160" t="n">
        <v>82</v>
      </c>
      <c r="CL71" s="1160" t="n">
        <v>85</v>
      </c>
      <c r="CM71" s="1160" t="n">
        <v>55</v>
      </c>
      <c r="CN71" s="1160" t="n">
        <v>40</v>
      </c>
      <c r="CO71" s="1160" t="n">
        <v>26</v>
      </c>
      <c r="CP71" s="1160" t="n">
        <v>22</v>
      </c>
      <c r="CQ71" s="1160" t="n">
        <v>20</v>
      </c>
      <c r="CR71" s="1160" t="n">
        <v>16</v>
      </c>
      <c r="CS71" s="1160" t="n">
        <v>16</v>
      </c>
      <c r="CT71" s="1160" t="n">
        <v>5</v>
      </c>
      <c r="CU71" s="1160" t="n">
        <v>11</v>
      </c>
      <c r="CV71" s="1160" t="n">
        <v>4</v>
      </c>
      <c r="CW71" s="1160" t="n">
        <v>2</v>
      </c>
      <c r="CX71" s="1160" t="n">
        <v>0</v>
      </c>
      <c r="CY71" s="1161" t="n">
        <v>26863</v>
      </c>
    </row>
    <row r="72" customFormat="false" ht="11.25" hidden="false" customHeight="false" outlineLevel="0" collapsed="false">
      <c r="A72" s="1159" t="s">
        <v>1805</v>
      </c>
      <c r="B72" s="1160" t="n">
        <v>409</v>
      </c>
      <c r="C72" s="1160" t="n">
        <v>393</v>
      </c>
      <c r="D72" s="1160" t="n">
        <v>410</v>
      </c>
      <c r="E72" s="1160" t="n">
        <v>379</v>
      </c>
      <c r="F72" s="1160" t="n">
        <v>339</v>
      </c>
      <c r="G72" s="1160" t="n">
        <v>349</v>
      </c>
      <c r="H72" s="1160" t="n">
        <v>326</v>
      </c>
      <c r="I72" s="1160" t="n">
        <v>334</v>
      </c>
      <c r="J72" s="1160" t="n">
        <v>306</v>
      </c>
      <c r="K72" s="1160" t="n">
        <v>320</v>
      </c>
      <c r="L72" s="1160" t="n">
        <v>354</v>
      </c>
      <c r="M72" s="1160" t="n">
        <v>306</v>
      </c>
      <c r="N72" s="1160" t="n">
        <v>320</v>
      </c>
      <c r="O72" s="1160" t="n">
        <v>324</v>
      </c>
      <c r="P72" s="1160" t="n">
        <v>313</v>
      </c>
      <c r="Q72" s="1160" t="n">
        <v>326</v>
      </c>
      <c r="R72" s="1160" t="n">
        <v>318</v>
      </c>
      <c r="S72" s="1160" t="n">
        <v>316</v>
      </c>
      <c r="T72" s="1160" t="n">
        <v>290</v>
      </c>
      <c r="U72" s="1160" t="n">
        <v>319</v>
      </c>
      <c r="V72" s="1160" t="n">
        <v>265</v>
      </c>
      <c r="W72" s="1160" t="n">
        <v>304</v>
      </c>
      <c r="X72" s="1160" t="n">
        <v>304</v>
      </c>
      <c r="Y72" s="1160" t="n">
        <v>292</v>
      </c>
      <c r="Z72" s="1160" t="n">
        <v>351</v>
      </c>
      <c r="AA72" s="1160" t="n">
        <v>340</v>
      </c>
      <c r="AB72" s="1160" t="n">
        <v>345</v>
      </c>
      <c r="AC72" s="1160" t="n">
        <v>413</v>
      </c>
      <c r="AD72" s="1160" t="n">
        <v>402</v>
      </c>
      <c r="AE72" s="1160" t="n">
        <v>426</v>
      </c>
      <c r="AF72" s="1160" t="n">
        <v>392</v>
      </c>
      <c r="AG72" s="1160" t="n">
        <v>403</v>
      </c>
      <c r="AH72" s="1160" t="n">
        <v>441</v>
      </c>
      <c r="AI72" s="1160" t="n">
        <v>415</v>
      </c>
      <c r="AJ72" s="1160" t="n">
        <v>473</v>
      </c>
      <c r="AK72" s="1160" t="n">
        <v>411</v>
      </c>
      <c r="AL72" s="1160" t="n">
        <v>393</v>
      </c>
      <c r="AM72" s="1160" t="n">
        <v>443</v>
      </c>
      <c r="AN72" s="1160" t="n">
        <v>422</v>
      </c>
      <c r="AO72" s="1160" t="n">
        <v>430</v>
      </c>
      <c r="AP72" s="1160" t="n">
        <v>445</v>
      </c>
      <c r="AQ72" s="1160" t="n">
        <v>419</v>
      </c>
      <c r="AR72" s="1160" t="n">
        <v>404</v>
      </c>
      <c r="AS72" s="1160" t="n">
        <v>399</v>
      </c>
      <c r="AT72" s="1160" t="n">
        <v>384</v>
      </c>
      <c r="AU72" s="1160" t="n">
        <v>429</v>
      </c>
      <c r="AV72" s="1160" t="n">
        <v>356</v>
      </c>
      <c r="AW72" s="1160" t="n">
        <v>375</v>
      </c>
      <c r="AX72" s="1160" t="n">
        <v>370</v>
      </c>
      <c r="AY72" s="1160" t="n">
        <v>368</v>
      </c>
      <c r="AZ72" s="1160" t="n">
        <v>351</v>
      </c>
      <c r="BA72" s="1160" t="n">
        <v>315</v>
      </c>
      <c r="BB72" s="1160" t="n">
        <v>311</v>
      </c>
      <c r="BC72" s="1160" t="n">
        <v>309</v>
      </c>
      <c r="BD72" s="1160" t="n">
        <v>280</v>
      </c>
      <c r="BE72" s="1160" t="n">
        <v>274</v>
      </c>
      <c r="BF72" s="1160" t="n">
        <v>271</v>
      </c>
      <c r="BG72" s="1160" t="n">
        <v>271</v>
      </c>
      <c r="BH72" s="1160" t="n">
        <v>251</v>
      </c>
      <c r="BI72" s="1160" t="n">
        <v>256</v>
      </c>
      <c r="BJ72" s="1160" t="n">
        <v>262</v>
      </c>
      <c r="BK72" s="1160" t="n">
        <v>272</v>
      </c>
      <c r="BL72" s="1160" t="n">
        <v>279</v>
      </c>
      <c r="BM72" s="1160" t="n">
        <v>240</v>
      </c>
      <c r="BN72" s="1160" t="n">
        <v>253</v>
      </c>
      <c r="BO72" s="1160" t="n">
        <v>218</v>
      </c>
      <c r="BP72" s="1160" t="n">
        <v>210</v>
      </c>
      <c r="BQ72" s="1160" t="n">
        <v>171</v>
      </c>
      <c r="BR72" s="1160" t="n">
        <v>174</v>
      </c>
      <c r="BS72" s="1160" t="n">
        <v>157</v>
      </c>
      <c r="BT72" s="1160" t="n">
        <v>157</v>
      </c>
      <c r="BU72" s="1160" t="n">
        <v>161</v>
      </c>
      <c r="BV72" s="1160" t="n">
        <v>152</v>
      </c>
      <c r="BW72" s="1160" t="n">
        <v>155</v>
      </c>
      <c r="BX72" s="1160" t="n">
        <v>134</v>
      </c>
      <c r="BY72" s="1160" t="n">
        <v>137</v>
      </c>
      <c r="BZ72" s="1160" t="n">
        <v>147</v>
      </c>
      <c r="CA72" s="1160" t="n">
        <v>134</v>
      </c>
      <c r="CB72" s="1160" t="n">
        <v>143</v>
      </c>
      <c r="CC72" s="1160" t="n">
        <v>117</v>
      </c>
      <c r="CD72" s="1160" t="n">
        <v>126</v>
      </c>
      <c r="CE72" s="1160" t="n">
        <v>110</v>
      </c>
      <c r="CF72" s="1160" t="n">
        <v>110</v>
      </c>
      <c r="CG72" s="1160" t="n">
        <v>89</v>
      </c>
      <c r="CH72" s="1160" t="n">
        <v>117</v>
      </c>
      <c r="CI72" s="1160" t="n">
        <v>87</v>
      </c>
      <c r="CJ72" s="1160" t="n">
        <v>93</v>
      </c>
      <c r="CK72" s="1160" t="n">
        <v>66</v>
      </c>
      <c r="CL72" s="1160" t="n">
        <v>60</v>
      </c>
      <c r="CM72" s="1160" t="n">
        <v>53</v>
      </c>
      <c r="CN72" s="1160" t="n">
        <v>41</v>
      </c>
      <c r="CO72" s="1160" t="n">
        <v>35</v>
      </c>
      <c r="CP72" s="1160" t="n">
        <v>36</v>
      </c>
      <c r="CQ72" s="1160" t="n">
        <v>19</v>
      </c>
      <c r="CR72" s="1160" t="n">
        <v>11</v>
      </c>
      <c r="CS72" s="1160" t="n">
        <v>13</v>
      </c>
      <c r="CT72" s="1160" t="n">
        <v>13</v>
      </c>
      <c r="CU72" s="1160" t="n">
        <v>5</v>
      </c>
      <c r="CV72" s="1160" t="n">
        <v>5</v>
      </c>
      <c r="CW72" s="1160" t="n">
        <v>3</v>
      </c>
      <c r="CX72" s="1160" t="n">
        <v>5</v>
      </c>
      <c r="CY72" s="1161" t="n">
        <v>26024</v>
      </c>
    </row>
    <row r="73" customFormat="false" ht="11.25" hidden="false" customHeight="false" outlineLevel="0" collapsed="false">
      <c r="A73" s="1159" t="s">
        <v>1806</v>
      </c>
      <c r="B73" s="1160" t="n">
        <v>422</v>
      </c>
      <c r="C73" s="1160" t="n">
        <v>437</v>
      </c>
      <c r="D73" s="1160" t="n">
        <v>400</v>
      </c>
      <c r="E73" s="1160" t="n">
        <v>401</v>
      </c>
      <c r="F73" s="1160" t="n">
        <v>430</v>
      </c>
      <c r="G73" s="1160" t="n">
        <v>426</v>
      </c>
      <c r="H73" s="1160" t="n">
        <v>394</v>
      </c>
      <c r="I73" s="1160" t="n">
        <v>406</v>
      </c>
      <c r="J73" s="1160" t="n">
        <v>432</v>
      </c>
      <c r="K73" s="1160" t="n">
        <v>408</v>
      </c>
      <c r="L73" s="1160" t="n">
        <v>438</v>
      </c>
      <c r="M73" s="1160" t="n">
        <v>389</v>
      </c>
      <c r="N73" s="1160" t="n">
        <v>413</v>
      </c>
      <c r="O73" s="1160" t="n">
        <v>424</v>
      </c>
      <c r="P73" s="1160" t="n">
        <v>389</v>
      </c>
      <c r="Q73" s="1160" t="n">
        <v>404</v>
      </c>
      <c r="R73" s="1160" t="n">
        <v>405</v>
      </c>
      <c r="S73" s="1160" t="n">
        <v>405</v>
      </c>
      <c r="T73" s="1160" t="n">
        <v>405</v>
      </c>
      <c r="U73" s="1160" t="n">
        <v>401</v>
      </c>
      <c r="V73" s="1160" t="n">
        <v>378</v>
      </c>
      <c r="W73" s="1160" t="n">
        <v>387</v>
      </c>
      <c r="X73" s="1160" t="n">
        <v>331</v>
      </c>
      <c r="Y73" s="1160" t="n">
        <v>361</v>
      </c>
      <c r="Z73" s="1160" t="n">
        <v>352</v>
      </c>
      <c r="AA73" s="1160" t="n">
        <v>333</v>
      </c>
      <c r="AB73" s="1160" t="n">
        <v>364</v>
      </c>
      <c r="AC73" s="1160" t="n">
        <v>342</v>
      </c>
      <c r="AD73" s="1160" t="n">
        <v>351</v>
      </c>
      <c r="AE73" s="1160" t="n">
        <v>386</v>
      </c>
      <c r="AF73" s="1160" t="n">
        <v>363</v>
      </c>
      <c r="AG73" s="1160" t="n">
        <v>346</v>
      </c>
      <c r="AH73" s="1160" t="n">
        <v>377</v>
      </c>
      <c r="AI73" s="1160" t="n">
        <v>415</v>
      </c>
      <c r="AJ73" s="1160" t="n">
        <v>401</v>
      </c>
      <c r="AK73" s="1160" t="n">
        <v>418</v>
      </c>
      <c r="AL73" s="1160" t="n">
        <v>435</v>
      </c>
      <c r="AM73" s="1160" t="n">
        <v>480</v>
      </c>
      <c r="AN73" s="1160" t="n">
        <v>495</v>
      </c>
      <c r="AO73" s="1160" t="n">
        <v>471</v>
      </c>
      <c r="AP73" s="1160" t="n">
        <v>477</v>
      </c>
      <c r="AQ73" s="1160" t="n">
        <v>442</v>
      </c>
      <c r="AR73" s="1160" t="n">
        <v>486</v>
      </c>
      <c r="AS73" s="1160" t="n">
        <v>424</v>
      </c>
      <c r="AT73" s="1160" t="n">
        <v>437</v>
      </c>
      <c r="AU73" s="1160" t="n">
        <v>406</v>
      </c>
      <c r="AV73" s="1160" t="n">
        <v>434</v>
      </c>
      <c r="AW73" s="1160" t="n">
        <v>388</v>
      </c>
      <c r="AX73" s="1160" t="n">
        <v>401</v>
      </c>
      <c r="AY73" s="1160" t="n">
        <v>376</v>
      </c>
      <c r="AZ73" s="1160" t="n">
        <v>420</v>
      </c>
      <c r="BA73" s="1160" t="n">
        <v>369</v>
      </c>
      <c r="BB73" s="1160" t="n">
        <v>340</v>
      </c>
      <c r="BC73" s="1160" t="n">
        <v>352</v>
      </c>
      <c r="BD73" s="1160" t="n">
        <v>355</v>
      </c>
      <c r="BE73" s="1160" t="n">
        <v>346</v>
      </c>
      <c r="BF73" s="1160" t="n">
        <v>361</v>
      </c>
      <c r="BG73" s="1160" t="n">
        <v>309</v>
      </c>
      <c r="BH73" s="1160" t="n">
        <v>347</v>
      </c>
      <c r="BI73" s="1160" t="n">
        <v>337</v>
      </c>
      <c r="BJ73" s="1160" t="n">
        <v>386</v>
      </c>
      <c r="BK73" s="1160" t="n">
        <v>371</v>
      </c>
      <c r="BL73" s="1160" t="n">
        <v>426</v>
      </c>
      <c r="BM73" s="1160" t="n">
        <v>406</v>
      </c>
      <c r="BN73" s="1160" t="n">
        <v>373</v>
      </c>
      <c r="BO73" s="1160" t="n">
        <v>332</v>
      </c>
      <c r="BP73" s="1160" t="n">
        <v>318</v>
      </c>
      <c r="BQ73" s="1160" t="n">
        <v>246</v>
      </c>
      <c r="BR73" s="1160" t="n">
        <v>255</v>
      </c>
      <c r="BS73" s="1160" t="n">
        <v>250</v>
      </c>
      <c r="BT73" s="1160" t="n">
        <v>223</v>
      </c>
      <c r="BU73" s="1160" t="n">
        <v>217</v>
      </c>
      <c r="BV73" s="1160" t="n">
        <v>188</v>
      </c>
      <c r="BW73" s="1160" t="n">
        <v>160</v>
      </c>
      <c r="BX73" s="1160" t="n">
        <v>141</v>
      </c>
      <c r="BY73" s="1160" t="n">
        <v>146</v>
      </c>
      <c r="BZ73" s="1160" t="n">
        <v>160</v>
      </c>
      <c r="CA73" s="1160" t="n">
        <v>147</v>
      </c>
      <c r="CB73" s="1160" t="n">
        <v>133</v>
      </c>
      <c r="CC73" s="1160" t="n">
        <v>135</v>
      </c>
      <c r="CD73" s="1160" t="n">
        <v>98</v>
      </c>
      <c r="CE73" s="1160" t="n">
        <v>101</v>
      </c>
      <c r="CF73" s="1160" t="n">
        <v>95</v>
      </c>
      <c r="CG73" s="1160" t="n">
        <v>84</v>
      </c>
      <c r="CH73" s="1160" t="n">
        <v>77</v>
      </c>
      <c r="CI73" s="1160" t="n">
        <v>72</v>
      </c>
      <c r="CJ73" s="1160" t="n">
        <v>72</v>
      </c>
      <c r="CK73" s="1160" t="n">
        <v>50</v>
      </c>
      <c r="CL73" s="1160" t="n">
        <v>53</v>
      </c>
      <c r="CM73" s="1160" t="n">
        <v>22</v>
      </c>
      <c r="CN73" s="1160" t="n">
        <v>24</v>
      </c>
      <c r="CO73" s="1160" t="n">
        <v>17</v>
      </c>
      <c r="CP73" s="1160" t="n">
        <v>18</v>
      </c>
      <c r="CQ73" s="1160" t="n">
        <v>8</v>
      </c>
      <c r="CR73" s="1160" t="n">
        <v>9</v>
      </c>
      <c r="CS73" s="1160" t="n">
        <v>8</v>
      </c>
      <c r="CT73" s="1160" t="n">
        <v>3</v>
      </c>
      <c r="CU73" s="1160" t="n">
        <v>2</v>
      </c>
      <c r="CV73" s="1160" t="n">
        <v>2</v>
      </c>
      <c r="CW73" s="1160" t="n">
        <v>0</v>
      </c>
      <c r="CX73" s="1160" t="n">
        <v>1</v>
      </c>
      <c r="CY73" s="1161" t="n">
        <v>29651</v>
      </c>
    </row>
    <row r="74" customFormat="false" ht="11.25" hidden="false" customHeight="false" outlineLevel="0" collapsed="false">
      <c r="A74" s="1159" t="s">
        <v>1807</v>
      </c>
      <c r="B74" s="1160" t="n">
        <v>771</v>
      </c>
      <c r="C74" s="1160" t="n">
        <v>739</v>
      </c>
      <c r="D74" s="1160" t="n">
        <v>648</v>
      </c>
      <c r="E74" s="1160" t="n">
        <v>640</v>
      </c>
      <c r="F74" s="1160" t="n">
        <v>612</v>
      </c>
      <c r="G74" s="1160" t="n">
        <v>609</v>
      </c>
      <c r="H74" s="1160" t="n">
        <v>536</v>
      </c>
      <c r="I74" s="1160" t="n">
        <v>556</v>
      </c>
      <c r="J74" s="1160" t="n">
        <v>539</v>
      </c>
      <c r="K74" s="1160" t="n">
        <v>576</v>
      </c>
      <c r="L74" s="1160" t="n">
        <v>504</v>
      </c>
      <c r="M74" s="1160" t="n">
        <v>537</v>
      </c>
      <c r="N74" s="1160" t="n">
        <v>491</v>
      </c>
      <c r="O74" s="1160" t="n">
        <v>505</v>
      </c>
      <c r="P74" s="1160" t="n">
        <v>495</v>
      </c>
      <c r="Q74" s="1160" t="n">
        <v>504</v>
      </c>
      <c r="R74" s="1160" t="n">
        <v>525</v>
      </c>
      <c r="S74" s="1160" t="n">
        <v>521</v>
      </c>
      <c r="T74" s="1160" t="n">
        <v>536</v>
      </c>
      <c r="U74" s="1160" t="n">
        <v>556</v>
      </c>
      <c r="V74" s="1160" t="n">
        <v>507</v>
      </c>
      <c r="W74" s="1160" t="n">
        <v>528</v>
      </c>
      <c r="X74" s="1160" t="n">
        <v>582</v>
      </c>
      <c r="Y74" s="1160" t="n">
        <v>556</v>
      </c>
      <c r="Z74" s="1160" t="n">
        <v>585</v>
      </c>
      <c r="AA74" s="1160" t="n">
        <v>683</v>
      </c>
      <c r="AB74" s="1160" t="n">
        <v>751</v>
      </c>
      <c r="AC74" s="1160" t="n">
        <v>762</v>
      </c>
      <c r="AD74" s="1160" t="n">
        <v>842</v>
      </c>
      <c r="AE74" s="1160" t="n">
        <v>831</v>
      </c>
      <c r="AF74" s="1160" t="n">
        <v>810</v>
      </c>
      <c r="AG74" s="1160" t="n">
        <v>738</v>
      </c>
      <c r="AH74" s="1160" t="n">
        <v>829</v>
      </c>
      <c r="AI74" s="1160" t="n">
        <v>769</v>
      </c>
      <c r="AJ74" s="1160" t="n">
        <v>840</v>
      </c>
      <c r="AK74" s="1160" t="n">
        <v>758</v>
      </c>
      <c r="AL74" s="1160" t="n">
        <v>760</v>
      </c>
      <c r="AM74" s="1160" t="n">
        <v>723</v>
      </c>
      <c r="AN74" s="1160" t="n">
        <v>669</v>
      </c>
      <c r="AO74" s="1160" t="n">
        <v>717</v>
      </c>
      <c r="AP74" s="1160" t="n">
        <v>707</v>
      </c>
      <c r="AQ74" s="1160" t="n">
        <v>684</v>
      </c>
      <c r="AR74" s="1160" t="n">
        <v>713</v>
      </c>
      <c r="AS74" s="1160" t="n">
        <v>671</v>
      </c>
      <c r="AT74" s="1160" t="n">
        <v>678</v>
      </c>
      <c r="AU74" s="1160" t="n">
        <v>619</v>
      </c>
      <c r="AV74" s="1160" t="n">
        <v>635</v>
      </c>
      <c r="AW74" s="1160" t="n">
        <v>581</v>
      </c>
      <c r="AX74" s="1160" t="n">
        <v>576</v>
      </c>
      <c r="AY74" s="1160" t="n">
        <v>603</v>
      </c>
      <c r="AZ74" s="1160" t="n">
        <v>545</v>
      </c>
      <c r="BA74" s="1160" t="n">
        <v>584</v>
      </c>
      <c r="BB74" s="1160" t="n">
        <v>587</v>
      </c>
      <c r="BC74" s="1160" t="n">
        <v>535</v>
      </c>
      <c r="BD74" s="1160" t="n">
        <v>532</v>
      </c>
      <c r="BE74" s="1160" t="n">
        <v>520</v>
      </c>
      <c r="BF74" s="1160" t="n">
        <v>552</v>
      </c>
      <c r="BG74" s="1160" t="n">
        <v>550</v>
      </c>
      <c r="BH74" s="1160" t="n">
        <v>544</v>
      </c>
      <c r="BI74" s="1160" t="n">
        <v>589</v>
      </c>
      <c r="BJ74" s="1160" t="n">
        <v>553</v>
      </c>
      <c r="BK74" s="1160" t="n">
        <v>549</v>
      </c>
      <c r="BL74" s="1160" t="n">
        <v>580</v>
      </c>
      <c r="BM74" s="1160" t="n">
        <v>492</v>
      </c>
      <c r="BN74" s="1160" t="n">
        <v>460</v>
      </c>
      <c r="BO74" s="1160" t="n">
        <v>407</v>
      </c>
      <c r="BP74" s="1160" t="n">
        <v>387</v>
      </c>
      <c r="BQ74" s="1160" t="n">
        <v>316</v>
      </c>
      <c r="BR74" s="1160" t="n">
        <v>313</v>
      </c>
      <c r="BS74" s="1160" t="n">
        <v>277</v>
      </c>
      <c r="BT74" s="1160" t="n">
        <v>279</v>
      </c>
      <c r="BU74" s="1160" t="n">
        <v>229</v>
      </c>
      <c r="BV74" s="1160" t="n">
        <v>243</v>
      </c>
      <c r="BW74" s="1160" t="n">
        <v>215</v>
      </c>
      <c r="BX74" s="1160" t="n">
        <v>204</v>
      </c>
      <c r="BY74" s="1160" t="n">
        <v>207</v>
      </c>
      <c r="BZ74" s="1160" t="n">
        <v>263</v>
      </c>
      <c r="CA74" s="1160" t="n">
        <v>222</v>
      </c>
      <c r="CB74" s="1160" t="n">
        <v>244</v>
      </c>
      <c r="CC74" s="1160" t="n">
        <v>182</v>
      </c>
      <c r="CD74" s="1160" t="n">
        <v>188</v>
      </c>
      <c r="CE74" s="1160" t="n">
        <v>164</v>
      </c>
      <c r="CF74" s="1160" t="n">
        <v>190</v>
      </c>
      <c r="CG74" s="1160" t="n">
        <v>167</v>
      </c>
      <c r="CH74" s="1160" t="n">
        <v>159</v>
      </c>
      <c r="CI74" s="1160" t="n">
        <v>144</v>
      </c>
      <c r="CJ74" s="1160" t="n">
        <v>148</v>
      </c>
      <c r="CK74" s="1160" t="n">
        <v>126</v>
      </c>
      <c r="CL74" s="1160" t="n">
        <v>106</v>
      </c>
      <c r="CM74" s="1160" t="n">
        <v>86</v>
      </c>
      <c r="CN74" s="1160" t="n">
        <v>70</v>
      </c>
      <c r="CO74" s="1160" t="n">
        <v>55</v>
      </c>
      <c r="CP74" s="1160" t="n">
        <v>45</v>
      </c>
      <c r="CQ74" s="1160" t="n">
        <v>42</v>
      </c>
      <c r="CR74" s="1160" t="n">
        <v>27</v>
      </c>
      <c r="CS74" s="1160" t="n">
        <v>17</v>
      </c>
      <c r="CT74" s="1160" t="n">
        <v>17</v>
      </c>
      <c r="CU74" s="1160" t="n">
        <v>5</v>
      </c>
      <c r="CV74" s="1160" t="n">
        <v>5</v>
      </c>
      <c r="CW74" s="1160" t="n">
        <v>2</v>
      </c>
      <c r="CX74" s="1160" t="n">
        <v>8</v>
      </c>
      <c r="CY74" s="1161" t="n">
        <v>46038</v>
      </c>
    </row>
    <row r="75" customFormat="false" ht="11.25" hidden="false" customHeight="false" outlineLevel="0" collapsed="false">
      <c r="A75" s="1159" t="s">
        <v>1808</v>
      </c>
      <c r="B75" s="1160" t="n">
        <v>704</v>
      </c>
      <c r="C75" s="1160" t="n">
        <v>632</v>
      </c>
      <c r="D75" s="1160" t="n">
        <v>702</v>
      </c>
      <c r="E75" s="1160" t="n">
        <v>607</v>
      </c>
      <c r="F75" s="1160" t="n">
        <v>635</v>
      </c>
      <c r="G75" s="1160" t="n">
        <v>593</v>
      </c>
      <c r="H75" s="1160" t="n">
        <v>499</v>
      </c>
      <c r="I75" s="1160" t="n">
        <v>504</v>
      </c>
      <c r="J75" s="1160" t="n">
        <v>550</v>
      </c>
      <c r="K75" s="1160" t="n">
        <v>528</v>
      </c>
      <c r="L75" s="1160" t="n">
        <v>469</v>
      </c>
      <c r="M75" s="1160" t="n">
        <v>535</v>
      </c>
      <c r="N75" s="1160" t="n">
        <v>521</v>
      </c>
      <c r="O75" s="1160" t="n">
        <v>497</v>
      </c>
      <c r="P75" s="1160" t="n">
        <v>512</v>
      </c>
      <c r="Q75" s="1160" t="n">
        <v>487</v>
      </c>
      <c r="R75" s="1160" t="n">
        <v>501</v>
      </c>
      <c r="S75" s="1160" t="n">
        <v>499</v>
      </c>
      <c r="T75" s="1160" t="n">
        <v>512</v>
      </c>
      <c r="U75" s="1160" t="n">
        <v>496</v>
      </c>
      <c r="V75" s="1160" t="n">
        <v>431</v>
      </c>
      <c r="W75" s="1160" t="n">
        <v>378</v>
      </c>
      <c r="X75" s="1160" t="n">
        <v>420</v>
      </c>
      <c r="Y75" s="1160" t="n">
        <v>429</v>
      </c>
      <c r="Z75" s="1160" t="n">
        <v>405</v>
      </c>
      <c r="AA75" s="1160" t="n">
        <v>486</v>
      </c>
      <c r="AB75" s="1160" t="n">
        <v>548</v>
      </c>
      <c r="AC75" s="1160" t="n">
        <v>546</v>
      </c>
      <c r="AD75" s="1160" t="n">
        <v>628</v>
      </c>
      <c r="AE75" s="1160" t="n">
        <v>655</v>
      </c>
      <c r="AF75" s="1160" t="n">
        <v>671</v>
      </c>
      <c r="AG75" s="1160" t="n">
        <v>648</v>
      </c>
      <c r="AH75" s="1160" t="n">
        <v>732</v>
      </c>
      <c r="AI75" s="1160" t="n">
        <v>749</v>
      </c>
      <c r="AJ75" s="1160" t="n">
        <v>749</v>
      </c>
      <c r="AK75" s="1160" t="n">
        <v>812</v>
      </c>
      <c r="AL75" s="1160" t="n">
        <v>767</v>
      </c>
      <c r="AM75" s="1160" t="n">
        <v>777</v>
      </c>
      <c r="AN75" s="1160" t="n">
        <v>771</v>
      </c>
      <c r="AO75" s="1160" t="n">
        <v>766</v>
      </c>
      <c r="AP75" s="1160" t="n">
        <v>784</v>
      </c>
      <c r="AQ75" s="1160" t="n">
        <v>739</v>
      </c>
      <c r="AR75" s="1160" t="n">
        <v>720</v>
      </c>
      <c r="AS75" s="1160" t="n">
        <v>727</v>
      </c>
      <c r="AT75" s="1160" t="n">
        <v>699</v>
      </c>
      <c r="AU75" s="1160" t="n">
        <v>734</v>
      </c>
      <c r="AV75" s="1160" t="n">
        <v>613</v>
      </c>
      <c r="AW75" s="1160" t="n">
        <v>606</v>
      </c>
      <c r="AX75" s="1160" t="n">
        <v>662</v>
      </c>
      <c r="AY75" s="1160" t="n">
        <v>621</v>
      </c>
      <c r="AZ75" s="1160" t="n">
        <v>583</v>
      </c>
      <c r="BA75" s="1160" t="n">
        <v>589</v>
      </c>
      <c r="BB75" s="1160" t="n">
        <v>572</v>
      </c>
      <c r="BC75" s="1160" t="n">
        <v>528</v>
      </c>
      <c r="BD75" s="1160" t="n">
        <v>499</v>
      </c>
      <c r="BE75" s="1160" t="n">
        <v>428</v>
      </c>
      <c r="BF75" s="1160" t="n">
        <v>451</v>
      </c>
      <c r="BG75" s="1160" t="n">
        <v>413</v>
      </c>
      <c r="BH75" s="1160" t="n">
        <v>407</v>
      </c>
      <c r="BI75" s="1160" t="n">
        <v>367</v>
      </c>
      <c r="BJ75" s="1160" t="n">
        <v>421</v>
      </c>
      <c r="BK75" s="1160" t="n">
        <v>398</v>
      </c>
      <c r="BL75" s="1160" t="n">
        <v>460</v>
      </c>
      <c r="BM75" s="1160" t="n">
        <v>399</v>
      </c>
      <c r="BN75" s="1160" t="n">
        <v>417</v>
      </c>
      <c r="BO75" s="1160" t="n">
        <v>355</v>
      </c>
      <c r="BP75" s="1160" t="n">
        <v>287</v>
      </c>
      <c r="BQ75" s="1160" t="n">
        <v>271</v>
      </c>
      <c r="BR75" s="1160" t="n">
        <v>302</v>
      </c>
      <c r="BS75" s="1160" t="n">
        <v>298</v>
      </c>
      <c r="BT75" s="1160" t="n">
        <v>305</v>
      </c>
      <c r="BU75" s="1160" t="n">
        <v>352</v>
      </c>
      <c r="BV75" s="1160" t="n">
        <v>313</v>
      </c>
      <c r="BW75" s="1160" t="n">
        <v>323</v>
      </c>
      <c r="BX75" s="1160" t="n">
        <v>345</v>
      </c>
      <c r="BY75" s="1160" t="n">
        <v>350</v>
      </c>
      <c r="BZ75" s="1160" t="n">
        <v>376</v>
      </c>
      <c r="CA75" s="1160" t="n">
        <v>383</v>
      </c>
      <c r="CB75" s="1160" t="n">
        <v>410</v>
      </c>
      <c r="CC75" s="1160" t="n">
        <v>368</v>
      </c>
      <c r="CD75" s="1160" t="n">
        <v>337</v>
      </c>
      <c r="CE75" s="1160" t="n">
        <v>317</v>
      </c>
      <c r="CF75" s="1160" t="n">
        <v>334</v>
      </c>
      <c r="CG75" s="1160" t="n">
        <v>286</v>
      </c>
      <c r="CH75" s="1160" t="n">
        <v>274</v>
      </c>
      <c r="CI75" s="1160" t="n">
        <v>253</v>
      </c>
      <c r="CJ75" s="1160" t="n">
        <v>209</v>
      </c>
      <c r="CK75" s="1160" t="n">
        <v>192</v>
      </c>
      <c r="CL75" s="1160" t="n">
        <v>185</v>
      </c>
      <c r="CM75" s="1160" t="n">
        <v>113</v>
      </c>
      <c r="CN75" s="1160" t="n">
        <v>108</v>
      </c>
      <c r="CO75" s="1160" t="n">
        <v>67</v>
      </c>
      <c r="CP75" s="1160" t="n">
        <v>42</v>
      </c>
      <c r="CQ75" s="1160" t="n">
        <v>34</v>
      </c>
      <c r="CR75" s="1160" t="n">
        <v>25</v>
      </c>
      <c r="CS75" s="1160" t="n">
        <v>24</v>
      </c>
      <c r="CT75" s="1160" t="n">
        <v>13</v>
      </c>
      <c r="CU75" s="1160" t="n">
        <v>7</v>
      </c>
      <c r="CV75" s="1160" t="n">
        <v>10</v>
      </c>
      <c r="CW75" s="1160" t="n">
        <v>6</v>
      </c>
      <c r="CX75" s="1160" t="n">
        <v>6</v>
      </c>
      <c r="CY75" s="1161" t="n">
        <v>45068</v>
      </c>
    </row>
    <row r="76" customFormat="false" ht="11.25" hidden="false" customHeight="false" outlineLevel="0" collapsed="false">
      <c r="A76" s="1159" t="s">
        <v>1809</v>
      </c>
      <c r="B76" s="1160" t="n">
        <v>693</v>
      </c>
      <c r="C76" s="1160" t="n">
        <v>636</v>
      </c>
      <c r="D76" s="1160" t="n">
        <v>636</v>
      </c>
      <c r="E76" s="1160" t="n">
        <v>630</v>
      </c>
      <c r="F76" s="1160" t="n">
        <v>622</v>
      </c>
      <c r="G76" s="1160" t="n">
        <v>616</v>
      </c>
      <c r="H76" s="1160" t="n">
        <v>540</v>
      </c>
      <c r="I76" s="1160" t="n">
        <v>561</v>
      </c>
      <c r="J76" s="1160" t="n">
        <v>543</v>
      </c>
      <c r="K76" s="1160" t="n">
        <v>559</v>
      </c>
      <c r="L76" s="1160" t="n">
        <v>504</v>
      </c>
      <c r="M76" s="1160" t="n">
        <v>549</v>
      </c>
      <c r="N76" s="1160" t="n">
        <v>551</v>
      </c>
      <c r="O76" s="1160" t="n">
        <v>587</v>
      </c>
      <c r="P76" s="1160" t="n">
        <v>495</v>
      </c>
      <c r="Q76" s="1160" t="n">
        <v>523</v>
      </c>
      <c r="R76" s="1160" t="n">
        <v>530</v>
      </c>
      <c r="S76" s="1160" t="n">
        <v>533</v>
      </c>
      <c r="T76" s="1160" t="n">
        <v>580</v>
      </c>
      <c r="U76" s="1160" t="n">
        <v>523</v>
      </c>
      <c r="V76" s="1160" t="n">
        <v>490</v>
      </c>
      <c r="W76" s="1160" t="n">
        <v>423</v>
      </c>
      <c r="X76" s="1160" t="n">
        <v>420</v>
      </c>
      <c r="Y76" s="1160" t="n">
        <v>425</v>
      </c>
      <c r="Z76" s="1160" t="n">
        <v>439</v>
      </c>
      <c r="AA76" s="1160" t="n">
        <v>479</v>
      </c>
      <c r="AB76" s="1160" t="n">
        <v>513</v>
      </c>
      <c r="AC76" s="1160" t="n">
        <v>517</v>
      </c>
      <c r="AD76" s="1160" t="n">
        <v>597</v>
      </c>
      <c r="AE76" s="1160" t="n">
        <v>626</v>
      </c>
      <c r="AF76" s="1160" t="n">
        <v>635</v>
      </c>
      <c r="AG76" s="1160" t="n">
        <v>600</v>
      </c>
      <c r="AH76" s="1160" t="n">
        <v>659</v>
      </c>
      <c r="AI76" s="1160" t="n">
        <v>662</v>
      </c>
      <c r="AJ76" s="1160" t="n">
        <v>701</v>
      </c>
      <c r="AK76" s="1160" t="n">
        <v>674</v>
      </c>
      <c r="AL76" s="1160" t="n">
        <v>761</v>
      </c>
      <c r="AM76" s="1160" t="n">
        <v>749</v>
      </c>
      <c r="AN76" s="1160" t="n">
        <v>690</v>
      </c>
      <c r="AO76" s="1160" t="n">
        <v>737</v>
      </c>
      <c r="AP76" s="1160" t="n">
        <v>682</v>
      </c>
      <c r="AQ76" s="1160" t="n">
        <v>717</v>
      </c>
      <c r="AR76" s="1160" t="n">
        <v>703</v>
      </c>
      <c r="AS76" s="1160" t="n">
        <v>685</v>
      </c>
      <c r="AT76" s="1160" t="n">
        <v>719</v>
      </c>
      <c r="AU76" s="1160" t="n">
        <v>695</v>
      </c>
      <c r="AV76" s="1160" t="n">
        <v>650</v>
      </c>
      <c r="AW76" s="1160" t="n">
        <v>730</v>
      </c>
      <c r="AX76" s="1160" t="n">
        <v>658</v>
      </c>
      <c r="AY76" s="1160" t="n">
        <v>671</v>
      </c>
      <c r="AZ76" s="1160" t="n">
        <v>663</v>
      </c>
      <c r="BA76" s="1160" t="n">
        <v>610</v>
      </c>
      <c r="BB76" s="1160" t="n">
        <v>560</v>
      </c>
      <c r="BC76" s="1160" t="n">
        <v>594</v>
      </c>
      <c r="BD76" s="1160" t="n">
        <v>571</v>
      </c>
      <c r="BE76" s="1160" t="n">
        <v>547</v>
      </c>
      <c r="BF76" s="1160" t="n">
        <v>521</v>
      </c>
      <c r="BG76" s="1160" t="n">
        <v>516</v>
      </c>
      <c r="BH76" s="1160" t="n">
        <v>534</v>
      </c>
      <c r="BI76" s="1160" t="n">
        <v>511</v>
      </c>
      <c r="BJ76" s="1160" t="n">
        <v>519</v>
      </c>
      <c r="BK76" s="1160" t="n">
        <v>586</v>
      </c>
      <c r="BL76" s="1160" t="n">
        <v>565</v>
      </c>
      <c r="BM76" s="1160" t="n">
        <v>499</v>
      </c>
      <c r="BN76" s="1160" t="n">
        <v>474</v>
      </c>
      <c r="BO76" s="1160" t="n">
        <v>452</v>
      </c>
      <c r="BP76" s="1160" t="n">
        <v>334</v>
      </c>
      <c r="BQ76" s="1160" t="n">
        <v>293</v>
      </c>
      <c r="BR76" s="1160" t="n">
        <v>330</v>
      </c>
      <c r="BS76" s="1160" t="n">
        <v>331</v>
      </c>
      <c r="BT76" s="1160" t="n">
        <v>310</v>
      </c>
      <c r="BU76" s="1160" t="n">
        <v>262</v>
      </c>
      <c r="BV76" s="1160" t="n">
        <v>275</v>
      </c>
      <c r="BW76" s="1160" t="n">
        <v>260</v>
      </c>
      <c r="BX76" s="1160" t="n">
        <v>232</v>
      </c>
      <c r="BY76" s="1160" t="n">
        <v>265</v>
      </c>
      <c r="BZ76" s="1160" t="n">
        <v>253</v>
      </c>
      <c r="CA76" s="1160" t="n">
        <v>290</v>
      </c>
      <c r="CB76" s="1160" t="n">
        <v>299</v>
      </c>
      <c r="CC76" s="1160" t="n">
        <v>262</v>
      </c>
      <c r="CD76" s="1160" t="n">
        <v>268</v>
      </c>
      <c r="CE76" s="1160" t="n">
        <v>261</v>
      </c>
      <c r="CF76" s="1160" t="n">
        <v>282</v>
      </c>
      <c r="CG76" s="1160" t="n">
        <v>267</v>
      </c>
      <c r="CH76" s="1160" t="n">
        <v>264</v>
      </c>
      <c r="CI76" s="1160" t="n">
        <v>272</v>
      </c>
      <c r="CJ76" s="1160" t="n">
        <v>219</v>
      </c>
      <c r="CK76" s="1160" t="n">
        <v>210</v>
      </c>
      <c r="CL76" s="1160" t="n">
        <v>202</v>
      </c>
      <c r="CM76" s="1160" t="n">
        <v>132</v>
      </c>
      <c r="CN76" s="1160" t="n">
        <v>119</v>
      </c>
      <c r="CO76" s="1160" t="n">
        <v>87</v>
      </c>
      <c r="CP76" s="1160" t="n">
        <v>68</v>
      </c>
      <c r="CQ76" s="1160" t="n">
        <v>64</v>
      </c>
      <c r="CR76" s="1160" t="n">
        <v>42</v>
      </c>
      <c r="CS76" s="1160" t="n">
        <v>46</v>
      </c>
      <c r="CT76" s="1160" t="n">
        <v>29</v>
      </c>
      <c r="CU76" s="1160" t="n">
        <v>11</v>
      </c>
      <c r="CV76" s="1160" t="n">
        <v>8</v>
      </c>
      <c r="CW76" s="1160" t="n">
        <v>10</v>
      </c>
      <c r="CX76" s="1160" t="n">
        <v>13</v>
      </c>
      <c r="CY76" s="1161" t="n">
        <v>45710</v>
      </c>
    </row>
    <row r="77" customFormat="false" ht="11.25" hidden="false" customHeight="false" outlineLevel="0" collapsed="false">
      <c r="A77" s="1159" t="s">
        <v>1810</v>
      </c>
      <c r="B77" s="1160" t="n">
        <v>551</v>
      </c>
      <c r="C77" s="1160" t="n">
        <v>612</v>
      </c>
      <c r="D77" s="1160" t="n">
        <v>630</v>
      </c>
      <c r="E77" s="1160" t="n">
        <v>600</v>
      </c>
      <c r="F77" s="1160" t="n">
        <v>594</v>
      </c>
      <c r="G77" s="1160" t="n">
        <v>563</v>
      </c>
      <c r="H77" s="1160" t="n">
        <v>601</v>
      </c>
      <c r="I77" s="1160" t="n">
        <v>541</v>
      </c>
      <c r="J77" s="1160" t="n">
        <v>553</v>
      </c>
      <c r="K77" s="1160" t="n">
        <v>548</v>
      </c>
      <c r="L77" s="1160" t="n">
        <v>536</v>
      </c>
      <c r="M77" s="1160" t="n">
        <v>567</v>
      </c>
      <c r="N77" s="1160" t="n">
        <v>532</v>
      </c>
      <c r="O77" s="1160" t="n">
        <v>602</v>
      </c>
      <c r="P77" s="1160" t="n">
        <v>533</v>
      </c>
      <c r="Q77" s="1160" t="n">
        <v>563</v>
      </c>
      <c r="R77" s="1160" t="n">
        <v>574</v>
      </c>
      <c r="S77" s="1160" t="n">
        <v>613</v>
      </c>
      <c r="T77" s="1160" t="n">
        <v>598</v>
      </c>
      <c r="U77" s="1160" t="n">
        <v>557</v>
      </c>
      <c r="V77" s="1160" t="n">
        <v>550</v>
      </c>
      <c r="W77" s="1160" t="n">
        <v>498</v>
      </c>
      <c r="X77" s="1160" t="n">
        <v>510</v>
      </c>
      <c r="Y77" s="1160" t="n">
        <v>455</v>
      </c>
      <c r="Z77" s="1160" t="n">
        <v>434</v>
      </c>
      <c r="AA77" s="1160" t="n">
        <v>448</v>
      </c>
      <c r="AB77" s="1160" t="n">
        <v>443</v>
      </c>
      <c r="AC77" s="1160" t="n">
        <v>445</v>
      </c>
      <c r="AD77" s="1160" t="n">
        <v>402</v>
      </c>
      <c r="AE77" s="1160" t="n">
        <v>470</v>
      </c>
      <c r="AF77" s="1160" t="n">
        <v>474</v>
      </c>
      <c r="AG77" s="1160" t="n">
        <v>482</v>
      </c>
      <c r="AH77" s="1160" t="n">
        <v>542</v>
      </c>
      <c r="AI77" s="1160" t="n">
        <v>497</v>
      </c>
      <c r="AJ77" s="1160" t="n">
        <v>536</v>
      </c>
      <c r="AK77" s="1160" t="n">
        <v>537</v>
      </c>
      <c r="AL77" s="1160" t="n">
        <v>537</v>
      </c>
      <c r="AM77" s="1160" t="n">
        <v>490</v>
      </c>
      <c r="AN77" s="1160" t="n">
        <v>584</v>
      </c>
      <c r="AO77" s="1160" t="n">
        <v>574</v>
      </c>
      <c r="AP77" s="1160" t="n">
        <v>545</v>
      </c>
      <c r="AQ77" s="1160" t="n">
        <v>481</v>
      </c>
      <c r="AR77" s="1160" t="n">
        <v>533</v>
      </c>
      <c r="AS77" s="1160" t="n">
        <v>549</v>
      </c>
      <c r="AT77" s="1160" t="n">
        <v>552</v>
      </c>
      <c r="AU77" s="1160" t="n">
        <v>560</v>
      </c>
      <c r="AV77" s="1160" t="n">
        <v>540</v>
      </c>
      <c r="AW77" s="1160" t="n">
        <v>537</v>
      </c>
      <c r="AX77" s="1160" t="n">
        <v>559</v>
      </c>
      <c r="AY77" s="1160" t="n">
        <v>582</v>
      </c>
      <c r="AZ77" s="1160" t="n">
        <v>578</v>
      </c>
      <c r="BA77" s="1160" t="n">
        <v>548</v>
      </c>
      <c r="BB77" s="1160" t="n">
        <v>551</v>
      </c>
      <c r="BC77" s="1160" t="n">
        <v>483</v>
      </c>
      <c r="BD77" s="1160" t="n">
        <v>407</v>
      </c>
      <c r="BE77" s="1160" t="n">
        <v>426</v>
      </c>
      <c r="BF77" s="1160" t="n">
        <v>439</v>
      </c>
      <c r="BG77" s="1160" t="n">
        <v>385</v>
      </c>
      <c r="BH77" s="1160" t="n">
        <v>361</v>
      </c>
      <c r="BI77" s="1160" t="n">
        <v>368</v>
      </c>
      <c r="BJ77" s="1160" t="n">
        <v>355</v>
      </c>
      <c r="BK77" s="1160" t="n">
        <v>321</v>
      </c>
      <c r="BL77" s="1160" t="n">
        <v>349</v>
      </c>
      <c r="BM77" s="1160" t="n">
        <v>284</v>
      </c>
      <c r="BN77" s="1160" t="n">
        <v>282</v>
      </c>
      <c r="BO77" s="1160" t="n">
        <v>237</v>
      </c>
      <c r="BP77" s="1160" t="n">
        <v>214</v>
      </c>
      <c r="BQ77" s="1160" t="n">
        <v>154</v>
      </c>
      <c r="BR77" s="1160" t="n">
        <v>156</v>
      </c>
      <c r="BS77" s="1160" t="n">
        <v>144</v>
      </c>
      <c r="BT77" s="1160" t="n">
        <v>114</v>
      </c>
      <c r="BU77" s="1160" t="n">
        <v>106</v>
      </c>
      <c r="BV77" s="1160" t="n">
        <v>92</v>
      </c>
      <c r="BW77" s="1160" t="n">
        <v>87</v>
      </c>
      <c r="BX77" s="1160" t="n">
        <v>79</v>
      </c>
      <c r="BY77" s="1160" t="n">
        <v>86</v>
      </c>
      <c r="BZ77" s="1160" t="n">
        <v>95</v>
      </c>
      <c r="CA77" s="1160" t="n">
        <v>79</v>
      </c>
      <c r="CB77" s="1160" t="n">
        <v>95</v>
      </c>
      <c r="CC77" s="1160" t="n">
        <v>71</v>
      </c>
      <c r="CD77" s="1160" t="n">
        <v>51</v>
      </c>
      <c r="CE77" s="1160" t="n">
        <v>61</v>
      </c>
      <c r="CF77" s="1160" t="n">
        <v>59</v>
      </c>
      <c r="CG77" s="1160" t="n">
        <v>65</v>
      </c>
      <c r="CH77" s="1160" t="n">
        <v>58</v>
      </c>
      <c r="CI77" s="1160" t="n">
        <v>38</v>
      </c>
      <c r="CJ77" s="1160" t="n">
        <v>43</v>
      </c>
      <c r="CK77" s="1160" t="n">
        <v>42</v>
      </c>
      <c r="CL77" s="1160" t="n">
        <v>32</v>
      </c>
      <c r="CM77" s="1160" t="n">
        <v>20</v>
      </c>
      <c r="CN77" s="1160" t="n">
        <v>16</v>
      </c>
      <c r="CO77" s="1160" t="n">
        <v>15</v>
      </c>
      <c r="CP77" s="1160" t="n">
        <v>10</v>
      </c>
      <c r="CQ77" s="1160" t="n">
        <v>10</v>
      </c>
      <c r="CR77" s="1160" t="n">
        <v>8</v>
      </c>
      <c r="CS77" s="1160" t="n">
        <v>6</v>
      </c>
      <c r="CT77" s="1160" t="n">
        <v>1</v>
      </c>
      <c r="CU77" s="1160" t="n">
        <v>0</v>
      </c>
      <c r="CV77" s="1160" t="n">
        <v>2</v>
      </c>
      <c r="CW77" s="1160" t="n">
        <v>2</v>
      </c>
      <c r="CX77" s="1160" t="n">
        <v>2</v>
      </c>
      <c r="CY77" s="1161" t="n">
        <v>35301</v>
      </c>
    </row>
    <row r="78" customFormat="false" ht="11.25" hidden="false" customHeight="false" outlineLevel="0" collapsed="false">
      <c r="A78" s="1159" t="s">
        <v>1811</v>
      </c>
      <c r="B78" s="1160" t="n">
        <v>16</v>
      </c>
      <c r="C78" s="1160" t="n">
        <v>18</v>
      </c>
      <c r="D78" s="1160" t="n">
        <v>23</v>
      </c>
      <c r="E78" s="1160" t="n">
        <v>24</v>
      </c>
      <c r="F78" s="1160" t="n">
        <v>23</v>
      </c>
      <c r="G78" s="1160" t="n">
        <v>24</v>
      </c>
      <c r="H78" s="1160" t="n">
        <v>16</v>
      </c>
      <c r="I78" s="1160" t="n">
        <v>14</v>
      </c>
      <c r="J78" s="1160" t="n">
        <v>15</v>
      </c>
      <c r="K78" s="1160" t="n">
        <v>23</v>
      </c>
      <c r="L78" s="1160" t="n">
        <v>8</v>
      </c>
      <c r="M78" s="1160" t="n">
        <v>13</v>
      </c>
      <c r="N78" s="1160" t="n">
        <v>12</v>
      </c>
      <c r="O78" s="1160" t="n">
        <v>6</v>
      </c>
      <c r="P78" s="1160" t="n">
        <v>4</v>
      </c>
      <c r="Q78" s="1160" t="n">
        <v>5</v>
      </c>
      <c r="R78" s="1160" t="n">
        <v>6</v>
      </c>
      <c r="S78" s="1160" t="n">
        <v>5</v>
      </c>
      <c r="T78" s="1160" t="n">
        <v>6</v>
      </c>
      <c r="U78" s="1160" t="n">
        <v>7</v>
      </c>
      <c r="V78" s="1160" t="n">
        <v>6</v>
      </c>
      <c r="W78" s="1160" t="n">
        <v>14</v>
      </c>
      <c r="X78" s="1160" t="n">
        <v>9</v>
      </c>
      <c r="Y78" s="1160" t="n">
        <v>11</v>
      </c>
      <c r="Z78" s="1160" t="n">
        <v>5</v>
      </c>
      <c r="AA78" s="1160" t="n">
        <v>9</v>
      </c>
      <c r="AB78" s="1160" t="n">
        <v>17</v>
      </c>
      <c r="AC78" s="1160" t="n">
        <v>9</v>
      </c>
      <c r="AD78" s="1160" t="n">
        <v>12</v>
      </c>
      <c r="AE78" s="1160" t="n">
        <v>20</v>
      </c>
      <c r="AF78" s="1160" t="n">
        <v>13</v>
      </c>
      <c r="AG78" s="1160" t="n">
        <v>17</v>
      </c>
      <c r="AH78" s="1160" t="n">
        <v>18</v>
      </c>
      <c r="AI78" s="1160" t="n">
        <v>19</v>
      </c>
      <c r="AJ78" s="1160" t="n">
        <v>24</v>
      </c>
      <c r="AK78" s="1160" t="n">
        <v>25</v>
      </c>
      <c r="AL78" s="1160" t="n">
        <v>22</v>
      </c>
      <c r="AM78" s="1160" t="n">
        <v>24</v>
      </c>
      <c r="AN78" s="1160" t="n">
        <v>21</v>
      </c>
      <c r="AO78" s="1160" t="n">
        <v>31</v>
      </c>
      <c r="AP78" s="1160" t="n">
        <v>26</v>
      </c>
      <c r="AQ78" s="1160" t="n">
        <v>33</v>
      </c>
      <c r="AR78" s="1160" t="n">
        <v>36</v>
      </c>
      <c r="AS78" s="1160" t="n">
        <v>30</v>
      </c>
      <c r="AT78" s="1160" t="n">
        <v>27</v>
      </c>
      <c r="AU78" s="1160" t="n">
        <v>20</v>
      </c>
      <c r="AV78" s="1160" t="n">
        <v>23</v>
      </c>
      <c r="AW78" s="1160" t="n">
        <v>17</v>
      </c>
      <c r="AX78" s="1160" t="n">
        <v>19</v>
      </c>
      <c r="AY78" s="1160" t="n">
        <v>27</v>
      </c>
      <c r="AZ78" s="1160" t="n">
        <v>14</v>
      </c>
      <c r="BA78" s="1160" t="n">
        <v>16</v>
      </c>
      <c r="BB78" s="1160" t="n">
        <v>15</v>
      </c>
      <c r="BC78" s="1160" t="n">
        <v>12</v>
      </c>
      <c r="BD78" s="1160" t="n">
        <v>15</v>
      </c>
      <c r="BE78" s="1160" t="n">
        <v>17</v>
      </c>
      <c r="BF78" s="1160" t="n">
        <v>16</v>
      </c>
      <c r="BG78" s="1160" t="n">
        <v>16</v>
      </c>
      <c r="BH78" s="1160" t="n">
        <v>10</v>
      </c>
      <c r="BI78" s="1160" t="n">
        <v>13</v>
      </c>
      <c r="BJ78" s="1160" t="n">
        <v>12</v>
      </c>
      <c r="BK78" s="1160" t="n">
        <v>8</v>
      </c>
      <c r="BL78" s="1160" t="n">
        <v>6</v>
      </c>
      <c r="BM78" s="1160" t="n">
        <v>5</v>
      </c>
      <c r="BN78" s="1160" t="n">
        <v>7</v>
      </c>
      <c r="BO78" s="1160" t="n">
        <v>9</v>
      </c>
      <c r="BP78" s="1160" t="n">
        <v>8</v>
      </c>
      <c r="BQ78" s="1160" t="n">
        <v>6</v>
      </c>
      <c r="BR78" s="1160" t="n">
        <v>5</v>
      </c>
      <c r="BS78" s="1160" t="n">
        <v>4</v>
      </c>
      <c r="BT78" s="1160" t="n">
        <v>4</v>
      </c>
      <c r="BU78" s="1160" t="n">
        <v>4</v>
      </c>
      <c r="BV78" s="1160" t="n">
        <v>0</v>
      </c>
      <c r="BW78" s="1160" t="n">
        <v>4</v>
      </c>
      <c r="BX78" s="1160" t="n">
        <v>1</v>
      </c>
      <c r="BY78" s="1160" t="n">
        <v>0</v>
      </c>
      <c r="BZ78" s="1160" t="n">
        <v>0</v>
      </c>
      <c r="CA78" s="1160" t="n">
        <v>4</v>
      </c>
      <c r="CB78" s="1160" t="n">
        <v>3</v>
      </c>
      <c r="CC78" s="1160" t="n">
        <v>1</v>
      </c>
      <c r="CD78" s="1160" t="n">
        <v>3</v>
      </c>
      <c r="CE78" s="1160" t="n">
        <v>1</v>
      </c>
      <c r="CF78" s="1160" t="n">
        <v>2</v>
      </c>
      <c r="CG78" s="1160" t="n">
        <v>3</v>
      </c>
      <c r="CH78" s="1160" t="n">
        <v>2</v>
      </c>
      <c r="CI78" s="1160" t="n">
        <v>1</v>
      </c>
      <c r="CJ78" s="1160" t="n">
        <v>1</v>
      </c>
      <c r="CK78" s="1160" t="n">
        <v>0</v>
      </c>
      <c r="CL78" s="1160" t="n">
        <v>0</v>
      </c>
      <c r="CM78" s="1160" t="n">
        <v>1</v>
      </c>
      <c r="CN78" s="1160" t="n">
        <v>1</v>
      </c>
      <c r="CO78" s="1160" t="n">
        <v>0</v>
      </c>
      <c r="CP78" s="1160" t="n">
        <v>0</v>
      </c>
      <c r="CQ78" s="1160" t="n">
        <v>2</v>
      </c>
      <c r="CR78" s="1160" t="n">
        <v>1</v>
      </c>
      <c r="CS78" s="1160" t="n">
        <v>0</v>
      </c>
      <c r="CT78" s="1160" t="n">
        <v>0</v>
      </c>
      <c r="CU78" s="1160" t="n">
        <v>0</v>
      </c>
      <c r="CV78" s="1160" t="n">
        <v>1</v>
      </c>
      <c r="CW78" s="1160" t="n">
        <v>0</v>
      </c>
      <c r="CX78" s="1160" t="n">
        <v>5</v>
      </c>
      <c r="CY78" s="1161" t="n">
        <v>1111</v>
      </c>
    </row>
    <row r="79" customFormat="false" ht="11.25" hidden="false" customHeight="false" outlineLevel="0" collapsed="false">
      <c r="A79" s="1159" t="s">
        <v>1812</v>
      </c>
      <c r="B79" s="1160" t="n">
        <v>3794</v>
      </c>
      <c r="C79" s="1160" t="n">
        <v>2921</v>
      </c>
      <c r="D79" s="1160" t="n">
        <v>2491</v>
      </c>
      <c r="E79" s="1160" t="n">
        <v>2035</v>
      </c>
      <c r="F79" s="1160" t="n">
        <v>1721</v>
      </c>
      <c r="G79" s="1160" t="n">
        <v>1564</v>
      </c>
      <c r="H79" s="1160" t="n">
        <v>1338</v>
      </c>
      <c r="I79" s="1160" t="n">
        <v>1124</v>
      </c>
      <c r="J79" s="1160" t="n">
        <v>1163</v>
      </c>
      <c r="K79" s="1160" t="n">
        <v>1054</v>
      </c>
      <c r="L79" s="1160" t="n">
        <v>1039</v>
      </c>
      <c r="M79" s="1160" t="n">
        <v>949</v>
      </c>
      <c r="N79" s="1160" t="n">
        <v>977</v>
      </c>
      <c r="O79" s="1160" t="n">
        <v>934</v>
      </c>
      <c r="P79" s="1160" t="n">
        <v>884</v>
      </c>
      <c r="Q79" s="1160" t="n">
        <v>906</v>
      </c>
      <c r="R79" s="1160" t="n">
        <v>1046</v>
      </c>
      <c r="S79" s="1160" t="n">
        <v>953</v>
      </c>
      <c r="T79" s="1160" t="n">
        <v>1063</v>
      </c>
      <c r="U79" s="1160" t="n">
        <v>1453</v>
      </c>
      <c r="V79" s="1160" t="n">
        <v>2171</v>
      </c>
      <c r="W79" s="1160" t="n">
        <v>2889</v>
      </c>
      <c r="X79" s="1160" t="n">
        <v>3416</v>
      </c>
      <c r="Y79" s="1160" t="n">
        <v>3890</v>
      </c>
      <c r="Z79" s="1160" t="n">
        <v>4786</v>
      </c>
      <c r="AA79" s="1160" t="n">
        <v>5504</v>
      </c>
      <c r="AB79" s="1160" t="n">
        <v>6636</v>
      </c>
      <c r="AC79" s="1160" t="n">
        <v>7207</v>
      </c>
      <c r="AD79" s="1160" t="n">
        <v>7549</v>
      </c>
      <c r="AE79" s="1160" t="n">
        <v>7508</v>
      </c>
      <c r="AF79" s="1160" t="n">
        <v>7335</v>
      </c>
      <c r="AG79" s="1160" t="n">
        <v>6611</v>
      </c>
      <c r="AH79" s="1160" t="n">
        <v>6243</v>
      </c>
      <c r="AI79" s="1160" t="n">
        <v>5848</v>
      </c>
      <c r="AJ79" s="1160" t="n">
        <v>5587</v>
      </c>
      <c r="AK79" s="1160" t="n">
        <v>4790</v>
      </c>
      <c r="AL79" s="1160" t="n">
        <v>4602</v>
      </c>
      <c r="AM79" s="1160" t="n">
        <v>4092</v>
      </c>
      <c r="AN79" s="1160" t="n">
        <v>3632</v>
      </c>
      <c r="AO79" s="1160" t="n">
        <v>3334</v>
      </c>
      <c r="AP79" s="1160" t="n">
        <v>3054</v>
      </c>
      <c r="AQ79" s="1160" t="n">
        <v>2827</v>
      </c>
      <c r="AR79" s="1160" t="n">
        <v>2745</v>
      </c>
      <c r="AS79" s="1160" t="n">
        <v>2659</v>
      </c>
      <c r="AT79" s="1160" t="n">
        <v>2459</v>
      </c>
      <c r="AU79" s="1160" t="n">
        <v>2298</v>
      </c>
      <c r="AV79" s="1160" t="n">
        <v>2291</v>
      </c>
      <c r="AW79" s="1160" t="n">
        <v>2065</v>
      </c>
      <c r="AX79" s="1160" t="n">
        <v>2055</v>
      </c>
      <c r="AY79" s="1160" t="n">
        <v>1986</v>
      </c>
      <c r="AZ79" s="1160" t="n">
        <v>1939</v>
      </c>
      <c r="BA79" s="1160" t="n">
        <v>1865</v>
      </c>
      <c r="BB79" s="1160" t="n">
        <v>1871</v>
      </c>
      <c r="BC79" s="1160" t="n">
        <v>1817</v>
      </c>
      <c r="BD79" s="1160" t="n">
        <v>1771</v>
      </c>
      <c r="BE79" s="1160" t="n">
        <v>1773</v>
      </c>
      <c r="BF79" s="1160" t="n">
        <v>1746</v>
      </c>
      <c r="BG79" s="1160" t="n">
        <v>1643</v>
      </c>
      <c r="BH79" s="1160" t="n">
        <v>1672</v>
      </c>
      <c r="BI79" s="1160" t="n">
        <v>1681</v>
      </c>
      <c r="BJ79" s="1160" t="n">
        <v>1666</v>
      </c>
      <c r="BK79" s="1160" t="n">
        <v>1724</v>
      </c>
      <c r="BL79" s="1160" t="n">
        <v>1788</v>
      </c>
      <c r="BM79" s="1160" t="n">
        <v>1575</v>
      </c>
      <c r="BN79" s="1160" t="n">
        <v>1491</v>
      </c>
      <c r="BO79" s="1160" t="n">
        <v>1238</v>
      </c>
      <c r="BP79" s="1160" t="n">
        <v>1100</v>
      </c>
      <c r="BQ79" s="1160" t="n">
        <v>854</v>
      </c>
      <c r="BR79" s="1160" t="n">
        <v>972</v>
      </c>
      <c r="BS79" s="1160" t="n">
        <v>843</v>
      </c>
      <c r="BT79" s="1160" t="n">
        <v>778</v>
      </c>
      <c r="BU79" s="1160" t="n">
        <v>727</v>
      </c>
      <c r="BV79" s="1160" t="n">
        <v>569</v>
      </c>
      <c r="BW79" s="1160" t="n">
        <v>556</v>
      </c>
      <c r="BX79" s="1160" t="n">
        <v>561</v>
      </c>
      <c r="BY79" s="1160" t="n">
        <v>551</v>
      </c>
      <c r="BZ79" s="1160" t="n">
        <v>526</v>
      </c>
      <c r="CA79" s="1160" t="n">
        <v>578</v>
      </c>
      <c r="CB79" s="1160" t="n">
        <v>551</v>
      </c>
      <c r="CC79" s="1160" t="n">
        <v>501</v>
      </c>
      <c r="CD79" s="1160" t="n">
        <v>516</v>
      </c>
      <c r="CE79" s="1160" t="n">
        <v>449</v>
      </c>
      <c r="CF79" s="1160" t="n">
        <v>489</v>
      </c>
      <c r="CG79" s="1160" t="n">
        <v>487</v>
      </c>
      <c r="CH79" s="1160" t="n">
        <v>507</v>
      </c>
      <c r="CI79" s="1160" t="n">
        <v>464</v>
      </c>
      <c r="CJ79" s="1160" t="n">
        <v>505</v>
      </c>
      <c r="CK79" s="1160" t="n">
        <v>458</v>
      </c>
      <c r="CL79" s="1160" t="n">
        <v>443</v>
      </c>
      <c r="CM79" s="1160" t="n">
        <v>351</v>
      </c>
      <c r="CN79" s="1160" t="n">
        <v>305</v>
      </c>
      <c r="CO79" s="1160" t="n">
        <v>244</v>
      </c>
      <c r="CP79" s="1160" t="n">
        <v>205</v>
      </c>
      <c r="CQ79" s="1160" t="n">
        <v>185</v>
      </c>
      <c r="CR79" s="1160" t="n">
        <v>141</v>
      </c>
      <c r="CS79" s="1160" t="n">
        <v>125</v>
      </c>
      <c r="CT79" s="1160" t="n">
        <v>90</v>
      </c>
      <c r="CU79" s="1160" t="n">
        <v>65</v>
      </c>
      <c r="CV79" s="1160" t="n">
        <v>40</v>
      </c>
      <c r="CW79" s="1160" t="n">
        <v>26</v>
      </c>
      <c r="CX79" s="1160" t="n">
        <v>57</v>
      </c>
      <c r="CY79" s="1161" t="n">
        <v>200557</v>
      </c>
    </row>
    <row r="80" customFormat="false" ht="11.25" hidden="false" customHeight="false" outlineLevel="0" collapsed="false">
      <c r="A80" s="1159" t="s">
        <v>1813</v>
      </c>
      <c r="B80" s="1160" t="n">
        <v>5855</v>
      </c>
      <c r="C80" s="1160" t="n">
        <v>5718</v>
      </c>
      <c r="D80" s="1160" t="n">
        <v>5642</v>
      </c>
      <c r="E80" s="1160" t="n">
        <v>5398</v>
      </c>
      <c r="F80" s="1160" t="n">
        <v>5296</v>
      </c>
      <c r="G80" s="1160" t="n">
        <v>5101</v>
      </c>
      <c r="H80" s="1160" t="n">
        <v>4775</v>
      </c>
      <c r="I80" s="1160" t="n">
        <v>4687</v>
      </c>
      <c r="J80" s="1160" t="n">
        <v>4739</v>
      </c>
      <c r="K80" s="1160" t="n">
        <v>4597</v>
      </c>
      <c r="L80" s="1160" t="n">
        <v>4546</v>
      </c>
      <c r="M80" s="1160" t="n">
        <v>4528</v>
      </c>
      <c r="N80" s="1160" t="n">
        <v>4514</v>
      </c>
      <c r="O80" s="1160" t="n">
        <v>4589</v>
      </c>
      <c r="P80" s="1160" t="n">
        <v>4339</v>
      </c>
      <c r="Q80" s="1160" t="n">
        <v>4390</v>
      </c>
      <c r="R80" s="1160" t="n">
        <v>4416</v>
      </c>
      <c r="S80" s="1160" t="n">
        <v>4499</v>
      </c>
      <c r="T80" s="1160" t="n">
        <v>4542</v>
      </c>
      <c r="U80" s="1160" t="n">
        <v>4572</v>
      </c>
      <c r="V80" s="1160" t="n">
        <v>4354</v>
      </c>
      <c r="W80" s="1160" t="n">
        <v>4160</v>
      </c>
      <c r="X80" s="1160" t="n">
        <v>4154</v>
      </c>
      <c r="Y80" s="1160" t="n">
        <v>4208</v>
      </c>
      <c r="Z80" s="1160" t="n">
        <v>4352</v>
      </c>
      <c r="AA80" s="1160" t="n">
        <v>4680</v>
      </c>
      <c r="AB80" s="1160" t="n">
        <v>4901</v>
      </c>
      <c r="AC80" s="1160" t="n">
        <v>4994</v>
      </c>
      <c r="AD80" s="1160" t="n">
        <v>5252</v>
      </c>
      <c r="AE80" s="1160" t="n">
        <v>5506</v>
      </c>
      <c r="AF80" s="1160" t="n">
        <v>5451</v>
      </c>
      <c r="AG80" s="1160" t="n">
        <v>5374</v>
      </c>
      <c r="AH80" s="1160" t="n">
        <v>5758</v>
      </c>
      <c r="AI80" s="1160" t="n">
        <v>5798</v>
      </c>
      <c r="AJ80" s="1160" t="n">
        <v>6066</v>
      </c>
      <c r="AK80" s="1160" t="n">
        <v>5965</v>
      </c>
      <c r="AL80" s="1160" t="n">
        <v>6100</v>
      </c>
      <c r="AM80" s="1160" t="n">
        <v>6085</v>
      </c>
      <c r="AN80" s="1160" t="n">
        <v>5975</v>
      </c>
      <c r="AO80" s="1160" t="n">
        <v>6093</v>
      </c>
      <c r="AP80" s="1160" t="n">
        <v>5852</v>
      </c>
      <c r="AQ80" s="1160" t="n">
        <v>5713</v>
      </c>
      <c r="AR80" s="1160" t="n">
        <v>5793</v>
      </c>
      <c r="AS80" s="1160" t="n">
        <v>5634</v>
      </c>
      <c r="AT80" s="1160" t="n">
        <v>5694</v>
      </c>
      <c r="AU80" s="1160" t="n">
        <v>5481</v>
      </c>
      <c r="AV80" s="1160" t="n">
        <v>5208</v>
      </c>
      <c r="AW80" s="1160" t="n">
        <v>5171</v>
      </c>
      <c r="AX80" s="1160" t="n">
        <v>5283</v>
      </c>
      <c r="AY80" s="1160" t="n">
        <v>5098</v>
      </c>
      <c r="AZ80" s="1160" t="n">
        <v>5094</v>
      </c>
      <c r="BA80" s="1160" t="n">
        <v>4981</v>
      </c>
      <c r="BB80" s="1160" t="n">
        <v>4800</v>
      </c>
      <c r="BC80" s="1160" t="n">
        <v>4608</v>
      </c>
      <c r="BD80" s="1160" t="n">
        <v>4507</v>
      </c>
      <c r="BE80" s="1160" t="n">
        <v>4303</v>
      </c>
      <c r="BF80" s="1160" t="n">
        <v>4314</v>
      </c>
      <c r="BG80" s="1160" t="n">
        <v>4163</v>
      </c>
      <c r="BH80" s="1160" t="n">
        <v>4090</v>
      </c>
      <c r="BI80" s="1160" t="n">
        <v>4111</v>
      </c>
      <c r="BJ80" s="1160" t="n">
        <v>4233</v>
      </c>
      <c r="BK80" s="1160" t="n">
        <v>4278</v>
      </c>
      <c r="BL80" s="1160" t="n">
        <v>4606</v>
      </c>
      <c r="BM80" s="1160" t="n">
        <v>3942</v>
      </c>
      <c r="BN80" s="1160" t="n">
        <v>3900</v>
      </c>
      <c r="BO80" s="1160" t="n">
        <v>3357</v>
      </c>
      <c r="BP80" s="1160" t="n">
        <v>2855</v>
      </c>
      <c r="BQ80" s="1160" t="n">
        <v>2377</v>
      </c>
      <c r="BR80" s="1160" t="n">
        <v>2504</v>
      </c>
      <c r="BS80" s="1160" t="n">
        <v>2474</v>
      </c>
      <c r="BT80" s="1160" t="n">
        <v>2289</v>
      </c>
      <c r="BU80" s="1160" t="n">
        <v>2128</v>
      </c>
      <c r="BV80" s="1160" t="n">
        <v>2045</v>
      </c>
      <c r="BW80" s="1160" t="n">
        <v>1985</v>
      </c>
      <c r="BX80" s="1160" t="n">
        <v>1812</v>
      </c>
      <c r="BY80" s="1160" t="n">
        <v>1898</v>
      </c>
      <c r="BZ80" s="1160" t="n">
        <v>2054</v>
      </c>
      <c r="CA80" s="1160" t="n">
        <v>2027</v>
      </c>
      <c r="CB80" s="1160" t="n">
        <v>2074</v>
      </c>
      <c r="CC80" s="1160" t="n">
        <v>1864</v>
      </c>
      <c r="CD80" s="1160" t="n">
        <v>1810</v>
      </c>
      <c r="CE80" s="1160" t="n">
        <v>1681</v>
      </c>
      <c r="CF80" s="1160" t="n">
        <v>1762</v>
      </c>
      <c r="CG80" s="1160" t="n">
        <v>1621</v>
      </c>
      <c r="CH80" s="1160" t="n">
        <v>1645</v>
      </c>
      <c r="CI80" s="1160" t="n">
        <v>1469</v>
      </c>
      <c r="CJ80" s="1160" t="n">
        <v>1335</v>
      </c>
      <c r="CK80" s="1160" t="n">
        <v>1173</v>
      </c>
      <c r="CL80" s="1160" t="n">
        <v>1137</v>
      </c>
      <c r="CM80" s="1160" t="n">
        <v>795</v>
      </c>
      <c r="CN80" s="1160" t="n">
        <v>733</v>
      </c>
      <c r="CO80" s="1160" t="n">
        <v>525</v>
      </c>
      <c r="CP80" s="1160" t="n">
        <v>407</v>
      </c>
      <c r="CQ80" s="1160" t="n">
        <v>323</v>
      </c>
      <c r="CR80" s="1160" t="n">
        <v>247</v>
      </c>
      <c r="CS80" s="1160" t="n">
        <v>201</v>
      </c>
      <c r="CT80" s="1160" t="n">
        <v>124</v>
      </c>
      <c r="CU80" s="1160" t="n">
        <v>76</v>
      </c>
      <c r="CV80" s="1160" t="n">
        <v>61</v>
      </c>
      <c r="CW80" s="1160" t="n">
        <v>43</v>
      </c>
      <c r="CX80" s="1160" t="n">
        <v>70</v>
      </c>
      <c r="CY80" s="1161" t="n">
        <v>373807</v>
      </c>
    </row>
    <row r="81" customFormat="false" ht="11.25" hidden="false" customHeight="false" outlineLevel="0" collapsed="false">
      <c r="A81" s="1159" t="s">
        <v>1814</v>
      </c>
      <c r="B81" s="1160" t="n">
        <v>16</v>
      </c>
      <c r="C81" s="1160" t="n">
        <v>18</v>
      </c>
      <c r="D81" s="1160" t="n">
        <v>23</v>
      </c>
      <c r="E81" s="1160" t="n">
        <v>24</v>
      </c>
      <c r="F81" s="1160" t="n">
        <v>23</v>
      </c>
      <c r="G81" s="1160" t="n">
        <v>24</v>
      </c>
      <c r="H81" s="1160" t="n">
        <v>16</v>
      </c>
      <c r="I81" s="1160" t="n">
        <v>14</v>
      </c>
      <c r="J81" s="1160" t="n">
        <v>15</v>
      </c>
      <c r="K81" s="1160" t="n">
        <v>23</v>
      </c>
      <c r="L81" s="1160" t="n">
        <v>8</v>
      </c>
      <c r="M81" s="1160" t="n">
        <v>13</v>
      </c>
      <c r="N81" s="1160" t="n">
        <v>12</v>
      </c>
      <c r="O81" s="1160" t="n">
        <v>6</v>
      </c>
      <c r="P81" s="1160" t="n">
        <v>4</v>
      </c>
      <c r="Q81" s="1160" t="n">
        <v>5</v>
      </c>
      <c r="R81" s="1160" t="n">
        <v>6</v>
      </c>
      <c r="S81" s="1160" t="n">
        <v>5</v>
      </c>
      <c r="T81" s="1160" t="n">
        <v>6</v>
      </c>
      <c r="U81" s="1160" t="n">
        <v>7</v>
      </c>
      <c r="V81" s="1160" t="n">
        <v>6</v>
      </c>
      <c r="W81" s="1160" t="n">
        <v>14</v>
      </c>
      <c r="X81" s="1160" t="n">
        <v>9</v>
      </c>
      <c r="Y81" s="1160" t="n">
        <v>11</v>
      </c>
      <c r="Z81" s="1160" t="n">
        <v>5</v>
      </c>
      <c r="AA81" s="1160" t="n">
        <v>9</v>
      </c>
      <c r="AB81" s="1160" t="n">
        <v>17</v>
      </c>
      <c r="AC81" s="1160" t="n">
        <v>9</v>
      </c>
      <c r="AD81" s="1160" t="n">
        <v>12</v>
      </c>
      <c r="AE81" s="1160" t="n">
        <v>20</v>
      </c>
      <c r="AF81" s="1160" t="n">
        <v>13</v>
      </c>
      <c r="AG81" s="1160" t="n">
        <v>17</v>
      </c>
      <c r="AH81" s="1160" t="n">
        <v>18</v>
      </c>
      <c r="AI81" s="1160" t="n">
        <v>19</v>
      </c>
      <c r="AJ81" s="1160" t="n">
        <v>24</v>
      </c>
      <c r="AK81" s="1160" t="n">
        <v>25</v>
      </c>
      <c r="AL81" s="1160" t="n">
        <v>22</v>
      </c>
      <c r="AM81" s="1160" t="n">
        <v>24</v>
      </c>
      <c r="AN81" s="1160" t="n">
        <v>21</v>
      </c>
      <c r="AO81" s="1160" t="n">
        <v>31</v>
      </c>
      <c r="AP81" s="1160" t="n">
        <v>26</v>
      </c>
      <c r="AQ81" s="1160" t="n">
        <v>33</v>
      </c>
      <c r="AR81" s="1160" t="n">
        <v>36</v>
      </c>
      <c r="AS81" s="1160" t="n">
        <v>30</v>
      </c>
      <c r="AT81" s="1160" t="n">
        <v>27</v>
      </c>
      <c r="AU81" s="1160" t="n">
        <v>20</v>
      </c>
      <c r="AV81" s="1160" t="n">
        <v>23</v>
      </c>
      <c r="AW81" s="1160" t="n">
        <v>17</v>
      </c>
      <c r="AX81" s="1160" t="n">
        <v>19</v>
      </c>
      <c r="AY81" s="1160" t="n">
        <v>27</v>
      </c>
      <c r="AZ81" s="1160" t="n">
        <v>14</v>
      </c>
      <c r="BA81" s="1160" t="n">
        <v>16</v>
      </c>
      <c r="BB81" s="1160" t="n">
        <v>15</v>
      </c>
      <c r="BC81" s="1160" t="n">
        <v>12</v>
      </c>
      <c r="BD81" s="1160" t="n">
        <v>15</v>
      </c>
      <c r="BE81" s="1160" t="n">
        <v>17</v>
      </c>
      <c r="BF81" s="1160" t="n">
        <v>16</v>
      </c>
      <c r="BG81" s="1160" t="n">
        <v>16</v>
      </c>
      <c r="BH81" s="1160" t="n">
        <v>10</v>
      </c>
      <c r="BI81" s="1160" t="n">
        <v>13</v>
      </c>
      <c r="BJ81" s="1160" t="n">
        <v>12</v>
      </c>
      <c r="BK81" s="1160" t="n">
        <v>8</v>
      </c>
      <c r="BL81" s="1160" t="n">
        <v>6</v>
      </c>
      <c r="BM81" s="1160" t="n">
        <v>5</v>
      </c>
      <c r="BN81" s="1160" t="n">
        <v>7</v>
      </c>
      <c r="BO81" s="1160" t="n">
        <v>9</v>
      </c>
      <c r="BP81" s="1160" t="n">
        <v>8</v>
      </c>
      <c r="BQ81" s="1160" t="n">
        <v>6</v>
      </c>
      <c r="BR81" s="1160" t="n">
        <v>5</v>
      </c>
      <c r="BS81" s="1160" t="n">
        <v>4</v>
      </c>
      <c r="BT81" s="1160" t="n">
        <v>4</v>
      </c>
      <c r="BU81" s="1160" t="n">
        <v>4</v>
      </c>
      <c r="BV81" s="1160" t="n">
        <v>0</v>
      </c>
      <c r="BW81" s="1160" t="n">
        <v>4</v>
      </c>
      <c r="BX81" s="1160" t="n">
        <v>1</v>
      </c>
      <c r="BY81" s="1160" t="n">
        <v>0</v>
      </c>
      <c r="BZ81" s="1160" t="n">
        <v>0</v>
      </c>
      <c r="CA81" s="1160" t="n">
        <v>4</v>
      </c>
      <c r="CB81" s="1160" t="n">
        <v>3</v>
      </c>
      <c r="CC81" s="1160" t="n">
        <v>1</v>
      </c>
      <c r="CD81" s="1160" t="n">
        <v>3</v>
      </c>
      <c r="CE81" s="1160" t="n">
        <v>1</v>
      </c>
      <c r="CF81" s="1160" t="n">
        <v>2</v>
      </c>
      <c r="CG81" s="1160" t="n">
        <v>3</v>
      </c>
      <c r="CH81" s="1160" t="n">
        <v>2</v>
      </c>
      <c r="CI81" s="1160" t="n">
        <v>1</v>
      </c>
      <c r="CJ81" s="1160" t="n">
        <v>1</v>
      </c>
      <c r="CK81" s="1160" t="n">
        <v>0</v>
      </c>
      <c r="CL81" s="1160" t="n">
        <v>0</v>
      </c>
      <c r="CM81" s="1160" t="n">
        <v>1</v>
      </c>
      <c r="CN81" s="1160" t="n">
        <v>1</v>
      </c>
      <c r="CO81" s="1160" t="n">
        <v>0</v>
      </c>
      <c r="CP81" s="1160" t="n">
        <v>0</v>
      </c>
      <c r="CQ81" s="1160" t="n">
        <v>2</v>
      </c>
      <c r="CR81" s="1160" t="n">
        <v>1</v>
      </c>
      <c r="CS81" s="1160" t="n">
        <v>0</v>
      </c>
      <c r="CT81" s="1160" t="n">
        <v>0</v>
      </c>
      <c r="CU81" s="1160" t="n">
        <v>0</v>
      </c>
      <c r="CV81" s="1160" t="n">
        <v>1</v>
      </c>
      <c r="CW81" s="1160" t="n">
        <v>0</v>
      </c>
      <c r="CX81" s="1160" t="n">
        <v>5</v>
      </c>
      <c r="CY81" s="1161" t="n">
        <v>1111</v>
      </c>
    </row>
    <row r="82" customFormat="false" ht="12" hidden="false" customHeight="false" outlineLevel="0" collapsed="false">
      <c r="A82" s="1162" t="s">
        <v>1671</v>
      </c>
      <c r="B82" s="1163" t="n">
        <v>9665</v>
      </c>
      <c r="C82" s="1163" t="n">
        <v>8657</v>
      </c>
      <c r="D82" s="1163" t="n">
        <v>8156</v>
      </c>
      <c r="E82" s="1163" t="n">
        <v>7457</v>
      </c>
      <c r="F82" s="1163" t="n">
        <v>7040</v>
      </c>
      <c r="G82" s="1163" t="n">
        <v>6689</v>
      </c>
      <c r="H82" s="1163" t="n">
        <v>6129</v>
      </c>
      <c r="I82" s="1163" t="n">
        <v>5825</v>
      </c>
      <c r="J82" s="1163" t="n">
        <v>5917</v>
      </c>
      <c r="K82" s="1163" t="n">
        <v>5674</v>
      </c>
      <c r="L82" s="1163" t="n">
        <v>5593</v>
      </c>
      <c r="M82" s="1163" t="n">
        <v>5490</v>
      </c>
      <c r="N82" s="1163" t="n">
        <v>5503</v>
      </c>
      <c r="O82" s="1163" t="n">
        <v>5529</v>
      </c>
      <c r="P82" s="1163" t="n">
        <v>5227</v>
      </c>
      <c r="Q82" s="1163" t="n">
        <v>5301</v>
      </c>
      <c r="R82" s="1163" t="n">
        <v>5468</v>
      </c>
      <c r="S82" s="1163" t="n">
        <v>5457</v>
      </c>
      <c r="T82" s="1163" t="n">
        <v>5611</v>
      </c>
      <c r="U82" s="1163" t="n">
        <v>6032</v>
      </c>
      <c r="V82" s="1163" t="n">
        <v>6531</v>
      </c>
      <c r="W82" s="1163" t="n">
        <v>7063</v>
      </c>
      <c r="X82" s="1163" t="n">
        <v>7579</v>
      </c>
      <c r="Y82" s="1163" t="n">
        <v>8109</v>
      </c>
      <c r="Z82" s="1163" t="n">
        <v>9143</v>
      </c>
      <c r="AA82" s="1163" t="n">
        <v>10193</v>
      </c>
      <c r="AB82" s="1163" t="n">
        <v>11554</v>
      </c>
      <c r="AC82" s="1163" t="n">
        <v>12210</v>
      </c>
      <c r="AD82" s="1163" t="n">
        <v>12813</v>
      </c>
      <c r="AE82" s="1163" t="n">
        <v>13034</v>
      </c>
      <c r="AF82" s="1163" t="n">
        <v>12799</v>
      </c>
      <c r="AG82" s="1163" t="n">
        <v>12002</v>
      </c>
      <c r="AH82" s="1163" t="n">
        <v>12019</v>
      </c>
      <c r="AI82" s="1163" t="n">
        <v>11665</v>
      </c>
      <c r="AJ82" s="1163" t="n">
        <v>11677</v>
      </c>
      <c r="AK82" s="1163" t="n">
        <v>10780</v>
      </c>
      <c r="AL82" s="1163" t="n">
        <v>10724</v>
      </c>
      <c r="AM82" s="1163" t="n">
        <v>10201</v>
      </c>
      <c r="AN82" s="1163" t="n">
        <v>9628</v>
      </c>
      <c r="AO82" s="1163" t="n">
        <v>9458</v>
      </c>
      <c r="AP82" s="1163" t="n">
        <v>8932</v>
      </c>
      <c r="AQ82" s="1163" t="n">
        <v>8573</v>
      </c>
      <c r="AR82" s="1163" t="n">
        <v>8574</v>
      </c>
      <c r="AS82" s="1163" t="n">
        <v>8323</v>
      </c>
      <c r="AT82" s="1163" t="n">
        <v>8180</v>
      </c>
      <c r="AU82" s="1163" t="n">
        <v>7799</v>
      </c>
      <c r="AV82" s="1163" t="n">
        <v>7522</v>
      </c>
      <c r="AW82" s="1163" t="n">
        <v>7253</v>
      </c>
      <c r="AX82" s="1163" t="n">
        <v>7357</v>
      </c>
      <c r="AY82" s="1163" t="n">
        <v>7111</v>
      </c>
      <c r="AZ82" s="1163" t="n">
        <v>7047</v>
      </c>
      <c r="BA82" s="1163" t="n">
        <v>6862</v>
      </c>
      <c r="BB82" s="1163" t="n">
        <v>6686</v>
      </c>
      <c r="BC82" s="1163" t="n">
        <v>6437</v>
      </c>
      <c r="BD82" s="1163" t="n">
        <v>6293</v>
      </c>
      <c r="BE82" s="1163" t="n">
        <v>6093</v>
      </c>
      <c r="BF82" s="1163" t="n">
        <v>6076</v>
      </c>
      <c r="BG82" s="1163" t="n">
        <v>5822</v>
      </c>
      <c r="BH82" s="1163" t="n">
        <v>5772</v>
      </c>
      <c r="BI82" s="1163" t="n">
        <v>5805</v>
      </c>
      <c r="BJ82" s="1163" t="n">
        <v>5911</v>
      </c>
      <c r="BK82" s="1163" t="n">
        <v>6010</v>
      </c>
      <c r="BL82" s="1163" t="n">
        <v>6400</v>
      </c>
      <c r="BM82" s="1163" t="n">
        <v>5522</v>
      </c>
      <c r="BN82" s="1163" t="n">
        <v>5398</v>
      </c>
      <c r="BO82" s="1163" t="n">
        <v>4604</v>
      </c>
      <c r="BP82" s="1163" t="n">
        <v>3963</v>
      </c>
      <c r="BQ82" s="1163" t="n">
        <v>3237</v>
      </c>
      <c r="BR82" s="1163" t="n">
        <v>3481</v>
      </c>
      <c r="BS82" s="1163" t="n">
        <v>3321</v>
      </c>
      <c r="BT82" s="1163" t="n">
        <v>3071</v>
      </c>
      <c r="BU82" s="1163" t="n">
        <v>2859</v>
      </c>
      <c r="BV82" s="1163" t="n">
        <v>2614</v>
      </c>
      <c r="BW82" s="1163" t="n">
        <v>2545</v>
      </c>
      <c r="BX82" s="1163" t="n">
        <v>2374</v>
      </c>
      <c r="BY82" s="1163" t="n">
        <v>2449</v>
      </c>
      <c r="BZ82" s="1163" t="n">
        <v>2580</v>
      </c>
      <c r="CA82" s="1163" t="n">
        <v>2609</v>
      </c>
      <c r="CB82" s="1163" t="n">
        <v>2628</v>
      </c>
      <c r="CC82" s="1163" t="n">
        <v>2366</v>
      </c>
      <c r="CD82" s="1163" t="n">
        <v>2329</v>
      </c>
      <c r="CE82" s="1163" t="n">
        <v>2131</v>
      </c>
      <c r="CF82" s="1163" t="n">
        <v>2253</v>
      </c>
      <c r="CG82" s="1163" t="n">
        <v>2111</v>
      </c>
      <c r="CH82" s="1163" t="n">
        <v>2154</v>
      </c>
      <c r="CI82" s="1163" t="n">
        <v>1934</v>
      </c>
      <c r="CJ82" s="1163" t="n">
        <v>1841</v>
      </c>
      <c r="CK82" s="1163" t="n">
        <v>1631</v>
      </c>
      <c r="CL82" s="1163" t="n">
        <v>1580</v>
      </c>
      <c r="CM82" s="1163" t="n">
        <v>1147</v>
      </c>
      <c r="CN82" s="1163" t="n">
        <v>1039</v>
      </c>
      <c r="CO82" s="1163" t="n">
        <v>769</v>
      </c>
      <c r="CP82" s="1163" t="n">
        <v>612</v>
      </c>
      <c r="CQ82" s="1163" t="n">
        <v>510</v>
      </c>
      <c r="CR82" s="1163" t="n">
        <v>389</v>
      </c>
      <c r="CS82" s="1163" t="n">
        <v>326</v>
      </c>
      <c r="CT82" s="1163" t="n">
        <v>214</v>
      </c>
      <c r="CU82" s="1163" t="n">
        <v>141</v>
      </c>
      <c r="CV82" s="1163" t="n">
        <v>102</v>
      </c>
      <c r="CW82" s="1163" t="n">
        <v>69</v>
      </c>
      <c r="CX82" s="1163" t="n">
        <v>132</v>
      </c>
      <c r="CY82" s="1164" t="n">
        <v>575475</v>
      </c>
    </row>
    <row r="84" customFormat="false" ht="11.25" hidden="false" customHeight="false" outlineLevel="0" collapsed="false">
      <c r="A84" s="1154" t="s">
        <v>1815</v>
      </c>
    </row>
    <row r="87" customFormat="false" ht="12" hidden="false" customHeight="false" outlineLevel="0" collapsed="false">
      <c r="A87" s="1165"/>
      <c r="B87" s="1165"/>
      <c r="C87" s="1165"/>
      <c r="D87" s="1165"/>
      <c r="E87" s="1165"/>
      <c r="F87" s="1165"/>
      <c r="G87" s="1165"/>
      <c r="H87" s="1165"/>
      <c r="I87" s="1165"/>
      <c r="J87" s="1165"/>
      <c r="K87" s="1165"/>
      <c r="L87" s="1165"/>
      <c r="M87" s="1165"/>
      <c r="N87" s="1165"/>
      <c r="O87" s="1165"/>
      <c r="P87" s="1165"/>
      <c r="Q87" s="1165"/>
      <c r="R87" s="1165"/>
      <c r="S87" s="1165"/>
      <c r="T87" s="1165"/>
      <c r="U87" s="1165"/>
      <c r="V87" s="1165"/>
      <c r="W87" s="1165"/>
      <c r="X87" s="1165"/>
      <c r="Y87" s="1165"/>
      <c r="Z87" s="1165"/>
      <c r="AA87" s="1165"/>
      <c r="AB87" s="1165"/>
      <c r="AC87" s="1165"/>
      <c r="AD87" s="1165"/>
      <c r="AE87" s="1165"/>
      <c r="AF87" s="1165"/>
      <c r="AG87" s="1165"/>
      <c r="AH87" s="1165"/>
      <c r="AI87" s="1165"/>
      <c r="AJ87" s="1165"/>
      <c r="AK87" s="1165"/>
      <c r="AL87" s="1165"/>
      <c r="AM87" s="1165"/>
      <c r="AN87" s="1165"/>
      <c r="AO87" s="1165"/>
      <c r="AP87" s="1165"/>
      <c r="AQ87" s="1165"/>
      <c r="AR87" s="1165"/>
      <c r="AS87" s="1165"/>
      <c r="AT87" s="1165"/>
      <c r="AU87" s="1165"/>
      <c r="AV87" s="1165"/>
      <c r="AW87" s="1165"/>
      <c r="AX87" s="1165"/>
      <c r="AY87" s="1165"/>
      <c r="AZ87" s="1165"/>
      <c r="BA87" s="1165"/>
      <c r="BB87" s="1165"/>
      <c r="BC87" s="1165"/>
      <c r="BD87" s="1165"/>
      <c r="BE87" s="1165"/>
      <c r="BF87" s="1165"/>
      <c r="BG87" s="1165"/>
      <c r="BH87" s="1165"/>
      <c r="BI87" s="1165"/>
      <c r="BJ87" s="1165"/>
      <c r="BK87" s="1165"/>
      <c r="BL87" s="1165"/>
      <c r="BM87" s="1165"/>
      <c r="BN87" s="1165"/>
      <c r="BO87" s="1165"/>
      <c r="BP87" s="1165"/>
      <c r="BQ87" s="1165"/>
      <c r="BR87" s="1165"/>
      <c r="BS87" s="1165"/>
      <c r="BT87" s="1165"/>
      <c r="BU87" s="1165"/>
      <c r="BV87" s="1165"/>
      <c r="BW87" s="1165"/>
      <c r="BX87" s="1165"/>
      <c r="BY87" s="1165"/>
      <c r="BZ87" s="1165"/>
      <c r="CA87" s="1165"/>
      <c r="CB87" s="1165"/>
      <c r="CC87" s="1165"/>
      <c r="CD87" s="1165"/>
      <c r="CE87" s="1165"/>
      <c r="CF87" s="1165"/>
      <c r="CG87" s="1165"/>
      <c r="CH87" s="1165"/>
      <c r="CI87" s="1165"/>
      <c r="CJ87" s="1165"/>
      <c r="CK87" s="1165"/>
      <c r="CL87" s="1165"/>
      <c r="CM87" s="1165"/>
      <c r="CN87" s="1165"/>
      <c r="CO87" s="1165"/>
      <c r="CP87" s="1165"/>
      <c r="CQ87" s="1165"/>
      <c r="CR87" s="1165"/>
      <c r="CS87" s="1165"/>
      <c r="CT87" s="1165"/>
      <c r="CU87" s="1165"/>
      <c r="CV87" s="1165"/>
      <c r="CW87" s="1165"/>
      <c r="CX87" s="1165"/>
      <c r="CY87" s="1165"/>
    </row>
    <row r="88" customFormat="false" ht="12" hidden="false" customHeight="false" outlineLevel="0" collapsed="false"/>
    <row r="89" customFormat="false" ht="11.25" hidden="false" customHeight="false" outlineLevel="0" collapsed="false">
      <c r="A89" s="1154" t="s">
        <v>1816</v>
      </c>
    </row>
    <row r="91" customFormat="false" ht="12" hidden="false" customHeight="false" outlineLevel="0" collapsed="false">
      <c r="A91" s="1155" t="s">
        <v>616</v>
      </c>
      <c r="B91" s="1155"/>
      <c r="C91" s="1155"/>
      <c r="D91" s="1155"/>
      <c r="E91" s="1155"/>
      <c r="F91" s="1155"/>
      <c r="G91" s="1155"/>
      <c r="H91" s="1155"/>
      <c r="I91" s="1155"/>
      <c r="J91" s="1155"/>
      <c r="K91" s="1155"/>
      <c r="L91" s="1155"/>
      <c r="M91" s="1155"/>
      <c r="N91" s="1155"/>
      <c r="O91" s="1155"/>
      <c r="P91" s="1155"/>
      <c r="Q91" s="1155"/>
      <c r="R91" s="1155"/>
      <c r="S91" s="1155"/>
      <c r="T91" s="1155"/>
      <c r="U91" s="1155"/>
      <c r="V91" s="1155"/>
      <c r="W91" s="1155"/>
      <c r="X91" s="1155"/>
      <c r="Y91" s="1155"/>
      <c r="Z91" s="1155"/>
      <c r="AA91" s="1155"/>
      <c r="AB91" s="1155"/>
      <c r="AC91" s="1155"/>
      <c r="AD91" s="1155"/>
      <c r="AE91" s="1155"/>
      <c r="AF91" s="1155"/>
      <c r="AG91" s="1155"/>
      <c r="AH91" s="1155"/>
      <c r="AI91" s="1155"/>
      <c r="AJ91" s="1155"/>
      <c r="AK91" s="1155"/>
      <c r="AL91" s="1155"/>
      <c r="AM91" s="1155"/>
      <c r="AN91" s="1155"/>
      <c r="AO91" s="1155"/>
      <c r="AP91" s="1155"/>
      <c r="AQ91" s="1155"/>
      <c r="AR91" s="1155"/>
      <c r="AS91" s="1155"/>
      <c r="AT91" s="1155"/>
      <c r="AU91" s="1155"/>
      <c r="AV91" s="1155"/>
      <c r="AW91" s="1155"/>
      <c r="AX91" s="1155"/>
      <c r="AY91" s="1155"/>
      <c r="AZ91" s="1155"/>
      <c r="BA91" s="1155"/>
      <c r="BB91" s="1155"/>
      <c r="BC91" s="1155"/>
      <c r="BD91" s="1155"/>
      <c r="BE91" s="1155"/>
      <c r="BF91" s="1155"/>
      <c r="BG91" s="1155"/>
      <c r="BH91" s="1155"/>
      <c r="BI91" s="1155"/>
      <c r="BJ91" s="1155"/>
      <c r="BK91" s="1155"/>
      <c r="BL91" s="1155"/>
      <c r="BM91" s="1155"/>
      <c r="BN91" s="1155"/>
      <c r="BO91" s="1155"/>
      <c r="BP91" s="1155"/>
      <c r="BQ91" s="1155"/>
      <c r="BR91" s="1155"/>
      <c r="BS91" s="1155"/>
      <c r="BT91" s="1155"/>
      <c r="BU91" s="1155"/>
      <c r="BV91" s="1155"/>
      <c r="BW91" s="1155"/>
      <c r="BX91" s="1155"/>
      <c r="BY91" s="1155"/>
      <c r="BZ91" s="1155"/>
      <c r="CA91" s="1155"/>
      <c r="CB91" s="1155"/>
      <c r="CC91" s="1155"/>
      <c r="CD91" s="1155"/>
      <c r="CE91" s="1155"/>
      <c r="CF91" s="1155"/>
      <c r="CG91" s="1155"/>
      <c r="CH91" s="1155"/>
      <c r="CI91" s="1155"/>
      <c r="CJ91" s="1155"/>
      <c r="CK91" s="1155"/>
      <c r="CL91" s="1155"/>
      <c r="CM91" s="1155"/>
      <c r="CN91" s="1155"/>
      <c r="CO91" s="1155"/>
      <c r="CP91" s="1155"/>
      <c r="CQ91" s="1155"/>
      <c r="CR91" s="1155"/>
      <c r="CS91" s="1155"/>
      <c r="CT91" s="1155"/>
      <c r="CU91" s="1155"/>
      <c r="CV91" s="1155"/>
      <c r="CW91" s="1155"/>
      <c r="CX91" s="1155"/>
      <c r="CY91" s="1155"/>
    </row>
    <row r="92" customFormat="false" ht="11.25" hidden="false" customHeight="false" outlineLevel="0" collapsed="false">
      <c r="A92" s="1156"/>
      <c r="B92" s="1157" t="s">
        <v>1695</v>
      </c>
      <c r="C92" s="1157" t="s">
        <v>1696</v>
      </c>
      <c r="D92" s="1157" t="s">
        <v>1697</v>
      </c>
      <c r="E92" s="1157" t="s">
        <v>1698</v>
      </c>
      <c r="F92" s="1157" t="s">
        <v>1699</v>
      </c>
      <c r="G92" s="1157" t="s">
        <v>1700</v>
      </c>
      <c r="H92" s="1157" t="s">
        <v>1701</v>
      </c>
      <c r="I92" s="1157" t="s">
        <v>1702</v>
      </c>
      <c r="J92" s="1157" t="s">
        <v>1703</v>
      </c>
      <c r="K92" s="1157" t="s">
        <v>1704</v>
      </c>
      <c r="L92" s="1157" t="s">
        <v>1705</v>
      </c>
      <c r="M92" s="1157" t="s">
        <v>1706</v>
      </c>
      <c r="N92" s="1157" t="s">
        <v>1707</v>
      </c>
      <c r="O92" s="1157" t="s">
        <v>1708</v>
      </c>
      <c r="P92" s="1157" t="s">
        <v>1709</v>
      </c>
      <c r="Q92" s="1157" t="s">
        <v>1710</v>
      </c>
      <c r="R92" s="1157" t="s">
        <v>1711</v>
      </c>
      <c r="S92" s="1157" t="s">
        <v>1712</v>
      </c>
      <c r="T92" s="1157" t="s">
        <v>1713</v>
      </c>
      <c r="U92" s="1157" t="s">
        <v>1714</v>
      </c>
      <c r="V92" s="1157" t="s">
        <v>1715</v>
      </c>
      <c r="W92" s="1157" t="s">
        <v>1716</v>
      </c>
      <c r="X92" s="1157" t="s">
        <v>1717</v>
      </c>
      <c r="Y92" s="1157" t="s">
        <v>1718</v>
      </c>
      <c r="Z92" s="1157" t="s">
        <v>1719</v>
      </c>
      <c r="AA92" s="1157" t="s">
        <v>1720</v>
      </c>
      <c r="AB92" s="1157" t="s">
        <v>1721</v>
      </c>
      <c r="AC92" s="1157" t="s">
        <v>1722</v>
      </c>
      <c r="AD92" s="1157" t="s">
        <v>1723</v>
      </c>
      <c r="AE92" s="1157" t="s">
        <v>1724</v>
      </c>
      <c r="AF92" s="1157" t="s">
        <v>1725</v>
      </c>
      <c r="AG92" s="1157" t="s">
        <v>1726</v>
      </c>
      <c r="AH92" s="1157" t="s">
        <v>1727</v>
      </c>
      <c r="AI92" s="1157" t="s">
        <v>1728</v>
      </c>
      <c r="AJ92" s="1157" t="s">
        <v>1729</v>
      </c>
      <c r="AK92" s="1157" t="s">
        <v>1730</v>
      </c>
      <c r="AL92" s="1157" t="s">
        <v>1731</v>
      </c>
      <c r="AM92" s="1157" t="s">
        <v>1732</v>
      </c>
      <c r="AN92" s="1157" t="s">
        <v>1733</v>
      </c>
      <c r="AO92" s="1157" t="s">
        <v>1734</v>
      </c>
      <c r="AP92" s="1157" t="s">
        <v>1735</v>
      </c>
      <c r="AQ92" s="1157" t="s">
        <v>1736</v>
      </c>
      <c r="AR92" s="1157" t="s">
        <v>1737</v>
      </c>
      <c r="AS92" s="1157" t="s">
        <v>1738</v>
      </c>
      <c r="AT92" s="1157" t="s">
        <v>1739</v>
      </c>
      <c r="AU92" s="1157" t="s">
        <v>1740</v>
      </c>
      <c r="AV92" s="1157" t="s">
        <v>1741</v>
      </c>
      <c r="AW92" s="1157" t="s">
        <v>1742</v>
      </c>
      <c r="AX92" s="1157" t="s">
        <v>1743</v>
      </c>
      <c r="AY92" s="1157" t="s">
        <v>1744</v>
      </c>
      <c r="AZ92" s="1157" t="s">
        <v>1745</v>
      </c>
      <c r="BA92" s="1157" t="s">
        <v>1746</v>
      </c>
      <c r="BB92" s="1157" t="s">
        <v>1747</v>
      </c>
      <c r="BC92" s="1157" t="s">
        <v>1748</v>
      </c>
      <c r="BD92" s="1157" t="s">
        <v>1749</v>
      </c>
      <c r="BE92" s="1157" t="s">
        <v>1750</v>
      </c>
      <c r="BF92" s="1157" t="s">
        <v>1751</v>
      </c>
      <c r="BG92" s="1157" t="s">
        <v>1752</v>
      </c>
      <c r="BH92" s="1157" t="s">
        <v>1753</v>
      </c>
      <c r="BI92" s="1157" t="s">
        <v>1754</v>
      </c>
      <c r="BJ92" s="1157" t="s">
        <v>1755</v>
      </c>
      <c r="BK92" s="1157" t="s">
        <v>1756</v>
      </c>
      <c r="BL92" s="1157" t="s">
        <v>1757</v>
      </c>
      <c r="BM92" s="1157" t="s">
        <v>1758</v>
      </c>
      <c r="BN92" s="1157" t="s">
        <v>1759</v>
      </c>
      <c r="BO92" s="1157" t="s">
        <v>1760</v>
      </c>
      <c r="BP92" s="1157" t="s">
        <v>1761</v>
      </c>
      <c r="BQ92" s="1157" t="s">
        <v>1762</v>
      </c>
      <c r="BR92" s="1157" t="s">
        <v>1763</v>
      </c>
      <c r="BS92" s="1157" t="s">
        <v>1764</v>
      </c>
      <c r="BT92" s="1157" t="s">
        <v>1765</v>
      </c>
      <c r="BU92" s="1157" t="s">
        <v>1766</v>
      </c>
      <c r="BV92" s="1157" t="s">
        <v>1767</v>
      </c>
      <c r="BW92" s="1157" t="s">
        <v>1768</v>
      </c>
      <c r="BX92" s="1157" t="s">
        <v>1769</v>
      </c>
      <c r="BY92" s="1157" t="s">
        <v>1770</v>
      </c>
      <c r="BZ92" s="1157" t="s">
        <v>1771</v>
      </c>
      <c r="CA92" s="1157" t="s">
        <v>1772</v>
      </c>
      <c r="CB92" s="1157" t="s">
        <v>1773</v>
      </c>
      <c r="CC92" s="1157" t="s">
        <v>1774</v>
      </c>
      <c r="CD92" s="1157" t="s">
        <v>1775</v>
      </c>
      <c r="CE92" s="1157" t="s">
        <v>1776</v>
      </c>
      <c r="CF92" s="1157" t="s">
        <v>1777</v>
      </c>
      <c r="CG92" s="1157" t="s">
        <v>1778</v>
      </c>
      <c r="CH92" s="1157" t="s">
        <v>1779</v>
      </c>
      <c r="CI92" s="1157" t="s">
        <v>1780</v>
      </c>
      <c r="CJ92" s="1157" t="s">
        <v>1781</v>
      </c>
      <c r="CK92" s="1157" t="s">
        <v>1782</v>
      </c>
      <c r="CL92" s="1157" t="s">
        <v>1783</v>
      </c>
      <c r="CM92" s="1157" t="s">
        <v>1784</v>
      </c>
      <c r="CN92" s="1157" t="s">
        <v>1785</v>
      </c>
      <c r="CO92" s="1157" t="s">
        <v>1786</v>
      </c>
      <c r="CP92" s="1157" t="s">
        <v>1787</v>
      </c>
      <c r="CQ92" s="1157" t="s">
        <v>1788</v>
      </c>
      <c r="CR92" s="1157" t="s">
        <v>1789</v>
      </c>
      <c r="CS92" s="1157" t="s">
        <v>1790</v>
      </c>
      <c r="CT92" s="1157" t="s">
        <v>1791</v>
      </c>
      <c r="CU92" s="1157" t="s">
        <v>1792</v>
      </c>
      <c r="CV92" s="1157" t="s">
        <v>1793</v>
      </c>
      <c r="CW92" s="1157" t="s">
        <v>1794</v>
      </c>
      <c r="CX92" s="1157" t="s">
        <v>1795</v>
      </c>
      <c r="CY92" s="1158" t="s">
        <v>1671</v>
      </c>
    </row>
    <row r="93" customFormat="false" ht="11.25" hidden="false" customHeight="false" outlineLevel="0" collapsed="false">
      <c r="A93" s="1159" t="s">
        <v>1796</v>
      </c>
      <c r="B93" s="1160" t="n">
        <v>9.8</v>
      </c>
      <c r="C93" s="1160" t="n">
        <v>8.4</v>
      </c>
      <c r="D93" s="1160" t="n">
        <v>8.4</v>
      </c>
      <c r="E93" s="1160" t="n">
        <v>7.4</v>
      </c>
      <c r="F93" s="1160" t="n">
        <v>6.6</v>
      </c>
      <c r="G93" s="1160" t="n">
        <v>6.5</v>
      </c>
      <c r="H93" s="1160" t="n">
        <v>6.6</v>
      </c>
      <c r="I93" s="1160" t="n">
        <v>6.1</v>
      </c>
      <c r="J93" s="1160" t="n">
        <v>5.4</v>
      </c>
      <c r="K93" s="1160" t="n">
        <v>5.6</v>
      </c>
      <c r="L93" s="1160" t="n">
        <v>5.4</v>
      </c>
      <c r="M93" s="1160" t="n">
        <v>5.2</v>
      </c>
      <c r="N93" s="1160" t="n">
        <v>4.3</v>
      </c>
      <c r="O93" s="1160" t="n">
        <v>5</v>
      </c>
      <c r="P93" s="1160" t="n">
        <v>4.9</v>
      </c>
      <c r="Q93" s="1160" t="n">
        <v>4.4</v>
      </c>
      <c r="R93" s="1160" t="n">
        <v>4.8</v>
      </c>
      <c r="S93" s="1160" t="n">
        <v>4.3</v>
      </c>
      <c r="T93" s="1160" t="n">
        <v>4.5</v>
      </c>
      <c r="U93" s="1160" t="n">
        <v>4.6</v>
      </c>
      <c r="V93" s="1160" t="n">
        <v>5.7</v>
      </c>
      <c r="W93" s="1160" t="n">
        <v>6.8</v>
      </c>
      <c r="X93" s="1160" t="n">
        <v>8.1</v>
      </c>
      <c r="Y93" s="1160" t="n">
        <v>7.4</v>
      </c>
      <c r="Z93" s="1160" t="n">
        <v>8.6</v>
      </c>
      <c r="AA93" s="1160" t="n">
        <v>9.1</v>
      </c>
      <c r="AB93" s="1160" t="n">
        <v>10.6</v>
      </c>
      <c r="AC93" s="1160" t="n">
        <v>10.9</v>
      </c>
      <c r="AD93" s="1160" t="n">
        <v>11.2</v>
      </c>
      <c r="AE93" s="1160" t="n">
        <v>11.2</v>
      </c>
      <c r="AF93" s="1160" t="n">
        <v>12.9</v>
      </c>
      <c r="AG93" s="1160" t="n">
        <v>12.3</v>
      </c>
      <c r="AH93" s="1160" t="n">
        <v>11.4</v>
      </c>
      <c r="AI93" s="1160" t="n">
        <v>11.6</v>
      </c>
      <c r="AJ93" s="1160" t="n">
        <v>11.1</v>
      </c>
      <c r="AK93" s="1160" t="n">
        <v>10.4</v>
      </c>
      <c r="AL93" s="1160" t="n">
        <v>10.5</v>
      </c>
      <c r="AM93" s="1160" t="n">
        <v>8.7</v>
      </c>
      <c r="AN93" s="1160" t="n">
        <v>9</v>
      </c>
      <c r="AO93" s="1160" t="n">
        <v>8.5</v>
      </c>
      <c r="AP93" s="1160" t="n">
        <v>7.6</v>
      </c>
      <c r="AQ93" s="1160" t="n">
        <v>8.8</v>
      </c>
      <c r="AR93" s="1160" t="n">
        <v>7.7</v>
      </c>
      <c r="AS93" s="1160" t="n">
        <v>7.7</v>
      </c>
      <c r="AT93" s="1160" t="n">
        <v>7.5</v>
      </c>
      <c r="AU93" s="1160" t="n">
        <v>7.7</v>
      </c>
      <c r="AV93" s="1160" t="n">
        <v>7.4</v>
      </c>
      <c r="AW93" s="1160" t="n">
        <v>7.3</v>
      </c>
      <c r="AX93" s="1160" t="n">
        <v>6.4</v>
      </c>
      <c r="AY93" s="1160" t="n">
        <v>6.2</v>
      </c>
      <c r="AZ93" s="1160" t="n">
        <v>7</v>
      </c>
      <c r="BA93" s="1160" t="n">
        <v>5.9</v>
      </c>
      <c r="BB93" s="1160" t="n">
        <v>6.3</v>
      </c>
      <c r="BC93" s="1160" t="n">
        <v>7.2</v>
      </c>
      <c r="BD93" s="1160" t="n">
        <v>6.5</v>
      </c>
      <c r="BE93" s="1160" t="n">
        <v>5</v>
      </c>
      <c r="BF93" s="1160" t="n">
        <v>5.9</v>
      </c>
      <c r="BG93" s="1160" t="n">
        <v>5.6</v>
      </c>
      <c r="BH93" s="1160" t="n">
        <v>6.5</v>
      </c>
      <c r="BI93" s="1160" t="n">
        <v>6.1</v>
      </c>
      <c r="BJ93" s="1160" t="n">
        <v>5.3</v>
      </c>
      <c r="BK93" s="1160" t="n">
        <v>5.1</v>
      </c>
      <c r="BL93" s="1160" t="n">
        <v>4.8</v>
      </c>
      <c r="BM93" s="1160" t="n">
        <v>5.3</v>
      </c>
      <c r="BN93" s="1160" t="n">
        <v>4.5</v>
      </c>
      <c r="BO93" s="1160" t="n">
        <v>4.1</v>
      </c>
      <c r="BP93" s="1160" t="n">
        <v>4.7</v>
      </c>
      <c r="BQ93" s="1160" t="n">
        <v>5</v>
      </c>
      <c r="BR93" s="1160" t="n">
        <v>5.3</v>
      </c>
      <c r="BS93" s="1160" t="n">
        <v>4.8</v>
      </c>
      <c r="BT93" s="1160" t="n">
        <v>4.1</v>
      </c>
      <c r="BU93" s="1160" t="n">
        <v>3.7</v>
      </c>
      <c r="BV93" s="1160" t="n">
        <v>3.3</v>
      </c>
      <c r="BW93" s="1160" t="n">
        <v>3.5</v>
      </c>
      <c r="BX93" s="1160" t="n">
        <v>3.1</v>
      </c>
      <c r="BY93" s="1160" t="n">
        <v>3.8</v>
      </c>
      <c r="BZ93" s="1160" t="n">
        <v>3.5</v>
      </c>
      <c r="CA93" s="1160" t="n">
        <v>4.3</v>
      </c>
      <c r="CB93" s="1160" t="n">
        <v>2.9</v>
      </c>
      <c r="CC93" s="1160" t="n">
        <v>1.8</v>
      </c>
      <c r="CD93" s="1160" t="n">
        <v>2.5</v>
      </c>
      <c r="CE93" s="1160" t="n">
        <v>2.8</v>
      </c>
      <c r="CF93" s="1160" t="n">
        <v>3.5</v>
      </c>
      <c r="CG93" s="1160" t="n">
        <v>2.2</v>
      </c>
      <c r="CH93" s="1160" t="n">
        <v>2.9</v>
      </c>
      <c r="CI93" s="1160" t="n">
        <v>3.5</v>
      </c>
      <c r="CJ93" s="1160" t="n">
        <v>3.9</v>
      </c>
      <c r="CK93" s="1160" t="n">
        <v>3.2</v>
      </c>
      <c r="CL93" s="1160" t="n">
        <v>3</v>
      </c>
      <c r="CM93" s="1160" t="n">
        <v>4.8</v>
      </c>
      <c r="CN93" s="1160" t="n">
        <v>4.1</v>
      </c>
      <c r="CO93" s="1160" t="n">
        <v>2.9</v>
      </c>
      <c r="CP93" s="1160" t="n">
        <v>4</v>
      </c>
      <c r="CQ93" s="1160" t="n">
        <v>2.1</v>
      </c>
      <c r="CR93" s="1160" t="n">
        <v>4.5</v>
      </c>
      <c r="CS93" s="1160" t="n">
        <v>8.6</v>
      </c>
      <c r="CT93" s="1160" t="n">
        <v>2.3</v>
      </c>
      <c r="CU93" s="1160" t="n">
        <v>5.3</v>
      </c>
      <c r="CV93" s="1160" t="n">
        <v>0</v>
      </c>
      <c r="CW93" s="1160" t="n">
        <v>0</v>
      </c>
      <c r="CX93" s="1160" t="n">
        <v>3.6</v>
      </c>
      <c r="CY93" s="1161" t="n">
        <v>7.6</v>
      </c>
    </row>
    <row r="94" customFormat="false" ht="11.25" hidden="false" customHeight="false" outlineLevel="0" collapsed="false">
      <c r="A94" s="1159" t="s">
        <v>1797</v>
      </c>
      <c r="B94" s="1160" t="n">
        <v>8.6</v>
      </c>
      <c r="C94" s="1160" t="n">
        <v>8.2</v>
      </c>
      <c r="D94" s="1160" t="n">
        <v>6.5</v>
      </c>
      <c r="E94" s="1160" t="n">
        <v>6.3</v>
      </c>
      <c r="F94" s="1160" t="n">
        <v>5.6</v>
      </c>
      <c r="G94" s="1160" t="n">
        <v>5.1</v>
      </c>
      <c r="H94" s="1160" t="n">
        <v>5.4</v>
      </c>
      <c r="I94" s="1160" t="n">
        <v>4.4</v>
      </c>
      <c r="J94" s="1160" t="n">
        <v>5.2</v>
      </c>
      <c r="K94" s="1160" t="n">
        <v>3.2</v>
      </c>
      <c r="L94" s="1160" t="n">
        <v>3.8</v>
      </c>
      <c r="M94" s="1160" t="n">
        <v>3.7</v>
      </c>
      <c r="N94" s="1160" t="n">
        <v>4.4</v>
      </c>
      <c r="O94" s="1160" t="n">
        <v>3.6</v>
      </c>
      <c r="P94" s="1160" t="n">
        <v>3.2</v>
      </c>
      <c r="Q94" s="1160" t="n">
        <v>4.1</v>
      </c>
      <c r="R94" s="1160" t="n">
        <v>4.2</v>
      </c>
      <c r="S94" s="1160" t="n">
        <v>3.9</v>
      </c>
      <c r="T94" s="1160" t="n">
        <v>4.3</v>
      </c>
      <c r="U94" s="1160" t="n">
        <v>4.8</v>
      </c>
      <c r="V94" s="1160" t="n">
        <v>6.5</v>
      </c>
      <c r="W94" s="1160" t="n">
        <v>8.3</v>
      </c>
      <c r="X94" s="1160" t="n">
        <v>9</v>
      </c>
      <c r="Y94" s="1160" t="n">
        <v>11.1</v>
      </c>
      <c r="Z94" s="1160" t="n">
        <v>11.5</v>
      </c>
      <c r="AA94" s="1160" t="n">
        <v>12.4</v>
      </c>
      <c r="AB94" s="1160" t="n">
        <v>12.7</v>
      </c>
      <c r="AC94" s="1160" t="n">
        <v>13.5</v>
      </c>
      <c r="AD94" s="1160" t="n">
        <v>14.7</v>
      </c>
      <c r="AE94" s="1160" t="n">
        <v>14.2</v>
      </c>
      <c r="AF94" s="1160" t="n">
        <v>14.7</v>
      </c>
      <c r="AG94" s="1160" t="n">
        <v>14.2</v>
      </c>
      <c r="AH94" s="1160" t="n">
        <v>12.7</v>
      </c>
      <c r="AI94" s="1160" t="n">
        <v>13</v>
      </c>
      <c r="AJ94" s="1160" t="n">
        <v>12.1</v>
      </c>
      <c r="AK94" s="1160" t="n">
        <v>11.3</v>
      </c>
      <c r="AL94" s="1160" t="n">
        <v>10.3</v>
      </c>
      <c r="AM94" s="1160" t="n">
        <v>9.9</v>
      </c>
      <c r="AN94" s="1160" t="n">
        <v>10.1</v>
      </c>
      <c r="AO94" s="1160" t="n">
        <v>8.9</v>
      </c>
      <c r="AP94" s="1160" t="n">
        <v>8.2</v>
      </c>
      <c r="AQ94" s="1160" t="n">
        <v>8.7</v>
      </c>
      <c r="AR94" s="1160" t="n">
        <v>7.9</v>
      </c>
      <c r="AS94" s="1160" t="n">
        <v>8</v>
      </c>
      <c r="AT94" s="1160" t="n">
        <v>7.6</v>
      </c>
      <c r="AU94" s="1160" t="n">
        <v>6.5</v>
      </c>
      <c r="AV94" s="1160" t="n">
        <v>7.1</v>
      </c>
      <c r="AW94" s="1160" t="n">
        <v>6.1</v>
      </c>
      <c r="AX94" s="1160" t="n">
        <v>6.7</v>
      </c>
      <c r="AY94" s="1160" t="n">
        <v>6.8</v>
      </c>
      <c r="AZ94" s="1160" t="n">
        <v>6.2</v>
      </c>
      <c r="BA94" s="1160" t="n">
        <v>6.2</v>
      </c>
      <c r="BB94" s="1160" t="n">
        <v>6.5</v>
      </c>
      <c r="BC94" s="1160" t="n">
        <v>6.4</v>
      </c>
      <c r="BD94" s="1160" t="n">
        <v>5.6</v>
      </c>
      <c r="BE94" s="1160" t="n">
        <v>5.9</v>
      </c>
      <c r="BF94" s="1160" t="n">
        <v>5.9</v>
      </c>
      <c r="BG94" s="1160" t="n">
        <v>5.1</v>
      </c>
      <c r="BH94" s="1160" t="n">
        <v>5.6</v>
      </c>
      <c r="BI94" s="1160" t="n">
        <v>5.5</v>
      </c>
      <c r="BJ94" s="1160" t="n">
        <v>4.9</v>
      </c>
      <c r="BK94" s="1160" t="n">
        <v>5.2</v>
      </c>
      <c r="BL94" s="1160" t="n">
        <v>5.2</v>
      </c>
      <c r="BM94" s="1160" t="n">
        <v>5.6</v>
      </c>
      <c r="BN94" s="1160" t="n">
        <v>4.3</v>
      </c>
      <c r="BO94" s="1160" t="n">
        <v>4.4</v>
      </c>
      <c r="BP94" s="1160" t="n">
        <v>5.9</v>
      </c>
      <c r="BQ94" s="1160" t="n">
        <v>4.4</v>
      </c>
      <c r="BR94" s="1160" t="n">
        <v>5.3</v>
      </c>
      <c r="BS94" s="1160" t="n">
        <v>4.9</v>
      </c>
      <c r="BT94" s="1160" t="n">
        <v>3.6</v>
      </c>
      <c r="BU94" s="1160" t="n">
        <v>3.6</v>
      </c>
      <c r="BV94" s="1160" t="n">
        <v>2.5</v>
      </c>
      <c r="BW94" s="1160" t="n">
        <v>2.9</v>
      </c>
      <c r="BX94" s="1160" t="n">
        <v>4.3</v>
      </c>
      <c r="BY94" s="1160" t="n">
        <v>4</v>
      </c>
      <c r="BZ94" s="1160" t="n">
        <v>4</v>
      </c>
      <c r="CA94" s="1160" t="n">
        <v>3.7</v>
      </c>
      <c r="CB94" s="1160" t="n">
        <v>3.1</v>
      </c>
      <c r="CC94" s="1160" t="n">
        <v>2.9</v>
      </c>
      <c r="CD94" s="1160" t="n">
        <v>3.2</v>
      </c>
      <c r="CE94" s="1160" t="n">
        <v>3.3</v>
      </c>
      <c r="CF94" s="1160" t="n">
        <v>3.8</v>
      </c>
      <c r="CG94" s="1160" t="n">
        <v>4.2</v>
      </c>
      <c r="CH94" s="1160" t="n">
        <v>3.2</v>
      </c>
      <c r="CI94" s="1160" t="n">
        <v>3.8</v>
      </c>
      <c r="CJ94" s="1160" t="n">
        <v>5.3</v>
      </c>
      <c r="CK94" s="1160" t="n">
        <v>5.7</v>
      </c>
      <c r="CL94" s="1160" t="n">
        <v>4.4</v>
      </c>
      <c r="CM94" s="1160" t="n">
        <v>5.5</v>
      </c>
      <c r="CN94" s="1160" t="n">
        <v>4.1</v>
      </c>
      <c r="CO94" s="1160" t="n">
        <v>8.1</v>
      </c>
      <c r="CP94" s="1160" t="n">
        <v>4</v>
      </c>
      <c r="CQ94" s="1160" t="n">
        <v>7.4</v>
      </c>
      <c r="CR94" s="1160" t="n">
        <v>6.8</v>
      </c>
      <c r="CS94" s="1160" t="n">
        <v>3.4</v>
      </c>
      <c r="CT94" s="1160" t="n">
        <v>2.3</v>
      </c>
      <c r="CU94" s="1160" t="n">
        <v>10.5</v>
      </c>
      <c r="CV94" s="1160" t="n">
        <v>0</v>
      </c>
      <c r="CW94" s="1160" t="n">
        <v>5.9</v>
      </c>
      <c r="CX94" s="1160" t="n">
        <v>0</v>
      </c>
      <c r="CY94" s="1161" t="n">
        <v>8</v>
      </c>
    </row>
    <row r="95" customFormat="false" ht="11.25" hidden="false" customHeight="false" outlineLevel="0" collapsed="false">
      <c r="A95" s="1159" t="s">
        <v>1798</v>
      </c>
      <c r="B95" s="1160" t="n">
        <v>7.9</v>
      </c>
      <c r="C95" s="1160" t="n">
        <v>6</v>
      </c>
      <c r="D95" s="1160" t="n">
        <v>5.7</v>
      </c>
      <c r="E95" s="1160" t="n">
        <v>4.6</v>
      </c>
      <c r="F95" s="1160" t="n">
        <v>3.6</v>
      </c>
      <c r="G95" s="1160" t="n">
        <v>3.6</v>
      </c>
      <c r="H95" s="1160" t="n">
        <v>3.8</v>
      </c>
      <c r="I95" s="1160" t="n">
        <v>2.2</v>
      </c>
      <c r="J95" s="1160" t="n">
        <v>3</v>
      </c>
      <c r="K95" s="1160" t="n">
        <v>3.1</v>
      </c>
      <c r="L95" s="1160" t="n">
        <v>2.9</v>
      </c>
      <c r="M95" s="1160" t="n">
        <v>2.4</v>
      </c>
      <c r="N95" s="1160" t="n">
        <v>2.2</v>
      </c>
      <c r="O95" s="1160" t="n">
        <v>2.4</v>
      </c>
      <c r="P95" s="1160" t="n">
        <v>2.6</v>
      </c>
      <c r="Q95" s="1160" t="n">
        <v>2.4</v>
      </c>
      <c r="R95" s="1160" t="n">
        <v>2.9</v>
      </c>
      <c r="S95" s="1160" t="n">
        <v>2.1</v>
      </c>
      <c r="T95" s="1160" t="n">
        <v>2</v>
      </c>
      <c r="U95" s="1160" t="n">
        <v>2.7</v>
      </c>
      <c r="V95" s="1160" t="n">
        <v>4</v>
      </c>
      <c r="W95" s="1160" t="n">
        <v>5.6</v>
      </c>
      <c r="X95" s="1160" t="n">
        <v>6.3</v>
      </c>
      <c r="Y95" s="1160" t="n">
        <v>6.9</v>
      </c>
      <c r="Z95" s="1160" t="n">
        <v>8</v>
      </c>
      <c r="AA95" s="1160" t="n">
        <v>8</v>
      </c>
      <c r="AB95" s="1160" t="n">
        <v>9.2</v>
      </c>
      <c r="AC95" s="1160" t="n">
        <v>9.8</v>
      </c>
      <c r="AD95" s="1160" t="n">
        <v>10.8</v>
      </c>
      <c r="AE95" s="1160" t="n">
        <v>10.8</v>
      </c>
      <c r="AF95" s="1160" t="n">
        <v>10.4</v>
      </c>
      <c r="AG95" s="1160" t="n">
        <v>10.4</v>
      </c>
      <c r="AH95" s="1160" t="n">
        <v>9.8</v>
      </c>
      <c r="AI95" s="1160" t="n">
        <v>9.8</v>
      </c>
      <c r="AJ95" s="1160" t="n">
        <v>9.1</v>
      </c>
      <c r="AK95" s="1160" t="n">
        <v>8.7</v>
      </c>
      <c r="AL95" s="1160" t="n">
        <v>7.9</v>
      </c>
      <c r="AM95" s="1160" t="n">
        <v>7.1</v>
      </c>
      <c r="AN95" s="1160" t="n">
        <v>7</v>
      </c>
      <c r="AO95" s="1160" t="n">
        <v>6.3</v>
      </c>
      <c r="AP95" s="1160" t="n">
        <v>6.7</v>
      </c>
      <c r="AQ95" s="1160" t="n">
        <v>4.9</v>
      </c>
      <c r="AR95" s="1160" t="n">
        <v>5.8</v>
      </c>
      <c r="AS95" s="1160" t="n">
        <v>5.1</v>
      </c>
      <c r="AT95" s="1160" t="n">
        <v>5.4</v>
      </c>
      <c r="AU95" s="1160" t="n">
        <v>5.5</v>
      </c>
      <c r="AV95" s="1160" t="n">
        <v>4.9</v>
      </c>
      <c r="AW95" s="1160" t="n">
        <v>4.9</v>
      </c>
      <c r="AX95" s="1160" t="n">
        <v>5.2</v>
      </c>
      <c r="AY95" s="1160" t="n">
        <v>4.4</v>
      </c>
      <c r="AZ95" s="1160" t="n">
        <v>4.2</v>
      </c>
      <c r="BA95" s="1160" t="n">
        <v>4.4</v>
      </c>
      <c r="BB95" s="1160" t="n">
        <v>4.4</v>
      </c>
      <c r="BC95" s="1160" t="n">
        <v>4.2</v>
      </c>
      <c r="BD95" s="1160" t="n">
        <v>4.8</v>
      </c>
      <c r="BE95" s="1160" t="n">
        <v>5</v>
      </c>
      <c r="BF95" s="1160" t="n">
        <v>4.7</v>
      </c>
      <c r="BG95" s="1160" t="n">
        <v>4.3</v>
      </c>
      <c r="BH95" s="1160" t="n">
        <v>4.7</v>
      </c>
      <c r="BI95" s="1160" t="n">
        <v>4.2</v>
      </c>
      <c r="BJ95" s="1160" t="n">
        <v>4.1</v>
      </c>
      <c r="BK95" s="1160" t="n">
        <v>4.4</v>
      </c>
      <c r="BL95" s="1160" t="n">
        <v>4.7</v>
      </c>
      <c r="BM95" s="1160" t="n">
        <v>4.5</v>
      </c>
      <c r="BN95" s="1160" t="n">
        <v>4.6</v>
      </c>
      <c r="BO95" s="1160" t="n">
        <v>3.6</v>
      </c>
      <c r="BP95" s="1160" t="n">
        <v>4.8</v>
      </c>
      <c r="BQ95" s="1160" t="n">
        <v>4.9</v>
      </c>
      <c r="BR95" s="1160" t="n">
        <v>3.7</v>
      </c>
      <c r="BS95" s="1160" t="n">
        <v>3.4</v>
      </c>
      <c r="BT95" s="1160" t="n">
        <v>3.9</v>
      </c>
      <c r="BU95" s="1160" t="n">
        <v>4.4</v>
      </c>
      <c r="BV95" s="1160" t="n">
        <v>3.9</v>
      </c>
      <c r="BW95" s="1160" t="n">
        <v>4.7</v>
      </c>
      <c r="BX95" s="1160" t="n">
        <v>3.8</v>
      </c>
      <c r="BY95" s="1160" t="n">
        <v>3.3</v>
      </c>
      <c r="BZ95" s="1160" t="n">
        <v>3.1</v>
      </c>
      <c r="CA95" s="1160" t="n">
        <v>3.6</v>
      </c>
      <c r="CB95" s="1160" t="n">
        <v>3.4</v>
      </c>
      <c r="CC95" s="1160" t="n">
        <v>3.6</v>
      </c>
      <c r="CD95" s="1160" t="n">
        <v>3.9</v>
      </c>
      <c r="CE95" s="1160" t="n">
        <v>2.8</v>
      </c>
      <c r="CF95" s="1160" t="n">
        <v>3.3</v>
      </c>
      <c r="CG95" s="1160" t="n">
        <v>3.7</v>
      </c>
      <c r="CH95" s="1160" t="n">
        <v>4.4</v>
      </c>
      <c r="CI95" s="1160" t="n">
        <v>3.3</v>
      </c>
      <c r="CJ95" s="1160" t="n">
        <v>4.3</v>
      </c>
      <c r="CK95" s="1160" t="n">
        <v>2.9</v>
      </c>
      <c r="CL95" s="1160" t="n">
        <v>3.9</v>
      </c>
      <c r="CM95" s="1160" t="n">
        <v>2.7</v>
      </c>
      <c r="CN95" s="1160" t="n">
        <v>3.7</v>
      </c>
      <c r="CO95" s="1160" t="n">
        <v>4.7</v>
      </c>
      <c r="CP95" s="1160" t="n">
        <v>3.2</v>
      </c>
      <c r="CQ95" s="1160" t="n">
        <v>4.2</v>
      </c>
      <c r="CR95" s="1160" t="n">
        <v>4.5</v>
      </c>
      <c r="CS95" s="1160" t="n">
        <v>6.9</v>
      </c>
      <c r="CT95" s="1160" t="n">
        <v>4.7</v>
      </c>
      <c r="CU95" s="1160" t="n">
        <v>0</v>
      </c>
      <c r="CV95" s="1160" t="n">
        <v>0</v>
      </c>
      <c r="CW95" s="1160" t="n">
        <v>0</v>
      </c>
      <c r="CX95" s="1160" t="n">
        <v>7.1</v>
      </c>
      <c r="CY95" s="1161" t="n">
        <v>5.9</v>
      </c>
    </row>
    <row r="96" customFormat="false" ht="11.25" hidden="false" customHeight="false" outlineLevel="0" collapsed="false">
      <c r="A96" s="1159" t="s">
        <v>1799</v>
      </c>
      <c r="B96" s="1160" t="n">
        <v>5.2</v>
      </c>
      <c r="C96" s="1160" t="n">
        <v>4.6</v>
      </c>
      <c r="D96" s="1160" t="n">
        <v>4.3</v>
      </c>
      <c r="E96" s="1160" t="n">
        <v>3.5</v>
      </c>
      <c r="F96" s="1160" t="n">
        <v>2.8</v>
      </c>
      <c r="G96" s="1160" t="n">
        <v>3.4</v>
      </c>
      <c r="H96" s="1160" t="n">
        <v>2.6</v>
      </c>
      <c r="I96" s="1160" t="n">
        <v>2.7</v>
      </c>
      <c r="J96" s="1160" t="n">
        <v>2.6</v>
      </c>
      <c r="K96" s="1160" t="n">
        <v>2.8</v>
      </c>
      <c r="L96" s="1160" t="n">
        <v>2.3</v>
      </c>
      <c r="M96" s="1160" t="n">
        <v>2.3</v>
      </c>
      <c r="N96" s="1160" t="n">
        <v>2.9</v>
      </c>
      <c r="O96" s="1160" t="n">
        <v>2.4</v>
      </c>
      <c r="P96" s="1160" t="n">
        <v>2</v>
      </c>
      <c r="Q96" s="1160" t="n">
        <v>2</v>
      </c>
      <c r="R96" s="1160" t="n">
        <v>2.1</v>
      </c>
      <c r="S96" s="1160" t="n">
        <v>2</v>
      </c>
      <c r="T96" s="1160" t="n">
        <v>2.1</v>
      </c>
      <c r="U96" s="1160" t="n">
        <v>2.9</v>
      </c>
      <c r="V96" s="1160" t="n">
        <v>4.8</v>
      </c>
      <c r="W96" s="1160" t="n">
        <v>7.1</v>
      </c>
      <c r="X96" s="1160" t="n">
        <v>8.7</v>
      </c>
      <c r="Y96" s="1160" t="n">
        <v>9.3</v>
      </c>
      <c r="Z96" s="1160" t="n">
        <v>10.5</v>
      </c>
      <c r="AA96" s="1160" t="n">
        <v>10.5</v>
      </c>
      <c r="AB96" s="1160" t="n">
        <v>11.6</v>
      </c>
      <c r="AC96" s="1160" t="n">
        <v>12.3</v>
      </c>
      <c r="AD96" s="1160" t="n">
        <v>10.8</v>
      </c>
      <c r="AE96" s="1160" t="n">
        <v>10</v>
      </c>
      <c r="AF96" s="1160" t="n">
        <v>10.6</v>
      </c>
      <c r="AG96" s="1160" t="n">
        <v>10</v>
      </c>
      <c r="AH96" s="1160" t="n">
        <v>9.5</v>
      </c>
      <c r="AI96" s="1160" t="n">
        <v>7.9</v>
      </c>
      <c r="AJ96" s="1160" t="n">
        <v>8.3</v>
      </c>
      <c r="AK96" s="1160" t="n">
        <v>8.7</v>
      </c>
      <c r="AL96" s="1160" t="n">
        <v>7.7</v>
      </c>
      <c r="AM96" s="1160" t="n">
        <v>7.3</v>
      </c>
      <c r="AN96" s="1160" t="n">
        <v>6.8</v>
      </c>
      <c r="AO96" s="1160" t="n">
        <v>6.4</v>
      </c>
      <c r="AP96" s="1160" t="n">
        <v>6.2</v>
      </c>
      <c r="AQ96" s="1160" t="n">
        <v>5.8</v>
      </c>
      <c r="AR96" s="1160" t="n">
        <v>5.6</v>
      </c>
      <c r="AS96" s="1160" t="n">
        <v>5.5</v>
      </c>
      <c r="AT96" s="1160" t="n">
        <v>4.9</v>
      </c>
      <c r="AU96" s="1160" t="n">
        <v>4.3</v>
      </c>
      <c r="AV96" s="1160" t="n">
        <v>4.9</v>
      </c>
      <c r="AW96" s="1160" t="n">
        <v>4.3</v>
      </c>
      <c r="AX96" s="1160" t="n">
        <v>4.5</v>
      </c>
      <c r="AY96" s="1160" t="n">
        <v>4.6</v>
      </c>
      <c r="AZ96" s="1160" t="n">
        <v>4</v>
      </c>
      <c r="BA96" s="1160" t="n">
        <v>4</v>
      </c>
      <c r="BB96" s="1160" t="n">
        <v>4.2</v>
      </c>
      <c r="BC96" s="1160" t="n">
        <v>4.4</v>
      </c>
      <c r="BD96" s="1160" t="n">
        <v>4.4</v>
      </c>
      <c r="BE96" s="1160" t="n">
        <v>3.9</v>
      </c>
      <c r="BF96" s="1160" t="n">
        <v>4.4</v>
      </c>
      <c r="BG96" s="1160" t="n">
        <v>4.1</v>
      </c>
      <c r="BH96" s="1160" t="n">
        <v>3.8</v>
      </c>
      <c r="BI96" s="1160" t="n">
        <v>4.3</v>
      </c>
      <c r="BJ96" s="1160" t="n">
        <v>4.2</v>
      </c>
      <c r="BK96" s="1160" t="n">
        <v>3.7</v>
      </c>
      <c r="BL96" s="1160" t="n">
        <v>4.2</v>
      </c>
      <c r="BM96" s="1160" t="n">
        <v>3.7</v>
      </c>
      <c r="BN96" s="1160" t="n">
        <v>4.3</v>
      </c>
      <c r="BO96" s="1160" t="n">
        <v>3.8</v>
      </c>
      <c r="BP96" s="1160" t="n">
        <v>3.9</v>
      </c>
      <c r="BQ96" s="1160" t="n">
        <v>3.8</v>
      </c>
      <c r="BR96" s="1160" t="n">
        <v>4.4</v>
      </c>
      <c r="BS96" s="1160" t="n">
        <v>3.6</v>
      </c>
      <c r="BT96" s="1160" t="n">
        <v>4.4</v>
      </c>
      <c r="BU96" s="1160" t="n">
        <v>2.5</v>
      </c>
      <c r="BV96" s="1160" t="n">
        <v>4.3</v>
      </c>
      <c r="BW96" s="1160" t="n">
        <v>2.1</v>
      </c>
      <c r="BX96" s="1160" t="n">
        <v>2.7</v>
      </c>
      <c r="BY96" s="1160" t="n">
        <v>3</v>
      </c>
      <c r="BZ96" s="1160" t="n">
        <v>2.7</v>
      </c>
      <c r="CA96" s="1160" t="n">
        <v>2.7</v>
      </c>
      <c r="CB96" s="1160" t="n">
        <v>3.3</v>
      </c>
      <c r="CC96" s="1160" t="n">
        <v>3.2</v>
      </c>
      <c r="CD96" s="1160" t="n">
        <v>3</v>
      </c>
      <c r="CE96" s="1160" t="n">
        <v>1.8</v>
      </c>
      <c r="CF96" s="1160" t="n">
        <v>1.7</v>
      </c>
      <c r="CG96" s="1160" t="n">
        <v>2.7</v>
      </c>
      <c r="CH96" s="1160" t="n">
        <v>2.8</v>
      </c>
      <c r="CI96" s="1160" t="n">
        <v>2.8</v>
      </c>
      <c r="CJ96" s="1160" t="n">
        <v>3.2</v>
      </c>
      <c r="CK96" s="1160" t="n">
        <v>2.9</v>
      </c>
      <c r="CL96" s="1160" t="n">
        <v>3.7</v>
      </c>
      <c r="CM96" s="1160" t="n">
        <v>3.4</v>
      </c>
      <c r="CN96" s="1160" t="n">
        <v>3.3</v>
      </c>
      <c r="CO96" s="1160" t="n">
        <v>3.5</v>
      </c>
      <c r="CP96" s="1160" t="n">
        <v>5.6</v>
      </c>
      <c r="CQ96" s="1160" t="n">
        <v>5.3</v>
      </c>
      <c r="CR96" s="1160" t="n">
        <v>4.5</v>
      </c>
      <c r="CS96" s="1160" t="n">
        <v>0</v>
      </c>
      <c r="CT96" s="1160" t="n">
        <v>4.7</v>
      </c>
      <c r="CU96" s="1160" t="n">
        <v>5.3</v>
      </c>
      <c r="CV96" s="1160" t="n">
        <v>7.7</v>
      </c>
      <c r="CW96" s="1160" t="n">
        <v>0</v>
      </c>
      <c r="CX96" s="1160" t="n">
        <v>0</v>
      </c>
      <c r="CY96" s="1161" t="n">
        <v>5.8</v>
      </c>
    </row>
    <row r="97" customFormat="false" ht="11.25" hidden="false" customHeight="false" outlineLevel="0" collapsed="false">
      <c r="A97" s="1159" t="s">
        <v>1800</v>
      </c>
      <c r="B97" s="1160" t="n">
        <v>7.1</v>
      </c>
      <c r="C97" s="1160" t="n">
        <v>6.2</v>
      </c>
      <c r="D97" s="1160" t="n">
        <v>5.1</v>
      </c>
      <c r="E97" s="1160" t="n">
        <v>4.9</v>
      </c>
      <c r="F97" s="1160" t="n">
        <v>4.7</v>
      </c>
      <c r="G97" s="1160" t="n">
        <v>4.3</v>
      </c>
      <c r="H97" s="1160" t="n">
        <v>4.3</v>
      </c>
      <c r="I97" s="1160" t="n">
        <v>3.6</v>
      </c>
      <c r="J97" s="1160" t="n">
        <v>3.8</v>
      </c>
      <c r="K97" s="1160" t="n">
        <v>3.7</v>
      </c>
      <c r="L97" s="1160" t="n">
        <v>4.2</v>
      </c>
      <c r="M97" s="1160" t="n">
        <v>3.2</v>
      </c>
      <c r="N97" s="1160" t="n">
        <v>4.1</v>
      </c>
      <c r="O97" s="1160" t="n">
        <v>3.6</v>
      </c>
      <c r="P97" s="1160" t="n">
        <v>4.1</v>
      </c>
      <c r="Q97" s="1160" t="n">
        <v>3.3</v>
      </c>
      <c r="R97" s="1160" t="n">
        <v>4</v>
      </c>
      <c r="S97" s="1160" t="n">
        <v>4.4</v>
      </c>
      <c r="T97" s="1160" t="n">
        <v>4.9</v>
      </c>
      <c r="U97" s="1160" t="n">
        <v>5.6</v>
      </c>
      <c r="V97" s="1160" t="n">
        <v>8.2</v>
      </c>
      <c r="W97" s="1160" t="n">
        <v>9.8</v>
      </c>
      <c r="X97" s="1160" t="n">
        <v>11.3</v>
      </c>
      <c r="Y97" s="1160" t="n">
        <v>11.8</v>
      </c>
      <c r="Z97" s="1160" t="n">
        <v>13.6</v>
      </c>
      <c r="AA97" s="1160" t="n">
        <v>13.3</v>
      </c>
      <c r="AB97" s="1160" t="n">
        <v>13.5</v>
      </c>
      <c r="AC97" s="1160" t="n">
        <v>13</v>
      </c>
      <c r="AD97" s="1160" t="n">
        <v>13.1</v>
      </c>
      <c r="AE97" s="1160" t="n">
        <v>12.2</v>
      </c>
      <c r="AF97" s="1160" t="n">
        <v>10.6</v>
      </c>
      <c r="AG97" s="1160" t="n">
        <v>10.8</v>
      </c>
      <c r="AH97" s="1160" t="n">
        <v>10.5</v>
      </c>
      <c r="AI97" s="1160" t="n">
        <v>10.1</v>
      </c>
      <c r="AJ97" s="1160" t="n">
        <v>9.7</v>
      </c>
      <c r="AK97" s="1160" t="n">
        <v>10</v>
      </c>
      <c r="AL97" s="1160" t="n">
        <v>9.4</v>
      </c>
      <c r="AM97" s="1160" t="n">
        <v>8.5</v>
      </c>
      <c r="AN97" s="1160" t="n">
        <v>7.9</v>
      </c>
      <c r="AO97" s="1160" t="n">
        <v>7.8</v>
      </c>
      <c r="AP97" s="1160" t="n">
        <v>9</v>
      </c>
      <c r="AQ97" s="1160" t="n">
        <v>8.1</v>
      </c>
      <c r="AR97" s="1160" t="n">
        <v>7.3</v>
      </c>
      <c r="AS97" s="1160" t="n">
        <v>8.6</v>
      </c>
      <c r="AT97" s="1160" t="n">
        <v>7.7</v>
      </c>
      <c r="AU97" s="1160" t="n">
        <v>7.7</v>
      </c>
      <c r="AV97" s="1160" t="n">
        <v>8.4</v>
      </c>
      <c r="AW97" s="1160" t="n">
        <v>7.1</v>
      </c>
      <c r="AX97" s="1160" t="n">
        <v>7.4</v>
      </c>
      <c r="AY97" s="1160" t="n">
        <v>7.9</v>
      </c>
      <c r="AZ97" s="1160" t="n">
        <v>7.3</v>
      </c>
      <c r="BA97" s="1160" t="n">
        <v>7.5</v>
      </c>
      <c r="BB97" s="1160" t="n">
        <v>8.1</v>
      </c>
      <c r="BC97" s="1160" t="n">
        <v>8.3</v>
      </c>
      <c r="BD97" s="1160" t="n">
        <v>7.5</v>
      </c>
      <c r="BE97" s="1160" t="n">
        <v>8.9</v>
      </c>
      <c r="BF97" s="1160" t="n">
        <v>8.4</v>
      </c>
      <c r="BG97" s="1160" t="n">
        <v>9.4</v>
      </c>
      <c r="BH97" s="1160" t="n">
        <v>9.8</v>
      </c>
      <c r="BI97" s="1160" t="n">
        <v>9.3</v>
      </c>
      <c r="BJ97" s="1160" t="n">
        <v>9.5</v>
      </c>
      <c r="BK97" s="1160" t="n">
        <v>10.5</v>
      </c>
      <c r="BL97" s="1160" t="n">
        <v>10</v>
      </c>
      <c r="BM97" s="1160" t="n">
        <v>10.8</v>
      </c>
      <c r="BN97" s="1160" t="n">
        <v>9.6</v>
      </c>
      <c r="BO97" s="1160" t="n">
        <v>10.6</v>
      </c>
      <c r="BP97" s="1160" t="n">
        <v>9.1</v>
      </c>
      <c r="BQ97" s="1160" t="n">
        <v>9.3</v>
      </c>
      <c r="BR97" s="1160" t="n">
        <v>11.9</v>
      </c>
      <c r="BS97" s="1160" t="n">
        <v>9.3</v>
      </c>
      <c r="BT97" s="1160" t="n">
        <v>10.6</v>
      </c>
      <c r="BU97" s="1160" t="n">
        <v>11</v>
      </c>
      <c r="BV97" s="1160" t="n">
        <v>8.2</v>
      </c>
      <c r="BW97" s="1160" t="n">
        <v>9</v>
      </c>
      <c r="BX97" s="1160" t="n">
        <v>9.3</v>
      </c>
      <c r="BY97" s="1160" t="n">
        <v>9.9</v>
      </c>
      <c r="BZ97" s="1160" t="n">
        <v>8.1</v>
      </c>
      <c r="CA97" s="1160" t="n">
        <v>8.4</v>
      </c>
      <c r="CB97" s="1160" t="n">
        <v>8.1</v>
      </c>
      <c r="CC97" s="1160" t="n">
        <v>8.2</v>
      </c>
      <c r="CD97" s="1160" t="n">
        <v>9.4</v>
      </c>
      <c r="CE97" s="1160" t="n">
        <v>7.5</v>
      </c>
      <c r="CF97" s="1160" t="n">
        <v>7.1</v>
      </c>
      <c r="CG97" s="1160" t="n">
        <v>7.8</v>
      </c>
      <c r="CH97" s="1160" t="n">
        <v>7.7</v>
      </c>
      <c r="CI97" s="1160" t="n">
        <v>7.4</v>
      </c>
      <c r="CJ97" s="1160" t="n">
        <v>7.1</v>
      </c>
      <c r="CK97" s="1160" t="n">
        <v>8</v>
      </c>
      <c r="CL97" s="1160" t="n">
        <v>7.2</v>
      </c>
      <c r="CM97" s="1160" t="n">
        <v>6.1</v>
      </c>
      <c r="CN97" s="1160" t="n">
        <v>7.8</v>
      </c>
      <c r="CO97" s="1160" t="n">
        <v>11</v>
      </c>
      <c r="CP97" s="1160" t="n">
        <v>7.3</v>
      </c>
      <c r="CQ97" s="1160" t="n">
        <v>13.7</v>
      </c>
      <c r="CR97" s="1160" t="n">
        <v>8</v>
      </c>
      <c r="CS97" s="1160" t="n">
        <v>12.1</v>
      </c>
      <c r="CT97" s="1160" t="n">
        <v>9.3</v>
      </c>
      <c r="CU97" s="1160" t="n">
        <v>15.8</v>
      </c>
      <c r="CV97" s="1160" t="n">
        <v>7.7</v>
      </c>
      <c r="CW97" s="1160" t="n">
        <v>17.6</v>
      </c>
      <c r="CX97" s="1160" t="n">
        <v>21.4</v>
      </c>
      <c r="CY97" s="1161" t="n">
        <v>8.5</v>
      </c>
    </row>
    <row r="98" customFormat="false" ht="11.25" hidden="false" customHeight="false" outlineLevel="0" collapsed="false">
      <c r="A98" s="1159" t="s">
        <v>1801</v>
      </c>
      <c r="B98" s="1160" t="n">
        <v>4.6</v>
      </c>
      <c r="C98" s="1160" t="n">
        <v>4.6</v>
      </c>
      <c r="D98" s="1160" t="n">
        <v>5.6</v>
      </c>
      <c r="E98" s="1160" t="n">
        <v>5.3</v>
      </c>
      <c r="F98" s="1160" t="n">
        <v>5.5</v>
      </c>
      <c r="G98" s="1160" t="n">
        <v>5.5</v>
      </c>
      <c r="H98" s="1160" t="n">
        <v>5.9</v>
      </c>
      <c r="I98" s="1160" t="n">
        <v>5.6</v>
      </c>
      <c r="J98" s="1160" t="n">
        <v>5.4</v>
      </c>
      <c r="K98" s="1160" t="n">
        <v>5.2</v>
      </c>
      <c r="L98" s="1160" t="n">
        <v>5.4</v>
      </c>
      <c r="M98" s="1160" t="n">
        <v>5.8</v>
      </c>
      <c r="N98" s="1160" t="n">
        <v>5.7</v>
      </c>
      <c r="O98" s="1160" t="n">
        <v>5.4</v>
      </c>
      <c r="P98" s="1160" t="n">
        <v>5.9</v>
      </c>
      <c r="Q98" s="1160" t="n">
        <v>5.7</v>
      </c>
      <c r="R98" s="1160" t="n">
        <v>6.2</v>
      </c>
      <c r="S98" s="1160" t="n">
        <v>5.7</v>
      </c>
      <c r="T98" s="1160" t="n">
        <v>5.7</v>
      </c>
      <c r="U98" s="1160" t="n">
        <v>4.7</v>
      </c>
      <c r="V98" s="1160" t="n">
        <v>5</v>
      </c>
      <c r="W98" s="1160" t="n">
        <v>4.4</v>
      </c>
      <c r="X98" s="1160" t="n">
        <v>3.5</v>
      </c>
      <c r="Y98" s="1160" t="n">
        <v>3.4</v>
      </c>
      <c r="Z98" s="1160" t="n">
        <v>3</v>
      </c>
      <c r="AA98" s="1160" t="n">
        <v>2.8</v>
      </c>
      <c r="AB98" s="1160" t="n">
        <v>3.2</v>
      </c>
      <c r="AC98" s="1160" t="n">
        <v>3</v>
      </c>
      <c r="AD98" s="1160" t="n">
        <v>3</v>
      </c>
      <c r="AE98" s="1160" t="n">
        <v>3.2</v>
      </c>
      <c r="AF98" s="1160" t="n">
        <v>3.1</v>
      </c>
      <c r="AG98" s="1160" t="n">
        <v>3.4</v>
      </c>
      <c r="AH98" s="1160" t="n">
        <v>3.2</v>
      </c>
      <c r="AI98" s="1160" t="n">
        <v>3.6</v>
      </c>
      <c r="AJ98" s="1160" t="n">
        <v>3.7</v>
      </c>
      <c r="AK98" s="1160" t="n">
        <v>3.7</v>
      </c>
      <c r="AL98" s="1160" t="n">
        <v>4.1</v>
      </c>
      <c r="AM98" s="1160" t="n">
        <v>5</v>
      </c>
      <c r="AN98" s="1160" t="n">
        <v>4.6</v>
      </c>
      <c r="AO98" s="1160" t="n">
        <v>4.7</v>
      </c>
      <c r="AP98" s="1160" t="n">
        <v>4.4</v>
      </c>
      <c r="AQ98" s="1160" t="n">
        <v>5.1</v>
      </c>
      <c r="AR98" s="1160" t="n">
        <v>5</v>
      </c>
      <c r="AS98" s="1160" t="n">
        <v>4.7</v>
      </c>
      <c r="AT98" s="1160" t="n">
        <v>5.8</v>
      </c>
      <c r="AU98" s="1160" t="n">
        <v>5.2</v>
      </c>
      <c r="AV98" s="1160" t="n">
        <v>4.6</v>
      </c>
      <c r="AW98" s="1160" t="n">
        <v>4.4</v>
      </c>
      <c r="AX98" s="1160" t="n">
        <v>5</v>
      </c>
      <c r="AY98" s="1160" t="n">
        <v>4.6</v>
      </c>
      <c r="AZ98" s="1160" t="n">
        <v>5.5</v>
      </c>
      <c r="BA98" s="1160" t="n">
        <v>5.6</v>
      </c>
      <c r="BB98" s="1160" t="n">
        <v>6.1</v>
      </c>
      <c r="BC98" s="1160" t="n">
        <v>5.3</v>
      </c>
      <c r="BD98" s="1160" t="n">
        <v>5.9</v>
      </c>
      <c r="BE98" s="1160" t="n">
        <v>6.1</v>
      </c>
      <c r="BF98" s="1160" t="n">
        <v>6.3</v>
      </c>
      <c r="BG98" s="1160" t="n">
        <v>6.3</v>
      </c>
      <c r="BH98" s="1160" t="n">
        <v>5.5</v>
      </c>
      <c r="BI98" s="1160" t="n">
        <v>6.7</v>
      </c>
      <c r="BJ98" s="1160" t="n">
        <v>6.4</v>
      </c>
      <c r="BK98" s="1160" t="n">
        <v>6.2</v>
      </c>
      <c r="BL98" s="1160" t="n">
        <v>7.9</v>
      </c>
      <c r="BM98" s="1160" t="n">
        <v>7.1</v>
      </c>
      <c r="BN98" s="1160" t="n">
        <v>7.1</v>
      </c>
      <c r="BO98" s="1160" t="n">
        <v>8.3</v>
      </c>
      <c r="BP98" s="1160" t="n">
        <v>6.1</v>
      </c>
      <c r="BQ98" s="1160" t="n">
        <v>6.2</v>
      </c>
      <c r="BR98" s="1160" t="n">
        <v>6.8</v>
      </c>
      <c r="BS98" s="1160" t="n">
        <v>8.1</v>
      </c>
      <c r="BT98" s="1160" t="n">
        <v>7.6</v>
      </c>
      <c r="BU98" s="1160" t="n">
        <v>7.3</v>
      </c>
      <c r="BV98" s="1160" t="n">
        <v>7</v>
      </c>
      <c r="BW98" s="1160" t="n">
        <v>7.1</v>
      </c>
      <c r="BX98" s="1160" t="n">
        <v>7.1</v>
      </c>
      <c r="BY98" s="1160" t="n">
        <v>6.5</v>
      </c>
      <c r="BZ98" s="1160" t="n">
        <v>6.3</v>
      </c>
      <c r="CA98" s="1160" t="n">
        <v>6.2</v>
      </c>
      <c r="CB98" s="1160" t="n">
        <v>5.7</v>
      </c>
      <c r="CC98" s="1160" t="n">
        <v>6.6</v>
      </c>
      <c r="CD98" s="1160" t="n">
        <v>7.1</v>
      </c>
      <c r="CE98" s="1160" t="n">
        <v>7.1</v>
      </c>
      <c r="CF98" s="1160" t="n">
        <v>6.9</v>
      </c>
      <c r="CG98" s="1160" t="n">
        <v>8.2</v>
      </c>
      <c r="CH98" s="1160" t="n">
        <v>7.7</v>
      </c>
      <c r="CI98" s="1160" t="n">
        <v>10.1</v>
      </c>
      <c r="CJ98" s="1160" t="n">
        <v>6.7</v>
      </c>
      <c r="CK98" s="1160" t="n">
        <v>7.6</v>
      </c>
      <c r="CL98" s="1160" t="n">
        <v>8.1</v>
      </c>
      <c r="CM98" s="1160" t="n">
        <v>6.1</v>
      </c>
      <c r="CN98" s="1160" t="n">
        <v>8.2</v>
      </c>
      <c r="CO98" s="1160" t="n">
        <v>12.8</v>
      </c>
      <c r="CP98" s="1160" t="n">
        <v>3.2</v>
      </c>
      <c r="CQ98" s="1160" t="n">
        <v>6.3</v>
      </c>
      <c r="CR98" s="1160" t="n">
        <v>11.4</v>
      </c>
      <c r="CS98" s="1160" t="n">
        <v>10.3</v>
      </c>
      <c r="CT98" s="1160" t="n">
        <v>7</v>
      </c>
      <c r="CU98" s="1160" t="n">
        <v>15.8</v>
      </c>
      <c r="CV98" s="1160" t="n">
        <v>7.7</v>
      </c>
      <c r="CW98" s="1160" t="n">
        <v>5.9</v>
      </c>
      <c r="CX98" s="1160" t="n">
        <v>7.1</v>
      </c>
      <c r="CY98" s="1161" t="n">
        <v>5</v>
      </c>
    </row>
    <row r="99" customFormat="false" ht="11.25" hidden="false" customHeight="false" outlineLevel="0" collapsed="false">
      <c r="A99" s="1159" t="s">
        <v>1802</v>
      </c>
      <c r="B99" s="1160" t="n">
        <v>6.7</v>
      </c>
      <c r="C99" s="1160" t="n">
        <v>7.6</v>
      </c>
      <c r="D99" s="1160" t="n">
        <v>7.4</v>
      </c>
      <c r="E99" s="1160" t="n">
        <v>8.4</v>
      </c>
      <c r="F99" s="1160" t="n">
        <v>9</v>
      </c>
      <c r="G99" s="1160" t="n">
        <v>8.5</v>
      </c>
      <c r="H99" s="1160" t="n">
        <v>8.6</v>
      </c>
      <c r="I99" s="1160" t="n">
        <v>9.1</v>
      </c>
      <c r="J99" s="1160" t="n">
        <v>9.4</v>
      </c>
      <c r="K99" s="1160" t="n">
        <v>8.4</v>
      </c>
      <c r="L99" s="1160" t="n">
        <v>9.6</v>
      </c>
      <c r="M99" s="1160" t="n">
        <v>9.7</v>
      </c>
      <c r="N99" s="1160" t="n">
        <v>9.7</v>
      </c>
      <c r="O99" s="1160" t="n">
        <v>10.3</v>
      </c>
      <c r="P99" s="1160" t="n">
        <v>9.7</v>
      </c>
      <c r="Q99" s="1160" t="n">
        <v>9.7</v>
      </c>
      <c r="R99" s="1160" t="n">
        <v>9.7</v>
      </c>
      <c r="S99" s="1160" t="n">
        <v>10.4</v>
      </c>
      <c r="T99" s="1160" t="n">
        <v>9.2</v>
      </c>
      <c r="U99" s="1160" t="n">
        <v>9.5</v>
      </c>
      <c r="V99" s="1160" t="n">
        <v>9</v>
      </c>
      <c r="W99" s="1160" t="n">
        <v>7.2</v>
      </c>
      <c r="X99" s="1160" t="n">
        <v>6.5</v>
      </c>
      <c r="Y99" s="1160" t="n">
        <v>5.4</v>
      </c>
      <c r="Z99" s="1160" t="n">
        <v>4.7</v>
      </c>
      <c r="AA99" s="1160" t="n">
        <v>4.7</v>
      </c>
      <c r="AB99" s="1160" t="n">
        <v>4.2</v>
      </c>
      <c r="AC99" s="1160" t="n">
        <v>3.6</v>
      </c>
      <c r="AD99" s="1160" t="n">
        <v>3.2</v>
      </c>
      <c r="AE99" s="1160" t="n">
        <v>3.6</v>
      </c>
      <c r="AF99" s="1160" t="n">
        <v>3.8</v>
      </c>
      <c r="AG99" s="1160" t="n">
        <v>4.1</v>
      </c>
      <c r="AH99" s="1160" t="n">
        <v>4.5</v>
      </c>
      <c r="AI99" s="1160" t="n">
        <v>4.6</v>
      </c>
      <c r="AJ99" s="1160" t="n">
        <v>5.1</v>
      </c>
      <c r="AK99" s="1160" t="n">
        <v>5.2</v>
      </c>
      <c r="AL99" s="1160" t="n">
        <v>6.1</v>
      </c>
      <c r="AM99" s="1160" t="n">
        <v>5.9</v>
      </c>
      <c r="AN99" s="1160" t="n">
        <v>5.6</v>
      </c>
      <c r="AO99" s="1160" t="n">
        <v>6.6</v>
      </c>
      <c r="AP99" s="1160" t="n">
        <v>6.2</v>
      </c>
      <c r="AQ99" s="1160" t="n">
        <v>6.2</v>
      </c>
      <c r="AR99" s="1160" t="n">
        <v>6.6</v>
      </c>
      <c r="AS99" s="1160" t="n">
        <v>7</v>
      </c>
      <c r="AT99" s="1160" t="n">
        <v>6.9</v>
      </c>
      <c r="AU99" s="1160" t="n">
        <v>6.7</v>
      </c>
      <c r="AV99" s="1160" t="n">
        <v>7.4</v>
      </c>
      <c r="AW99" s="1160" t="n">
        <v>7.9</v>
      </c>
      <c r="AX99" s="1160" t="n">
        <v>7.8</v>
      </c>
      <c r="AY99" s="1160" t="n">
        <v>7.4</v>
      </c>
      <c r="AZ99" s="1160" t="n">
        <v>8.5</v>
      </c>
      <c r="BA99" s="1160" t="n">
        <v>9.2</v>
      </c>
      <c r="BB99" s="1160" t="n">
        <v>8.6</v>
      </c>
      <c r="BC99" s="1160" t="n">
        <v>8.5</v>
      </c>
      <c r="BD99" s="1160" t="n">
        <v>10.6</v>
      </c>
      <c r="BE99" s="1160" t="n">
        <v>9.4</v>
      </c>
      <c r="BF99" s="1160" t="n">
        <v>9.3</v>
      </c>
      <c r="BG99" s="1160" t="n">
        <v>9.5</v>
      </c>
      <c r="BH99" s="1160" t="n">
        <v>8.6</v>
      </c>
      <c r="BI99" s="1160" t="n">
        <v>10.1</v>
      </c>
      <c r="BJ99" s="1160" t="n">
        <v>9.5</v>
      </c>
      <c r="BK99" s="1160" t="n">
        <v>9.7</v>
      </c>
      <c r="BL99" s="1160" t="n">
        <v>10.4</v>
      </c>
      <c r="BM99" s="1160" t="n">
        <v>10.2</v>
      </c>
      <c r="BN99" s="1160" t="n">
        <v>11.3</v>
      </c>
      <c r="BO99" s="1160" t="n">
        <v>9.8</v>
      </c>
      <c r="BP99" s="1160" t="n">
        <v>9.7</v>
      </c>
      <c r="BQ99" s="1160" t="n">
        <v>10.4</v>
      </c>
      <c r="BR99" s="1160" t="n">
        <v>9.5</v>
      </c>
      <c r="BS99" s="1160" t="n">
        <v>10.1</v>
      </c>
      <c r="BT99" s="1160" t="n">
        <v>7.9</v>
      </c>
      <c r="BU99" s="1160" t="n">
        <v>9.4</v>
      </c>
      <c r="BV99" s="1160" t="n">
        <v>8.8</v>
      </c>
      <c r="BW99" s="1160" t="n">
        <v>8.1</v>
      </c>
      <c r="BX99" s="1160" t="n">
        <v>8.6</v>
      </c>
      <c r="BY99" s="1160" t="n">
        <v>9</v>
      </c>
      <c r="BZ99" s="1160" t="n">
        <v>9</v>
      </c>
      <c r="CA99" s="1160" t="n">
        <v>8.7</v>
      </c>
      <c r="CB99" s="1160" t="n">
        <v>6.7</v>
      </c>
      <c r="CC99" s="1160" t="n">
        <v>9.7</v>
      </c>
      <c r="CD99" s="1160" t="n">
        <v>11.5</v>
      </c>
      <c r="CE99" s="1160" t="n">
        <v>11.2</v>
      </c>
      <c r="CF99" s="1160" t="n">
        <v>10.1</v>
      </c>
      <c r="CG99" s="1160" t="n">
        <v>8.5</v>
      </c>
      <c r="CH99" s="1160" t="n">
        <v>10.1</v>
      </c>
      <c r="CI99" s="1160" t="n">
        <v>10.5</v>
      </c>
      <c r="CJ99" s="1160" t="n">
        <v>10.5</v>
      </c>
      <c r="CK99" s="1160" t="n">
        <v>10.3</v>
      </c>
      <c r="CL99" s="1160" t="n">
        <v>11.8</v>
      </c>
      <c r="CM99" s="1160" t="n">
        <v>10.9</v>
      </c>
      <c r="CN99" s="1160" t="n">
        <v>16.7</v>
      </c>
      <c r="CO99" s="1160" t="n">
        <v>12.2</v>
      </c>
      <c r="CP99" s="1160" t="n">
        <v>10.5</v>
      </c>
      <c r="CQ99" s="1160" t="n">
        <v>8.4</v>
      </c>
      <c r="CR99" s="1160" t="n">
        <v>19.3</v>
      </c>
      <c r="CS99" s="1160" t="n">
        <v>10.3</v>
      </c>
      <c r="CT99" s="1160" t="n">
        <v>7</v>
      </c>
      <c r="CU99" s="1160" t="n">
        <v>0</v>
      </c>
      <c r="CV99" s="1160" t="n">
        <v>0</v>
      </c>
      <c r="CW99" s="1160" t="n">
        <v>5.9</v>
      </c>
      <c r="CX99" s="1160" t="n">
        <v>3.6</v>
      </c>
      <c r="CY99" s="1161" t="n">
        <v>7.3</v>
      </c>
    </row>
    <row r="100" customFormat="false" ht="11.25" hidden="false" customHeight="false" outlineLevel="0" collapsed="false">
      <c r="A100" s="1159" t="s">
        <v>1803</v>
      </c>
      <c r="B100" s="1160" t="n">
        <v>6.8</v>
      </c>
      <c r="C100" s="1160" t="n">
        <v>7.5</v>
      </c>
      <c r="D100" s="1160" t="n">
        <v>7.6</v>
      </c>
      <c r="E100" s="1160" t="n">
        <v>9.6</v>
      </c>
      <c r="F100" s="1160" t="n">
        <v>10.1</v>
      </c>
      <c r="G100" s="1160" t="n">
        <v>9.9</v>
      </c>
      <c r="H100" s="1160" t="n">
        <v>10.2</v>
      </c>
      <c r="I100" s="1160" t="n">
        <v>9.8</v>
      </c>
      <c r="J100" s="1160" t="n">
        <v>9.7</v>
      </c>
      <c r="K100" s="1160" t="n">
        <v>10.3</v>
      </c>
      <c r="L100" s="1160" t="n">
        <v>10.8</v>
      </c>
      <c r="M100" s="1160" t="n">
        <v>8.9</v>
      </c>
      <c r="N100" s="1160" t="n">
        <v>10.5</v>
      </c>
      <c r="O100" s="1160" t="n">
        <v>9.5</v>
      </c>
      <c r="P100" s="1160" t="n">
        <v>9.9</v>
      </c>
      <c r="Q100" s="1160" t="n">
        <v>10.5</v>
      </c>
      <c r="R100" s="1160" t="n">
        <v>8.5</v>
      </c>
      <c r="S100" s="1160" t="n">
        <v>9.7</v>
      </c>
      <c r="T100" s="1160" t="n">
        <v>9.2</v>
      </c>
      <c r="U100" s="1160" t="n">
        <v>10.4</v>
      </c>
      <c r="V100" s="1160" t="n">
        <v>9.4</v>
      </c>
      <c r="W100" s="1160" t="n">
        <v>8.3</v>
      </c>
      <c r="X100" s="1160" t="n">
        <v>7.7</v>
      </c>
      <c r="Y100" s="1160" t="n">
        <v>8.8</v>
      </c>
      <c r="Z100" s="1160" t="n">
        <v>7.5</v>
      </c>
      <c r="AA100" s="1160" t="n">
        <v>7.4</v>
      </c>
      <c r="AB100" s="1160" t="n">
        <v>6.4</v>
      </c>
      <c r="AC100" s="1160" t="n">
        <v>6</v>
      </c>
      <c r="AD100" s="1160" t="n">
        <v>5.1</v>
      </c>
      <c r="AE100" s="1160" t="n">
        <v>5.4</v>
      </c>
      <c r="AF100" s="1160" t="n">
        <v>4.7</v>
      </c>
      <c r="AG100" s="1160" t="n">
        <v>5.5</v>
      </c>
      <c r="AH100" s="1160" t="n">
        <v>5.5</v>
      </c>
      <c r="AI100" s="1160" t="n">
        <v>6</v>
      </c>
      <c r="AJ100" s="1160" t="n">
        <v>5.7</v>
      </c>
      <c r="AK100" s="1160" t="n">
        <v>6.8</v>
      </c>
      <c r="AL100" s="1160" t="n">
        <v>7</v>
      </c>
      <c r="AM100" s="1160" t="n">
        <v>6.8</v>
      </c>
      <c r="AN100" s="1160" t="n">
        <v>7.7</v>
      </c>
      <c r="AO100" s="1160" t="n">
        <v>8.3</v>
      </c>
      <c r="AP100" s="1160" t="n">
        <v>7.5</v>
      </c>
      <c r="AQ100" s="1160" t="n">
        <v>8.5</v>
      </c>
      <c r="AR100" s="1160" t="n">
        <v>8.3</v>
      </c>
      <c r="AS100" s="1160" t="n">
        <v>7.5</v>
      </c>
      <c r="AT100" s="1160" t="n">
        <v>8.7</v>
      </c>
      <c r="AU100" s="1160" t="n">
        <v>8.4</v>
      </c>
      <c r="AV100" s="1160" t="n">
        <v>8</v>
      </c>
      <c r="AW100" s="1160" t="n">
        <v>8.9</v>
      </c>
      <c r="AX100" s="1160" t="n">
        <v>8.3</v>
      </c>
      <c r="AY100" s="1160" t="n">
        <v>7.9</v>
      </c>
      <c r="AZ100" s="1160" t="n">
        <v>9.1</v>
      </c>
      <c r="BA100" s="1160" t="n">
        <v>8.9</v>
      </c>
      <c r="BB100" s="1160" t="n">
        <v>8.5</v>
      </c>
      <c r="BC100" s="1160" t="n">
        <v>9</v>
      </c>
      <c r="BD100" s="1160" t="n">
        <v>7.7</v>
      </c>
      <c r="BE100" s="1160" t="n">
        <v>8.3</v>
      </c>
      <c r="BF100" s="1160" t="n">
        <v>8.4</v>
      </c>
      <c r="BG100" s="1160" t="n">
        <v>8.6</v>
      </c>
      <c r="BH100" s="1160" t="n">
        <v>8.4</v>
      </c>
      <c r="BI100" s="1160" t="n">
        <v>7.6</v>
      </c>
      <c r="BJ100" s="1160" t="n">
        <v>9.7</v>
      </c>
      <c r="BK100" s="1160" t="n">
        <v>9.6</v>
      </c>
      <c r="BL100" s="1160" t="n">
        <v>7.9</v>
      </c>
      <c r="BM100" s="1160" t="n">
        <v>7.8</v>
      </c>
      <c r="BN100" s="1160" t="n">
        <v>7.7</v>
      </c>
      <c r="BO100" s="1160" t="n">
        <v>8.3</v>
      </c>
      <c r="BP100" s="1160" t="n">
        <v>7.8</v>
      </c>
      <c r="BQ100" s="1160" t="n">
        <v>7.9</v>
      </c>
      <c r="BR100" s="1160" t="n">
        <v>7.6</v>
      </c>
      <c r="BS100" s="1160" t="n">
        <v>8.9</v>
      </c>
      <c r="BT100" s="1160" t="n">
        <v>7.6</v>
      </c>
      <c r="BU100" s="1160" t="n">
        <v>8.6</v>
      </c>
      <c r="BV100" s="1160" t="n">
        <v>7.8</v>
      </c>
      <c r="BW100" s="1160" t="n">
        <v>11.4</v>
      </c>
      <c r="BX100" s="1160" t="n">
        <v>8.4</v>
      </c>
      <c r="BY100" s="1160" t="n">
        <v>8.9</v>
      </c>
      <c r="BZ100" s="1160" t="n">
        <v>8.8</v>
      </c>
      <c r="CA100" s="1160" t="n">
        <v>8.5</v>
      </c>
      <c r="CB100" s="1160" t="n">
        <v>10.4</v>
      </c>
      <c r="CC100" s="1160" t="n">
        <v>9.2</v>
      </c>
      <c r="CD100" s="1160" t="n">
        <v>8.7</v>
      </c>
      <c r="CE100" s="1160" t="n">
        <v>10</v>
      </c>
      <c r="CF100" s="1160" t="n">
        <v>8.8</v>
      </c>
      <c r="CG100" s="1160" t="n">
        <v>9.4</v>
      </c>
      <c r="CH100" s="1160" t="n">
        <v>8</v>
      </c>
      <c r="CI100" s="1160" t="n">
        <v>6.8</v>
      </c>
      <c r="CJ100" s="1160" t="n">
        <v>9.4</v>
      </c>
      <c r="CK100" s="1160" t="n">
        <v>8.4</v>
      </c>
      <c r="CL100" s="1160" t="n">
        <v>8.6</v>
      </c>
      <c r="CM100" s="1160" t="n">
        <v>11.3</v>
      </c>
      <c r="CN100" s="1160" t="n">
        <v>11.2</v>
      </c>
      <c r="CO100" s="1160" t="n">
        <v>10.5</v>
      </c>
      <c r="CP100" s="1160" t="n">
        <v>12.1</v>
      </c>
      <c r="CQ100" s="1160" t="n">
        <v>11.6</v>
      </c>
      <c r="CR100" s="1160" t="n">
        <v>8</v>
      </c>
      <c r="CS100" s="1160" t="n">
        <v>5.2</v>
      </c>
      <c r="CT100" s="1160" t="n">
        <v>7</v>
      </c>
      <c r="CU100" s="1160" t="n">
        <v>21.1</v>
      </c>
      <c r="CV100" s="1160" t="n">
        <v>7.7</v>
      </c>
      <c r="CW100" s="1160" t="n">
        <v>29.4</v>
      </c>
      <c r="CX100" s="1160" t="n">
        <v>10.7</v>
      </c>
      <c r="CY100" s="1161" t="n">
        <v>7.9</v>
      </c>
    </row>
    <row r="101" customFormat="false" ht="11.25" hidden="false" customHeight="false" outlineLevel="0" collapsed="false">
      <c r="A101" s="1159" t="s">
        <v>1804</v>
      </c>
      <c r="B101" s="1160" t="n">
        <v>5.5</v>
      </c>
      <c r="C101" s="1160" t="n">
        <v>5.7</v>
      </c>
      <c r="D101" s="1160" t="n">
        <v>5.7</v>
      </c>
      <c r="E101" s="1160" t="n">
        <v>6.4</v>
      </c>
      <c r="F101" s="1160" t="n">
        <v>6</v>
      </c>
      <c r="G101" s="1160" t="n">
        <v>6</v>
      </c>
      <c r="H101" s="1160" t="n">
        <v>5.4</v>
      </c>
      <c r="I101" s="1160" t="n">
        <v>5.3</v>
      </c>
      <c r="J101" s="1160" t="n">
        <v>6.3</v>
      </c>
      <c r="K101" s="1160" t="n">
        <v>5.3</v>
      </c>
      <c r="L101" s="1160" t="n">
        <v>6</v>
      </c>
      <c r="M101" s="1160" t="n">
        <v>5</v>
      </c>
      <c r="N101" s="1160" t="n">
        <v>5.2</v>
      </c>
      <c r="O101" s="1160" t="n">
        <v>5.1</v>
      </c>
      <c r="P101" s="1160" t="n">
        <v>5.1</v>
      </c>
      <c r="Q101" s="1160" t="n">
        <v>5.2</v>
      </c>
      <c r="R101" s="1160" t="n">
        <v>4.6</v>
      </c>
      <c r="S101" s="1160" t="n">
        <v>4.6</v>
      </c>
      <c r="T101" s="1160" t="n">
        <v>4</v>
      </c>
      <c r="U101" s="1160" t="n">
        <v>4.7</v>
      </c>
      <c r="V101" s="1160" t="n">
        <v>4.5</v>
      </c>
      <c r="W101" s="1160" t="n">
        <v>4.3</v>
      </c>
      <c r="X101" s="1160" t="n">
        <v>4</v>
      </c>
      <c r="Y101" s="1160" t="n">
        <v>3.5</v>
      </c>
      <c r="Z101" s="1160" t="n">
        <v>4.1</v>
      </c>
      <c r="AA101" s="1160" t="n">
        <v>4.2</v>
      </c>
      <c r="AB101" s="1160" t="n">
        <v>3.3</v>
      </c>
      <c r="AC101" s="1160" t="n">
        <v>2.9</v>
      </c>
      <c r="AD101" s="1160" t="n">
        <v>3.9</v>
      </c>
      <c r="AE101" s="1160" t="n">
        <v>3.6</v>
      </c>
      <c r="AF101" s="1160" t="n">
        <v>4.1</v>
      </c>
      <c r="AG101" s="1160" t="n">
        <v>4.2</v>
      </c>
      <c r="AH101" s="1160" t="n">
        <v>4.2</v>
      </c>
      <c r="AI101" s="1160" t="n">
        <v>4.5</v>
      </c>
      <c r="AJ101" s="1160" t="n">
        <v>4.8</v>
      </c>
      <c r="AK101" s="1160" t="n">
        <v>4.4</v>
      </c>
      <c r="AL101" s="1160" t="n">
        <v>5</v>
      </c>
      <c r="AM101" s="1160" t="n">
        <v>5.1</v>
      </c>
      <c r="AN101" s="1160" t="n">
        <v>4.9</v>
      </c>
      <c r="AO101" s="1160" t="n">
        <v>5</v>
      </c>
      <c r="AP101" s="1160" t="n">
        <v>5.1</v>
      </c>
      <c r="AQ101" s="1160" t="n">
        <v>5.1</v>
      </c>
      <c r="AR101" s="1160" t="n">
        <v>5.4</v>
      </c>
      <c r="AS101" s="1160" t="n">
        <v>5</v>
      </c>
      <c r="AT101" s="1160" t="n">
        <v>4.9</v>
      </c>
      <c r="AU101" s="1160" t="n">
        <v>4.7</v>
      </c>
      <c r="AV101" s="1160" t="n">
        <v>5</v>
      </c>
      <c r="AW101" s="1160" t="n">
        <v>4.5</v>
      </c>
      <c r="AX101" s="1160" t="n">
        <v>4.9</v>
      </c>
      <c r="AY101" s="1160" t="n">
        <v>4.6</v>
      </c>
      <c r="AZ101" s="1160" t="n">
        <v>4.6</v>
      </c>
      <c r="BA101" s="1160" t="n">
        <v>5.2</v>
      </c>
      <c r="BB101" s="1160" t="n">
        <v>4.2</v>
      </c>
      <c r="BC101" s="1160" t="n">
        <v>4.1</v>
      </c>
      <c r="BD101" s="1160" t="n">
        <v>4.5</v>
      </c>
      <c r="BE101" s="1160" t="n">
        <v>4.5</v>
      </c>
      <c r="BF101" s="1160" t="n">
        <v>4.6</v>
      </c>
      <c r="BG101" s="1160" t="n">
        <v>4.6</v>
      </c>
      <c r="BH101" s="1160" t="n">
        <v>4.4</v>
      </c>
      <c r="BI101" s="1160" t="n">
        <v>4.3</v>
      </c>
      <c r="BJ101" s="1160" t="n">
        <v>4.3</v>
      </c>
      <c r="BK101" s="1160" t="n">
        <v>4.4</v>
      </c>
      <c r="BL101" s="1160" t="n">
        <v>4.1</v>
      </c>
      <c r="BM101" s="1160" t="n">
        <v>4</v>
      </c>
      <c r="BN101" s="1160" t="n">
        <v>4.2</v>
      </c>
      <c r="BO101" s="1160" t="n">
        <v>4</v>
      </c>
      <c r="BP101" s="1160" t="n">
        <v>3.6</v>
      </c>
      <c r="BQ101" s="1160" t="n">
        <v>3.9</v>
      </c>
      <c r="BR101" s="1160" t="n">
        <v>3.1</v>
      </c>
      <c r="BS101" s="1160" t="n">
        <v>4.4</v>
      </c>
      <c r="BT101" s="1160" t="n">
        <v>5.1</v>
      </c>
      <c r="BU101" s="1160" t="n">
        <v>4.4</v>
      </c>
      <c r="BV101" s="1160" t="n">
        <v>4.9</v>
      </c>
      <c r="BW101" s="1160" t="n">
        <v>5</v>
      </c>
      <c r="BX101" s="1160" t="n">
        <v>4.4</v>
      </c>
      <c r="BY101" s="1160" t="n">
        <v>4.9</v>
      </c>
      <c r="BZ101" s="1160" t="n">
        <v>5</v>
      </c>
      <c r="CA101" s="1160" t="n">
        <v>4.3</v>
      </c>
      <c r="CB101" s="1160" t="n">
        <v>5.2</v>
      </c>
      <c r="CC101" s="1160" t="n">
        <v>6.2</v>
      </c>
      <c r="CD101" s="1160" t="n">
        <v>4.7</v>
      </c>
      <c r="CE101" s="1160" t="n">
        <v>6</v>
      </c>
      <c r="CF101" s="1160" t="n">
        <v>6.3</v>
      </c>
      <c r="CG101" s="1160" t="n">
        <v>8.1</v>
      </c>
      <c r="CH101" s="1160" t="n">
        <v>7.7</v>
      </c>
      <c r="CI101" s="1160" t="n">
        <v>5.3</v>
      </c>
      <c r="CJ101" s="1160" t="n">
        <v>6.4</v>
      </c>
      <c r="CK101" s="1160" t="n">
        <v>4.6</v>
      </c>
      <c r="CL101" s="1160" t="n">
        <v>6.7</v>
      </c>
      <c r="CM101" s="1160" t="n">
        <v>5.5</v>
      </c>
      <c r="CN101" s="1160" t="n">
        <v>4.8</v>
      </c>
      <c r="CO101" s="1160" t="n">
        <v>2.9</v>
      </c>
      <c r="CP101" s="1160" t="n">
        <v>6.5</v>
      </c>
      <c r="CQ101" s="1160" t="n">
        <v>5.3</v>
      </c>
      <c r="CR101" s="1160" t="n">
        <v>4.5</v>
      </c>
      <c r="CS101" s="1160" t="n">
        <v>10.3</v>
      </c>
      <c r="CT101" s="1160" t="n">
        <v>2.3</v>
      </c>
      <c r="CU101" s="1160" t="n">
        <v>15.8</v>
      </c>
      <c r="CV101" s="1160" t="n">
        <v>15.4</v>
      </c>
      <c r="CW101" s="1160" t="n">
        <v>0</v>
      </c>
      <c r="CX101" s="1160" t="n">
        <v>0</v>
      </c>
      <c r="CY101" s="1161" t="n">
        <v>4.7</v>
      </c>
    </row>
    <row r="102" customFormat="false" ht="11.25" hidden="false" customHeight="false" outlineLevel="0" collapsed="false">
      <c r="A102" s="1159" t="s">
        <v>1805</v>
      </c>
      <c r="B102" s="1160" t="n">
        <v>4.5</v>
      </c>
      <c r="C102" s="1160" t="n">
        <v>4.6</v>
      </c>
      <c r="D102" s="1160" t="n">
        <v>5.5</v>
      </c>
      <c r="E102" s="1160" t="n">
        <v>4.9</v>
      </c>
      <c r="F102" s="1160" t="n">
        <v>4.6</v>
      </c>
      <c r="G102" s="1160" t="n">
        <v>5.2</v>
      </c>
      <c r="H102" s="1160" t="n">
        <v>5.2</v>
      </c>
      <c r="I102" s="1160" t="n">
        <v>5.8</v>
      </c>
      <c r="J102" s="1160" t="n">
        <v>5.2</v>
      </c>
      <c r="K102" s="1160" t="n">
        <v>5.7</v>
      </c>
      <c r="L102" s="1160" t="n">
        <v>6.2</v>
      </c>
      <c r="M102" s="1160" t="n">
        <v>5.5</v>
      </c>
      <c r="N102" s="1160" t="n">
        <v>6</v>
      </c>
      <c r="O102" s="1160" t="n">
        <v>6.3</v>
      </c>
      <c r="P102" s="1160" t="n">
        <v>5.8</v>
      </c>
      <c r="Q102" s="1160" t="n">
        <v>5.5</v>
      </c>
      <c r="R102" s="1160" t="n">
        <v>5.7</v>
      </c>
      <c r="S102" s="1160" t="n">
        <v>6</v>
      </c>
      <c r="T102" s="1160" t="n">
        <v>5.4</v>
      </c>
      <c r="U102" s="1160" t="n">
        <v>5.3</v>
      </c>
      <c r="V102" s="1160" t="n">
        <v>4.2</v>
      </c>
      <c r="W102" s="1160" t="n">
        <v>4.3</v>
      </c>
      <c r="X102" s="1160" t="n">
        <v>4.2</v>
      </c>
      <c r="Y102" s="1160" t="n">
        <v>3.4</v>
      </c>
      <c r="Z102" s="1160" t="n">
        <v>3.8</v>
      </c>
      <c r="AA102" s="1160" t="n">
        <v>3.3</v>
      </c>
      <c r="AB102" s="1160" t="n">
        <v>2.8</v>
      </c>
      <c r="AC102" s="1160" t="n">
        <v>3.5</v>
      </c>
      <c r="AD102" s="1160" t="n">
        <v>3</v>
      </c>
      <c r="AE102" s="1160" t="n">
        <v>3.3</v>
      </c>
      <c r="AF102" s="1160" t="n">
        <v>2.8</v>
      </c>
      <c r="AG102" s="1160" t="n">
        <v>2.9</v>
      </c>
      <c r="AH102" s="1160" t="n">
        <v>3.6</v>
      </c>
      <c r="AI102" s="1160" t="n">
        <v>3.5</v>
      </c>
      <c r="AJ102" s="1160" t="n">
        <v>4</v>
      </c>
      <c r="AK102" s="1160" t="n">
        <v>3.9</v>
      </c>
      <c r="AL102" s="1160" t="n">
        <v>3.3</v>
      </c>
      <c r="AM102" s="1160" t="n">
        <v>4.9</v>
      </c>
      <c r="AN102" s="1160" t="n">
        <v>4.3</v>
      </c>
      <c r="AO102" s="1160" t="n">
        <v>4.3</v>
      </c>
      <c r="AP102" s="1160" t="n">
        <v>5.2</v>
      </c>
      <c r="AQ102" s="1160" t="n">
        <v>4.8</v>
      </c>
      <c r="AR102" s="1160" t="n">
        <v>4.3</v>
      </c>
      <c r="AS102" s="1160" t="n">
        <v>4.7</v>
      </c>
      <c r="AT102" s="1160" t="n">
        <v>4.7</v>
      </c>
      <c r="AU102" s="1160" t="n">
        <v>5.5</v>
      </c>
      <c r="AV102" s="1160" t="n">
        <v>4.8</v>
      </c>
      <c r="AW102" s="1160" t="n">
        <v>5</v>
      </c>
      <c r="AX102" s="1160" t="n">
        <v>5.2</v>
      </c>
      <c r="AY102" s="1160" t="n">
        <v>5.2</v>
      </c>
      <c r="AZ102" s="1160" t="n">
        <v>5</v>
      </c>
      <c r="BA102" s="1160" t="n">
        <v>4.6</v>
      </c>
      <c r="BB102" s="1160" t="n">
        <v>4.6</v>
      </c>
      <c r="BC102" s="1160" t="n">
        <v>4.7</v>
      </c>
      <c r="BD102" s="1160" t="n">
        <v>4.5</v>
      </c>
      <c r="BE102" s="1160" t="n">
        <v>4.1</v>
      </c>
      <c r="BF102" s="1160" t="n">
        <v>4.6</v>
      </c>
      <c r="BG102" s="1160" t="n">
        <v>4.5</v>
      </c>
      <c r="BH102" s="1160" t="n">
        <v>4.6</v>
      </c>
      <c r="BI102" s="1160" t="n">
        <v>4.3</v>
      </c>
      <c r="BJ102" s="1160" t="n">
        <v>4.3</v>
      </c>
      <c r="BK102" s="1160" t="n">
        <v>4.1</v>
      </c>
      <c r="BL102" s="1160" t="n">
        <v>4</v>
      </c>
      <c r="BM102" s="1160" t="n">
        <v>4</v>
      </c>
      <c r="BN102" s="1160" t="n">
        <v>4.5</v>
      </c>
      <c r="BO102" s="1160" t="n">
        <v>4.5</v>
      </c>
      <c r="BP102" s="1160" t="n">
        <v>5.6</v>
      </c>
      <c r="BQ102" s="1160" t="n">
        <v>5.4</v>
      </c>
      <c r="BR102" s="1160" t="n">
        <v>4.4</v>
      </c>
      <c r="BS102" s="1160" t="n">
        <v>4.8</v>
      </c>
      <c r="BT102" s="1160" t="n">
        <v>4.6</v>
      </c>
      <c r="BU102" s="1160" t="n">
        <v>5.3</v>
      </c>
      <c r="BV102" s="1160" t="n">
        <v>6.3</v>
      </c>
      <c r="BW102" s="1160" t="n">
        <v>5.3</v>
      </c>
      <c r="BX102" s="1160" t="n">
        <v>5.1</v>
      </c>
      <c r="BY102" s="1160" t="n">
        <v>5.1</v>
      </c>
      <c r="BZ102" s="1160" t="n">
        <v>5.6</v>
      </c>
      <c r="CA102" s="1160" t="n">
        <v>5</v>
      </c>
      <c r="CB102" s="1160" t="n">
        <v>7</v>
      </c>
      <c r="CC102" s="1160" t="n">
        <v>4.8</v>
      </c>
      <c r="CD102" s="1160" t="n">
        <v>6</v>
      </c>
      <c r="CE102" s="1160" t="n">
        <v>4.6</v>
      </c>
      <c r="CF102" s="1160" t="n">
        <v>4</v>
      </c>
      <c r="CG102" s="1160" t="n">
        <v>4.9</v>
      </c>
      <c r="CH102" s="1160" t="n">
        <v>5.5</v>
      </c>
      <c r="CI102" s="1160" t="n">
        <v>4.9</v>
      </c>
      <c r="CJ102" s="1160" t="n">
        <v>5</v>
      </c>
      <c r="CK102" s="1160" t="n">
        <v>2.7</v>
      </c>
      <c r="CL102" s="1160" t="n">
        <v>3</v>
      </c>
      <c r="CM102" s="1160" t="n">
        <v>6.8</v>
      </c>
      <c r="CN102" s="1160" t="n">
        <v>4.1</v>
      </c>
      <c r="CO102" s="1160" t="n">
        <v>3.5</v>
      </c>
      <c r="CP102" s="1160" t="n">
        <v>6.5</v>
      </c>
      <c r="CQ102" s="1160" t="n">
        <v>3.2</v>
      </c>
      <c r="CR102" s="1160" t="n">
        <v>1.1</v>
      </c>
      <c r="CS102" s="1160" t="n">
        <v>3.4</v>
      </c>
      <c r="CT102" s="1160" t="n">
        <v>2.3</v>
      </c>
      <c r="CU102" s="1160" t="n">
        <v>0</v>
      </c>
      <c r="CV102" s="1160" t="n">
        <v>0</v>
      </c>
      <c r="CW102" s="1160" t="n">
        <v>5.9</v>
      </c>
      <c r="CX102" s="1160" t="n">
        <v>3.6</v>
      </c>
      <c r="CY102" s="1161" t="n">
        <v>4.5</v>
      </c>
    </row>
    <row r="103" customFormat="false" ht="11.25" hidden="false" customHeight="false" outlineLevel="0" collapsed="false">
      <c r="A103" s="1159" t="s">
        <v>1806</v>
      </c>
      <c r="B103" s="1160" t="n">
        <v>4.1</v>
      </c>
      <c r="C103" s="1160" t="n">
        <v>5.4</v>
      </c>
      <c r="D103" s="1160" t="n">
        <v>5</v>
      </c>
      <c r="E103" s="1160" t="n">
        <v>5.3</v>
      </c>
      <c r="F103" s="1160" t="n">
        <v>5.6</v>
      </c>
      <c r="G103" s="1160" t="n">
        <v>6.5</v>
      </c>
      <c r="H103" s="1160" t="n">
        <v>6.8</v>
      </c>
      <c r="I103" s="1160" t="n">
        <v>7.2</v>
      </c>
      <c r="J103" s="1160" t="n">
        <v>7.5</v>
      </c>
      <c r="K103" s="1160" t="n">
        <v>7.3</v>
      </c>
      <c r="L103" s="1160" t="n">
        <v>7.8</v>
      </c>
      <c r="M103" s="1160" t="n">
        <v>7.2</v>
      </c>
      <c r="N103" s="1160" t="n">
        <v>7.8</v>
      </c>
      <c r="O103" s="1160" t="n">
        <v>7.6</v>
      </c>
      <c r="P103" s="1160" t="n">
        <v>7.3</v>
      </c>
      <c r="Q103" s="1160" t="n">
        <v>7.9</v>
      </c>
      <c r="R103" s="1160" t="n">
        <v>7.5</v>
      </c>
      <c r="S103" s="1160" t="n">
        <v>7.2</v>
      </c>
      <c r="T103" s="1160" t="n">
        <v>7.6</v>
      </c>
      <c r="U103" s="1160" t="n">
        <v>6.7</v>
      </c>
      <c r="V103" s="1160" t="n">
        <v>5.9</v>
      </c>
      <c r="W103" s="1160" t="n">
        <v>5.7</v>
      </c>
      <c r="X103" s="1160" t="n">
        <v>4.2</v>
      </c>
      <c r="Y103" s="1160" t="n">
        <v>4.9</v>
      </c>
      <c r="Z103" s="1160" t="n">
        <v>4.1</v>
      </c>
      <c r="AA103" s="1160" t="n">
        <v>3.3</v>
      </c>
      <c r="AB103" s="1160" t="n">
        <v>3.2</v>
      </c>
      <c r="AC103" s="1160" t="n">
        <v>2.9</v>
      </c>
      <c r="AD103" s="1160" t="n">
        <v>2.4</v>
      </c>
      <c r="AE103" s="1160" t="n">
        <v>2.8</v>
      </c>
      <c r="AF103" s="1160" t="n">
        <v>2.9</v>
      </c>
      <c r="AG103" s="1160" t="n">
        <v>2.7</v>
      </c>
      <c r="AH103" s="1160" t="n">
        <v>2.9</v>
      </c>
      <c r="AI103" s="1160" t="n">
        <v>3.3</v>
      </c>
      <c r="AJ103" s="1160" t="n">
        <v>3.2</v>
      </c>
      <c r="AK103" s="1160" t="n">
        <v>3.5</v>
      </c>
      <c r="AL103" s="1160" t="n">
        <v>3.6</v>
      </c>
      <c r="AM103" s="1160" t="n">
        <v>4.5</v>
      </c>
      <c r="AN103" s="1160" t="n">
        <v>5.2</v>
      </c>
      <c r="AO103" s="1160" t="n">
        <v>5.3</v>
      </c>
      <c r="AP103" s="1160" t="n">
        <v>5.1</v>
      </c>
      <c r="AQ103" s="1160" t="n">
        <v>4.8</v>
      </c>
      <c r="AR103" s="1160" t="n">
        <v>5.9</v>
      </c>
      <c r="AS103" s="1160" t="n">
        <v>5.2</v>
      </c>
      <c r="AT103" s="1160" t="n">
        <v>4.9</v>
      </c>
      <c r="AU103" s="1160" t="n">
        <v>5.5</v>
      </c>
      <c r="AV103" s="1160" t="n">
        <v>6.1</v>
      </c>
      <c r="AW103" s="1160" t="n">
        <v>5.6</v>
      </c>
      <c r="AX103" s="1160" t="n">
        <v>5.7</v>
      </c>
      <c r="AY103" s="1160" t="n">
        <v>5.7</v>
      </c>
      <c r="AZ103" s="1160" t="n">
        <v>5.4</v>
      </c>
      <c r="BA103" s="1160" t="n">
        <v>5.1</v>
      </c>
      <c r="BB103" s="1160" t="n">
        <v>5</v>
      </c>
      <c r="BC103" s="1160" t="n">
        <v>5.5</v>
      </c>
      <c r="BD103" s="1160" t="n">
        <v>5.7</v>
      </c>
      <c r="BE103" s="1160" t="n">
        <v>5.7</v>
      </c>
      <c r="BF103" s="1160" t="n">
        <v>6.1</v>
      </c>
      <c r="BG103" s="1160" t="n">
        <v>5.4</v>
      </c>
      <c r="BH103" s="1160" t="n">
        <v>5.8</v>
      </c>
      <c r="BI103" s="1160" t="n">
        <v>5.9</v>
      </c>
      <c r="BJ103" s="1160" t="n">
        <v>6</v>
      </c>
      <c r="BK103" s="1160" t="n">
        <v>5.6</v>
      </c>
      <c r="BL103" s="1160" t="n">
        <v>6</v>
      </c>
      <c r="BM103" s="1160" t="n">
        <v>7</v>
      </c>
      <c r="BN103" s="1160" t="n">
        <v>6.7</v>
      </c>
      <c r="BO103" s="1160" t="n">
        <v>7</v>
      </c>
      <c r="BP103" s="1160" t="n">
        <v>7.6</v>
      </c>
      <c r="BQ103" s="1160" t="n">
        <v>7.7</v>
      </c>
      <c r="BR103" s="1160" t="n">
        <v>7.1</v>
      </c>
      <c r="BS103" s="1160" t="n">
        <v>7.9</v>
      </c>
      <c r="BT103" s="1160" t="n">
        <v>7.5</v>
      </c>
      <c r="BU103" s="1160" t="n">
        <v>7.9</v>
      </c>
      <c r="BV103" s="1160" t="n">
        <v>7.4</v>
      </c>
      <c r="BW103" s="1160" t="n">
        <v>7.3</v>
      </c>
      <c r="BX103" s="1160" t="n">
        <v>6.7</v>
      </c>
      <c r="BY103" s="1160" t="n">
        <v>6.2</v>
      </c>
      <c r="BZ103" s="1160" t="n">
        <v>6.1</v>
      </c>
      <c r="CA103" s="1160" t="n">
        <v>5.6</v>
      </c>
      <c r="CB103" s="1160" t="n">
        <v>6.5</v>
      </c>
      <c r="CC103" s="1160" t="n">
        <v>6.5</v>
      </c>
      <c r="CD103" s="1160" t="n">
        <v>4.9</v>
      </c>
      <c r="CE103" s="1160" t="n">
        <v>4.7</v>
      </c>
      <c r="CF103" s="1160" t="n">
        <v>5.2</v>
      </c>
      <c r="CG103" s="1160" t="n">
        <v>3</v>
      </c>
      <c r="CH103" s="1160" t="n">
        <v>4.7</v>
      </c>
      <c r="CI103" s="1160" t="n">
        <v>4.1</v>
      </c>
      <c r="CJ103" s="1160" t="n">
        <v>4.3</v>
      </c>
      <c r="CK103" s="1160" t="n">
        <v>2.9</v>
      </c>
      <c r="CL103" s="1160" t="n">
        <v>3.5</v>
      </c>
      <c r="CM103" s="1160" t="n">
        <v>2.4</v>
      </c>
      <c r="CN103" s="1160" t="n">
        <v>3.3</v>
      </c>
      <c r="CO103" s="1160" t="n">
        <v>1.2</v>
      </c>
      <c r="CP103" s="1160" t="n">
        <v>0.8</v>
      </c>
      <c r="CQ103" s="1160" t="n">
        <v>2.1</v>
      </c>
      <c r="CR103" s="1160" t="n">
        <v>4.5</v>
      </c>
      <c r="CS103" s="1160" t="n">
        <v>5.2</v>
      </c>
      <c r="CT103" s="1160" t="n">
        <v>0</v>
      </c>
      <c r="CU103" s="1160" t="n">
        <v>0</v>
      </c>
      <c r="CV103" s="1160" t="n">
        <v>0</v>
      </c>
      <c r="CW103" s="1160" t="n">
        <v>0</v>
      </c>
      <c r="CX103" s="1160" t="n">
        <v>3.6</v>
      </c>
      <c r="CY103" s="1161" t="n">
        <v>5.2</v>
      </c>
    </row>
    <row r="104" customFormat="false" ht="11.25" hidden="false" customHeight="false" outlineLevel="0" collapsed="false">
      <c r="A104" s="1159" t="s">
        <v>1807</v>
      </c>
      <c r="B104" s="1160" t="n">
        <v>8.3</v>
      </c>
      <c r="C104" s="1160" t="n">
        <v>8.1</v>
      </c>
      <c r="D104" s="1160" t="n">
        <v>8</v>
      </c>
      <c r="E104" s="1160" t="n">
        <v>8.5</v>
      </c>
      <c r="F104" s="1160" t="n">
        <v>8.6</v>
      </c>
      <c r="G104" s="1160" t="n">
        <v>8.8</v>
      </c>
      <c r="H104" s="1160" t="n">
        <v>8.6</v>
      </c>
      <c r="I104" s="1160" t="n">
        <v>9.3</v>
      </c>
      <c r="J104" s="1160" t="n">
        <v>8.9</v>
      </c>
      <c r="K104" s="1160" t="n">
        <v>10.2</v>
      </c>
      <c r="L104" s="1160" t="n">
        <v>8.9</v>
      </c>
      <c r="M104" s="1160" t="n">
        <v>10.8</v>
      </c>
      <c r="N104" s="1160" t="n">
        <v>8.9</v>
      </c>
      <c r="O104" s="1160" t="n">
        <v>9.6</v>
      </c>
      <c r="P104" s="1160" t="n">
        <v>9.6</v>
      </c>
      <c r="Q104" s="1160" t="n">
        <v>8.9</v>
      </c>
      <c r="R104" s="1160" t="n">
        <v>10.3</v>
      </c>
      <c r="S104" s="1160" t="n">
        <v>10</v>
      </c>
      <c r="T104" s="1160" t="n">
        <v>9.5</v>
      </c>
      <c r="U104" s="1160" t="n">
        <v>9.1</v>
      </c>
      <c r="V104" s="1160" t="n">
        <v>8.5</v>
      </c>
      <c r="W104" s="1160" t="n">
        <v>7.9</v>
      </c>
      <c r="X104" s="1160" t="n">
        <v>7.7</v>
      </c>
      <c r="Y104" s="1160" t="n">
        <v>6.9</v>
      </c>
      <c r="Z104" s="1160" t="n">
        <v>6.4</v>
      </c>
      <c r="AA104" s="1160" t="n">
        <v>6.8</v>
      </c>
      <c r="AB104" s="1160" t="n">
        <v>6.2</v>
      </c>
      <c r="AC104" s="1160" t="n">
        <v>6.4</v>
      </c>
      <c r="AD104" s="1160" t="n">
        <v>6.4</v>
      </c>
      <c r="AE104" s="1160" t="n">
        <v>6.6</v>
      </c>
      <c r="AF104" s="1160" t="n">
        <v>6.3</v>
      </c>
      <c r="AG104" s="1160" t="n">
        <v>6.3</v>
      </c>
      <c r="AH104" s="1160" t="n">
        <v>6.9</v>
      </c>
      <c r="AI104" s="1160" t="n">
        <v>6.6</v>
      </c>
      <c r="AJ104" s="1160" t="n">
        <v>7.4</v>
      </c>
      <c r="AK104" s="1160" t="n">
        <v>6.9</v>
      </c>
      <c r="AL104" s="1160" t="n">
        <v>6.6</v>
      </c>
      <c r="AM104" s="1160" t="n">
        <v>7.1</v>
      </c>
      <c r="AN104" s="1160" t="n">
        <v>7.1</v>
      </c>
      <c r="AO104" s="1160" t="n">
        <v>7.2</v>
      </c>
      <c r="AP104" s="1160" t="n">
        <v>7.7</v>
      </c>
      <c r="AQ104" s="1160" t="n">
        <v>8</v>
      </c>
      <c r="AR104" s="1160" t="n">
        <v>8.3</v>
      </c>
      <c r="AS104" s="1160" t="n">
        <v>8.8</v>
      </c>
      <c r="AT104" s="1160" t="n">
        <v>7.7</v>
      </c>
      <c r="AU104" s="1160" t="n">
        <v>8.2</v>
      </c>
      <c r="AV104" s="1160" t="n">
        <v>8.2</v>
      </c>
      <c r="AW104" s="1160" t="n">
        <v>8.6</v>
      </c>
      <c r="AX104" s="1160" t="n">
        <v>7.7</v>
      </c>
      <c r="AY104" s="1160" t="n">
        <v>8.9</v>
      </c>
      <c r="AZ104" s="1160" t="n">
        <v>7.7</v>
      </c>
      <c r="BA104" s="1160" t="n">
        <v>8.1</v>
      </c>
      <c r="BB104" s="1160" t="n">
        <v>8.9</v>
      </c>
      <c r="BC104" s="1160" t="n">
        <v>7.6</v>
      </c>
      <c r="BD104" s="1160" t="n">
        <v>8.1</v>
      </c>
      <c r="BE104" s="1160" t="n">
        <v>8.8</v>
      </c>
      <c r="BF104" s="1160" t="n">
        <v>8.1</v>
      </c>
      <c r="BG104" s="1160" t="n">
        <v>9.9</v>
      </c>
      <c r="BH104" s="1160" t="n">
        <v>9.3</v>
      </c>
      <c r="BI104" s="1160" t="n">
        <v>10.1</v>
      </c>
      <c r="BJ104" s="1160" t="n">
        <v>9.5</v>
      </c>
      <c r="BK104" s="1160" t="n">
        <v>9.1</v>
      </c>
      <c r="BL104" s="1160" t="n">
        <v>8.8</v>
      </c>
      <c r="BM104" s="1160" t="n">
        <v>8.7</v>
      </c>
      <c r="BN104" s="1160" t="n">
        <v>8.6</v>
      </c>
      <c r="BO104" s="1160" t="n">
        <v>8.6</v>
      </c>
      <c r="BP104" s="1160" t="n">
        <v>9.1</v>
      </c>
      <c r="BQ104" s="1160" t="n">
        <v>10</v>
      </c>
      <c r="BR104" s="1160" t="n">
        <v>9.4</v>
      </c>
      <c r="BS104" s="1160" t="n">
        <v>7.7</v>
      </c>
      <c r="BT104" s="1160" t="n">
        <v>9.5</v>
      </c>
      <c r="BU104" s="1160" t="n">
        <v>8.3</v>
      </c>
      <c r="BV104" s="1160" t="n">
        <v>10.1</v>
      </c>
      <c r="BW104" s="1160" t="n">
        <v>9</v>
      </c>
      <c r="BX104" s="1160" t="n">
        <v>8.8</v>
      </c>
      <c r="BY104" s="1160" t="n">
        <v>8.6</v>
      </c>
      <c r="BZ104" s="1160" t="n">
        <v>8.5</v>
      </c>
      <c r="CA104" s="1160" t="n">
        <v>9.8</v>
      </c>
      <c r="CB104" s="1160" t="n">
        <v>9.7</v>
      </c>
      <c r="CC104" s="1160" t="n">
        <v>7.3</v>
      </c>
      <c r="CD104" s="1160" t="n">
        <v>8.4</v>
      </c>
      <c r="CE104" s="1160" t="n">
        <v>8.5</v>
      </c>
      <c r="CF104" s="1160" t="n">
        <v>8</v>
      </c>
      <c r="CG104" s="1160" t="n">
        <v>7.9</v>
      </c>
      <c r="CH104" s="1160" t="n">
        <v>6.6</v>
      </c>
      <c r="CI104" s="1160" t="n">
        <v>6.1</v>
      </c>
      <c r="CJ104" s="1160" t="n">
        <v>7.8</v>
      </c>
      <c r="CK104" s="1160" t="n">
        <v>7.6</v>
      </c>
      <c r="CL104" s="1160" t="n">
        <v>7.4</v>
      </c>
      <c r="CM104" s="1160" t="n">
        <v>7.5</v>
      </c>
      <c r="CN104" s="1160" t="n">
        <v>4.8</v>
      </c>
      <c r="CO104" s="1160" t="n">
        <v>4.1</v>
      </c>
      <c r="CP104" s="1160" t="n">
        <v>5.6</v>
      </c>
      <c r="CQ104" s="1160" t="n">
        <v>4.2</v>
      </c>
      <c r="CR104" s="1160" t="n">
        <v>4.5</v>
      </c>
      <c r="CS104" s="1160" t="n">
        <v>6.9</v>
      </c>
      <c r="CT104" s="1160" t="n">
        <v>14</v>
      </c>
      <c r="CU104" s="1160" t="n">
        <v>5.3</v>
      </c>
      <c r="CV104" s="1160" t="n">
        <v>7.7</v>
      </c>
      <c r="CW104" s="1160" t="n">
        <v>5.9</v>
      </c>
      <c r="CX104" s="1160" t="n">
        <v>7.1</v>
      </c>
      <c r="CY104" s="1161" t="n">
        <v>8</v>
      </c>
    </row>
    <row r="105" customFormat="false" ht="11.25" hidden="false" customHeight="false" outlineLevel="0" collapsed="false">
      <c r="A105" s="1159" t="s">
        <v>1808</v>
      </c>
      <c r="B105" s="1160" t="n">
        <v>7.4</v>
      </c>
      <c r="C105" s="1160" t="n">
        <v>7.8</v>
      </c>
      <c r="D105" s="1160" t="n">
        <v>9</v>
      </c>
      <c r="E105" s="1160" t="n">
        <v>7.8</v>
      </c>
      <c r="F105" s="1160" t="n">
        <v>9</v>
      </c>
      <c r="G105" s="1160" t="n">
        <v>8.7</v>
      </c>
      <c r="H105" s="1160" t="n">
        <v>7.7</v>
      </c>
      <c r="I105" s="1160" t="n">
        <v>9</v>
      </c>
      <c r="J105" s="1160" t="n">
        <v>9.2</v>
      </c>
      <c r="K105" s="1160" t="n">
        <v>9.2</v>
      </c>
      <c r="L105" s="1160" t="n">
        <v>8.7</v>
      </c>
      <c r="M105" s="1160" t="n">
        <v>9.2</v>
      </c>
      <c r="N105" s="1160" t="n">
        <v>9.4</v>
      </c>
      <c r="O105" s="1160" t="n">
        <v>8.7</v>
      </c>
      <c r="P105" s="1160" t="n">
        <v>10.6</v>
      </c>
      <c r="Q105" s="1160" t="n">
        <v>9.2</v>
      </c>
      <c r="R105" s="1160" t="n">
        <v>9.5</v>
      </c>
      <c r="S105" s="1160" t="n">
        <v>9</v>
      </c>
      <c r="T105" s="1160" t="n">
        <v>9.5</v>
      </c>
      <c r="U105" s="1160" t="n">
        <v>9.5</v>
      </c>
      <c r="V105" s="1160" t="n">
        <v>7.4</v>
      </c>
      <c r="W105" s="1160" t="n">
        <v>5.7</v>
      </c>
      <c r="X105" s="1160" t="n">
        <v>6.2</v>
      </c>
      <c r="Y105" s="1160" t="n">
        <v>5.5</v>
      </c>
      <c r="Z105" s="1160" t="n">
        <v>4.5</v>
      </c>
      <c r="AA105" s="1160" t="n">
        <v>4.6</v>
      </c>
      <c r="AB105" s="1160" t="n">
        <v>4.4</v>
      </c>
      <c r="AC105" s="1160" t="n">
        <v>4.2</v>
      </c>
      <c r="AD105" s="1160" t="n">
        <v>4.9</v>
      </c>
      <c r="AE105" s="1160" t="n">
        <v>4.9</v>
      </c>
      <c r="AF105" s="1160" t="n">
        <v>5.1</v>
      </c>
      <c r="AG105" s="1160" t="n">
        <v>4.7</v>
      </c>
      <c r="AH105" s="1160" t="n">
        <v>6</v>
      </c>
      <c r="AI105" s="1160" t="n">
        <v>6.1</v>
      </c>
      <c r="AJ105" s="1160" t="n">
        <v>6.1</v>
      </c>
      <c r="AK105" s="1160" t="n">
        <v>6.3</v>
      </c>
      <c r="AL105" s="1160" t="n">
        <v>6.7</v>
      </c>
      <c r="AM105" s="1160" t="n">
        <v>7.2</v>
      </c>
      <c r="AN105" s="1160" t="n">
        <v>7.5</v>
      </c>
      <c r="AO105" s="1160" t="n">
        <v>7.5</v>
      </c>
      <c r="AP105" s="1160" t="n">
        <v>8</v>
      </c>
      <c r="AQ105" s="1160" t="n">
        <v>7.8</v>
      </c>
      <c r="AR105" s="1160" t="n">
        <v>8</v>
      </c>
      <c r="AS105" s="1160" t="n">
        <v>7.9</v>
      </c>
      <c r="AT105" s="1160" t="n">
        <v>8.2</v>
      </c>
      <c r="AU105" s="1160" t="n">
        <v>8.5</v>
      </c>
      <c r="AV105" s="1160" t="n">
        <v>7.7</v>
      </c>
      <c r="AW105" s="1160" t="n">
        <v>7.8</v>
      </c>
      <c r="AX105" s="1160" t="n">
        <v>9.3</v>
      </c>
      <c r="AY105" s="1160" t="n">
        <v>7.9</v>
      </c>
      <c r="AZ105" s="1160" t="n">
        <v>8</v>
      </c>
      <c r="BA105" s="1160" t="n">
        <v>8.4</v>
      </c>
      <c r="BB105" s="1160" t="n">
        <v>7.7</v>
      </c>
      <c r="BC105" s="1160" t="n">
        <v>8.3</v>
      </c>
      <c r="BD105" s="1160" t="n">
        <v>8.4</v>
      </c>
      <c r="BE105" s="1160" t="n">
        <v>7.3</v>
      </c>
      <c r="BF105" s="1160" t="n">
        <v>7.2</v>
      </c>
      <c r="BG105" s="1160" t="n">
        <v>6.6</v>
      </c>
      <c r="BH105" s="1160" t="n">
        <v>6.9</v>
      </c>
      <c r="BI105" s="1160" t="n">
        <v>6.2</v>
      </c>
      <c r="BJ105" s="1160" t="n">
        <v>6.4</v>
      </c>
      <c r="BK105" s="1160" t="n">
        <v>6.5</v>
      </c>
      <c r="BL105" s="1160" t="n">
        <v>7.3</v>
      </c>
      <c r="BM105" s="1160" t="n">
        <v>6.6</v>
      </c>
      <c r="BN105" s="1160" t="n">
        <v>7.4</v>
      </c>
      <c r="BO105" s="1160" t="n">
        <v>7.1</v>
      </c>
      <c r="BP105" s="1160" t="n">
        <v>7.5</v>
      </c>
      <c r="BQ105" s="1160" t="n">
        <v>7.3</v>
      </c>
      <c r="BR105" s="1160" t="n">
        <v>7.2</v>
      </c>
      <c r="BS105" s="1160" t="n">
        <v>7.8</v>
      </c>
      <c r="BT105" s="1160" t="n">
        <v>8.2</v>
      </c>
      <c r="BU105" s="1160" t="n">
        <v>11</v>
      </c>
      <c r="BV105" s="1160" t="n">
        <v>10.1</v>
      </c>
      <c r="BW105" s="1160" t="n">
        <v>10.7</v>
      </c>
      <c r="BX105" s="1160" t="n">
        <v>13.7</v>
      </c>
      <c r="BY105" s="1160" t="n">
        <v>12.9</v>
      </c>
      <c r="BZ105" s="1160" t="n">
        <v>13.8</v>
      </c>
      <c r="CA105" s="1160" t="n">
        <v>14.1</v>
      </c>
      <c r="CB105" s="1160" t="n">
        <v>12.8</v>
      </c>
      <c r="CC105" s="1160" t="n">
        <v>15.5</v>
      </c>
      <c r="CD105" s="1160" t="n">
        <v>13.3</v>
      </c>
      <c r="CE105" s="1160" t="n">
        <v>15.1</v>
      </c>
      <c r="CF105" s="1160" t="n">
        <v>15.6</v>
      </c>
      <c r="CG105" s="1160" t="n">
        <v>15</v>
      </c>
      <c r="CH105" s="1160" t="n">
        <v>13.3</v>
      </c>
      <c r="CI105" s="1160" t="n">
        <v>14.5</v>
      </c>
      <c r="CJ105" s="1160" t="n">
        <v>12.1</v>
      </c>
      <c r="CK105" s="1160" t="n">
        <v>14.9</v>
      </c>
      <c r="CL105" s="1160" t="n">
        <v>14.8</v>
      </c>
      <c r="CM105" s="1160" t="n">
        <v>11.9</v>
      </c>
      <c r="CN105" s="1160" t="n">
        <v>11.5</v>
      </c>
      <c r="CO105" s="1160" t="n">
        <v>8.1</v>
      </c>
      <c r="CP105" s="1160" t="n">
        <v>8.1</v>
      </c>
      <c r="CQ105" s="1160" t="n">
        <v>4.2</v>
      </c>
      <c r="CR105" s="1160" t="n">
        <v>4.5</v>
      </c>
      <c r="CS105" s="1160" t="n">
        <v>5.2</v>
      </c>
      <c r="CT105" s="1160" t="n">
        <v>9.3</v>
      </c>
      <c r="CU105" s="1160" t="n">
        <v>0</v>
      </c>
      <c r="CV105" s="1160" t="n">
        <v>7.7</v>
      </c>
      <c r="CW105" s="1160" t="n">
        <v>5.9</v>
      </c>
      <c r="CX105" s="1160" t="n">
        <v>3.6</v>
      </c>
      <c r="CY105" s="1161" t="n">
        <v>7.5</v>
      </c>
    </row>
    <row r="106" customFormat="false" ht="11.25" hidden="false" customHeight="false" outlineLevel="0" collapsed="false">
      <c r="A106" s="1159" t="s">
        <v>1809</v>
      </c>
      <c r="B106" s="1160" t="n">
        <v>7.6</v>
      </c>
      <c r="C106" s="1160" t="n">
        <v>7.8</v>
      </c>
      <c r="D106" s="1160" t="n">
        <v>7.3</v>
      </c>
      <c r="E106" s="1160" t="n">
        <v>8</v>
      </c>
      <c r="F106" s="1160" t="n">
        <v>8.8</v>
      </c>
      <c r="G106" s="1160" t="n">
        <v>9.2</v>
      </c>
      <c r="H106" s="1160" t="n">
        <v>9.1</v>
      </c>
      <c r="I106" s="1160" t="n">
        <v>9.8</v>
      </c>
      <c r="J106" s="1160" t="n">
        <v>9.3</v>
      </c>
      <c r="K106" s="1160" t="n">
        <v>9.7</v>
      </c>
      <c r="L106" s="1160" t="n">
        <v>8.7</v>
      </c>
      <c r="M106" s="1160" t="n">
        <v>10.1</v>
      </c>
      <c r="N106" s="1160" t="n">
        <v>9.6</v>
      </c>
      <c r="O106" s="1160" t="n">
        <v>9.9</v>
      </c>
      <c r="P106" s="1160" t="n">
        <v>9.2</v>
      </c>
      <c r="Q106" s="1160" t="n">
        <v>10.3</v>
      </c>
      <c r="R106" s="1160" t="n">
        <v>9.6</v>
      </c>
      <c r="S106" s="1160" t="n">
        <v>9.2</v>
      </c>
      <c r="T106" s="1160" t="n">
        <v>11</v>
      </c>
      <c r="U106" s="1160" t="n">
        <v>9</v>
      </c>
      <c r="V106" s="1160" t="n">
        <v>8</v>
      </c>
      <c r="W106" s="1160" t="n">
        <v>6.2</v>
      </c>
      <c r="X106" s="1160" t="n">
        <v>5.9</v>
      </c>
      <c r="Y106" s="1160" t="n">
        <v>5.1</v>
      </c>
      <c r="Z106" s="1160" t="n">
        <v>4.8</v>
      </c>
      <c r="AA106" s="1160" t="n">
        <v>5.1</v>
      </c>
      <c r="AB106" s="1160" t="n">
        <v>4.4</v>
      </c>
      <c r="AC106" s="1160" t="n">
        <v>4.2</v>
      </c>
      <c r="AD106" s="1160" t="n">
        <v>4.6</v>
      </c>
      <c r="AE106" s="1160" t="n">
        <v>4.6</v>
      </c>
      <c r="AF106" s="1160" t="n">
        <v>4.4</v>
      </c>
      <c r="AG106" s="1160" t="n">
        <v>4.7</v>
      </c>
      <c r="AH106" s="1160" t="n">
        <v>5</v>
      </c>
      <c r="AI106" s="1160" t="n">
        <v>5.3</v>
      </c>
      <c r="AJ106" s="1160" t="n">
        <v>5.2</v>
      </c>
      <c r="AK106" s="1160" t="n">
        <v>5.6</v>
      </c>
      <c r="AL106" s="1160" t="n">
        <v>7.1</v>
      </c>
      <c r="AM106" s="1160" t="n">
        <v>7.4</v>
      </c>
      <c r="AN106" s="1160" t="n">
        <v>6.6</v>
      </c>
      <c r="AO106" s="1160" t="n">
        <v>7.2</v>
      </c>
      <c r="AP106" s="1160" t="n">
        <v>7.2</v>
      </c>
      <c r="AQ106" s="1160" t="n">
        <v>7.6</v>
      </c>
      <c r="AR106" s="1160" t="n">
        <v>7.5</v>
      </c>
      <c r="AS106" s="1160" t="n">
        <v>7.7</v>
      </c>
      <c r="AT106" s="1160" t="n">
        <v>7.9</v>
      </c>
      <c r="AU106" s="1160" t="n">
        <v>8.6</v>
      </c>
      <c r="AV106" s="1160" t="n">
        <v>8.2</v>
      </c>
      <c r="AW106" s="1160" t="n">
        <v>10.5</v>
      </c>
      <c r="AX106" s="1160" t="n">
        <v>8.3</v>
      </c>
      <c r="AY106" s="1160" t="n">
        <v>9.1</v>
      </c>
      <c r="AZ106" s="1160" t="n">
        <v>9.2</v>
      </c>
      <c r="BA106" s="1160" t="n">
        <v>9.1</v>
      </c>
      <c r="BB106" s="1160" t="n">
        <v>8.5</v>
      </c>
      <c r="BC106" s="1160" t="n">
        <v>8.8</v>
      </c>
      <c r="BD106" s="1160" t="n">
        <v>8.7</v>
      </c>
      <c r="BE106" s="1160" t="n">
        <v>9.3</v>
      </c>
      <c r="BF106" s="1160" t="n">
        <v>8.3</v>
      </c>
      <c r="BG106" s="1160" t="n">
        <v>8.9</v>
      </c>
      <c r="BH106" s="1160" t="n">
        <v>8.9</v>
      </c>
      <c r="BI106" s="1160" t="n">
        <v>9</v>
      </c>
      <c r="BJ106" s="1160" t="n">
        <v>8.9</v>
      </c>
      <c r="BK106" s="1160" t="n">
        <v>10</v>
      </c>
      <c r="BL106" s="1160" t="n">
        <v>8.5</v>
      </c>
      <c r="BM106" s="1160" t="n">
        <v>8.9</v>
      </c>
      <c r="BN106" s="1160" t="n">
        <v>9.2</v>
      </c>
      <c r="BO106" s="1160" t="n">
        <v>10</v>
      </c>
      <c r="BP106" s="1160" t="n">
        <v>8.3</v>
      </c>
      <c r="BQ106" s="1160" t="n">
        <v>8.5</v>
      </c>
      <c r="BR106" s="1160" t="n">
        <v>9.1</v>
      </c>
      <c r="BS106" s="1160" t="n">
        <v>9.2</v>
      </c>
      <c r="BT106" s="1160" t="n">
        <v>10.7</v>
      </c>
      <c r="BU106" s="1160" t="n">
        <v>8.8</v>
      </c>
      <c r="BV106" s="1160" t="n">
        <v>11.6</v>
      </c>
      <c r="BW106" s="1160" t="n">
        <v>10.1</v>
      </c>
      <c r="BX106" s="1160" t="n">
        <v>9.3</v>
      </c>
      <c r="BY106" s="1160" t="n">
        <v>10.2</v>
      </c>
      <c r="BZ106" s="1160" t="n">
        <v>11.1</v>
      </c>
      <c r="CA106" s="1160" t="n">
        <v>11.9</v>
      </c>
      <c r="CB106" s="1160" t="n">
        <v>10.9</v>
      </c>
      <c r="CC106" s="1160" t="n">
        <v>10.9</v>
      </c>
      <c r="CD106" s="1160" t="n">
        <v>10.5</v>
      </c>
      <c r="CE106" s="1160" t="n">
        <v>12.2</v>
      </c>
      <c r="CF106" s="1160" t="n">
        <v>12.5</v>
      </c>
      <c r="CG106" s="1160" t="n">
        <v>10.4</v>
      </c>
      <c r="CH106" s="1160" t="n">
        <v>12</v>
      </c>
      <c r="CI106" s="1160" t="n">
        <v>13.7</v>
      </c>
      <c r="CJ106" s="1160" t="n">
        <v>11.4</v>
      </c>
      <c r="CK106" s="1160" t="n">
        <v>15.4</v>
      </c>
      <c r="CL106" s="1160" t="n">
        <v>11.1</v>
      </c>
      <c r="CM106" s="1160" t="n">
        <v>12.6</v>
      </c>
      <c r="CN106" s="1160" t="n">
        <v>10.4</v>
      </c>
      <c r="CO106" s="1160" t="n">
        <v>11</v>
      </c>
      <c r="CP106" s="1160" t="n">
        <v>20.2</v>
      </c>
      <c r="CQ106" s="1160" t="n">
        <v>17.9</v>
      </c>
      <c r="CR106" s="1160" t="n">
        <v>10.2</v>
      </c>
      <c r="CS106" s="1160" t="n">
        <v>10.3</v>
      </c>
      <c r="CT106" s="1160" t="n">
        <v>25.6</v>
      </c>
      <c r="CU106" s="1160" t="n">
        <v>5.3</v>
      </c>
      <c r="CV106" s="1160" t="n">
        <v>23.1</v>
      </c>
      <c r="CW106" s="1160" t="n">
        <v>11.8</v>
      </c>
      <c r="CX106" s="1160" t="n">
        <v>14.3</v>
      </c>
      <c r="CY106" s="1161" t="n">
        <v>7.7</v>
      </c>
    </row>
    <row r="107" customFormat="false" ht="11.25" hidden="false" customHeight="false" outlineLevel="0" collapsed="false">
      <c r="A107" s="1159" t="s">
        <v>1810</v>
      </c>
      <c r="B107" s="1160" t="n">
        <v>5.8</v>
      </c>
      <c r="C107" s="1160" t="n">
        <v>7.2</v>
      </c>
      <c r="D107" s="1160" t="n">
        <v>8.4</v>
      </c>
      <c r="E107" s="1160" t="n">
        <v>8.7</v>
      </c>
      <c r="F107" s="1160" t="n">
        <v>9.1</v>
      </c>
      <c r="G107" s="1160" t="n">
        <v>8.4</v>
      </c>
      <c r="H107" s="1160" t="n">
        <v>9.8</v>
      </c>
      <c r="I107" s="1160" t="n">
        <v>9.8</v>
      </c>
      <c r="J107" s="1160" t="n">
        <v>8.8</v>
      </c>
      <c r="K107" s="1160" t="n">
        <v>10</v>
      </c>
      <c r="L107" s="1160" t="n">
        <v>9</v>
      </c>
      <c r="M107" s="1160" t="n">
        <v>10.8</v>
      </c>
      <c r="N107" s="1160" t="n">
        <v>9.1</v>
      </c>
      <c r="O107" s="1160" t="n">
        <v>10.6</v>
      </c>
      <c r="P107" s="1160" t="n">
        <v>9.9</v>
      </c>
      <c r="Q107" s="1160" t="n">
        <v>10.6</v>
      </c>
      <c r="R107" s="1160" t="n">
        <v>10.5</v>
      </c>
      <c r="S107" s="1160" t="n">
        <v>11.4</v>
      </c>
      <c r="T107" s="1160" t="n">
        <v>11</v>
      </c>
      <c r="U107" s="1160" t="n">
        <v>10.2</v>
      </c>
      <c r="V107" s="1160" t="n">
        <v>9</v>
      </c>
      <c r="W107" s="1160" t="n">
        <v>8</v>
      </c>
      <c r="X107" s="1160" t="n">
        <v>6.9</v>
      </c>
      <c r="Y107" s="1160" t="n">
        <v>6.3</v>
      </c>
      <c r="Z107" s="1160" t="n">
        <v>4.8</v>
      </c>
      <c r="AA107" s="1160" t="n">
        <v>4.3</v>
      </c>
      <c r="AB107" s="1160" t="n">
        <v>4</v>
      </c>
      <c r="AC107" s="1160" t="n">
        <v>3.7</v>
      </c>
      <c r="AD107" s="1160" t="n">
        <v>2.9</v>
      </c>
      <c r="AE107" s="1160" t="n">
        <v>3.6</v>
      </c>
      <c r="AF107" s="1160" t="n">
        <v>3.6</v>
      </c>
      <c r="AG107" s="1160" t="n">
        <v>3.6</v>
      </c>
      <c r="AH107" s="1160" t="n">
        <v>4.3</v>
      </c>
      <c r="AI107" s="1160" t="n">
        <v>3.8</v>
      </c>
      <c r="AJ107" s="1160" t="n">
        <v>4.3</v>
      </c>
      <c r="AK107" s="1160" t="n">
        <v>4.2</v>
      </c>
      <c r="AL107" s="1160" t="n">
        <v>4.6</v>
      </c>
      <c r="AM107" s="1160" t="n">
        <v>4.4</v>
      </c>
      <c r="AN107" s="1160" t="n">
        <v>5.5</v>
      </c>
      <c r="AO107" s="1160" t="n">
        <v>5.6</v>
      </c>
      <c r="AP107" s="1160" t="n">
        <v>5.6</v>
      </c>
      <c r="AQ107" s="1160" t="n">
        <v>5.3</v>
      </c>
      <c r="AR107" s="1160" t="n">
        <v>5.8</v>
      </c>
      <c r="AS107" s="1160" t="n">
        <v>6.1</v>
      </c>
      <c r="AT107" s="1160" t="n">
        <v>6.6</v>
      </c>
      <c r="AU107" s="1160" t="n">
        <v>6.7</v>
      </c>
      <c r="AV107" s="1160" t="n">
        <v>6.9</v>
      </c>
      <c r="AW107" s="1160" t="n">
        <v>6.7</v>
      </c>
      <c r="AX107" s="1160" t="n">
        <v>7.2</v>
      </c>
      <c r="AY107" s="1160" t="n">
        <v>8.1</v>
      </c>
      <c r="AZ107" s="1160" t="n">
        <v>8.1</v>
      </c>
      <c r="BA107" s="1160" t="n">
        <v>7.4</v>
      </c>
      <c r="BB107" s="1160" t="n">
        <v>8</v>
      </c>
      <c r="BC107" s="1160" t="n">
        <v>7.3</v>
      </c>
      <c r="BD107" s="1160" t="n">
        <v>6.8</v>
      </c>
      <c r="BE107" s="1160" t="n">
        <v>7.3</v>
      </c>
      <c r="BF107" s="1160" t="n">
        <v>7.3</v>
      </c>
      <c r="BG107" s="1160" t="n">
        <v>6.8</v>
      </c>
      <c r="BH107" s="1160" t="n">
        <v>6.6</v>
      </c>
      <c r="BI107" s="1160" t="n">
        <v>6.2</v>
      </c>
      <c r="BJ107" s="1160" t="n">
        <v>6.6</v>
      </c>
      <c r="BK107" s="1160" t="n">
        <v>5.6</v>
      </c>
      <c r="BL107" s="1160" t="n">
        <v>6</v>
      </c>
      <c r="BM107" s="1160" t="n">
        <v>5.5</v>
      </c>
      <c r="BN107" s="1160" t="n">
        <v>6</v>
      </c>
      <c r="BO107" s="1160" t="n">
        <v>5.6</v>
      </c>
      <c r="BP107" s="1160" t="n">
        <v>5.9</v>
      </c>
      <c r="BQ107" s="1160" t="n">
        <v>5</v>
      </c>
      <c r="BR107" s="1160" t="n">
        <v>4.9</v>
      </c>
      <c r="BS107" s="1160" t="n">
        <v>5.1</v>
      </c>
      <c r="BT107" s="1160" t="n">
        <v>4.5</v>
      </c>
      <c r="BU107" s="1160" t="n">
        <v>3.7</v>
      </c>
      <c r="BV107" s="1160" t="n">
        <v>3.6</v>
      </c>
      <c r="BW107" s="1160" t="n">
        <v>3.5</v>
      </c>
      <c r="BX107" s="1160" t="n">
        <v>4.2</v>
      </c>
      <c r="BY107" s="1160" t="n">
        <v>3.8</v>
      </c>
      <c r="BZ107" s="1160" t="n">
        <v>4.4</v>
      </c>
      <c r="CA107" s="1160" t="n">
        <v>3.1</v>
      </c>
      <c r="CB107" s="1160" t="n">
        <v>4.1</v>
      </c>
      <c r="CC107" s="1160" t="n">
        <v>3.4</v>
      </c>
      <c r="CD107" s="1160" t="n">
        <v>2.4</v>
      </c>
      <c r="CE107" s="1160" t="n">
        <v>2.2</v>
      </c>
      <c r="CF107" s="1160" t="n">
        <v>2.8</v>
      </c>
      <c r="CG107" s="1160" t="n">
        <v>3.6</v>
      </c>
      <c r="CH107" s="1160" t="n">
        <v>2.9</v>
      </c>
      <c r="CI107" s="1160" t="n">
        <v>3.1</v>
      </c>
      <c r="CJ107" s="1160" t="n">
        <v>2.5</v>
      </c>
      <c r="CK107" s="1160" t="n">
        <v>2.7</v>
      </c>
      <c r="CL107" s="1160" t="n">
        <v>2.8</v>
      </c>
      <c r="CM107" s="1160" t="n">
        <v>2</v>
      </c>
      <c r="CN107" s="1160" t="n">
        <v>1.5</v>
      </c>
      <c r="CO107" s="1160" t="n">
        <v>3.5</v>
      </c>
      <c r="CP107" s="1160" t="n">
        <v>2.4</v>
      </c>
      <c r="CQ107" s="1160" t="n">
        <v>2.1</v>
      </c>
      <c r="CR107" s="1160" t="n">
        <v>2.3</v>
      </c>
      <c r="CS107" s="1160" t="n">
        <v>1.7</v>
      </c>
      <c r="CT107" s="1160" t="n">
        <v>2.3</v>
      </c>
      <c r="CU107" s="1160" t="n">
        <v>0</v>
      </c>
      <c r="CV107" s="1160" t="n">
        <v>7.7</v>
      </c>
      <c r="CW107" s="1160" t="n">
        <v>5.9</v>
      </c>
      <c r="CX107" s="1160" t="n">
        <v>3.6</v>
      </c>
      <c r="CY107" s="1161" t="n">
        <v>6.2</v>
      </c>
    </row>
    <row r="108" customFormat="false" ht="11.25" hidden="false" customHeight="false" outlineLevel="0" collapsed="false">
      <c r="A108" s="1159" t="s">
        <v>1811</v>
      </c>
      <c r="B108" s="1160" t="n">
        <v>0.1</v>
      </c>
      <c r="C108" s="1160" t="n">
        <v>0.2</v>
      </c>
      <c r="D108" s="1160" t="n">
        <v>0.3</v>
      </c>
      <c r="E108" s="1160" t="n">
        <v>0.4</v>
      </c>
      <c r="F108" s="1160" t="n">
        <v>0.3</v>
      </c>
      <c r="G108" s="1160" t="n">
        <v>0.4</v>
      </c>
      <c r="H108" s="1160" t="n">
        <v>0.2</v>
      </c>
      <c r="I108" s="1160" t="n">
        <v>0.3</v>
      </c>
      <c r="J108" s="1160" t="n">
        <v>0.3</v>
      </c>
      <c r="K108" s="1160" t="n">
        <v>0.2</v>
      </c>
      <c r="L108" s="1160" t="n">
        <v>0.2</v>
      </c>
      <c r="M108" s="1160" t="n">
        <v>0.2</v>
      </c>
      <c r="N108" s="1160" t="n">
        <v>0.3</v>
      </c>
      <c r="O108" s="1160" t="n">
        <v>0.1</v>
      </c>
      <c r="P108" s="1160" t="n">
        <v>0.1</v>
      </c>
      <c r="Q108" s="1160" t="n">
        <v>0.1</v>
      </c>
      <c r="R108" s="1160" t="n">
        <v>0</v>
      </c>
      <c r="S108" s="1160" t="n">
        <v>0.1</v>
      </c>
      <c r="T108" s="1160" t="n">
        <v>0.1</v>
      </c>
      <c r="U108" s="1160" t="n">
        <v>0.1</v>
      </c>
      <c r="V108" s="1160" t="n">
        <v>0.1</v>
      </c>
      <c r="W108" s="1160" t="n">
        <v>0.3</v>
      </c>
      <c r="X108" s="1160" t="n">
        <v>0.1</v>
      </c>
      <c r="Y108" s="1160" t="n">
        <v>0.2</v>
      </c>
      <c r="Z108" s="1160" t="n">
        <v>0.1</v>
      </c>
      <c r="AA108" s="1160" t="n">
        <v>0</v>
      </c>
      <c r="AB108" s="1160" t="n">
        <v>0.1</v>
      </c>
      <c r="AC108" s="1160" t="n">
        <v>0.1</v>
      </c>
      <c r="AD108" s="1160" t="n">
        <v>0.1</v>
      </c>
      <c r="AE108" s="1160" t="n">
        <v>0.2</v>
      </c>
      <c r="AF108" s="1160" t="n">
        <v>0.1</v>
      </c>
      <c r="AG108" s="1160" t="n">
        <v>0.2</v>
      </c>
      <c r="AH108" s="1160" t="n">
        <v>0.2</v>
      </c>
      <c r="AI108" s="1160" t="n">
        <v>0.1</v>
      </c>
      <c r="AJ108" s="1160" t="n">
        <v>0.2</v>
      </c>
      <c r="AK108" s="1160" t="n">
        <v>0.3</v>
      </c>
      <c r="AL108" s="1160" t="n">
        <v>0.3</v>
      </c>
      <c r="AM108" s="1160" t="n">
        <v>0.3</v>
      </c>
      <c r="AN108" s="1160" t="n">
        <v>0.3</v>
      </c>
      <c r="AO108" s="1160" t="n">
        <v>0.4</v>
      </c>
      <c r="AP108" s="1160" t="n">
        <v>0.3</v>
      </c>
      <c r="AQ108" s="1160" t="n">
        <v>0.6</v>
      </c>
      <c r="AR108" s="1160" t="n">
        <v>0.6</v>
      </c>
      <c r="AS108" s="1160" t="n">
        <v>0.6</v>
      </c>
      <c r="AT108" s="1160" t="n">
        <v>0.4</v>
      </c>
      <c r="AU108" s="1160" t="n">
        <v>0.4</v>
      </c>
      <c r="AV108" s="1160" t="n">
        <v>0.5</v>
      </c>
      <c r="AW108" s="1160" t="n">
        <v>0.4</v>
      </c>
      <c r="AX108" s="1160" t="n">
        <v>0.4</v>
      </c>
      <c r="AY108" s="1160" t="n">
        <v>0.5</v>
      </c>
      <c r="AZ108" s="1160" t="n">
        <v>0.3</v>
      </c>
      <c r="BA108" s="1160" t="n">
        <v>0.4</v>
      </c>
      <c r="BB108" s="1160" t="n">
        <v>0.4</v>
      </c>
      <c r="BC108" s="1160" t="n">
        <v>0.3</v>
      </c>
      <c r="BD108" s="1160" t="n">
        <v>0.4</v>
      </c>
      <c r="BE108" s="1160" t="n">
        <v>0.4</v>
      </c>
      <c r="BF108" s="1160" t="n">
        <v>0.5</v>
      </c>
      <c r="BG108" s="1160" t="n">
        <v>0.5</v>
      </c>
      <c r="BH108" s="1160" t="n">
        <v>0.4</v>
      </c>
      <c r="BI108" s="1160" t="n">
        <v>0.3</v>
      </c>
      <c r="BJ108" s="1160" t="n">
        <v>0.4</v>
      </c>
      <c r="BK108" s="1160" t="n">
        <v>0.2</v>
      </c>
      <c r="BL108" s="1160" t="n">
        <v>0.2</v>
      </c>
      <c r="BM108" s="1160" t="n">
        <v>0.1</v>
      </c>
      <c r="BN108" s="1160" t="n">
        <v>0.2</v>
      </c>
      <c r="BO108" s="1160" t="n">
        <v>0.4</v>
      </c>
      <c r="BP108" s="1160" t="n">
        <v>0.4</v>
      </c>
      <c r="BQ108" s="1160" t="n">
        <v>0.3</v>
      </c>
      <c r="BR108" s="1160" t="n">
        <v>0.3</v>
      </c>
      <c r="BS108" s="1160" t="n">
        <v>0.2</v>
      </c>
      <c r="BT108" s="1160" t="n">
        <v>0.3</v>
      </c>
      <c r="BU108" s="1160" t="n">
        <v>0.2</v>
      </c>
      <c r="BV108" s="1160" t="n">
        <v>0</v>
      </c>
      <c r="BW108" s="1160" t="n">
        <v>0.4</v>
      </c>
      <c r="BX108" s="1160" t="n">
        <v>0.1</v>
      </c>
      <c r="BY108" s="1160" t="n">
        <v>0</v>
      </c>
      <c r="BZ108" s="1160" t="n">
        <v>0</v>
      </c>
      <c r="CA108" s="1160" t="n">
        <v>0.2</v>
      </c>
      <c r="CB108" s="1160" t="n">
        <v>0.2</v>
      </c>
      <c r="CC108" s="1160" t="n">
        <v>0</v>
      </c>
      <c r="CD108" s="1160" t="n">
        <v>0.3</v>
      </c>
      <c r="CE108" s="1160" t="n">
        <v>0.1</v>
      </c>
      <c r="CF108" s="1160" t="n">
        <v>0.2</v>
      </c>
      <c r="CG108" s="1160" t="n">
        <v>0.4</v>
      </c>
      <c r="CH108" s="1160" t="n">
        <v>0.3</v>
      </c>
      <c r="CI108" s="1160" t="n">
        <v>0.2</v>
      </c>
      <c r="CJ108" s="1160" t="n">
        <v>0.2</v>
      </c>
      <c r="CK108" s="1160" t="n">
        <v>0</v>
      </c>
      <c r="CL108" s="1160" t="n">
        <v>0</v>
      </c>
      <c r="CM108" s="1160" t="n">
        <v>0.3</v>
      </c>
      <c r="CN108" s="1160" t="n">
        <v>0.4</v>
      </c>
      <c r="CO108" s="1160" t="n">
        <v>0</v>
      </c>
      <c r="CP108" s="1160" t="n">
        <v>0</v>
      </c>
      <c r="CQ108" s="1160" t="n">
        <v>2.1</v>
      </c>
      <c r="CR108" s="1160" t="n">
        <v>1.1</v>
      </c>
      <c r="CS108" s="1160" t="n">
        <v>0</v>
      </c>
      <c r="CT108" s="1160" t="n">
        <v>0</v>
      </c>
      <c r="CU108" s="1160" t="n">
        <v>0</v>
      </c>
      <c r="CV108" s="1160" t="n">
        <v>7.7</v>
      </c>
      <c r="CW108" s="1160" t="n">
        <v>0</v>
      </c>
      <c r="CX108" s="1160" t="n">
        <v>10.7</v>
      </c>
      <c r="CY108" s="1161" t="n">
        <v>0.3</v>
      </c>
    </row>
    <row r="109" customFormat="false" ht="11.25" hidden="false" customHeight="false" outlineLevel="0" collapsed="false">
      <c r="A109" s="1159" t="s">
        <v>1812</v>
      </c>
      <c r="B109" s="1160" t="n">
        <v>38.7</v>
      </c>
      <c r="C109" s="1160" t="n">
        <v>33.4</v>
      </c>
      <c r="D109" s="1160" t="n">
        <v>30.1</v>
      </c>
      <c r="E109" s="1160" t="n">
        <v>26.8</v>
      </c>
      <c r="F109" s="1160" t="n">
        <v>23.4</v>
      </c>
      <c r="G109" s="1160" t="n">
        <v>22.8</v>
      </c>
      <c r="H109" s="1160" t="n">
        <v>22.7</v>
      </c>
      <c r="I109" s="1160" t="n">
        <v>19.1</v>
      </c>
      <c r="J109" s="1160" t="n">
        <v>20</v>
      </c>
      <c r="K109" s="1160" t="n">
        <v>18.4</v>
      </c>
      <c r="L109" s="1160" t="n">
        <v>18.6</v>
      </c>
      <c r="M109" s="1160" t="n">
        <v>16.9</v>
      </c>
      <c r="N109" s="1160" t="n">
        <v>18</v>
      </c>
      <c r="O109" s="1160" t="n">
        <v>17</v>
      </c>
      <c r="P109" s="1160" t="n">
        <v>16.8</v>
      </c>
      <c r="Q109" s="1160" t="n">
        <v>16.3</v>
      </c>
      <c r="R109" s="1160" t="n">
        <v>17.9</v>
      </c>
      <c r="S109" s="1160" t="n">
        <v>16.6</v>
      </c>
      <c r="T109" s="1160" t="n">
        <v>17.8</v>
      </c>
      <c r="U109" s="1160" t="n">
        <v>20.7</v>
      </c>
      <c r="V109" s="1160" t="n">
        <v>29.1</v>
      </c>
      <c r="W109" s="1160" t="n">
        <v>37.6</v>
      </c>
      <c r="X109" s="1160" t="n">
        <v>43.3</v>
      </c>
      <c r="Y109" s="1160" t="n">
        <v>46.5</v>
      </c>
      <c r="Z109" s="1160" t="n">
        <v>52.3</v>
      </c>
      <c r="AA109" s="1160" t="n">
        <v>53.3</v>
      </c>
      <c r="AB109" s="1160" t="n">
        <v>57.6</v>
      </c>
      <c r="AC109" s="1160" t="n">
        <v>59.4</v>
      </c>
      <c r="AD109" s="1160" t="n">
        <v>60.5</v>
      </c>
      <c r="AE109" s="1160" t="n">
        <v>58.3</v>
      </c>
      <c r="AF109" s="1160" t="n">
        <v>59.2</v>
      </c>
      <c r="AG109" s="1160" t="n">
        <v>57.6</v>
      </c>
      <c r="AH109" s="1160" t="n">
        <v>53.8</v>
      </c>
      <c r="AI109" s="1160" t="n">
        <v>52.4</v>
      </c>
      <c r="AJ109" s="1160" t="n">
        <v>50.3</v>
      </c>
      <c r="AK109" s="1160" t="n">
        <v>49</v>
      </c>
      <c r="AL109" s="1160" t="n">
        <v>45.7</v>
      </c>
      <c r="AM109" s="1160" t="n">
        <v>41.5</v>
      </c>
      <c r="AN109" s="1160" t="n">
        <v>40.7</v>
      </c>
      <c r="AO109" s="1160" t="n">
        <v>37.9</v>
      </c>
      <c r="AP109" s="1160" t="n">
        <v>37.7</v>
      </c>
      <c r="AQ109" s="1160" t="n">
        <v>36.3</v>
      </c>
      <c r="AR109" s="1160" t="n">
        <v>34.2</v>
      </c>
      <c r="AS109" s="1160" t="n">
        <v>34.8</v>
      </c>
      <c r="AT109" s="1160" t="n">
        <v>33.1</v>
      </c>
      <c r="AU109" s="1160" t="n">
        <v>31.7</v>
      </c>
      <c r="AV109" s="1160" t="n">
        <v>32.7</v>
      </c>
      <c r="AW109" s="1160" t="n">
        <v>29.7</v>
      </c>
      <c r="AX109" s="1160" t="n">
        <v>30.2</v>
      </c>
      <c r="AY109" s="1160" t="n">
        <v>30</v>
      </c>
      <c r="AZ109" s="1160" t="n">
        <v>28.6</v>
      </c>
      <c r="BA109" s="1160" t="n">
        <v>28</v>
      </c>
      <c r="BB109" s="1160" t="n">
        <v>29.4</v>
      </c>
      <c r="BC109" s="1160" t="n">
        <v>30.6</v>
      </c>
      <c r="BD109" s="1160" t="n">
        <v>28.8</v>
      </c>
      <c r="BE109" s="1160" t="n">
        <v>28.8</v>
      </c>
      <c r="BF109" s="1160" t="n">
        <v>29.4</v>
      </c>
      <c r="BG109" s="1160" t="n">
        <v>28.5</v>
      </c>
      <c r="BH109" s="1160" t="n">
        <v>30.5</v>
      </c>
      <c r="BI109" s="1160" t="n">
        <v>29.4</v>
      </c>
      <c r="BJ109" s="1160" t="n">
        <v>28</v>
      </c>
      <c r="BK109" s="1160" t="n">
        <v>29</v>
      </c>
      <c r="BL109" s="1160" t="n">
        <v>29</v>
      </c>
      <c r="BM109" s="1160" t="n">
        <v>30</v>
      </c>
      <c r="BN109" s="1160" t="n">
        <v>27.2</v>
      </c>
      <c r="BO109" s="1160" t="n">
        <v>26.5</v>
      </c>
      <c r="BP109" s="1160" t="n">
        <v>28.5</v>
      </c>
      <c r="BQ109" s="1160" t="n">
        <v>27.3</v>
      </c>
      <c r="BR109" s="1160" t="n">
        <v>30.6</v>
      </c>
      <c r="BS109" s="1160" t="n">
        <v>25.9</v>
      </c>
      <c r="BT109" s="1160" t="n">
        <v>26.5</v>
      </c>
      <c r="BU109" s="1160" t="n">
        <v>25.1</v>
      </c>
      <c r="BV109" s="1160" t="n">
        <v>22.3</v>
      </c>
      <c r="BW109" s="1160" t="n">
        <v>22.2</v>
      </c>
      <c r="BX109" s="1160" t="n">
        <v>23.3</v>
      </c>
      <c r="BY109" s="1160" t="n">
        <v>23.9</v>
      </c>
      <c r="BZ109" s="1160" t="n">
        <v>21.4</v>
      </c>
      <c r="CA109" s="1160" t="n">
        <v>22.7</v>
      </c>
      <c r="CB109" s="1160" t="n">
        <v>20.9</v>
      </c>
      <c r="CC109" s="1160" t="n">
        <v>19.8</v>
      </c>
      <c r="CD109" s="1160" t="n">
        <v>22.1</v>
      </c>
      <c r="CE109" s="1160" t="n">
        <v>18.1</v>
      </c>
      <c r="CF109" s="1160" t="n">
        <v>19.4</v>
      </c>
      <c r="CG109" s="1160" t="n">
        <v>20.6</v>
      </c>
      <c r="CH109" s="1160" t="n">
        <v>21</v>
      </c>
      <c r="CI109" s="1160" t="n">
        <v>20.8</v>
      </c>
      <c r="CJ109" s="1160" t="n">
        <v>23.8</v>
      </c>
      <c r="CK109" s="1160" t="n">
        <v>22.7</v>
      </c>
      <c r="CL109" s="1160" t="n">
        <v>22.2</v>
      </c>
      <c r="CM109" s="1160" t="n">
        <v>22.5</v>
      </c>
      <c r="CN109" s="1160" t="n">
        <v>23</v>
      </c>
      <c r="CO109" s="1160" t="n">
        <v>30.2</v>
      </c>
      <c r="CP109" s="1160" t="n">
        <v>24.2</v>
      </c>
      <c r="CQ109" s="1160" t="n">
        <v>32.6</v>
      </c>
      <c r="CR109" s="1160" t="n">
        <v>28.4</v>
      </c>
      <c r="CS109" s="1160" t="n">
        <v>31</v>
      </c>
      <c r="CT109" s="1160" t="n">
        <v>23.3</v>
      </c>
      <c r="CU109" s="1160" t="n">
        <v>36.8</v>
      </c>
      <c r="CV109" s="1160" t="n">
        <v>15.4</v>
      </c>
      <c r="CW109" s="1160" t="n">
        <v>23.5</v>
      </c>
      <c r="CX109" s="1160" t="n">
        <v>32.1</v>
      </c>
      <c r="CY109" s="1161" t="n">
        <v>35.7</v>
      </c>
    </row>
    <row r="110" customFormat="false" ht="11.25" hidden="false" customHeight="false" outlineLevel="0" collapsed="false">
      <c r="A110" s="1159" t="s">
        <v>1813</v>
      </c>
      <c r="B110" s="1160" t="n">
        <v>61.2</v>
      </c>
      <c r="C110" s="1160" t="n">
        <v>66.4</v>
      </c>
      <c r="D110" s="1160" t="n">
        <v>69.6</v>
      </c>
      <c r="E110" s="1160" t="n">
        <v>72.8</v>
      </c>
      <c r="F110" s="1160" t="n">
        <v>76.2</v>
      </c>
      <c r="G110" s="1160" t="n">
        <v>76.7</v>
      </c>
      <c r="H110" s="1160" t="n">
        <v>77.2</v>
      </c>
      <c r="I110" s="1160" t="n">
        <v>80.7</v>
      </c>
      <c r="J110" s="1160" t="n">
        <v>79.8</v>
      </c>
      <c r="K110" s="1160" t="n">
        <v>81.4</v>
      </c>
      <c r="L110" s="1160" t="n">
        <v>81.2</v>
      </c>
      <c r="M110" s="1160" t="n">
        <v>83</v>
      </c>
      <c r="N110" s="1160" t="n">
        <v>81.8</v>
      </c>
      <c r="O110" s="1160" t="n">
        <v>82.9</v>
      </c>
      <c r="P110" s="1160" t="n">
        <v>83.1</v>
      </c>
      <c r="Q110" s="1160" t="n">
        <v>83.6</v>
      </c>
      <c r="R110" s="1160" t="n">
        <v>82.1</v>
      </c>
      <c r="S110" s="1160" t="n">
        <v>83.3</v>
      </c>
      <c r="T110" s="1160" t="n">
        <v>82.1</v>
      </c>
      <c r="U110" s="1160" t="n">
        <v>79.2</v>
      </c>
      <c r="V110" s="1160" t="n">
        <v>70.8</v>
      </c>
      <c r="W110" s="1160" t="n">
        <v>62.1</v>
      </c>
      <c r="X110" s="1160" t="n">
        <v>56.6</v>
      </c>
      <c r="Y110" s="1160" t="n">
        <v>53.3</v>
      </c>
      <c r="Z110" s="1160" t="n">
        <v>47.6</v>
      </c>
      <c r="AA110" s="1160" t="n">
        <v>46.7</v>
      </c>
      <c r="AB110" s="1160" t="n">
        <v>42.3</v>
      </c>
      <c r="AC110" s="1160" t="n">
        <v>40.5</v>
      </c>
      <c r="AD110" s="1160" t="n">
        <v>39.3</v>
      </c>
      <c r="AE110" s="1160" t="n">
        <v>41.5</v>
      </c>
      <c r="AF110" s="1160" t="n">
        <v>40.7</v>
      </c>
      <c r="AG110" s="1160" t="n">
        <v>42.2</v>
      </c>
      <c r="AH110" s="1160" t="n">
        <v>46</v>
      </c>
      <c r="AI110" s="1160" t="n">
        <v>47.4</v>
      </c>
      <c r="AJ110" s="1160" t="n">
        <v>49.5</v>
      </c>
      <c r="AK110" s="1160" t="n">
        <v>50.7</v>
      </c>
      <c r="AL110" s="1160" t="n">
        <v>54</v>
      </c>
      <c r="AM110" s="1160" t="n">
        <v>58.2</v>
      </c>
      <c r="AN110" s="1160" t="n">
        <v>58.9</v>
      </c>
      <c r="AO110" s="1160" t="n">
        <v>61.7</v>
      </c>
      <c r="AP110" s="1160" t="n">
        <v>61.9</v>
      </c>
      <c r="AQ110" s="1160" t="n">
        <v>63.1</v>
      </c>
      <c r="AR110" s="1160" t="n">
        <v>65.2</v>
      </c>
      <c r="AS110" s="1160" t="n">
        <v>64.6</v>
      </c>
      <c r="AT110" s="1160" t="n">
        <v>66.5</v>
      </c>
      <c r="AU110" s="1160" t="n">
        <v>67.9</v>
      </c>
      <c r="AV110" s="1160" t="n">
        <v>66.8</v>
      </c>
      <c r="AW110" s="1160" t="n">
        <v>69.9</v>
      </c>
      <c r="AX110" s="1160" t="n">
        <v>69.4</v>
      </c>
      <c r="AY110" s="1160" t="n">
        <v>69.5</v>
      </c>
      <c r="AZ110" s="1160" t="n">
        <v>71.1</v>
      </c>
      <c r="BA110" s="1160" t="n">
        <v>71.7</v>
      </c>
      <c r="BB110" s="1160" t="n">
        <v>70.2</v>
      </c>
      <c r="BC110" s="1160" t="n">
        <v>69.2</v>
      </c>
      <c r="BD110" s="1160" t="n">
        <v>70.8</v>
      </c>
      <c r="BE110" s="1160" t="n">
        <v>70.8</v>
      </c>
      <c r="BF110" s="1160" t="n">
        <v>70.1</v>
      </c>
      <c r="BG110" s="1160" t="n">
        <v>71</v>
      </c>
      <c r="BH110" s="1160" t="n">
        <v>69.1</v>
      </c>
      <c r="BI110" s="1160" t="n">
        <v>70.4</v>
      </c>
      <c r="BJ110" s="1160" t="n">
        <v>71.6</v>
      </c>
      <c r="BK110" s="1160" t="n">
        <v>70.8</v>
      </c>
      <c r="BL110" s="1160" t="n">
        <v>70.8</v>
      </c>
      <c r="BM110" s="1160" t="n">
        <v>69.9</v>
      </c>
      <c r="BN110" s="1160" t="n">
        <v>72.6</v>
      </c>
      <c r="BO110" s="1160" t="n">
        <v>73.1</v>
      </c>
      <c r="BP110" s="1160" t="n">
        <v>71.1</v>
      </c>
      <c r="BQ110" s="1160" t="n">
        <v>72.4</v>
      </c>
      <c r="BR110" s="1160" t="n">
        <v>69.1</v>
      </c>
      <c r="BS110" s="1160" t="n">
        <v>73.9</v>
      </c>
      <c r="BT110" s="1160" t="n">
        <v>73.2</v>
      </c>
      <c r="BU110" s="1160" t="n">
        <v>74.7</v>
      </c>
      <c r="BV110" s="1160" t="n">
        <v>77.7</v>
      </c>
      <c r="BW110" s="1160" t="n">
        <v>77.5</v>
      </c>
      <c r="BX110" s="1160" t="n">
        <v>76.6</v>
      </c>
      <c r="BY110" s="1160" t="n">
        <v>76.1</v>
      </c>
      <c r="BZ110" s="1160" t="n">
        <v>78.6</v>
      </c>
      <c r="CA110" s="1160" t="n">
        <v>77.1</v>
      </c>
      <c r="CB110" s="1160" t="n">
        <v>78.9</v>
      </c>
      <c r="CC110" s="1160" t="n">
        <v>80.2</v>
      </c>
      <c r="CD110" s="1160" t="n">
        <v>77.6</v>
      </c>
      <c r="CE110" s="1160" t="n">
        <v>81.7</v>
      </c>
      <c r="CF110" s="1160" t="n">
        <v>80.4</v>
      </c>
      <c r="CG110" s="1160" t="n">
        <v>79</v>
      </c>
      <c r="CH110" s="1160" t="n">
        <v>78.7</v>
      </c>
      <c r="CI110" s="1160" t="n">
        <v>79.1</v>
      </c>
      <c r="CJ110" s="1160" t="n">
        <v>76</v>
      </c>
      <c r="CK110" s="1160" t="n">
        <v>77.3</v>
      </c>
      <c r="CL110" s="1160" t="n">
        <v>77.8</v>
      </c>
      <c r="CM110" s="1160" t="n">
        <v>77.1</v>
      </c>
      <c r="CN110" s="1160" t="n">
        <v>76.6</v>
      </c>
      <c r="CO110" s="1160" t="n">
        <v>69.8</v>
      </c>
      <c r="CP110" s="1160" t="n">
        <v>75.8</v>
      </c>
      <c r="CQ110" s="1160" t="n">
        <v>65.3</v>
      </c>
      <c r="CR110" s="1160" t="n">
        <v>70.5</v>
      </c>
      <c r="CS110" s="1160" t="n">
        <v>69</v>
      </c>
      <c r="CT110" s="1160" t="n">
        <v>76.7</v>
      </c>
      <c r="CU110" s="1160" t="n">
        <v>63.2</v>
      </c>
      <c r="CV110" s="1160" t="n">
        <v>76.9</v>
      </c>
      <c r="CW110" s="1160" t="n">
        <v>76.5</v>
      </c>
      <c r="CX110" s="1160" t="n">
        <v>57.1</v>
      </c>
      <c r="CY110" s="1161" t="n">
        <v>64</v>
      </c>
    </row>
    <row r="111" customFormat="false" ht="11.25" hidden="false" customHeight="false" outlineLevel="0" collapsed="false">
      <c r="A111" s="1159" t="s">
        <v>1814</v>
      </c>
      <c r="B111" s="1160" t="n">
        <v>0.1</v>
      </c>
      <c r="C111" s="1160" t="n">
        <v>0.2</v>
      </c>
      <c r="D111" s="1160" t="n">
        <v>0.3</v>
      </c>
      <c r="E111" s="1160" t="n">
        <v>0.4</v>
      </c>
      <c r="F111" s="1160" t="n">
        <v>0.3</v>
      </c>
      <c r="G111" s="1160" t="n">
        <v>0.4</v>
      </c>
      <c r="H111" s="1160" t="n">
        <v>0.2</v>
      </c>
      <c r="I111" s="1160" t="n">
        <v>0.3</v>
      </c>
      <c r="J111" s="1160" t="n">
        <v>0.3</v>
      </c>
      <c r="K111" s="1160" t="n">
        <v>0.2</v>
      </c>
      <c r="L111" s="1160" t="n">
        <v>0.2</v>
      </c>
      <c r="M111" s="1160" t="n">
        <v>0.2</v>
      </c>
      <c r="N111" s="1160" t="n">
        <v>0.3</v>
      </c>
      <c r="O111" s="1160" t="n">
        <v>0.1</v>
      </c>
      <c r="P111" s="1160" t="n">
        <v>0.1</v>
      </c>
      <c r="Q111" s="1160" t="n">
        <v>0.1</v>
      </c>
      <c r="R111" s="1160" t="n">
        <v>0</v>
      </c>
      <c r="S111" s="1160" t="n">
        <v>0.1</v>
      </c>
      <c r="T111" s="1160" t="n">
        <v>0.1</v>
      </c>
      <c r="U111" s="1160" t="n">
        <v>0.1</v>
      </c>
      <c r="V111" s="1160" t="n">
        <v>0.1</v>
      </c>
      <c r="W111" s="1160" t="n">
        <v>0.3</v>
      </c>
      <c r="X111" s="1160" t="n">
        <v>0.1</v>
      </c>
      <c r="Y111" s="1160" t="n">
        <v>0.2</v>
      </c>
      <c r="Z111" s="1160" t="n">
        <v>0.1</v>
      </c>
      <c r="AA111" s="1160" t="n">
        <v>0</v>
      </c>
      <c r="AB111" s="1160" t="n">
        <v>0.1</v>
      </c>
      <c r="AC111" s="1160" t="n">
        <v>0.1</v>
      </c>
      <c r="AD111" s="1160" t="n">
        <v>0.1</v>
      </c>
      <c r="AE111" s="1160" t="n">
        <v>0.2</v>
      </c>
      <c r="AF111" s="1160" t="n">
        <v>0.1</v>
      </c>
      <c r="AG111" s="1160" t="n">
        <v>0.2</v>
      </c>
      <c r="AH111" s="1160" t="n">
        <v>0.2</v>
      </c>
      <c r="AI111" s="1160" t="n">
        <v>0.1</v>
      </c>
      <c r="AJ111" s="1160" t="n">
        <v>0.2</v>
      </c>
      <c r="AK111" s="1160" t="n">
        <v>0.3</v>
      </c>
      <c r="AL111" s="1160" t="n">
        <v>0.3</v>
      </c>
      <c r="AM111" s="1160" t="n">
        <v>0.3</v>
      </c>
      <c r="AN111" s="1160" t="n">
        <v>0.3</v>
      </c>
      <c r="AO111" s="1160" t="n">
        <v>0.4</v>
      </c>
      <c r="AP111" s="1160" t="n">
        <v>0.3</v>
      </c>
      <c r="AQ111" s="1160" t="n">
        <v>0.6</v>
      </c>
      <c r="AR111" s="1160" t="n">
        <v>0.6</v>
      </c>
      <c r="AS111" s="1160" t="n">
        <v>0.6</v>
      </c>
      <c r="AT111" s="1160" t="n">
        <v>0.4</v>
      </c>
      <c r="AU111" s="1160" t="n">
        <v>0.4</v>
      </c>
      <c r="AV111" s="1160" t="n">
        <v>0.5</v>
      </c>
      <c r="AW111" s="1160" t="n">
        <v>0.4</v>
      </c>
      <c r="AX111" s="1160" t="n">
        <v>0.4</v>
      </c>
      <c r="AY111" s="1160" t="n">
        <v>0.5</v>
      </c>
      <c r="AZ111" s="1160" t="n">
        <v>0.3</v>
      </c>
      <c r="BA111" s="1160" t="n">
        <v>0.4</v>
      </c>
      <c r="BB111" s="1160" t="n">
        <v>0.4</v>
      </c>
      <c r="BC111" s="1160" t="n">
        <v>0.3</v>
      </c>
      <c r="BD111" s="1160" t="n">
        <v>0.4</v>
      </c>
      <c r="BE111" s="1160" t="n">
        <v>0.4</v>
      </c>
      <c r="BF111" s="1160" t="n">
        <v>0.5</v>
      </c>
      <c r="BG111" s="1160" t="n">
        <v>0.5</v>
      </c>
      <c r="BH111" s="1160" t="n">
        <v>0.4</v>
      </c>
      <c r="BI111" s="1160" t="n">
        <v>0.3</v>
      </c>
      <c r="BJ111" s="1160" t="n">
        <v>0.4</v>
      </c>
      <c r="BK111" s="1160" t="n">
        <v>0.2</v>
      </c>
      <c r="BL111" s="1160" t="n">
        <v>0.2</v>
      </c>
      <c r="BM111" s="1160" t="n">
        <v>0.1</v>
      </c>
      <c r="BN111" s="1160" t="n">
        <v>0.2</v>
      </c>
      <c r="BO111" s="1160" t="n">
        <v>0.4</v>
      </c>
      <c r="BP111" s="1160" t="n">
        <v>0.4</v>
      </c>
      <c r="BQ111" s="1160" t="n">
        <v>0.3</v>
      </c>
      <c r="BR111" s="1160" t="n">
        <v>0.3</v>
      </c>
      <c r="BS111" s="1160" t="n">
        <v>0.2</v>
      </c>
      <c r="BT111" s="1160" t="n">
        <v>0.3</v>
      </c>
      <c r="BU111" s="1160" t="n">
        <v>0.2</v>
      </c>
      <c r="BV111" s="1160" t="n">
        <v>0</v>
      </c>
      <c r="BW111" s="1160" t="n">
        <v>0.4</v>
      </c>
      <c r="BX111" s="1160" t="n">
        <v>0.1</v>
      </c>
      <c r="BY111" s="1160" t="n">
        <v>0</v>
      </c>
      <c r="BZ111" s="1160" t="n">
        <v>0</v>
      </c>
      <c r="CA111" s="1160" t="n">
        <v>0.2</v>
      </c>
      <c r="CB111" s="1160" t="n">
        <v>0.2</v>
      </c>
      <c r="CC111" s="1160" t="n">
        <v>0</v>
      </c>
      <c r="CD111" s="1160" t="n">
        <v>0.3</v>
      </c>
      <c r="CE111" s="1160" t="n">
        <v>0.1</v>
      </c>
      <c r="CF111" s="1160" t="n">
        <v>0.2</v>
      </c>
      <c r="CG111" s="1160" t="n">
        <v>0.4</v>
      </c>
      <c r="CH111" s="1160" t="n">
        <v>0.3</v>
      </c>
      <c r="CI111" s="1160" t="n">
        <v>0.2</v>
      </c>
      <c r="CJ111" s="1160" t="n">
        <v>0.2</v>
      </c>
      <c r="CK111" s="1160" t="n">
        <v>0</v>
      </c>
      <c r="CL111" s="1160" t="n">
        <v>0</v>
      </c>
      <c r="CM111" s="1160" t="n">
        <v>0.3</v>
      </c>
      <c r="CN111" s="1160" t="n">
        <v>0.4</v>
      </c>
      <c r="CO111" s="1160" t="n">
        <v>0</v>
      </c>
      <c r="CP111" s="1160" t="n">
        <v>0</v>
      </c>
      <c r="CQ111" s="1160" t="n">
        <v>2.1</v>
      </c>
      <c r="CR111" s="1160" t="n">
        <v>1.1</v>
      </c>
      <c r="CS111" s="1160" t="n">
        <v>0</v>
      </c>
      <c r="CT111" s="1160" t="n">
        <v>0</v>
      </c>
      <c r="CU111" s="1160" t="n">
        <v>0</v>
      </c>
      <c r="CV111" s="1160" t="n">
        <v>7.7</v>
      </c>
      <c r="CW111" s="1160" t="n">
        <v>0</v>
      </c>
      <c r="CX111" s="1160" t="n">
        <v>10.7</v>
      </c>
      <c r="CY111" s="1161" t="n">
        <v>0.3</v>
      </c>
    </row>
    <row r="112" customFormat="false" ht="12" hidden="false" customHeight="false" outlineLevel="0" collapsed="false">
      <c r="A112" s="1162" t="s">
        <v>1671</v>
      </c>
      <c r="B112" s="1163" t="n">
        <v>100</v>
      </c>
      <c r="C112" s="1163" t="n">
        <v>100</v>
      </c>
      <c r="D112" s="1163" t="n">
        <v>100</v>
      </c>
      <c r="E112" s="1163" t="n">
        <v>100</v>
      </c>
      <c r="F112" s="1163" t="n">
        <v>100</v>
      </c>
      <c r="G112" s="1163" t="n">
        <v>100</v>
      </c>
      <c r="H112" s="1163" t="n">
        <v>100</v>
      </c>
      <c r="I112" s="1163" t="n">
        <v>100</v>
      </c>
      <c r="J112" s="1163" t="n">
        <v>100</v>
      </c>
      <c r="K112" s="1163" t="n">
        <v>100</v>
      </c>
      <c r="L112" s="1163" t="n">
        <v>100</v>
      </c>
      <c r="M112" s="1163" t="n">
        <v>100</v>
      </c>
      <c r="N112" s="1163" t="n">
        <v>100</v>
      </c>
      <c r="O112" s="1163" t="n">
        <v>100</v>
      </c>
      <c r="P112" s="1163" t="n">
        <v>100</v>
      </c>
      <c r="Q112" s="1163" t="n">
        <v>100</v>
      </c>
      <c r="R112" s="1163" t="n">
        <v>100</v>
      </c>
      <c r="S112" s="1163" t="n">
        <v>100</v>
      </c>
      <c r="T112" s="1163" t="n">
        <v>100</v>
      </c>
      <c r="U112" s="1163" t="n">
        <v>100</v>
      </c>
      <c r="V112" s="1163" t="n">
        <v>100</v>
      </c>
      <c r="W112" s="1163" t="n">
        <v>100</v>
      </c>
      <c r="X112" s="1163" t="n">
        <v>100</v>
      </c>
      <c r="Y112" s="1163" t="n">
        <v>100</v>
      </c>
      <c r="Z112" s="1163" t="n">
        <v>100</v>
      </c>
      <c r="AA112" s="1163" t="n">
        <v>100</v>
      </c>
      <c r="AB112" s="1163" t="n">
        <v>100</v>
      </c>
      <c r="AC112" s="1163" t="n">
        <v>100</v>
      </c>
      <c r="AD112" s="1163" t="n">
        <v>100</v>
      </c>
      <c r="AE112" s="1163" t="n">
        <v>100</v>
      </c>
      <c r="AF112" s="1163" t="n">
        <v>100</v>
      </c>
      <c r="AG112" s="1163" t="n">
        <v>100</v>
      </c>
      <c r="AH112" s="1163" t="n">
        <v>100</v>
      </c>
      <c r="AI112" s="1163" t="n">
        <v>100</v>
      </c>
      <c r="AJ112" s="1163" t="n">
        <v>100</v>
      </c>
      <c r="AK112" s="1163" t="n">
        <v>100</v>
      </c>
      <c r="AL112" s="1163" t="n">
        <v>100</v>
      </c>
      <c r="AM112" s="1163" t="n">
        <v>100</v>
      </c>
      <c r="AN112" s="1163" t="n">
        <v>100</v>
      </c>
      <c r="AO112" s="1163" t="n">
        <v>100</v>
      </c>
      <c r="AP112" s="1163" t="n">
        <v>100</v>
      </c>
      <c r="AQ112" s="1163" t="n">
        <v>100</v>
      </c>
      <c r="AR112" s="1163" t="n">
        <v>100</v>
      </c>
      <c r="AS112" s="1163" t="n">
        <v>100</v>
      </c>
      <c r="AT112" s="1163" t="n">
        <v>100</v>
      </c>
      <c r="AU112" s="1163" t="n">
        <v>100</v>
      </c>
      <c r="AV112" s="1163" t="n">
        <v>100</v>
      </c>
      <c r="AW112" s="1163" t="n">
        <v>100</v>
      </c>
      <c r="AX112" s="1163" t="n">
        <v>100</v>
      </c>
      <c r="AY112" s="1163" t="n">
        <v>100</v>
      </c>
      <c r="AZ112" s="1163" t="n">
        <v>100</v>
      </c>
      <c r="BA112" s="1163" t="n">
        <v>100</v>
      </c>
      <c r="BB112" s="1163" t="n">
        <v>100</v>
      </c>
      <c r="BC112" s="1163" t="n">
        <v>100</v>
      </c>
      <c r="BD112" s="1163" t="n">
        <v>100</v>
      </c>
      <c r="BE112" s="1163" t="n">
        <v>100</v>
      </c>
      <c r="BF112" s="1163" t="n">
        <v>100</v>
      </c>
      <c r="BG112" s="1163" t="n">
        <v>100</v>
      </c>
      <c r="BH112" s="1163" t="n">
        <v>100</v>
      </c>
      <c r="BI112" s="1163" t="n">
        <v>100</v>
      </c>
      <c r="BJ112" s="1163" t="n">
        <v>100</v>
      </c>
      <c r="BK112" s="1163" t="n">
        <v>100</v>
      </c>
      <c r="BL112" s="1163" t="n">
        <v>100</v>
      </c>
      <c r="BM112" s="1163" t="n">
        <v>100</v>
      </c>
      <c r="BN112" s="1163" t="n">
        <v>100</v>
      </c>
      <c r="BO112" s="1163" t="n">
        <v>100</v>
      </c>
      <c r="BP112" s="1163" t="n">
        <v>100</v>
      </c>
      <c r="BQ112" s="1163" t="n">
        <v>100</v>
      </c>
      <c r="BR112" s="1163" t="n">
        <v>100</v>
      </c>
      <c r="BS112" s="1163" t="n">
        <v>100</v>
      </c>
      <c r="BT112" s="1163" t="n">
        <v>100</v>
      </c>
      <c r="BU112" s="1163" t="n">
        <v>100</v>
      </c>
      <c r="BV112" s="1163" t="n">
        <v>100</v>
      </c>
      <c r="BW112" s="1163" t="n">
        <v>100</v>
      </c>
      <c r="BX112" s="1163" t="n">
        <v>100</v>
      </c>
      <c r="BY112" s="1163" t="n">
        <v>100</v>
      </c>
      <c r="BZ112" s="1163" t="n">
        <v>100</v>
      </c>
      <c r="CA112" s="1163" t="n">
        <v>100</v>
      </c>
      <c r="CB112" s="1163" t="n">
        <v>100</v>
      </c>
      <c r="CC112" s="1163" t="n">
        <v>100</v>
      </c>
      <c r="CD112" s="1163" t="n">
        <v>100</v>
      </c>
      <c r="CE112" s="1163" t="n">
        <v>100</v>
      </c>
      <c r="CF112" s="1163" t="n">
        <v>100</v>
      </c>
      <c r="CG112" s="1163" t="n">
        <v>100</v>
      </c>
      <c r="CH112" s="1163" t="n">
        <v>100</v>
      </c>
      <c r="CI112" s="1163" t="n">
        <v>100</v>
      </c>
      <c r="CJ112" s="1163" t="n">
        <v>100</v>
      </c>
      <c r="CK112" s="1163" t="n">
        <v>100</v>
      </c>
      <c r="CL112" s="1163" t="n">
        <v>100</v>
      </c>
      <c r="CM112" s="1163" t="n">
        <v>100</v>
      </c>
      <c r="CN112" s="1163" t="n">
        <v>100</v>
      </c>
      <c r="CO112" s="1163" t="n">
        <v>100</v>
      </c>
      <c r="CP112" s="1163" t="n">
        <v>100</v>
      </c>
      <c r="CQ112" s="1163" t="n">
        <v>100</v>
      </c>
      <c r="CR112" s="1163" t="n">
        <v>100</v>
      </c>
      <c r="CS112" s="1163" t="n">
        <v>100</v>
      </c>
      <c r="CT112" s="1163" t="n">
        <v>100</v>
      </c>
      <c r="CU112" s="1163" t="n">
        <v>100</v>
      </c>
      <c r="CV112" s="1163" t="n">
        <v>100</v>
      </c>
      <c r="CW112" s="1163" t="n">
        <v>100</v>
      </c>
      <c r="CX112" s="1163" t="n">
        <v>100</v>
      </c>
      <c r="CY112" s="1164" t="n">
        <v>100</v>
      </c>
    </row>
    <row r="113" customFormat="false" ht="11.25" hidden="false" customHeight="false" outlineLevel="0" collapsed="false">
      <c r="A113" s="1154" t="s">
        <v>1815</v>
      </c>
    </row>
    <row r="116" customFormat="false" ht="12" hidden="false" customHeight="false" outlineLevel="0" collapsed="false">
      <c r="A116" s="1165"/>
      <c r="B116" s="1165"/>
      <c r="C116" s="1165"/>
      <c r="D116" s="1165"/>
      <c r="E116" s="1165"/>
      <c r="F116" s="1165"/>
      <c r="G116" s="1165"/>
      <c r="H116" s="1165"/>
      <c r="I116" s="1165"/>
      <c r="J116" s="1165"/>
      <c r="K116" s="1165"/>
      <c r="L116" s="1165"/>
      <c r="M116" s="1165"/>
      <c r="N116" s="1165"/>
      <c r="O116" s="1165"/>
      <c r="P116" s="1165"/>
      <c r="Q116" s="1165"/>
      <c r="R116" s="1165"/>
      <c r="S116" s="1165"/>
      <c r="T116" s="1165"/>
      <c r="U116" s="1165"/>
      <c r="V116" s="1165"/>
      <c r="W116" s="1165"/>
      <c r="X116" s="1165"/>
      <c r="Y116" s="1165"/>
      <c r="Z116" s="1165"/>
      <c r="AA116" s="1165"/>
      <c r="AB116" s="1165"/>
      <c r="AC116" s="1165"/>
      <c r="AD116" s="1165"/>
      <c r="AE116" s="1165"/>
      <c r="AF116" s="1165"/>
      <c r="AG116" s="1165"/>
      <c r="AH116" s="1165"/>
      <c r="AI116" s="1165"/>
      <c r="AJ116" s="1165"/>
      <c r="AK116" s="1165"/>
      <c r="AL116" s="1165"/>
      <c r="AM116" s="1165"/>
      <c r="AN116" s="1165"/>
      <c r="AO116" s="1165"/>
      <c r="AP116" s="1165"/>
      <c r="AQ116" s="1165"/>
      <c r="AR116" s="1165"/>
      <c r="AS116" s="1165"/>
      <c r="AT116" s="1165"/>
      <c r="AU116" s="1165"/>
      <c r="AV116" s="1165"/>
      <c r="AW116" s="1165"/>
      <c r="AX116" s="1165"/>
      <c r="AY116" s="1165"/>
      <c r="AZ116" s="1165"/>
      <c r="BA116" s="1165"/>
      <c r="BB116" s="1165"/>
      <c r="BC116" s="1165"/>
      <c r="BD116" s="1165"/>
      <c r="BE116" s="1165"/>
      <c r="BF116" s="1165"/>
      <c r="BG116" s="1165"/>
      <c r="BH116" s="1165"/>
      <c r="BI116" s="1165"/>
      <c r="BJ116" s="1165"/>
      <c r="BK116" s="1165"/>
      <c r="BL116" s="1165"/>
      <c r="BM116" s="1165"/>
      <c r="BN116" s="1165"/>
      <c r="BO116" s="1165"/>
      <c r="BP116" s="1165"/>
      <c r="BQ116" s="1165"/>
      <c r="BR116" s="1165"/>
      <c r="BS116" s="1165"/>
      <c r="BT116" s="1165"/>
      <c r="BU116" s="1165"/>
      <c r="BV116" s="1165"/>
      <c r="BW116" s="1165"/>
      <c r="BX116" s="1165"/>
      <c r="BY116" s="1165"/>
      <c r="BZ116" s="1165"/>
      <c r="CA116" s="1165"/>
      <c r="CB116" s="1165"/>
      <c r="CC116" s="1165"/>
      <c r="CD116" s="1165"/>
      <c r="CE116" s="1165"/>
      <c r="CF116" s="1165"/>
      <c r="CG116" s="1165"/>
      <c r="CH116" s="1165"/>
      <c r="CI116" s="1165"/>
      <c r="CJ116" s="1165"/>
      <c r="CK116" s="1165"/>
      <c r="CL116" s="1165"/>
      <c r="CM116" s="1165"/>
      <c r="CN116" s="1165"/>
      <c r="CO116" s="1165"/>
      <c r="CP116" s="1165"/>
      <c r="CQ116" s="1165"/>
      <c r="CR116" s="1165"/>
      <c r="CS116" s="1165"/>
      <c r="CT116" s="1165"/>
      <c r="CU116" s="1165"/>
      <c r="CV116" s="1165"/>
      <c r="CW116" s="1165"/>
      <c r="CX116" s="1165"/>
      <c r="CY116" s="1165"/>
    </row>
    <row r="117" customFormat="false" ht="12" hidden="false" customHeight="false" outlineLevel="0" collapsed="false"/>
    <row r="118" customFormat="false" ht="11.25" hidden="false" customHeight="false" outlineLevel="0" collapsed="false">
      <c r="A118" s="1154" t="s">
        <v>1816</v>
      </c>
    </row>
    <row r="120" customFormat="false" ht="12" hidden="false" customHeight="true" outlineLevel="0" collapsed="false">
      <c r="A120" s="1155" t="s">
        <v>617</v>
      </c>
      <c r="B120" s="1155"/>
      <c r="C120" s="1155"/>
      <c r="D120" s="1155"/>
      <c r="E120" s="1155"/>
      <c r="F120" s="1155"/>
      <c r="G120" s="1155"/>
      <c r="H120" s="1155"/>
      <c r="I120" s="1155"/>
      <c r="J120" s="1155"/>
      <c r="K120" s="1155"/>
      <c r="L120" s="1155"/>
      <c r="M120" s="1155"/>
      <c r="N120" s="1155"/>
      <c r="O120" s="1155"/>
      <c r="P120" s="1155"/>
      <c r="Q120" s="1155"/>
      <c r="R120" s="1155"/>
      <c r="S120" s="1155"/>
      <c r="T120" s="1155"/>
      <c r="U120" s="1155"/>
      <c r="V120" s="1155"/>
      <c r="W120" s="1155"/>
      <c r="X120" s="1155"/>
      <c r="Y120" s="1155"/>
      <c r="Z120" s="1155"/>
      <c r="AA120" s="1155"/>
      <c r="AB120" s="1155"/>
      <c r="AC120" s="1155"/>
      <c r="AD120" s="1155"/>
      <c r="AE120" s="1155"/>
      <c r="AF120" s="1155"/>
      <c r="AG120" s="1155"/>
      <c r="AH120" s="1155"/>
      <c r="AI120" s="1155"/>
      <c r="AJ120" s="1155"/>
      <c r="AK120" s="1155"/>
      <c r="AL120" s="1155"/>
      <c r="AM120" s="1155"/>
      <c r="AN120" s="1155"/>
      <c r="AO120" s="1155"/>
      <c r="AP120" s="1155"/>
      <c r="AQ120" s="1155"/>
      <c r="AR120" s="1155"/>
      <c r="AS120" s="1155"/>
      <c r="AT120" s="1155"/>
      <c r="AU120" s="1155"/>
      <c r="AV120" s="1155"/>
      <c r="AW120" s="1155"/>
      <c r="AX120" s="1155"/>
      <c r="AY120" s="1155"/>
      <c r="AZ120" s="1155"/>
      <c r="BA120" s="1155"/>
      <c r="BB120" s="1155"/>
      <c r="BC120" s="1155"/>
      <c r="BD120" s="1155"/>
      <c r="BE120" s="1155"/>
      <c r="BF120" s="1155"/>
      <c r="BG120" s="1155"/>
      <c r="BH120" s="1155"/>
      <c r="BI120" s="1155"/>
      <c r="BJ120" s="1155"/>
      <c r="BK120" s="1155"/>
      <c r="BL120" s="1155"/>
      <c r="BM120" s="1155"/>
      <c r="BN120" s="1155"/>
      <c r="BO120" s="1155"/>
      <c r="BP120" s="1155"/>
      <c r="BQ120" s="1155"/>
      <c r="BR120" s="1155"/>
      <c r="BS120" s="1155"/>
      <c r="BT120" s="1155"/>
      <c r="BU120" s="1155"/>
      <c r="BV120" s="1155"/>
      <c r="BW120" s="1155"/>
      <c r="BX120" s="1155"/>
      <c r="BY120" s="1155"/>
      <c r="BZ120" s="1155"/>
      <c r="CA120" s="1155"/>
      <c r="CB120" s="1155"/>
      <c r="CC120" s="1155"/>
      <c r="CD120" s="1155"/>
      <c r="CE120" s="1155"/>
      <c r="CF120" s="1155"/>
      <c r="CG120" s="1155"/>
      <c r="CH120" s="1155"/>
      <c r="CI120" s="1155"/>
      <c r="CJ120" s="1155"/>
      <c r="CK120" s="1155"/>
      <c r="CL120" s="1155"/>
      <c r="CM120" s="1155"/>
      <c r="CN120" s="1155"/>
      <c r="CO120" s="1155"/>
      <c r="CP120" s="1155"/>
      <c r="CQ120" s="1155"/>
      <c r="CR120" s="1155"/>
      <c r="CS120" s="1155"/>
      <c r="CT120" s="1155"/>
      <c r="CU120" s="1155"/>
      <c r="CV120" s="1155"/>
      <c r="CW120" s="1155"/>
      <c r="CX120" s="1155"/>
      <c r="CY120" s="1155"/>
    </row>
    <row r="121" customFormat="false" ht="11.25" hidden="false" customHeight="false" outlineLevel="0" collapsed="false">
      <c r="A121" s="1156"/>
      <c r="B121" s="1157" t="s">
        <v>1695</v>
      </c>
      <c r="C121" s="1157" t="s">
        <v>1696</v>
      </c>
      <c r="D121" s="1157" t="s">
        <v>1697</v>
      </c>
      <c r="E121" s="1157" t="s">
        <v>1698</v>
      </c>
      <c r="F121" s="1157" t="s">
        <v>1699</v>
      </c>
      <c r="G121" s="1157" t="s">
        <v>1700</v>
      </c>
      <c r="H121" s="1157" t="s">
        <v>1701</v>
      </c>
      <c r="I121" s="1157" t="s">
        <v>1702</v>
      </c>
      <c r="J121" s="1157" t="s">
        <v>1703</v>
      </c>
      <c r="K121" s="1157" t="s">
        <v>1704</v>
      </c>
      <c r="L121" s="1157" t="s">
        <v>1705</v>
      </c>
      <c r="M121" s="1157" t="s">
        <v>1706</v>
      </c>
      <c r="N121" s="1157" t="s">
        <v>1707</v>
      </c>
      <c r="O121" s="1157" t="s">
        <v>1708</v>
      </c>
      <c r="P121" s="1157" t="s">
        <v>1709</v>
      </c>
      <c r="Q121" s="1157" t="s">
        <v>1710</v>
      </c>
      <c r="R121" s="1157" t="s">
        <v>1711</v>
      </c>
      <c r="S121" s="1157" t="s">
        <v>1712</v>
      </c>
      <c r="T121" s="1157" t="s">
        <v>1713</v>
      </c>
      <c r="U121" s="1157" t="s">
        <v>1714</v>
      </c>
      <c r="V121" s="1157" t="s">
        <v>1715</v>
      </c>
      <c r="W121" s="1157" t="s">
        <v>1716</v>
      </c>
      <c r="X121" s="1157" t="s">
        <v>1717</v>
      </c>
      <c r="Y121" s="1157" t="s">
        <v>1718</v>
      </c>
      <c r="Z121" s="1157" t="s">
        <v>1719</v>
      </c>
      <c r="AA121" s="1157" t="s">
        <v>1720</v>
      </c>
      <c r="AB121" s="1157" t="s">
        <v>1721</v>
      </c>
      <c r="AC121" s="1157" t="s">
        <v>1722</v>
      </c>
      <c r="AD121" s="1157" t="s">
        <v>1723</v>
      </c>
      <c r="AE121" s="1157" t="s">
        <v>1724</v>
      </c>
      <c r="AF121" s="1157" t="s">
        <v>1725</v>
      </c>
      <c r="AG121" s="1157" t="s">
        <v>1726</v>
      </c>
      <c r="AH121" s="1157" t="s">
        <v>1727</v>
      </c>
      <c r="AI121" s="1157" t="s">
        <v>1728</v>
      </c>
      <c r="AJ121" s="1157" t="s">
        <v>1729</v>
      </c>
      <c r="AK121" s="1157" t="s">
        <v>1730</v>
      </c>
      <c r="AL121" s="1157" t="s">
        <v>1731</v>
      </c>
      <c r="AM121" s="1157" t="s">
        <v>1732</v>
      </c>
      <c r="AN121" s="1157" t="s">
        <v>1733</v>
      </c>
      <c r="AO121" s="1157" t="s">
        <v>1734</v>
      </c>
      <c r="AP121" s="1157" t="s">
        <v>1735</v>
      </c>
      <c r="AQ121" s="1157" t="s">
        <v>1736</v>
      </c>
      <c r="AR121" s="1157" t="s">
        <v>1737</v>
      </c>
      <c r="AS121" s="1157" t="s">
        <v>1738</v>
      </c>
      <c r="AT121" s="1157" t="s">
        <v>1739</v>
      </c>
      <c r="AU121" s="1157" t="s">
        <v>1740</v>
      </c>
      <c r="AV121" s="1157" t="s">
        <v>1741</v>
      </c>
      <c r="AW121" s="1157" t="s">
        <v>1742</v>
      </c>
      <c r="AX121" s="1157" t="s">
        <v>1743</v>
      </c>
      <c r="AY121" s="1157" t="s">
        <v>1744</v>
      </c>
      <c r="AZ121" s="1157" t="s">
        <v>1745</v>
      </c>
      <c r="BA121" s="1157" t="s">
        <v>1746</v>
      </c>
      <c r="BB121" s="1157" t="s">
        <v>1747</v>
      </c>
      <c r="BC121" s="1157" t="s">
        <v>1748</v>
      </c>
      <c r="BD121" s="1157" t="s">
        <v>1749</v>
      </c>
      <c r="BE121" s="1157" t="s">
        <v>1750</v>
      </c>
      <c r="BF121" s="1157" t="s">
        <v>1751</v>
      </c>
      <c r="BG121" s="1157" t="s">
        <v>1752</v>
      </c>
      <c r="BH121" s="1157" t="s">
        <v>1753</v>
      </c>
      <c r="BI121" s="1157" t="s">
        <v>1754</v>
      </c>
      <c r="BJ121" s="1157" t="s">
        <v>1755</v>
      </c>
      <c r="BK121" s="1157" t="s">
        <v>1756</v>
      </c>
      <c r="BL121" s="1157" t="s">
        <v>1757</v>
      </c>
      <c r="BM121" s="1157" t="s">
        <v>1758</v>
      </c>
      <c r="BN121" s="1157" t="s">
        <v>1759</v>
      </c>
      <c r="BO121" s="1157" t="s">
        <v>1760</v>
      </c>
      <c r="BP121" s="1157" t="s">
        <v>1761</v>
      </c>
      <c r="BQ121" s="1157" t="s">
        <v>1762</v>
      </c>
      <c r="BR121" s="1157" t="s">
        <v>1763</v>
      </c>
      <c r="BS121" s="1157" t="s">
        <v>1764</v>
      </c>
      <c r="BT121" s="1157" t="s">
        <v>1765</v>
      </c>
      <c r="BU121" s="1157" t="s">
        <v>1766</v>
      </c>
      <c r="BV121" s="1157" t="s">
        <v>1767</v>
      </c>
      <c r="BW121" s="1157" t="s">
        <v>1768</v>
      </c>
      <c r="BX121" s="1157" t="s">
        <v>1769</v>
      </c>
      <c r="BY121" s="1157" t="s">
        <v>1770</v>
      </c>
      <c r="BZ121" s="1157" t="s">
        <v>1771</v>
      </c>
      <c r="CA121" s="1157" t="s">
        <v>1772</v>
      </c>
      <c r="CB121" s="1157" t="s">
        <v>1773</v>
      </c>
      <c r="CC121" s="1157" t="s">
        <v>1774</v>
      </c>
      <c r="CD121" s="1157" t="s">
        <v>1775</v>
      </c>
      <c r="CE121" s="1157" t="s">
        <v>1776</v>
      </c>
      <c r="CF121" s="1157" t="s">
        <v>1777</v>
      </c>
      <c r="CG121" s="1157" t="s">
        <v>1778</v>
      </c>
      <c r="CH121" s="1157" t="s">
        <v>1779</v>
      </c>
      <c r="CI121" s="1157" t="s">
        <v>1780</v>
      </c>
      <c r="CJ121" s="1157" t="s">
        <v>1781</v>
      </c>
      <c r="CK121" s="1157" t="s">
        <v>1782</v>
      </c>
      <c r="CL121" s="1157" t="s">
        <v>1783</v>
      </c>
      <c r="CM121" s="1157" t="s">
        <v>1784</v>
      </c>
      <c r="CN121" s="1157" t="s">
        <v>1785</v>
      </c>
      <c r="CO121" s="1157" t="s">
        <v>1786</v>
      </c>
      <c r="CP121" s="1157" t="s">
        <v>1787</v>
      </c>
      <c r="CQ121" s="1157" t="s">
        <v>1788</v>
      </c>
      <c r="CR121" s="1157" t="s">
        <v>1789</v>
      </c>
      <c r="CS121" s="1157" t="s">
        <v>1790</v>
      </c>
      <c r="CT121" s="1157" t="s">
        <v>1791</v>
      </c>
      <c r="CU121" s="1157" t="s">
        <v>1792</v>
      </c>
      <c r="CV121" s="1157" t="s">
        <v>1793</v>
      </c>
      <c r="CW121" s="1157" t="s">
        <v>1794</v>
      </c>
      <c r="CX121" s="1157" t="s">
        <v>1795</v>
      </c>
      <c r="CY121" s="1158" t="s">
        <v>1671</v>
      </c>
    </row>
    <row r="122" customFormat="false" ht="11.25" hidden="false" customHeight="false" outlineLevel="0" collapsed="false">
      <c r="A122" s="1159" t="s">
        <v>1796</v>
      </c>
      <c r="B122" s="1160" t="n">
        <v>9.6</v>
      </c>
      <c r="C122" s="1160" t="n">
        <v>8.8</v>
      </c>
      <c r="D122" s="1160" t="n">
        <v>8</v>
      </c>
      <c r="E122" s="1160" t="n">
        <v>7.3</v>
      </c>
      <c r="F122" s="1160" t="n">
        <v>7.7</v>
      </c>
      <c r="G122" s="1160" t="n">
        <v>6.3</v>
      </c>
      <c r="H122" s="1160" t="n">
        <v>6.3</v>
      </c>
      <c r="I122" s="1160" t="n">
        <v>5.3</v>
      </c>
      <c r="J122" s="1160" t="n">
        <v>6</v>
      </c>
      <c r="K122" s="1160" t="n">
        <v>5.4</v>
      </c>
      <c r="L122" s="1160" t="n">
        <v>5.5</v>
      </c>
      <c r="M122" s="1160" t="n">
        <v>4.5</v>
      </c>
      <c r="N122" s="1160" t="n">
        <v>5.2</v>
      </c>
      <c r="O122" s="1160" t="n">
        <v>4.3</v>
      </c>
      <c r="P122" s="1160" t="n">
        <v>5.4</v>
      </c>
      <c r="Q122" s="1160" t="n">
        <v>4.7</v>
      </c>
      <c r="R122" s="1160" t="n">
        <v>5.2</v>
      </c>
      <c r="S122" s="1160" t="n">
        <v>4.7</v>
      </c>
      <c r="T122" s="1160" t="n">
        <v>4.4</v>
      </c>
      <c r="U122" s="1160" t="n">
        <v>6.3</v>
      </c>
      <c r="V122" s="1160" t="n">
        <v>7</v>
      </c>
      <c r="W122" s="1160" t="n">
        <v>7.4</v>
      </c>
      <c r="X122" s="1160" t="n">
        <v>8.5</v>
      </c>
      <c r="Y122" s="1160" t="n">
        <v>8.1</v>
      </c>
      <c r="Z122" s="1160" t="n">
        <v>9.3</v>
      </c>
      <c r="AA122" s="1160" t="n">
        <v>8.7</v>
      </c>
      <c r="AB122" s="1160" t="n">
        <v>9.8</v>
      </c>
      <c r="AC122" s="1160" t="n">
        <v>11.2</v>
      </c>
      <c r="AD122" s="1160" t="n">
        <v>11</v>
      </c>
      <c r="AE122" s="1160" t="n">
        <v>11.2</v>
      </c>
      <c r="AF122" s="1160" t="n">
        <v>11.7</v>
      </c>
      <c r="AG122" s="1160" t="n">
        <v>11.3</v>
      </c>
      <c r="AH122" s="1160" t="n">
        <v>11.4</v>
      </c>
      <c r="AI122" s="1160" t="n">
        <v>10</v>
      </c>
      <c r="AJ122" s="1160" t="n">
        <v>9.8</v>
      </c>
      <c r="AK122" s="1160" t="n">
        <v>8.5</v>
      </c>
      <c r="AL122" s="1160" t="n">
        <v>8.8</v>
      </c>
      <c r="AM122" s="1160" t="n">
        <v>9.1</v>
      </c>
      <c r="AN122" s="1160" t="n">
        <v>7</v>
      </c>
      <c r="AO122" s="1160" t="n">
        <v>7.3</v>
      </c>
      <c r="AP122" s="1160" t="n">
        <v>5.8</v>
      </c>
      <c r="AQ122" s="1160" t="n">
        <v>6.4</v>
      </c>
      <c r="AR122" s="1160" t="n">
        <v>6.2</v>
      </c>
      <c r="AS122" s="1160" t="n">
        <v>6.7</v>
      </c>
      <c r="AT122" s="1160" t="n">
        <v>5.7</v>
      </c>
      <c r="AU122" s="1160" t="n">
        <v>5.7</v>
      </c>
      <c r="AV122" s="1160" t="n">
        <v>5.6</v>
      </c>
      <c r="AW122" s="1160" t="n">
        <v>5</v>
      </c>
      <c r="AX122" s="1160" t="n">
        <v>5.4</v>
      </c>
      <c r="AY122" s="1160" t="n">
        <v>5.2</v>
      </c>
      <c r="AZ122" s="1160" t="n">
        <v>5.7</v>
      </c>
      <c r="BA122" s="1160" t="n">
        <v>5.5</v>
      </c>
      <c r="BB122" s="1160" t="n">
        <v>5.4</v>
      </c>
      <c r="BC122" s="1160" t="n">
        <v>5.5</v>
      </c>
      <c r="BD122" s="1160" t="n">
        <v>5.1</v>
      </c>
      <c r="BE122" s="1160" t="n">
        <v>6.2</v>
      </c>
      <c r="BF122" s="1160" t="n">
        <v>5.2</v>
      </c>
      <c r="BG122" s="1160" t="n">
        <v>5.4</v>
      </c>
      <c r="BH122" s="1160" t="n">
        <v>5.3</v>
      </c>
      <c r="BI122" s="1160" t="n">
        <v>5.5</v>
      </c>
      <c r="BJ122" s="1160" t="n">
        <v>5.1</v>
      </c>
      <c r="BK122" s="1160" t="n">
        <v>5</v>
      </c>
      <c r="BL122" s="1160" t="n">
        <v>4.2</v>
      </c>
      <c r="BM122" s="1160" t="n">
        <v>5.1</v>
      </c>
      <c r="BN122" s="1160" t="n">
        <v>3.8</v>
      </c>
      <c r="BO122" s="1160" t="n">
        <v>4</v>
      </c>
      <c r="BP122" s="1160" t="n">
        <v>3.9</v>
      </c>
      <c r="BQ122" s="1160" t="n">
        <v>3.2</v>
      </c>
      <c r="BR122" s="1160" t="n">
        <v>3.9</v>
      </c>
      <c r="BS122" s="1160" t="n">
        <v>3.5</v>
      </c>
      <c r="BT122" s="1160" t="n">
        <v>3.4</v>
      </c>
      <c r="BU122" s="1160" t="n">
        <v>3.2</v>
      </c>
      <c r="BV122" s="1160" t="n">
        <v>3.4</v>
      </c>
      <c r="BW122" s="1160" t="n">
        <v>2.7</v>
      </c>
      <c r="BX122" s="1160" t="n">
        <v>3.6</v>
      </c>
      <c r="BY122" s="1160" t="n">
        <v>3.2</v>
      </c>
      <c r="BZ122" s="1160" t="n">
        <v>3</v>
      </c>
      <c r="CA122" s="1160" t="n">
        <v>2.7</v>
      </c>
      <c r="CB122" s="1160" t="n">
        <v>3</v>
      </c>
      <c r="CC122" s="1160" t="n">
        <v>3</v>
      </c>
      <c r="CD122" s="1160" t="n">
        <v>2.6</v>
      </c>
      <c r="CE122" s="1160" t="n">
        <v>3.7</v>
      </c>
      <c r="CF122" s="1160" t="n">
        <v>4.1</v>
      </c>
      <c r="CG122" s="1160" t="n">
        <v>3.6</v>
      </c>
      <c r="CH122" s="1160" t="n">
        <v>2.8</v>
      </c>
      <c r="CI122" s="1160" t="n">
        <v>3</v>
      </c>
      <c r="CJ122" s="1160" t="n">
        <v>4.4</v>
      </c>
      <c r="CK122" s="1160" t="n">
        <v>4.3</v>
      </c>
      <c r="CL122" s="1160" t="n">
        <v>4.5</v>
      </c>
      <c r="CM122" s="1160" t="n">
        <v>4.8</v>
      </c>
      <c r="CN122" s="1160" t="n">
        <v>3.8</v>
      </c>
      <c r="CO122" s="1160" t="n">
        <v>4.7</v>
      </c>
      <c r="CP122" s="1160" t="n">
        <v>4.3</v>
      </c>
      <c r="CQ122" s="1160" t="n">
        <v>5.3</v>
      </c>
      <c r="CR122" s="1160" t="n">
        <v>2.7</v>
      </c>
      <c r="CS122" s="1160" t="n">
        <v>6</v>
      </c>
      <c r="CT122" s="1160" t="n">
        <v>6.4</v>
      </c>
      <c r="CU122" s="1160" t="n">
        <v>4.1</v>
      </c>
      <c r="CV122" s="1160" t="n">
        <v>2.2</v>
      </c>
      <c r="CW122" s="1160" t="n">
        <v>1.9</v>
      </c>
      <c r="CX122" s="1160" t="n">
        <v>8.7</v>
      </c>
      <c r="CY122" s="1161" t="n">
        <v>6.9</v>
      </c>
    </row>
    <row r="123" customFormat="false" ht="11.25" hidden="false" customHeight="false" outlineLevel="0" collapsed="false">
      <c r="A123" s="1159" t="s">
        <v>1797</v>
      </c>
      <c r="B123" s="1160" t="n">
        <v>9.4</v>
      </c>
      <c r="C123" s="1160" t="n">
        <v>7.6</v>
      </c>
      <c r="D123" s="1160" t="n">
        <v>7.7</v>
      </c>
      <c r="E123" s="1160" t="n">
        <v>6.5</v>
      </c>
      <c r="F123" s="1160" t="n">
        <v>5.4</v>
      </c>
      <c r="G123" s="1160" t="n">
        <v>5.6</v>
      </c>
      <c r="H123" s="1160" t="n">
        <v>4.3</v>
      </c>
      <c r="I123" s="1160" t="n">
        <v>4.2</v>
      </c>
      <c r="J123" s="1160" t="n">
        <v>4.2</v>
      </c>
      <c r="K123" s="1160" t="n">
        <v>4.4</v>
      </c>
      <c r="L123" s="1160" t="n">
        <v>4.4</v>
      </c>
      <c r="M123" s="1160" t="n">
        <v>3.8</v>
      </c>
      <c r="N123" s="1160" t="n">
        <v>4.1</v>
      </c>
      <c r="O123" s="1160" t="n">
        <v>3.8</v>
      </c>
      <c r="P123" s="1160" t="n">
        <v>3.4</v>
      </c>
      <c r="Q123" s="1160" t="n">
        <v>3.9</v>
      </c>
      <c r="R123" s="1160" t="n">
        <v>4.7</v>
      </c>
      <c r="S123" s="1160" t="n">
        <v>3.6</v>
      </c>
      <c r="T123" s="1160" t="n">
        <v>3.8</v>
      </c>
      <c r="U123" s="1160" t="n">
        <v>6.1</v>
      </c>
      <c r="V123" s="1160" t="n">
        <v>8.5</v>
      </c>
      <c r="W123" s="1160" t="n">
        <v>9.4</v>
      </c>
      <c r="X123" s="1160" t="n">
        <v>9.4</v>
      </c>
      <c r="Y123" s="1160" t="n">
        <v>11.5</v>
      </c>
      <c r="Z123" s="1160" t="n">
        <v>11.8</v>
      </c>
      <c r="AA123" s="1160" t="n">
        <v>12.8</v>
      </c>
      <c r="AB123" s="1160" t="n">
        <v>12.6</v>
      </c>
      <c r="AC123" s="1160" t="n">
        <v>13.7</v>
      </c>
      <c r="AD123" s="1160" t="n">
        <v>13.2</v>
      </c>
      <c r="AE123" s="1160" t="n">
        <v>13.6</v>
      </c>
      <c r="AF123" s="1160" t="n">
        <v>13.3</v>
      </c>
      <c r="AG123" s="1160" t="n">
        <v>12.7</v>
      </c>
      <c r="AH123" s="1160" t="n">
        <v>12.1</v>
      </c>
      <c r="AI123" s="1160" t="n">
        <v>10.7</v>
      </c>
      <c r="AJ123" s="1160" t="n">
        <v>11.1</v>
      </c>
      <c r="AK123" s="1160" t="n">
        <v>9.4</v>
      </c>
      <c r="AL123" s="1160" t="n">
        <v>9.9</v>
      </c>
      <c r="AM123" s="1160" t="n">
        <v>7.4</v>
      </c>
      <c r="AN123" s="1160" t="n">
        <v>8.1</v>
      </c>
      <c r="AO123" s="1160" t="n">
        <v>7.5</v>
      </c>
      <c r="AP123" s="1160" t="n">
        <v>6.9</v>
      </c>
      <c r="AQ123" s="1160" t="n">
        <v>6.1</v>
      </c>
      <c r="AR123" s="1160" t="n">
        <v>6.4</v>
      </c>
      <c r="AS123" s="1160" t="n">
        <v>5.4</v>
      </c>
      <c r="AT123" s="1160" t="n">
        <v>5.7</v>
      </c>
      <c r="AU123" s="1160" t="n">
        <v>5.2</v>
      </c>
      <c r="AV123" s="1160" t="n">
        <v>6.3</v>
      </c>
      <c r="AW123" s="1160" t="n">
        <v>6.1</v>
      </c>
      <c r="AX123" s="1160" t="n">
        <v>5.3</v>
      </c>
      <c r="AY123" s="1160" t="n">
        <v>4.9</v>
      </c>
      <c r="AZ123" s="1160" t="n">
        <v>5</v>
      </c>
      <c r="BA123" s="1160" t="n">
        <v>5.1</v>
      </c>
      <c r="BB123" s="1160" t="n">
        <v>5.4</v>
      </c>
      <c r="BC123" s="1160" t="n">
        <v>5</v>
      </c>
      <c r="BD123" s="1160" t="n">
        <v>6.4</v>
      </c>
      <c r="BE123" s="1160" t="n">
        <v>5.6</v>
      </c>
      <c r="BF123" s="1160" t="n">
        <v>5.5</v>
      </c>
      <c r="BG123" s="1160" t="n">
        <v>4.2</v>
      </c>
      <c r="BH123" s="1160" t="n">
        <v>5.3</v>
      </c>
      <c r="BI123" s="1160" t="n">
        <v>5.3</v>
      </c>
      <c r="BJ123" s="1160" t="n">
        <v>4.9</v>
      </c>
      <c r="BK123" s="1160" t="n">
        <v>4.5</v>
      </c>
      <c r="BL123" s="1160" t="n">
        <v>4</v>
      </c>
      <c r="BM123" s="1160" t="n">
        <v>3.9</v>
      </c>
      <c r="BN123" s="1160" t="n">
        <v>4.9</v>
      </c>
      <c r="BO123" s="1160" t="n">
        <v>4.2</v>
      </c>
      <c r="BP123" s="1160" t="n">
        <v>4</v>
      </c>
      <c r="BQ123" s="1160" t="n">
        <v>3.9</v>
      </c>
      <c r="BR123" s="1160" t="n">
        <v>3.9</v>
      </c>
      <c r="BS123" s="1160" t="n">
        <v>3.5</v>
      </c>
      <c r="BT123" s="1160" t="n">
        <v>2.9</v>
      </c>
      <c r="BU123" s="1160" t="n">
        <v>4.1</v>
      </c>
      <c r="BV123" s="1160" t="n">
        <v>3.2</v>
      </c>
      <c r="BW123" s="1160" t="n">
        <v>3.1</v>
      </c>
      <c r="BX123" s="1160" t="n">
        <v>4.1</v>
      </c>
      <c r="BY123" s="1160" t="n">
        <v>2.9</v>
      </c>
      <c r="BZ123" s="1160" t="n">
        <v>3.6</v>
      </c>
      <c r="CA123" s="1160" t="n">
        <v>4.1</v>
      </c>
      <c r="CB123" s="1160" t="n">
        <v>2.9</v>
      </c>
      <c r="CC123" s="1160" t="n">
        <v>3.8</v>
      </c>
      <c r="CD123" s="1160" t="n">
        <v>3.8</v>
      </c>
      <c r="CE123" s="1160" t="n">
        <v>3.3</v>
      </c>
      <c r="CF123" s="1160" t="n">
        <v>4.3</v>
      </c>
      <c r="CG123" s="1160" t="n">
        <v>4.5</v>
      </c>
      <c r="CH123" s="1160" t="n">
        <v>4.1</v>
      </c>
      <c r="CI123" s="1160" t="n">
        <v>4.4</v>
      </c>
      <c r="CJ123" s="1160" t="n">
        <v>5.3</v>
      </c>
      <c r="CK123" s="1160" t="n">
        <v>6.3</v>
      </c>
      <c r="CL123" s="1160" t="n">
        <v>7.5</v>
      </c>
      <c r="CM123" s="1160" t="n">
        <v>6.1</v>
      </c>
      <c r="CN123" s="1160" t="n">
        <v>6.5</v>
      </c>
      <c r="CO123" s="1160" t="n">
        <v>7</v>
      </c>
      <c r="CP123" s="1160" t="n">
        <v>10.2</v>
      </c>
      <c r="CQ123" s="1160" t="n">
        <v>8.2</v>
      </c>
      <c r="CR123" s="1160" t="n">
        <v>8</v>
      </c>
      <c r="CS123" s="1160" t="n">
        <v>6.7</v>
      </c>
      <c r="CT123" s="1160" t="n">
        <v>8.2</v>
      </c>
      <c r="CU123" s="1160" t="n">
        <v>9</v>
      </c>
      <c r="CV123" s="1160" t="n">
        <v>3.4</v>
      </c>
      <c r="CW123" s="1160" t="n">
        <v>11.5</v>
      </c>
      <c r="CX123" s="1160" t="n">
        <v>6.7</v>
      </c>
      <c r="CY123" s="1161" t="n">
        <v>7.3</v>
      </c>
    </row>
    <row r="124" customFormat="false" ht="11.25" hidden="false" customHeight="false" outlineLevel="0" collapsed="false">
      <c r="A124" s="1159" t="s">
        <v>1798</v>
      </c>
      <c r="B124" s="1160" t="n">
        <v>7.9</v>
      </c>
      <c r="C124" s="1160" t="n">
        <v>6.7</v>
      </c>
      <c r="D124" s="1160" t="n">
        <v>5.6</v>
      </c>
      <c r="E124" s="1160" t="n">
        <v>5.1</v>
      </c>
      <c r="F124" s="1160" t="n">
        <v>4.4</v>
      </c>
      <c r="G124" s="1160" t="n">
        <v>4.2</v>
      </c>
      <c r="H124" s="1160" t="n">
        <v>3.1</v>
      </c>
      <c r="I124" s="1160" t="n">
        <v>3.1</v>
      </c>
      <c r="J124" s="1160" t="n">
        <v>2.5</v>
      </c>
      <c r="K124" s="1160" t="n">
        <v>2.5</v>
      </c>
      <c r="L124" s="1160" t="n">
        <v>2.6</v>
      </c>
      <c r="M124" s="1160" t="n">
        <v>3</v>
      </c>
      <c r="N124" s="1160" t="n">
        <v>2.5</v>
      </c>
      <c r="O124" s="1160" t="n">
        <v>2.2</v>
      </c>
      <c r="P124" s="1160" t="n">
        <v>2.3</v>
      </c>
      <c r="Q124" s="1160" t="n">
        <v>2.4</v>
      </c>
      <c r="R124" s="1160" t="n">
        <v>2.4</v>
      </c>
      <c r="S124" s="1160" t="n">
        <v>2.5</v>
      </c>
      <c r="T124" s="1160" t="n">
        <v>3.2</v>
      </c>
      <c r="U124" s="1160" t="n">
        <v>3.5</v>
      </c>
      <c r="V124" s="1160" t="n">
        <v>4.7</v>
      </c>
      <c r="W124" s="1160" t="n">
        <v>5.9</v>
      </c>
      <c r="X124" s="1160" t="n">
        <v>6.5</v>
      </c>
      <c r="Y124" s="1160" t="n">
        <v>6.4</v>
      </c>
      <c r="Z124" s="1160" t="n">
        <v>8.2</v>
      </c>
      <c r="AA124" s="1160" t="n">
        <v>9.8</v>
      </c>
      <c r="AB124" s="1160" t="n">
        <v>10.2</v>
      </c>
      <c r="AC124" s="1160" t="n">
        <v>10.3</v>
      </c>
      <c r="AD124" s="1160" t="n">
        <v>11.6</v>
      </c>
      <c r="AE124" s="1160" t="n">
        <v>10.2</v>
      </c>
      <c r="AF124" s="1160" t="n">
        <v>10.6</v>
      </c>
      <c r="AG124" s="1160" t="n">
        <v>10.1</v>
      </c>
      <c r="AH124" s="1160" t="n">
        <v>9.5</v>
      </c>
      <c r="AI124" s="1160" t="n">
        <v>9.1</v>
      </c>
      <c r="AJ124" s="1160" t="n">
        <v>8.7</v>
      </c>
      <c r="AK124" s="1160" t="n">
        <v>7.7</v>
      </c>
      <c r="AL124" s="1160" t="n">
        <v>7.6</v>
      </c>
      <c r="AM124" s="1160" t="n">
        <v>8.1</v>
      </c>
      <c r="AN124" s="1160" t="n">
        <v>6</v>
      </c>
      <c r="AO124" s="1160" t="n">
        <v>5.8</v>
      </c>
      <c r="AP124" s="1160" t="n">
        <v>5.5</v>
      </c>
      <c r="AQ124" s="1160" t="n">
        <v>5.4</v>
      </c>
      <c r="AR124" s="1160" t="n">
        <v>5.3</v>
      </c>
      <c r="AS124" s="1160" t="n">
        <v>5.3</v>
      </c>
      <c r="AT124" s="1160" t="n">
        <v>4.6</v>
      </c>
      <c r="AU124" s="1160" t="n">
        <v>4.6</v>
      </c>
      <c r="AV124" s="1160" t="n">
        <v>4.4</v>
      </c>
      <c r="AW124" s="1160" t="n">
        <v>4.4</v>
      </c>
      <c r="AX124" s="1160" t="n">
        <v>4.1</v>
      </c>
      <c r="AY124" s="1160" t="n">
        <v>4</v>
      </c>
      <c r="AZ124" s="1160" t="n">
        <v>4.1</v>
      </c>
      <c r="BA124" s="1160" t="n">
        <v>4</v>
      </c>
      <c r="BB124" s="1160" t="n">
        <v>4.4</v>
      </c>
      <c r="BC124" s="1160" t="n">
        <v>4.2</v>
      </c>
      <c r="BD124" s="1160" t="n">
        <v>4.4</v>
      </c>
      <c r="BE124" s="1160" t="n">
        <v>5.2</v>
      </c>
      <c r="BF124" s="1160" t="n">
        <v>4.2</v>
      </c>
      <c r="BG124" s="1160" t="n">
        <v>4.2</v>
      </c>
      <c r="BH124" s="1160" t="n">
        <v>3.9</v>
      </c>
      <c r="BI124" s="1160" t="n">
        <v>4.2</v>
      </c>
      <c r="BJ124" s="1160" t="n">
        <v>4.6</v>
      </c>
      <c r="BK124" s="1160" t="n">
        <v>4.5</v>
      </c>
      <c r="BL124" s="1160" t="n">
        <v>3.5</v>
      </c>
      <c r="BM124" s="1160" t="n">
        <v>4.5</v>
      </c>
      <c r="BN124" s="1160" t="n">
        <v>4.1</v>
      </c>
      <c r="BO124" s="1160" t="n">
        <v>3.3</v>
      </c>
      <c r="BP124" s="1160" t="n">
        <v>4.6</v>
      </c>
      <c r="BQ124" s="1160" t="n">
        <v>3.5</v>
      </c>
      <c r="BR124" s="1160" t="n">
        <v>4.1</v>
      </c>
      <c r="BS124" s="1160" t="n">
        <v>3.2</v>
      </c>
      <c r="BT124" s="1160" t="n">
        <v>3.2</v>
      </c>
      <c r="BU124" s="1160" t="n">
        <v>4.3</v>
      </c>
      <c r="BV124" s="1160" t="n">
        <v>2.6</v>
      </c>
      <c r="BW124" s="1160" t="n">
        <v>3.2</v>
      </c>
      <c r="BX124" s="1160" t="n">
        <v>3.7</v>
      </c>
      <c r="BY124" s="1160" t="n">
        <v>3.6</v>
      </c>
      <c r="BZ124" s="1160" t="n">
        <v>3.4</v>
      </c>
      <c r="CA124" s="1160" t="n">
        <v>2.9</v>
      </c>
      <c r="CB124" s="1160" t="n">
        <v>3.5</v>
      </c>
      <c r="CC124" s="1160" t="n">
        <v>3.8</v>
      </c>
      <c r="CD124" s="1160" t="n">
        <v>3.8</v>
      </c>
      <c r="CE124" s="1160" t="n">
        <v>3.8</v>
      </c>
      <c r="CF124" s="1160" t="n">
        <v>3</v>
      </c>
      <c r="CG124" s="1160" t="n">
        <v>4.2</v>
      </c>
      <c r="CH124" s="1160" t="n">
        <v>4.1</v>
      </c>
      <c r="CI124" s="1160" t="n">
        <v>5</v>
      </c>
      <c r="CJ124" s="1160" t="n">
        <v>5</v>
      </c>
      <c r="CK124" s="1160" t="n">
        <v>5.4</v>
      </c>
      <c r="CL124" s="1160" t="n">
        <v>4.8</v>
      </c>
      <c r="CM124" s="1160" t="n">
        <v>5.7</v>
      </c>
      <c r="CN124" s="1160" t="n">
        <v>6.5</v>
      </c>
      <c r="CO124" s="1160" t="n">
        <v>5.5</v>
      </c>
      <c r="CP124" s="1160" t="n">
        <v>5.3</v>
      </c>
      <c r="CQ124" s="1160" t="n">
        <v>4.3</v>
      </c>
      <c r="CR124" s="1160" t="n">
        <v>9.6</v>
      </c>
      <c r="CS124" s="1160" t="n">
        <v>7.5</v>
      </c>
      <c r="CT124" s="1160" t="n">
        <v>9.9</v>
      </c>
      <c r="CU124" s="1160" t="n">
        <v>6.6</v>
      </c>
      <c r="CV124" s="1160" t="n">
        <v>7.9</v>
      </c>
      <c r="CW124" s="1160" t="n">
        <v>7.7</v>
      </c>
      <c r="CX124" s="1160" t="n">
        <v>4.8</v>
      </c>
      <c r="CY124" s="1161" t="n">
        <v>5.8</v>
      </c>
    </row>
    <row r="125" customFormat="false" ht="11.25" hidden="false" customHeight="false" outlineLevel="0" collapsed="false">
      <c r="A125" s="1159" t="s">
        <v>1799</v>
      </c>
      <c r="B125" s="1160" t="n">
        <v>6</v>
      </c>
      <c r="C125" s="1160" t="n">
        <v>5.2</v>
      </c>
      <c r="D125" s="1160" t="n">
        <v>3.8</v>
      </c>
      <c r="E125" s="1160" t="n">
        <v>3.6</v>
      </c>
      <c r="F125" s="1160" t="n">
        <v>3.3</v>
      </c>
      <c r="G125" s="1160" t="n">
        <v>3.3</v>
      </c>
      <c r="H125" s="1160" t="n">
        <v>2.9</v>
      </c>
      <c r="I125" s="1160" t="n">
        <v>2.3</v>
      </c>
      <c r="J125" s="1160" t="n">
        <v>2.2</v>
      </c>
      <c r="K125" s="1160" t="n">
        <v>2.6</v>
      </c>
      <c r="L125" s="1160" t="n">
        <v>2.6</v>
      </c>
      <c r="M125" s="1160" t="n">
        <v>2.7</v>
      </c>
      <c r="N125" s="1160" t="n">
        <v>1.9</v>
      </c>
      <c r="O125" s="1160" t="n">
        <v>2.5</v>
      </c>
      <c r="P125" s="1160" t="n">
        <v>2</v>
      </c>
      <c r="Q125" s="1160" t="n">
        <v>2.7</v>
      </c>
      <c r="R125" s="1160" t="n">
        <v>2.4</v>
      </c>
      <c r="S125" s="1160" t="n">
        <v>2.3</v>
      </c>
      <c r="T125" s="1160" t="n">
        <v>2.9</v>
      </c>
      <c r="U125" s="1160" t="n">
        <v>3.9</v>
      </c>
      <c r="V125" s="1160" t="n">
        <v>6.9</v>
      </c>
      <c r="W125" s="1160" t="n">
        <v>8.2</v>
      </c>
      <c r="X125" s="1160" t="n">
        <v>10</v>
      </c>
      <c r="Y125" s="1160" t="n">
        <v>9.9</v>
      </c>
      <c r="Z125" s="1160" t="n">
        <v>10.3</v>
      </c>
      <c r="AA125" s="1160" t="n">
        <v>10.4</v>
      </c>
      <c r="AB125" s="1160" t="n">
        <v>11.3</v>
      </c>
      <c r="AC125" s="1160" t="n">
        <v>10.7</v>
      </c>
      <c r="AD125" s="1160" t="n">
        <v>10.6</v>
      </c>
      <c r="AE125" s="1160" t="n">
        <v>10</v>
      </c>
      <c r="AF125" s="1160" t="n">
        <v>9.4</v>
      </c>
      <c r="AG125" s="1160" t="n">
        <v>8.2</v>
      </c>
      <c r="AH125" s="1160" t="n">
        <v>7.4</v>
      </c>
      <c r="AI125" s="1160" t="n">
        <v>7.7</v>
      </c>
      <c r="AJ125" s="1160" t="n">
        <v>6.9</v>
      </c>
      <c r="AK125" s="1160" t="n">
        <v>6.2</v>
      </c>
      <c r="AL125" s="1160" t="n">
        <v>5.8</v>
      </c>
      <c r="AM125" s="1160" t="n">
        <v>5.6</v>
      </c>
      <c r="AN125" s="1160" t="n">
        <v>5.8</v>
      </c>
      <c r="AO125" s="1160" t="n">
        <v>4.6</v>
      </c>
      <c r="AP125" s="1160" t="n">
        <v>4.6</v>
      </c>
      <c r="AQ125" s="1160" t="n">
        <v>4.6</v>
      </c>
      <c r="AR125" s="1160" t="n">
        <v>4.6</v>
      </c>
      <c r="AS125" s="1160" t="n">
        <v>4.2</v>
      </c>
      <c r="AT125" s="1160" t="n">
        <v>4</v>
      </c>
      <c r="AU125" s="1160" t="n">
        <v>4.3</v>
      </c>
      <c r="AV125" s="1160" t="n">
        <v>4.7</v>
      </c>
      <c r="AW125" s="1160" t="n">
        <v>4.1</v>
      </c>
      <c r="AX125" s="1160" t="n">
        <v>3.2</v>
      </c>
      <c r="AY125" s="1160" t="n">
        <v>4</v>
      </c>
      <c r="AZ125" s="1160" t="n">
        <v>4.1</v>
      </c>
      <c r="BA125" s="1160" t="n">
        <v>4.2</v>
      </c>
      <c r="BB125" s="1160" t="n">
        <v>4.1</v>
      </c>
      <c r="BC125" s="1160" t="n">
        <v>4.2</v>
      </c>
      <c r="BD125" s="1160" t="n">
        <v>3.4</v>
      </c>
      <c r="BE125" s="1160" t="n">
        <v>4.3</v>
      </c>
      <c r="BF125" s="1160" t="n">
        <v>4.6</v>
      </c>
      <c r="BG125" s="1160" t="n">
        <v>4.8</v>
      </c>
      <c r="BH125" s="1160" t="n">
        <v>4</v>
      </c>
      <c r="BI125" s="1160" t="n">
        <v>4.2</v>
      </c>
      <c r="BJ125" s="1160" t="n">
        <v>4.1</v>
      </c>
      <c r="BK125" s="1160" t="n">
        <v>4.5</v>
      </c>
      <c r="BL125" s="1160" t="n">
        <v>4.5</v>
      </c>
      <c r="BM125" s="1160" t="n">
        <v>4.1</v>
      </c>
      <c r="BN125" s="1160" t="n">
        <v>4.4</v>
      </c>
      <c r="BO125" s="1160" t="n">
        <v>3.8</v>
      </c>
      <c r="BP125" s="1160" t="n">
        <v>4.1</v>
      </c>
      <c r="BQ125" s="1160" t="n">
        <v>4.1</v>
      </c>
      <c r="BR125" s="1160" t="n">
        <v>4</v>
      </c>
      <c r="BS125" s="1160" t="n">
        <v>4.4</v>
      </c>
      <c r="BT125" s="1160" t="n">
        <v>3.5</v>
      </c>
      <c r="BU125" s="1160" t="n">
        <v>3.6</v>
      </c>
      <c r="BV125" s="1160" t="n">
        <v>3.7</v>
      </c>
      <c r="BW125" s="1160" t="n">
        <v>3.3</v>
      </c>
      <c r="BX125" s="1160" t="n">
        <v>4</v>
      </c>
      <c r="BY125" s="1160" t="n">
        <v>4.1</v>
      </c>
      <c r="BZ125" s="1160" t="n">
        <v>2.7</v>
      </c>
      <c r="CA125" s="1160" t="n">
        <v>3.1</v>
      </c>
      <c r="CB125" s="1160" t="n">
        <v>3.4</v>
      </c>
      <c r="CC125" s="1160" t="n">
        <v>2.9</v>
      </c>
      <c r="CD125" s="1160" t="n">
        <v>2.2</v>
      </c>
      <c r="CE125" s="1160" t="n">
        <v>3.1</v>
      </c>
      <c r="CF125" s="1160" t="n">
        <v>3.8</v>
      </c>
      <c r="CG125" s="1160" t="n">
        <v>3.5</v>
      </c>
      <c r="CH125" s="1160" t="n">
        <v>4.8</v>
      </c>
      <c r="CI125" s="1160" t="n">
        <v>5.4</v>
      </c>
      <c r="CJ125" s="1160" t="n">
        <v>4.7</v>
      </c>
      <c r="CK125" s="1160" t="n">
        <v>5.4</v>
      </c>
      <c r="CL125" s="1160" t="n">
        <v>4.2</v>
      </c>
      <c r="CM125" s="1160" t="n">
        <v>5.6</v>
      </c>
      <c r="CN125" s="1160" t="n">
        <v>4.3</v>
      </c>
      <c r="CO125" s="1160" t="n">
        <v>5.7</v>
      </c>
      <c r="CP125" s="1160" t="n">
        <v>5.1</v>
      </c>
      <c r="CQ125" s="1160" t="n">
        <v>5.8</v>
      </c>
      <c r="CR125" s="1160" t="n">
        <v>7.6</v>
      </c>
      <c r="CS125" s="1160" t="n">
        <v>5.6</v>
      </c>
      <c r="CT125" s="1160" t="n">
        <v>7.6</v>
      </c>
      <c r="CU125" s="1160" t="n">
        <v>8.2</v>
      </c>
      <c r="CV125" s="1160" t="n">
        <v>13.5</v>
      </c>
      <c r="CW125" s="1160" t="n">
        <v>7.7</v>
      </c>
      <c r="CX125" s="1160" t="n">
        <v>9.6</v>
      </c>
      <c r="CY125" s="1161" t="n">
        <v>5.5</v>
      </c>
    </row>
    <row r="126" customFormat="false" ht="11.25" hidden="false" customHeight="false" outlineLevel="0" collapsed="false">
      <c r="A126" s="1159" t="s">
        <v>1800</v>
      </c>
      <c r="B126" s="1160" t="n">
        <v>7.1</v>
      </c>
      <c r="C126" s="1160" t="n">
        <v>5.8</v>
      </c>
      <c r="D126" s="1160" t="n">
        <v>6</v>
      </c>
      <c r="E126" s="1160" t="n">
        <v>5.3</v>
      </c>
      <c r="F126" s="1160" t="n">
        <v>4.7</v>
      </c>
      <c r="G126" s="1160" t="n">
        <v>4.6</v>
      </c>
      <c r="H126" s="1160" t="n">
        <v>4.4</v>
      </c>
      <c r="I126" s="1160" t="n">
        <v>4.7</v>
      </c>
      <c r="J126" s="1160" t="n">
        <v>4.4</v>
      </c>
      <c r="K126" s="1160" t="n">
        <v>3.9</v>
      </c>
      <c r="L126" s="1160" t="n">
        <v>3.5</v>
      </c>
      <c r="M126" s="1160" t="n">
        <v>3.7</v>
      </c>
      <c r="N126" s="1160" t="n">
        <v>3.9</v>
      </c>
      <c r="O126" s="1160" t="n">
        <v>3.9</v>
      </c>
      <c r="P126" s="1160" t="n">
        <v>4</v>
      </c>
      <c r="Q126" s="1160" t="n">
        <v>4.3</v>
      </c>
      <c r="R126" s="1160" t="n">
        <v>5.7</v>
      </c>
      <c r="S126" s="1160" t="n">
        <v>5.2</v>
      </c>
      <c r="T126" s="1160" t="n">
        <v>5.7</v>
      </c>
      <c r="U126" s="1160" t="n">
        <v>7.5</v>
      </c>
      <c r="V126" s="1160" t="n">
        <v>10</v>
      </c>
      <c r="W126" s="1160" t="n">
        <v>13</v>
      </c>
      <c r="X126" s="1160" t="n">
        <v>12.4</v>
      </c>
      <c r="Y126" s="1160" t="n">
        <v>13.5</v>
      </c>
      <c r="Z126" s="1160" t="n">
        <v>12.8</v>
      </c>
      <c r="AA126" s="1160" t="n">
        <v>12.9</v>
      </c>
      <c r="AB126" s="1160" t="n">
        <v>13.4</v>
      </c>
      <c r="AC126" s="1160" t="n">
        <v>12.8</v>
      </c>
      <c r="AD126" s="1160" t="n">
        <v>11</v>
      </c>
      <c r="AE126" s="1160" t="n">
        <v>11.9</v>
      </c>
      <c r="AF126" s="1160" t="n">
        <v>10.4</v>
      </c>
      <c r="AG126" s="1160" t="n">
        <v>10.1</v>
      </c>
      <c r="AH126" s="1160" t="n">
        <v>9.5</v>
      </c>
      <c r="AI126" s="1160" t="n">
        <v>10.2</v>
      </c>
      <c r="AJ126" s="1160" t="n">
        <v>8.6</v>
      </c>
      <c r="AK126" s="1160" t="n">
        <v>7.5</v>
      </c>
      <c r="AL126" s="1160" t="n">
        <v>7.7</v>
      </c>
      <c r="AM126" s="1160" t="n">
        <v>8.4</v>
      </c>
      <c r="AN126" s="1160" t="n">
        <v>7.4</v>
      </c>
      <c r="AO126" s="1160" t="n">
        <v>7.2</v>
      </c>
      <c r="AP126" s="1160" t="n">
        <v>7.3</v>
      </c>
      <c r="AQ126" s="1160" t="n">
        <v>6.8</v>
      </c>
      <c r="AR126" s="1160" t="n">
        <v>7</v>
      </c>
      <c r="AS126" s="1160" t="n">
        <v>7.1</v>
      </c>
      <c r="AT126" s="1160" t="n">
        <v>6.7</v>
      </c>
      <c r="AU126" s="1160" t="n">
        <v>7.3</v>
      </c>
      <c r="AV126" s="1160" t="n">
        <v>7.1</v>
      </c>
      <c r="AW126" s="1160" t="n">
        <v>7.6</v>
      </c>
      <c r="AX126" s="1160" t="n">
        <v>7.4</v>
      </c>
      <c r="AY126" s="1160" t="n">
        <v>7.6</v>
      </c>
      <c r="AZ126" s="1160" t="n">
        <v>7.5</v>
      </c>
      <c r="BA126" s="1160" t="n">
        <v>7.6</v>
      </c>
      <c r="BB126" s="1160" t="n">
        <v>7.2</v>
      </c>
      <c r="BC126" s="1160" t="n">
        <v>6.9</v>
      </c>
      <c r="BD126" s="1160" t="n">
        <v>8.2</v>
      </c>
      <c r="BE126" s="1160" t="n">
        <v>8</v>
      </c>
      <c r="BF126" s="1160" t="n">
        <v>8.7</v>
      </c>
      <c r="BG126" s="1160" t="n">
        <v>9.4</v>
      </c>
      <c r="BH126" s="1160" t="n">
        <v>9</v>
      </c>
      <c r="BI126" s="1160" t="n">
        <v>9.4</v>
      </c>
      <c r="BJ126" s="1160" t="n">
        <v>9.5</v>
      </c>
      <c r="BK126" s="1160" t="n">
        <v>9.9</v>
      </c>
      <c r="BL126" s="1160" t="n">
        <v>10.7</v>
      </c>
      <c r="BM126" s="1160" t="n">
        <v>9.6</v>
      </c>
      <c r="BN126" s="1160" t="n">
        <v>10.9</v>
      </c>
      <c r="BO126" s="1160" t="n">
        <v>12.1</v>
      </c>
      <c r="BP126" s="1160" t="n">
        <v>10.5</v>
      </c>
      <c r="BQ126" s="1160" t="n">
        <v>10.8</v>
      </c>
      <c r="BR126" s="1160" t="n">
        <v>9.6</v>
      </c>
      <c r="BS126" s="1160" t="n">
        <v>10.3</v>
      </c>
      <c r="BT126" s="1160" t="n">
        <v>11.4</v>
      </c>
      <c r="BU126" s="1160" t="n">
        <v>10.4</v>
      </c>
      <c r="BV126" s="1160" t="n">
        <v>8.4</v>
      </c>
      <c r="BW126" s="1160" t="n">
        <v>9.4</v>
      </c>
      <c r="BX126" s="1160" t="n">
        <v>8.4</v>
      </c>
      <c r="BY126" s="1160" t="n">
        <v>7.6</v>
      </c>
      <c r="BZ126" s="1160" t="n">
        <v>7</v>
      </c>
      <c r="CA126" s="1160" t="n">
        <v>9</v>
      </c>
      <c r="CB126" s="1160" t="n">
        <v>8.2</v>
      </c>
      <c r="CC126" s="1160" t="n">
        <v>8.6</v>
      </c>
      <c r="CD126" s="1160" t="n">
        <v>9.7</v>
      </c>
      <c r="CE126" s="1160" t="n">
        <v>9</v>
      </c>
      <c r="CF126" s="1160" t="n">
        <v>8</v>
      </c>
      <c r="CG126" s="1160" t="n">
        <v>8.6</v>
      </c>
      <c r="CH126" s="1160" t="n">
        <v>8.9</v>
      </c>
      <c r="CI126" s="1160" t="n">
        <v>7.8</v>
      </c>
      <c r="CJ126" s="1160" t="n">
        <v>9.6</v>
      </c>
      <c r="CK126" s="1160" t="n">
        <v>8.8</v>
      </c>
      <c r="CL126" s="1160" t="n">
        <v>9.2</v>
      </c>
      <c r="CM126" s="1160" t="n">
        <v>11.1</v>
      </c>
      <c r="CN126" s="1160" t="n">
        <v>10.5</v>
      </c>
      <c r="CO126" s="1160" t="n">
        <v>9.2</v>
      </c>
      <c r="CP126" s="1160" t="n">
        <v>10.9</v>
      </c>
      <c r="CQ126" s="1160" t="n">
        <v>13.5</v>
      </c>
      <c r="CR126" s="1160" t="n">
        <v>10.6</v>
      </c>
      <c r="CS126" s="1160" t="n">
        <v>14.2</v>
      </c>
      <c r="CT126" s="1160" t="n">
        <v>14.6</v>
      </c>
      <c r="CU126" s="1160" t="n">
        <v>19.7</v>
      </c>
      <c r="CV126" s="1160" t="n">
        <v>15.7</v>
      </c>
      <c r="CW126" s="1160" t="n">
        <v>13.5</v>
      </c>
      <c r="CX126" s="1160" t="n">
        <v>16.3</v>
      </c>
      <c r="CY126" s="1161" t="n">
        <v>8.5</v>
      </c>
    </row>
    <row r="127" customFormat="false" ht="11.25" hidden="false" customHeight="false" outlineLevel="0" collapsed="false">
      <c r="A127" s="1159" t="s">
        <v>1801</v>
      </c>
      <c r="B127" s="1160" t="n">
        <v>4.5</v>
      </c>
      <c r="C127" s="1160" t="n">
        <v>5.2</v>
      </c>
      <c r="D127" s="1160" t="n">
        <v>5.9</v>
      </c>
      <c r="E127" s="1160" t="n">
        <v>5.5</v>
      </c>
      <c r="F127" s="1160" t="n">
        <v>5.1</v>
      </c>
      <c r="G127" s="1160" t="n">
        <v>5.4</v>
      </c>
      <c r="H127" s="1160" t="n">
        <v>6.5</v>
      </c>
      <c r="I127" s="1160" t="n">
        <v>6.5</v>
      </c>
      <c r="J127" s="1160" t="n">
        <v>6.3</v>
      </c>
      <c r="K127" s="1160" t="n">
        <v>4.9</v>
      </c>
      <c r="L127" s="1160" t="n">
        <v>5.4</v>
      </c>
      <c r="M127" s="1160" t="n">
        <v>5.7</v>
      </c>
      <c r="N127" s="1160" t="n">
        <v>5.6</v>
      </c>
      <c r="O127" s="1160" t="n">
        <v>5.8</v>
      </c>
      <c r="P127" s="1160" t="n">
        <v>6.3</v>
      </c>
      <c r="Q127" s="1160" t="n">
        <v>5.6</v>
      </c>
      <c r="R127" s="1160" t="n">
        <v>5.2</v>
      </c>
      <c r="S127" s="1160" t="n">
        <v>5.3</v>
      </c>
      <c r="T127" s="1160" t="n">
        <v>5.3</v>
      </c>
      <c r="U127" s="1160" t="n">
        <v>4.9</v>
      </c>
      <c r="V127" s="1160" t="n">
        <v>4.4</v>
      </c>
      <c r="W127" s="1160" t="n">
        <v>3.7</v>
      </c>
      <c r="X127" s="1160" t="n">
        <v>3.2</v>
      </c>
      <c r="Y127" s="1160" t="n">
        <v>2.9</v>
      </c>
      <c r="Z127" s="1160" t="n">
        <v>3.4</v>
      </c>
      <c r="AA127" s="1160" t="n">
        <v>3.4</v>
      </c>
      <c r="AB127" s="1160" t="n">
        <v>3.1</v>
      </c>
      <c r="AC127" s="1160" t="n">
        <v>3.5</v>
      </c>
      <c r="AD127" s="1160" t="n">
        <v>3.1</v>
      </c>
      <c r="AE127" s="1160" t="n">
        <v>3.4</v>
      </c>
      <c r="AF127" s="1160" t="n">
        <v>3.4</v>
      </c>
      <c r="AG127" s="1160" t="n">
        <v>3.7</v>
      </c>
      <c r="AH127" s="1160" t="n">
        <v>3.7</v>
      </c>
      <c r="AI127" s="1160" t="n">
        <v>4.4</v>
      </c>
      <c r="AJ127" s="1160" t="n">
        <v>4.4</v>
      </c>
      <c r="AK127" s="1160" t="n">
        <v>4.5</v>
      </c>
      <c r="AL127" s="1160" t="n">
        <v>4.7</v>
      </c>
      <c r="AM127" s="1160" t="n">
        <v>4.6</v>
      </c>
      <c r="AN127" s="1160" t="n">
        <v>5.3</v>
      </c>
      <c r="AO127" s="1160" t="n">
        <v>5.1</v>
      </c>
      <c r="AP127" s="1160" t="n">
        <v>5.7</v>
      </c>
      <c r="AQ127" s="1160" t="n">
        <v>5.4</v>
      </c>
      <c r="AR127" s="1160" t="n">
        <v>5.4</v>
      </c>
      <c r="AS127" s="1160" t="n">
        <v>5.7</v>
      </c>
      <c r="AT127" s="1160" t="n">
        <v>6.1</v>
      </c>
      <c r="AU127" s="1160" t="n">
        <v>5.9</v>
      </c>
      <c r="AV127" s="1160" t="n">
        <v>5.7</v>
      </c>
      <c r="AW127" s="1160" t="n">
        <v>5.9</v>
      </c>
      <c r="AX127" s="1160" t="n">
        <v>6.4</v>
      </c>
      <c r="AY127" s="1160" t="n">
        <v>6</v>
      </c>
      <c r="AZ127" s="1160" t="n">
        <v>6</v>
      </c>
      <c r="BA127" s="1160" t="n">
        <v>5.4</v>
      </c>
      <c r="BB127" s="1160" t="n">
        <v>7</v>
      </c>
      <c r="BC127" s="1160" t="n">
        <v>7.1</v>
      </c>
      <c r="BD127" s="1160" t="n">
        <v>6.4</v>
      </c>
      <c r="BE127" s="1160" t="n">
        <v>7.1</v>
      </c>
      <c r="BF127" s="1160" t="n">
        <v>6.6</v>
      </c>
      <c r="BG127" s="1160" t="n">
        <v>7.3</v>
      </c>
      <c r="BH127" s="1160" t="n">
        <v>7.1</v>
      </c>
      <c r="BI127" s="1160" t="n">
        <v>6.3</v>
      </c>
      <c r="BJ127" s="1160" t="n">
        <v>6.8</v>
      </c>
      <c r="BK127" s="1160" t="n">
        <v>7.1</v>
      </c>
      <c r="BL127" s="1160" t="n">
        <v>7.3</v>
      </c>
      <c r="BM127" s="1160" t="n">
        <v>7.7</v>
      </c>
      <c r="BN127" s="1160" t="n">
        <v>8.5</v>
      </c>
      <c r="BO127" s="1160" t="n">
        <v>7.3</v>
      </c>
      <c r="BP127" s="1160" t="n">
        <v>6.9</v>
      </c>
      <c r="BQ127" s="1160" t="n">
        <v>7.4</v>
      </c>
      <c r="BR127" s="1160" t="n">
        <v>7.1</v>
      </c>
      <c r="BS127" s="1160" t="n">
        <v>8.3</v>
      </c>
      <c r="BT127" s="1160" t="n">
        <v>8.1</v>
      </c>
      <c r="BU127" s="1160" t="n">
        <v>6.1</v>
      </c>
      <c r="BV127" s="1160" t="n">
        <v>7.7</v>
      </c>
      <c r="BW127" s="1160" t="n">
        <v>6.6</v>
      </c>
      <c r="BX127" s="1160" t="n">
        <v>7</v>
      </c>
      <c r="BY127" s="1160" t="n">
        <v>6.6</v>
      </c>
      <c r="BZ127" s="1160" t="n">
        <v>7.9</v>
      </c>
      <c r="CA127" s="1160" t="n">
        <v>5.9</v>
      </c>
      <c r="CB127" s="1160" t="n">
        <v>6.5</v>
      </c>
      <c r="CC127" s="1160" t="n">
        <v>6.6</v>
      </c>
      <c r="CD127" s="1160" t="n">
        <v>8.1</v>
      </c>
      <c r="CE127" s="1160" t="n">
        <v>5.7</v>
      </c>
      <c r="CF127" s="1160" t="n">
        <v>6.8</v>
      </c>
      <c r="CG127" s="1160" t="n">
        <v>6.8</v>
      </c>
      <c r="CH127" s="1160" t="n">
        <v>7.6</v>
      </c>
      <c r="CI127" s="1160" t="n">
        <v>6.8</v>
      </c>
      <c r="CJ127" s="1160" t="n">
        <v>5.9</v>
      </c>
      <c r="CK127" s="1160" t="n">
        <v>6.4</v>
      </c>
      <c r="CL127" s="1160" t="n">
        <v>5.9</v>
      </c>
      <c r="CM127" s="1160" t="n">
        <v>7.8</v>
      </c>
      <c r="CN127" s="1160" t="n">
        <v>7</v>
      </c>
      <c r="CO127" s="1160" t="n">
        <v>8.4</v>
      </c>
      <c r="CP127" s="1160" t="n">
        <v>8</v>
      </c>
      <c r="CQ127" s="1160" t="n">
        <v>7.2</v>
      </c>
      <c r="CR127" s="1160" t="n">
        <v>8</v>
      </c>
      <c r="CS127" s="1160" t="n">
        <v>7.5</v>
      </c>
      <c r="CT127" s="1160" t="n">
        <v>7</v>
      </c>
      <c r="CU127" s="1160" t="n">
        <v>5.7</v>
      </c>
      <c r="CV127" s="1160" t="n">
        <v>7.9</v>
      </c>
      <c r="CW127" s="1160" t="n">
        <v>9.6</v>
      </c>
      <c r="CX127" s="1160" t="n">
        <v>8.7</v>
      </c>
      <c r="CY127" s="1161" t="n">
        <v>5.4</v>
      </c>
    </row>
    <row r="128" customFormat="false" ht="11.25" hidden="false" customHeight="false" outlineLevel="0" collapsed="false">
      <c r="A128" s="1159" t="s">
        <v>1802</v>
      </c>
      <c r="B128" s="1160" t="n">
        <v>6.6</v>
      </c>
      <c r="C128" s="1160" t="n">
        <v>7.9</v>
      </c>
      <c r="D128" s="1160" t="n">
        <v>7.9</v>
      </c>
      <c r="E128" s="1160" t="n">
        <v>8.3</v>
      </c>
      <c r="F128" s="1160" t="n">
        <v>8.8</v>
      </c>
      <c r="G128" s="1160" t="n">
        <v>8.5</v>
      </c>
      <c r="H128" s="1160" t="n">
        <v>9.3</v>
      </c>
      <c r="I128" s="1160" t="n">
        <v>10.1</v>
      </c>
      <c r="J128" s="1160" t="n">
        <v>9.6</v>
      </c>
      <c r="K128" s="1160" t="n">
        <v>9.7</v>
      </c>
      <c r="L128" s="1160" t="n">
        <v>9.6</v>
      </c>
      <c r="M128" s="1160" t="n">
        <v>9.6</v>
      </c>
      <c r="N128" s="1160" t="n">
        <v>10.1</v>
      </c>
      <c r="O128" s="1160" t="n">
        <v>9.7</v>
      </c>
      <c r="P128" s="1160" t="n">
        <v>10.2</v>
      </c>
      <c r="Q128" s="1160" t="n">
        <v>9.5</v>
      </c>
      <c r="R128" s="1160" t="n">
        <v>10.2</v>
      </c>
      <c r="S128" s="1160" t="n">
        <v>9.7</v>
      </c>
      <c r="T128" s="1160" t="n">
        <v>10.4</v>
      </c>
      <c r="U128" s="1160" t="n">
        <v>9.3</v>
      </c>
      <c r="V128" s="1160" t="n">
        <v>7</v>
      </c>
      <c r="W128" s="1160" t="n">
        <v>6.4</v>
      </c>
      <c r="X128" s="1160" t="n">
        <v>5.3</v>
      </c>
      <c r="Y128" s="1160" t="n">
        <v>5.9</v>
      </c>
      <c r="Z128" s="1160" t="n">
        <v>5.3</v>
      </c>
      <c r="AA128" s="1160" t="n">
        <v>4.7</v>
      </c>
      <c r="AB128" s="1160" t="n">
        <v>3.8</v>
      </c>
      <c r="AC128" s="1160" t="n">
        <v>4.3</v>
      </c>
      <c r="AD128" s="1160" t="n">
        <v>4.2</v>
      </c>
      <c r="AE128" s="1160" t="n">
        <v>4.4</v>
      </c>
      <c r="AF128" s="1160" t="n">
        <v>4.6</v>
      </c>
      <c r="AG128" s="1160" t="n">
        <v>4.9</v>
      </c>
      <c r="AH128" s="1160" t="n">
        <v>4.8</v>
      </c>
      <c r="AI128" s="1160" t="n">
        <v>5.2</v>
      </c>
      <c r="AJ128" s="1160" t="n">
        <v>5.9</v>
      </c>
      <c r="AK128" s="1160" t="n">
        <v>6.5</v>
      </c>
      <c r="AL128" s="1160" t="n">
        <v>6.1</v>
      </c>
      <c r="AM128" s="1160" t="n">
        <v>7.2</v>
      </c>
      <c r="AN128" s="1160" t="n">
        <v>7.2</v>
      </c>
      <c r="AO128" s="1160" t="n">
        <v>7.8</v>
      </c>
      <c r="AP128" s="1160" t="n">
        <v>7.9</v>
      </c>
      <c r="AQ128" s="1160" t="n">
        <v>7.9</v>
      </c>
      <c r="AR128" s="1160" t="n">
        <v>7.4</v>
      </c>
      <c r="AS128" s="1160" t="n">
        <v>8.9</v>
      </c>
      <c r="AT128" s="1160" t="n">
        <v>8.6</v>
      </c>
      <c r="AU128" s="1160" t="n">
        <v>8.5</v>
      </c>
      <c r="AV128" s="1160" t="n">
        <v>9</v>
      </c>
      <c r="AW128" s="1160" t="n">
        <v>8.7</v>
      </c>
      <c r="AX128" s="1160" t="n">
        <v>9.4</v>
      </c>
      <c r="AY128" s="1160" t="n">
        <v>9.8</v>
      </c>
      <c r="AZ128" s="1160" t="n">
        <v>8.7</v>
      </c>
      <c r="BA128" s="1160" t="n">
        <v>10.2</v>
      </c>
      <c r="BB128" s="1160" t="n">
        <v>9.1</v>
      </c>
      <c r="BC128" s="1160" t="n">
        <v>8.9</v>
      </c>
      <c r="BD128" s="1160" t="n">
        <v>10.7</v>
      </c>
      <c r="BE128" s="1160" t="n">
        <v>10.1</v>
      </c>
      <c r="BF128" s="1160" t="n">
        <v>9.1</v>
      </c>
      <c r="BG128" s="1160" t="n">
        <v>10</v>
      </c>
      <c r="BH128" s="1160" t="n">
        <v>10.8</v>
      </c>
      <c r="BI128" s="1160" t="n">
        <v>9.2</v>
      </c>
      <c r="BJ128" s="1160" t="n">
        <v>9.3</v>
      </c>
      <c r="BK128" s="1160" t="n">
        <v>10.1</v>
      </c>
      <c r="BL128" s="1160" t="n">
        <v>9.8</v>
      </c>
      <c r="BM128" s="1160" t="n">
        <v>10.9</v>
      </c>
      <c r="BN128" s="1160" t="n">
        <v>9.8</v>
      </c>
      <c r="BO128" s="1160" t="n">
        <v>10.3</v>
      </c>
      <c r="BP128" s="1160" t="n">
        <v>9.6</v>
      </c>
      <c r="BQ128" s="1160" t="n">
        <v>8.4</v>
      </c>
      <c r="BR128" s="1160" t="n">
        <v>9</v>
      </c>
      <c r="BS128" s="1160" t="n">
        <v>9.1</v>
      </c>
      <c r="BT128" s="1160" t="n">
        <v>9.4</v>
      </c>
      <c r="BU128" s="1160" t="n">
        <v>8.7</v>
      </c>
      <c r="BV128" s="1160" t="n">
        <v>9.9</v>
      </c>
      <c r="BW128" s="1160" t="n">
        <v>9.4</v>
      </c>
      <c r="BX128" s="1160" t="n">
        <v>6.2</v>
      </c>
      <c r="BY128" s="1160" t="n">
        <v>8.1</v>
      </c>
      <c r="BZ128" s="1160" t="n">
        <v>8.3</v>
      </c>
      <c r="CA128" s="1160" t="n">
        <v>10.1</v>
      </c>
      <c r="CB128" s="1160" t="n">
        <v>8.7</v>
      </c>
      <c r="CC128" s="1160" t="n">
        <v>8.1</v>
      </c>
      <c r="CD128" s="1160" t="n">
        <v>8.6</v>
      </c>
      <c r="CE128" s="1160" t="n">
        <v>8.3</v>
      </c>
      <c r="CF128" s="1160" t="n">
        <v>8.9</v>
      </c>
      <c r="CG128" s="1160" t="n">
        <v>7.8</v>
      </c>
      <c r="CH128" s="1160" t="n">
        <v>9</v>
      </c>
      <c r="CI128" s="1160" t="n">
        <v>9.2</v>
      </c>
      <c r="CJ128" s="1160" t="n">
        <v>7.4</v>
      </c>
      <c r="CK128" s="1160" t="n">
        <v>9.5</v>
      </c>
      <c r="CL128" s="1160" t="n">
        <v>9.2</v>
      </c>
      <c r="CM128" s="1160" t="n">
        <v>10.3</v>
      </c>
      <c r="CN128" s="1160" t="n">
        <v>10.6</v>
      </c>
      <c r="CO128" s="1160" t="n">
        <v>9.2</v>
      </c>
      <c r="CP128" s="1160" t="n">
        <v>9</v>
      </c>
      <c r="CQ128" s="1160" t="n">
        <v>7.2</v>
      </c>
      <c r="CR128" s="1160" t="n">
        <v>8.3</v>
      </c>
      <c r="CS128" s="1160" t="n">
        <v>5.6</v>
      </c>
      <c r="CT128" s="1160" t="n">
        <v>5.3</v>
      </c>
      <c r="CU128" s="1160" t="n">
        <v>6.6</v>
      </c>
      <c r="CV128" s="1160" t="n">
        <v>7.9</v>
      </c>
      <c r="CW128" s="1160" t="n">
        <v>5.8</v>
      </c>
      <c r="CX128" s="1160" t="n">
        <v>9.6</v>
      </c>
      <c r="CY128" s="1161" t="n">
        <v>7.8</v>
      </c>
    </row>
    <row r="129" customFormat="false" ht="11.25" hidden="false" customHeight="false" outlineLevel="0" collapsed="false">
      <c r="A129" s="1159" t="s">
        <v>1803</v>
      </c>
      <c r="B129" s="1160" t="n">
        <v>7.3</v>
      </c>
      <c r="C129" s="1160" t="n">
        <v>8.1</v>
      </c>
      <c r="D129" s="1160" t="n">
        <v>8.2</v>
      </c>
      <c r="E129" s="1160" t="n">
        <v>8.3</v>
      </c>
      <c r="F129" s="1160" t="n">
        <v>8.1</v>
      </c>
      <c r="G129" s="1160" t="n">
        <v>8.3</v>
      </c>
      <c r="H129" s="1160" t="n">
        <v>9.7</v>
      </c>
      <c r="I129" s="1160" t="n">
        <v>9.1</v>
      </c>
      <c r="J129" s="1160" t="n">
        <v>9.2</v>
      </c>
      <c r="K129" s="1160" t="n">
        <v>9.3</v>
      </c>
      <c r="L129" s="1160" t="n">
        <v>9.5</v>
      </c>
      <c r="M129" s="1160" t="n">
        <v>9.9</v>
      </c>
      <c r="N129" s="1160" t="n">
        <v>9.6</v>
      </c>
      <c r="O129" s="1160" t="n">
        <v>9.1</v>
      </c>
      <c r="P129" s="1160" t="n">
        <v>9.5</v>
      </c>
      <c r="Q129" s="1160" t="n">
        <v>8.9</v>
      </c>
      <c r="R129" s="1160" t="n">
        <v>8.6</v>
      </c>
      <c r="S129" s="1160" t="n">
        <v>8.5</v>
      </c>
      <c r="T129" s="1160" t="n">
        <v>9.4</v>
      </c>
      <c r="U129" s="1160" t="n">
        <v>9.2</v>
      </c>
      <c r="V129" s="1160" t="n">
        <v>9.4</v>
      </c>
      <c r="W129" s="1160" t="n">
        <v>9.4</v>
      </c>
      <c r="X129" s="1160" t="n">
        <v>8.3</v>
      </c>
      <c r="Y129" s="1160" t="n">
        <v>7.9</v>
      </c>
      <c r="Z129" s="1160" t="n">
        <v>7.9</v>
      </c>
      <c r="AA129" s="1160" t="n">
        <v>6.6</v>
      </c>
      <c r="AB129" s="1160" t="n">
        <v>5.8</v>
      </c>
      <c r="AC129" s="1160" t="n">
        <v>5.2</v>
      </c>
      <c r="AD129" s="1160" t="n">
        <v>5.2</v>
      </c>
      <c r="AE129" s="1160" t="n">
        <v>5.1</v>
      </c>
      <c r="AF129" s="1160" t="n">
        <v>5.3</v>
      </c>
      <c r="AG129" s="1160" t="n">
        <v>5.6</v>
      </c>
      <c r="AH129" s="1160" t="n">
        <v>6</v>
      </c>
      <c r="AI129" s="1160" t="n">
        <v>6.6</v>
      </c>
      <c r="AJ129" s="1160" t="n">
        <v>6.5</v>
      </c>
      <c r="AK129" s="1160" t="n">
        <v>7.4</v>
      </c>
      <c r="AL129" s="1160" t="n">
        <v>7.6</v>
      </c>
      <c r="AM129" s="1160" t="n">
        <v>8.6</v>
      </c>
      <c r="AN129" s="1160" t="n">
        <v>8.6</v>
      </c>
      <c r="AO129" s="1160" t="n">
        <v>8.6</v>
      </c>
      <c r="AP129" s="1160" t="n">
        <v>8.5</v>
      </c>
      <c r="AQ129" s="1160" t="n">
        <v>9.2</v>
      </c>
      <c r="AR129" s="1160" t="n">
        <v>9.1</v>
      </c>
      <c r="AS129" s="1160" t="n">
        <v>9.1</v>
      </c>
      <c r="AT129" s="1160" t="n">
        <v>8.6</v>
      </c>
      <c r="AU129" s="1160" t="n">
        <v>8.3</v>
      </c>
      <c r="AV129" s="1160" t="n">
        <v>8.7</v>
      </c>
      <c r="AW129" s="1160" t="n">
        <v>9.3</v>
      </c>
      <c r="AX129" s="1160" t="n">
        <v>9.8</v>
      </c>
      <c r="AY129" s="1160" t="n">
        <v>8.3</v>
      </c>
      <c r="AZ129" s="1160" t="n">
        <v>9.2</v>
      </c>
      <c r="BA129" s="1160" t="n">
        <v>8.2</v>
      </c>
      <c r="BB129" s="1160" t="n">
        <v>7.8</v>
      </c>
      <c r="BC129" s="1160" t="n">
        <v>8.7</v>
      </c>
      <c r="BD129" s="1160" t="n">
        <v>8.7</v>
      </c>
      <c r="BE129" s="1160" t="n">
        <v>8.4</v>
      </c>
      <c r="BF129" s="1160" t="n">
        <v>8.3</v>
      </c>
      <c r="BG129" s="1160" t="n">
        <v>8.5</v>
      </c>
      <c r="BH129" s="1160" t="n">
        <v>7.9</v>
      </c>
      <c r="BI129" s="1160" t="n">
        <v>9.1</v>
      </c>
      <c r="BJ129" s="1160" t="n">
        <v>8.2</v>
      </c>
      <c r="BK129" s="1160" t="n">
        <v>8.1</v>
      </c>
      <c r="BL129" s="1160" t="n">
        <v>8.6</v>
      </c>
      <c r="BM129" s="1160" t="n">
        <v>7.1</v>
      </c>
      <c r="BN129" s="1160" t="n">
        <v>8</v>
      </c>
      <c r="BO129" s="1160" t="n">
        <v>7.3</v>
      </c>
      <c r="BP129" s="1160" t="n">
        <v>7.5</v>
      </c>
      <c r="BQ129" s="1160" t="n">
        <v>7.9</v>
      </c>
      <c r="BR129" s="1160" t="n">
        <v>7.7</v>
      </c>
      <c r="BS129" s="1160" t="n">
        <v>8</v>
      </c>
      <c r="BT129" s="1160" t="n">
        <v>8.2</v>
      </c>
      <c r="BU129" s="1160" t="n">
        <v>7</v>
      </c>
      <c r="BV129" s="1160" t="n">
        <v>8.6</v>
      </c>
      <c r="BW129" s="1160" t="n">
        <v>8.9</v>
      </c>
      <c r="BX129" s="1160" t="n">
        <v>8.8</v>
      </c>
      <c r="BY129" s="1160" t="n">
        <v>8</v>
      </c>
      <c r="BZ129" s="1160" t="n">
        <v>8.9</v>
      </c>
      <c r="CA129" s="1160" t="n">
        <v>8.8</v>
      </c>
      <c r="CB129" s="1160" t="n">
        <v>7.8</v>
      </c>
      <c r="CC129" s="1160" t="n">
        <v>8.5</v>
      </c>
      <c r="CD129" s="1160" t="n">
        <v>8.8</v>
      </c>
      <c r="CE129" s="1160" t="n">
        <v>9</v>
      </c>
      <c r="CF129" s="1160" t="n">
        <v>8.2</v>
      </c>
      <c r="CG129" s="1160" t="n">
        <v>9.2</v>
      </c>
      <c r="CH129" s="1160" t="n">
        <v>10</v>
      </c>
      <c r="CI129" s="1160" t="n">
        <v>8.8</v>
      </c>
      <c r="CJ129" s="1160" t="n">
        <v>9.1</v>
      </c>
      <c r="CK129" s="1160" t="n">
        <v>8.3</v>
      </c>
      <c r="CL129" s="1160" t="n">
        <v>10.2</v>
      </c>
      <c r="CM129" s="1160" t="n">
        <v>8.9</v>
      </c>
      <c r="CN129" s="1160" t="n">
        <v>10.6</v>
      </c>
      <c r="CO129" s="1160" t="n">
        <v>9.5</v>
      </c>
      <c r="CP129" s="1160" t="n">
        <v>10.5</v>
      </c>
      <c r="CQ129" s="1160" t="n">
        <v>9.9</v>
      </c>
      <c r="CR129" s="1160" t="n">
        <v>8.6</v>
      </c>
      <c r="CS129" s="1160" t="n">
        <v>7.8</v>
      </c>
      <c r="CT129" s="1160" t="n">
        <v>7.6</v>
      </c>
      <c r="CU129" s="1160" t="n">
        <v>10.7</v>
      </c>
      <c r="CV129" s="1160" t="n">
        <v>10.1</v>
      </c>
      <c r="CW129" s="1160" t="n">
        <v>5.8</v>
      </c>
      <c r="CX129" s="1160" t="n">
        <v>9.6</v>
      </c>
      <c r="CY129" s="1161" t="n">
        <v>8</v>
      </c>
    </row>
    <row r="130" customFormat="false" ht="11.25" hidden="false" customHeight="false" outlineLevel="0" collapsed="false">
      <c r="A130" s="1159" t="s">
        <v>1804</v>
      </c>
      <c r="B130" s="1160" t="n">
        <v>5.7</v>
      </c>
      <c r="C130" s="1160" t="n">
        <v>5.8</v>
      </c>
      <c r="D130" s="1160" t="n">
        <v>6</v>
      </c>
      <c r="E130" s="1160" t="n">
        <v>5.7</v>
      </c>
      <c r="F130" s="1160" t="n">
        <v>6</v>
      </c>
      <c r="G130" s="1160" t="n">
        <v>6</v>
      </c>
      <c r="H130" s="1160" t="n">
        <v>5.8</v>
      </c>
      <c r="I130" s="1160" t="n">
        <v>5.8</v>
      </c>
      <c r="J130" s="1160" t="n">
        <v>5.4</v>
      </c>
      <c r="K130" s="1160" t="n">
        <v>5.4</v>
      </c>
      <c r="L130" s="1160" t="n">
        <v>5.9</v>
      </c>
      <c r="M130" s="1160" t="n">
        <v>5.4</v>
      </c>
      <c r="N130" s="1160" t="n">
        <v>4.9</v>
      </c>
      <c r="O130" s="1160" t="n">
        <v>4.7</v>
      </c>
      <c r="P130" s="1160" t="n">
        <v>4.6</v>
      </c>
      <c r="Q130" s="1160" t="n">
        <v>4.6</v>
      </c>
      <c r="R130" s="1160" t="n">
        <v>4.2</v>
      </c>
      <c r="S130" s="1160" t="n">
        <v>5.2</v>
      </c>
      <c r="T130" s="1160" t="n">
        <v>4.6</v>
      </c>
      <c r="U130" s="1160" t="n">
        <v>4.4</v>
      </c>
      <c r="V130" s="1160" t="n">
        <v>4.4</v>
      </c>
      <c r="W130" s="1160" t="n">
        <v>2.8</v>
      </c>
      <c r="X130" s="1160" t="n">
        <v>3.6</v>
      </c>
      <c r="Y130" s="1160" t="n">
        <v>3.8</v>
      </c>
      <c r="Z130" s="1160" t="n">
        <v>3.3</v>
      </c>
      <c r="AA130" s="1160" t="n">
        <v>3.7</v>
      </c>
      <c r="AB130" s="1160" t="n">
        <v>3.7</v>
      </c>
      <c r="AC130" s="1160" t="n">
        <v>3.6</v>
      </c>
      <c r="AD130" s="1160" t="n">
        <v>4</v>
      </c>
      <c r="AE130" s="1160" t="n">
        <v>3.7</v>
      </c>
      <c r="AF130" s="1160" t="n">
        <v>3.9</v>
      </c>
      <c r="AG130" s="1160" t="n">
        <v>4.6</v>
      </c>
      <c r="AH130" s="1160" t="n">
        <v>4.4</v>
      </c>
      <c r="AI130" s="1160" t="n">
        <v>4.4</v>
      </c>
      <c r="AJ130" s="1160" t="n">
        <v>4.4</v>
      </c>
      <c r="AK130" s="1160" t="n">
        <v>5.3</v>
      </c>
      <c r="AL130" s="1160" t="n">
        <v>5.1</v>
      </c>
      <c r="AM130" s="1160" t="n">
        <v>4.5</v>
      </c>
      <c r="AN130" s="1160" t="n">
        <v>5.1</v>
      </c>
      <c r="AO130" s="1160" t="n">
        <v>4.7</v>
      </c>
      <c r="AP130" s="1160" t="n">
        <v>4.5</v>
      </c>
      <c r="AQ130" s="1160" t="n">
        <v>4.8</v>
      </c>
      <c r="AR130" s="1160" t="n">
        <v>5</v>
      </c>
      <c r="AS130" s="1160" t="n">
        <v>4.6</v>
      </c>
      <c r="AT130" s="1160" t="n">
        <v>4.8</v>
      </c>
      <c r="AU130" s="1160" t="n">
        <v>4.7</v>
      </c>
      <c r="AV130" s="1160" t="n">
        <v>4.5</v>
      </c>
      <c r="AW130" s="1160" t="n">
        <v>4.5</v>
      </c>
      <c r="AX130" s="1160" t="n">
        <v>4.6</v>
      </c>
      <c r="AY130" s="1160" t="n">
        <v>4.3</v>
      </c>
      <c r="AZ130" s="1160" t="n">
        <v>3.9</v>
      </c>
      <c r="BA130" s="1160" t="n">
        <v>4.6</v>
      </c>
      <c r="BB130" s="1160" t="n">
        <v>4.9</v>
      </c>
      <c r="BC130" s="1160" t="n">
        <v>4.5</v>
      </c>
      <c r="BD130" s="1160" t="n">
        <v>4.6</v>
      </c>
      <c r="BE130" s="1160" t="n">
        <v>4</v>
      </c>
      <c r="BF130" s="1160" t="n">
        <v>4</v>
      </c>
      <c r="BG130" s="1160" t="n">
        <v>4.3</v>
      </c>
      <c r="BH130" s="1160" t="n">
        <v>4.1</v>
      </c>
      <c r="BI130" s="1160" t="n">
        <v>4.6</v>
      </c>
      <c r="BJ130" s="1160" t="n">
        <v>4.5</v>
      </c>
      <c r="BK130" s="1160" t="n">
        <v>4</v>
      </c>
      <c r="BL130" s="1160" t="n">
        <v>4.9</v>
      </c>
      <c r="BM130" s="1160" t="n">
        <v>3.9</v>
      </c>
      <c r="BN130" s="1160" t="n">
        <v>4.3</v>
      </c>
      <c r="BO130" s="1160" t="n">
        <v>3.6</v>
      </c>
      <c r="BP130" s="1160" t="n">
        <v>4.4</v>
      </c>
      <c r="BQ130" s="1160" t="n">
        <v>5.1</v>
      </c>
      <c r="BR130" s="1160" t="n">
        <v>5</v>
      </c>
      <c r="BS130" s="1160" t="n">
        <v>4.5</v>
      </c>
      <c r="BT130" s="1160" t="n">
        <v>4.7</v>
      </c>
      <c r="BU130" s="1160" t="n">
        <v>5</v>
      </c>
      <c r="BV130" s="1160" t="n">
        <v>4.8</v>
      </c>
      <c r="BW130" s="1160" t="n">
        <v>5.4</v>
      </c>
      <c r="BX130" s="1160" t="n">
        <v>6.5</v>
      </c>
      <c r="BY130" s="1160" t="n">
        <v>5.9</v>
      </c>
      <c r="BZ130" s="1160" t="n">
        <v>4.5</v>
      </c>
      <c r="CA130" s="1160" t="n">
        <v>6</v>
      </c>
      <c r="CB130" s="1160" t="n">
        <v>5.9</v>
      </c>
      <c r="CC130" s="1160" t="n">
        <v>7.1</v>
      </c>
      <c r="CD130" s="1160" t="n">
        <v>6.2</v>
      </c>
      <c r="CE130" s="1160" t="n">
        <v>6.4</v>
      </c>
      <c r="CF130" s="1160" t="n">
        <v>6</v>
      </c>
      <c r="CG130" s="1160" t="n">
        <v>6.1</v>
      </c>
      <c r="CH130" s="1160" t="n">
        <v>5</v>
      </c>
      <c r="CI130" s="1160" t="n">
        <v>5.6</v>
      </c>
      <c r="CJ130" s="1160" t="n">
        <v>6.3</v>
      </c>
      <c r="CK130" s="1160" t="n">
        <v>5.2</v>
      </c>
      <c r="CL130" s="1160" t="n">
        <v>4.9</v>
      </c>
      <c r="CM130" s="1160" t="n">
        <v>4.6</v>
      </c>
      <c r="CN130" s="1160" t="n">
        <v>3.5</v>
      </c>
      <c r="CO130" s="1160" t="n">
        <v>3.5</v>
      </c>
      <c r="CP130" s="1160" t="n">
        <v>2.9</v>
      </c>
      <c r="CQ130" s="1160" t="n">
        <v>3.6</v>
      </c>
      <c r="CR130" s="1160" t="n">
        <v>4</v>
      </c>
      <c r="CS130" s="1160" t="n">
        <v>3.7</v>
      </c>
      <c r="CT130" s="1160" t="n">
        <v>2.3</v>
      </c>
      <c r="CU130" s="1160" t="n">
        <v>6.6</v>
      </c>
      <c r="CV130" s="1160" t="n">
        <v>2.2</v>
      </c>
      <c r="CW130" s="1160" t="n">
        <v>3.8</v>
      </c>
      <c r="CX130" s="1160" t="n">
        <v>0</v>
      </c>
      <c r="CY130" s="1161" t="n">
        <v>4.6</v>
      </c>
    </row>
    <row r="131" customFormat="false" ht="11.25" hidden="false" customHeight="false" outlineLevel="0" collapsed="false">
      <c r="A131" s="1159" t="s">
        <v>1805</v>
      </c>
      <c r="B131" s="1160" t="n">
        <v>4</v>
      </c>
      <c r="C131" s="1160" t="n">
        <v>4.5</v>
      </c>
      <c r="D131" s="1160" t="n">
        <v>4.5</v>
      </c>
      <c r="E131" s="1160" t="n">
        <v>5.2</v>
      </c>
      <c r="F131" s="1160" t="n">
        <v>5</v>
      </c>
      <c r="G131" s="1160" t="n">
        <v>5.2</v>
      </c>
      <c r="H131" s="1160" t="n">
        <v>5.4</v>
      </c>
      <c r="I131" s="1160" t="n">
        <v>5.6</v>
      </c>
      <c r="J131" s="1160" t="n">
        <v>5.2</v>
      </c>
      <c r="K131" s="1160" t="n">
        <v>5.5</v>
      </c>
      <c r="L131" s="1160" t="n">
        <v>6.4</v>
      </c>
      <c r="M131" s="1160" t="n">
        <v>5.6</v>
      </c>
      <c r="N131" s="1160" t="n">
        <v>5.7</v>
      </c>
      <c r="O131" s="1160" t="n">
        <v>5.4</v>
      </c>
      <c r="P131" s="1160" t="n">
        <v>6.2</v>
      </c>
      <c r="Q131" s="1160" t="n">
        <v>6.8</v>
      </c>
      <c r="R131" s="1160" t="n">
        <v>6</v>
      </c>
      <c r="S131" s="1160" t="n">
        <v>5.5</v>
      </c>
      <c r="T131" s="1160" t="n">
        <v>5</v>
      </c>
      <c r="U131" s="1160" t="n">
        <v>5.2</v>
      </c>
      <c r="V131" s="1160" t="n">
        <v>4</v>
      </c>
      <c r="W131" s="1160" t="n">
        <v>4.3</v>
      </c>
      <c r="X131" s="1160" t="n">
        <v>3.8</v>
      </c>
      <c r="Y131" s="1160" t="n">
        <v>3.8</v>
      </c>
      <c r="Z131" s="1160" t="n">
        <v>3.9</v>
      </c>
      <c r="AA131" s="1160" t="n">
        <v>3.3</v>
      </c>
      <c r="AB131" s="1160" t="n">
        <v>3.1</v>
      </c>
      <c r="AC131" s="1160" t="n">
        <v>3.3</v>
      </c>
      <c r="AD131" s="1160" t="n">
        <v>3.2</v>
      </c>
      <c r="AE131" s="1160" t="n">
        <v>3.2</v>
      </c>
      <c r="AF131" s="1160" t="n">
        <v>3.4</v>
      </c>
      <c r="AG131" s="1160" t="n">
        <v>3.9</v>
      </c>
      <c r="AH131" s="1160" t="n">
        <v>3.8</v>
      </c>
      <c r="AI131" s="1160" t="n">
        <v>3.7</v>
      </c>
      <c r="AJ131" s="1160" t="n">
        <v>4.1</v>
      </c>
      <c r="AK131" s="1160" t="n">
        <v>3.7</v>
      </c>
      <c r="AL131" s="1160" t="n">
        <v>4.1</v>
      </c>
      <c r="AM131" s="1160" t="n">
        <v>3.8</v>
      </c>
      <c r="AN131" s="1160" t="n">
        <v>4.5</v>
      </c>
      <c r="AO131" s="1160" t="n">
        <v>4.8</v>
      </c>
      <c r="AP131" s="1160" t="n">
        <v>4.8</v>
      </c>
      <c r="AQ131" s="1160" t="n">
        <v>5</v>
      </c>
      <c r="AR131" s="1160" t="n">
        <v>5.1</v>
      </c>
      <c r="AS131" s="1160" t="n">
        <v>4.9</v>
      </c>
      <c r="AT131" s="1160" t="n">
        <v>4.7</v>
      </c>
      <c r="AU131" s="1160" t="n">
        <v>5.5</v>
      </c>
      <c r="AV131" s="1160" t="n">
        <v>4.7</v>
      </c>
      <c r="AW131" s="1160" t="n">
        <v>5.3</v>
      </c>
      <c r="AX131" s="1160" t="n">
        <v>4.8</v>
      </c>
      <c r="AY131" s="1160" t="n">
        <v>5.1</v>
      </c>
      <c r="AZ131" s="1160" t="n">
        <v>4.9</v>
      </c>
      <c r="BA131" s="1160" t="n">
        <v>4.5</v>
      </c>
      <c r="BB131" s="1160" t="n">
        <v>4.7</v>
      </c>
      <c r="BC131" s="1160" t="n">
        <v>4.9</v>
      </c>
      <c r="BD131" s="1160" t="n">
        <v>4.4</v>
      </c>
      <c r="BE131" s="1160" t="n">
        <v>4.8</v>
      </c>
      <c r="BF131" s="1160" t="n">
        <v>4.3</v>
      </c>
      <c r="BG131" s="1160" t="n">
        <v>4.9</v>
      </c>
      <c r="BH131" s="1160" t="n">
        <v>4.1</v>
      </c>
      <c r="BI131" s="1160" t="n">
        <v>4.5</v>
      </c>
      <c r="BJ131" s="1160" t="n">
        <v>4.6</v>
      </c>
      <c r="BK131" s="1160" t="n">
        <v>5</v>
      </c>
      <c r="BL131" s="1160" t="n">
        <v>4.7</v>
      </c>
      <c r="BM131" s="1160" t="n">
        <v>4.7</v>
      </c>
      <c r="BN131" s="1160" t="n">
        <v>4.9</v>
      </c>
      <c r="BO131" s="1160" t="n">
        <v>5</v>
      </c>
      <c r="BP131" s="1160" t="n">
        <v>5</v>
      </c>
      <c r="BQ131" s="1160" t="n">
        <v>5.2</v>
      </c>
      <c r="BR131" s="1160" t="n">
        <v>5.5</v>
      </c>
      <c r="BS131" s="1160" t="n">
        <v>4.7</v>
      </c>
      <c r="BT131" s="1160" t="n">
        <v>5.5</v>
      </c>
      <c r="BU131" s="1160" t="n">
        <v>5.9</v>
      </c>
      <c r="BV131" s="1160" t="n">
        <v>5.5</v>
      </c>
      <c r="BW131" s="1160" t="n">
        <v>6.6</v>
      </c>
      <c r="BX131" s="1160" t="n">
        <v>6</v>
      </c>
      <c r="BY131" s="1160" t="n">
        <v>5.9</v>
      </c>
      <c r="BZ131" s="1160" t="n">
        <v>5.8</v>
      </c>
      <c r="CA131" s="1160" t="n">
        <v>5.2</v>
      </c>
      <c r="CB131" s="1160" t="n">
        <v>4.5</v>
      </c>
      <c r="CC131" s="1160" t="n">
        <v>5</v>
      </c>
      <c r="CD131" s="1160" t="n">
        <v>5</v>
      </c>
      <c r="CE131" s="1160" t="n">
        <v>5.5</v>
      </c>
      <c r="CF131" s="1160" t="n">
        <v>5.4</v>
      </c>
      <c r="CG131" s="1160" t="n">
        <v>3.8</v>
      </c>
      <c r="CH131" s="1160" t="n">
        <v>5.4</v>
      </c>
      <c r="CI131" s="1160" t="n">
        <v>4.3</v>
      </c>
      <c r="CJ131" s="1160" t="n">
        <v>5.1</v>
      </c>
      <c r="CK131" s="1160" t="n">
        <v>4.6</v>
      </c>
      <c r="CL131" s="1160" t="n">
        <v>4.1</v>
      </c>
      <c r="CM131" s="1160" t="n">
        <v>3.9</v>
      </c>
      <c r="CN131" s="1160" t="n">
        <v>3.9</v>
      </c>
      <c r="CO131" s="1160" t="n">
        <v>4.9</v>
      </c>
      <c r="CP131" s="1160" t="n">
        <v>5.7</v>
      </c>
      <c r="CQ131" s="1160" t="n">
        <v>3.9</v>
      </c>
      <c r="CR131" s="1160" t="n">
        <v>3.3</v>
      </c>
      <c r="CS131" s="1160" t="n">
        <v>4.1</v>
      </c>
      <c r="CT131" s="1160" t="n">
        <v>7</v>
      </c>
      <c r="CU131" s="1160" t="n">
        <v>4.1</v>
      </c>
      <c r="CV131" s="1160" t="n">
        <v>5.6</v>
      </c>
      <c r="CW131" s="1160" t="n">
        <v>3.8</v>
      </c>
      <c r="CX131" s="1160" t="n">
        <v>3.8</v>
      </c>
      <c r="CY131" s="1161" t="n">
        <v>4.6</v>
      </c>
    </row>
    <row r="132" customFormat="false" ht="11.25" hidden="false" customHeight="false" outlineLevel="0" collapsed="false">
      <c r="A132" s="1159" t="s">
        <v>1806</v>
      </c>
      <c r="B132" s="1160" t="n">
        <v>4.7</v>
      </c>
      <c r="C132" s="1160" t="n">
        <v>4.7</v>
      </c>
      <c r="D132" s="1160" t="n">
        <v>4.8</v>
      </c>
      <c r="E132" s="1160" t="n">
        <v>5.5</v>
      </c>
      <c r="F132" s="1160" t="n">
        <v>6.6</v>
      </c>
      <c r="G132" s="1160" t="n">
        <v>6.2</v>
      </c>
      <c r="H132" s="1160" t="n">
        <v>6</v>
      </c>
      <c r="I132" s="1160" t="n">
        <v>6.8</v>
      </c>
      <c r="J132" s="1160" t="n">
        <v>7.1</v>
      </c>
      <c r="K132" s="1160" t="n">
        <v>7.1</v>
      </c>
      <c r="L132" s="1160" t="n">
        <v>7.9</v>
      </c>
      <c r="M132" s="1160" t="n">
        <v>7</v>
      </c>
      <c r="N132" s="1160" t="n">
        <v>7.2</v>
      </c>
      <c r="O132" s="1160" t="n">
        <v>7.8</v>
      </c>
      <c r="P132" s="1160" t="n">
        <v>7.6</v>
      </c>
      <c r="Q132" s="1160" t="n">
        <v>7.3</v>
      </c>
      <c r="R132" s="1160" t="n">
        <v>7.3</v>
      </c>
      <c r="S132" s="1160" t="n">
        <v>7.7</v>
      </c>
      <c r="T132" s="1160" t="n">
        <v>6.8</v>
      </c>
      <c r="U132" s="1160" t="n">
        <v>6.6</v>
      </c>
      <c r="V132" s="1160" t="n">
        <v>5.7</v>
      </c>
      <c r="W132" s="1160" t="n">
        <v>5.3</v>
      </c>
      <c r="X132" s="1160" t="n">
        <v>4.5</v>
      </c>
      <c r="Y132" s="1160" t="n">
        <v>4</v>
      </c>
      <c r="Z132" s="1160" t="n">
        <v>3.6</v>
      </c>
      <c r="AA132" s="1160" t="n">
        <v>3.2</v>
      </c>
      <c r="AB132" s="1160" t="n">
        <v>3.1</v>
      </c>
      <c r="AC132" s="1160" t="n">
        <v>2.7</v>
      </c>
      <c r="AD132" s="1160" t="n">
        <v>3.1</v>
      </c>
      <c r="AE132" s="1160" t="n">
        <v>3.1</v>
      </c>
      <c r="AF132" s="1160" t="n">
        <v>2.8</v>
      </c>
      <c r="AG132" s="1160" t="n">
        <v>3.1</v>
      </c>
      <c r="AH132" s="1160" t="n">
        <v>3.4</v>
      </c>
      <c r="AI132" s="1160" t="n">
        <v>3.8</v>
      </c>
      <c r="AJ132" s="1160" t="n">
        <v>3.7</v>
      </c>
      <c r="AK132" s="1160" t="n">
        <v>4.3</v>
      </c>
      <c r="AL132" s="1160" t="n">
        <v>4.5</v>
      </c>
      <c r="AM132" s="1160" t="n">
        <v>4.9</v>
      </c>
      <c r="AN132" s="1160" t="n">
        <v>5.1</v>
      </c>
      <c r="AO132" s="1160" t="n">
        <v>4.7</v>
      </c>
      <c r="AP132" s="1160" t="n">
        <v>5.6</v>
      </c>
      <c r="AQ132" s="1160" t="n">
        <v>5.6</v>
      </c>
      <c r="AR132" s="1160" t="n">
        <v>5.4</v>
      </c>
      <c r="AS132" s="1160" t="n">
        <v>5</v>
      </c>
      <c r="AT132" s="1160" t="n">
        <v>5.8</v>
      </c>
      <c r="AU132" s="1160" t="n">
        <v>4.9</v>
      </c>
      <c r="AV132" s="1160" t="n">
        <v>5.4</v>
      </c>
      <c r="AW132" s="1160" t="n">
        <v>5.1</v>
      </c>
      <c r="AX132" s="1160" t="n">
        <v>5.2</v>
      </c>
      <c r="AY132" s="1160" t="n">
        <v>4.9</v>
      </c>
      <c r="AZ132" s="1160" t="n">
        <v>6.5</v>
      </c>
      <c r="BA132" s="1160" t="n">
        <v>5.7</v>
      </c>
      <c r="BB132" s="1160" t="n">
        <v>5.2</v>
      </c>
      <c r="BC132" s="1160" t="n">
        <v>5.4</v>
      </c>
      <c r="BD132" s="1160" t="n">
        <v>5.6</v>
      </c>
      <c r="BE132" s="1160" t="n">
        <v>5.6</v>
      </c>
      <c r="BF132" s="1160" t="n">
        <v>5.8</v>
      </c>
      <c r="BG132" s="1160" t="n">
        <v>5.2</v>
      </c>
      <c r="BH132" s="1160" t="n">
        <v>6.2</v>
      </c>
      <c r="BI132" s="1160" t="n">
        <v>5.8</v>
      </c>
      <c r="BJ132" s="1160" t="n">
        <v>7.1</v>
      </c>
      <c r="BK132" s="1160" t="n">
        <v>6.7</v>
      </c>
      <c r="BL132" s="1160" t="n">
        <v>7.3</v>
      </c>
      <c r="BM132" s="1160" t="n">
        <v>7.7</v>
      </c>
      <c r="BN132" s="1160" t="n">
        <v>7.1</v>
      </c>
      <c r="BO132" s="1160" t="n">
        <v>7.4</v>
      </c>
      <c r="BP132" s="1160" t="n">
        <v>8.5</v>
      </c>
      <c r="BQ132" s="1160" t="n">
        <v>7.5</v>
      </c>
      <c r="BR132" s="1160" t="n">
        <v>7.6</v>
      </c>
      <c r="BS132" s="1160" t="n">
        <v>7.3</v>
      </c>
      <c r="BT132" s="1160" t="n">
        <v>7.1</v>
      </c>
      <c r="BU132" s="1160" t="n">
        <v>7.3</v>
      </c>
      <c r="BV132" s="1160" t="n">
        <v>7</v>
      </c>
      <c r="BW132" s="1160" t="n">
        <v>5.6</v>
      </c>
      <c r="BX132" s="1160" t="n">
        <v>5.4</v>
      </c>
      <c r="BY132" s="1160" t="n">
        <v>5.8</v>
      </c>
      <c r="BZ132" s="1160" t="n">
        <v>6.3</v>
      </c>
      <c r="CA132" s="1160" t="n">
        <v>5.7</v>
      </c>
      <c r="CB132" s="1160" t="n">
        <v>4.2</v>
      </c>
      <c r="CC132" s="1160" t="n">
        <v>5.2</v>
      </c>
      <c r="CD132" s="1160" t="n">
        <v>3.8</v>
      </c>
      <c r="CE132" s="1160" t="n">
        <v>4.8</v>
      </c>
      <c r="CF132" s="1160" t="n">
        <v>3.6</v>
      </c>
      <c r="CG132" s="1160" t="n">
        <v>4.5</v>
      </c>
      <c r="CH132" s="1160" t="n">
        <v>3</v>
      </c>
      <c r="CI132" s="1160" t="n">
        <v>3.5</v>
      </c>
      <c r="CJ132" s="1160" t="n">
        <v>3.8</v>
      </c>
      <c r="CK132" s="1160" t="n">
        <v>3.1</v>
      </c>
      <c r="CL132" s="1160" t="n">
        <v>3.3</v>
      </c>
      <c r="CM132" s="1160" t="n">
        <v>1.8</v>
      </c>
      <c r="CN132" s="1160" t="n">
        <v>1.9</v>
      </c>
      <c r="CO132" s="1160" t="n">
        <v>2.5</v>
      </c>
      <c r="CP132" s="1160" t="n">
        <v>3.5</v>
      </c>
      <c r="CQ132" s="1160" t="n">
        <v>1.4</v>
      </c>
      <c r="CR132" s="1160" t="n">
        <v>1.7</v>
      </c>
      <c r="CS132" s="1160" t="n">
        <v>1.9</v>
      </c>
      <c r="CT132" s="1160" t="n">
        <v>1.8</v>
      </c>
      <c r="CU132" s="1160" t="n">
        <v>1.6</v>
      </c>
      <c r="CV132" s="1160" t="n">
        <v>2.2</v>
      </c>
      <c r="CW132" s="1160" t="n">
        <v>0</v>
      </c>
      <c r="CX132" s="1160" t="n">
        <v>0</v>
      </c>
      <c r="CY132" s="1161" t="n">
        <v>5.1</v>
      </c>
    </row>
    <row r="133" customFormat="false" ht="11.25" hidden="false" customHeight="false" outlineLevel="0" collapsed="false">
      <c r="A133" s="1159" t="s">
        <v>1807</v>
      </c>
      <c r="B133" s="1160" t="n">
        <v>7.6</v>
      </c>
      <c r="C133" s="1160" t="n">
        <v>9</v>
      </c>
      <c r="D133" s="1160" t="n">
        <v>7.9</v>
      </c>
      <c r="E133" s="1160" t="n">
        <v>8.7</v>
      </c>
      <c r="F133" s="1160" t="n">
        <v>8.8</v>
      </c>
      <c r="G133" s="1160" t="n">
        <v>9.5</v>
      </c>
      <c r="H133" s="1160" t="n">
        <v>8.9</v>
      </c>
      <c r="I133" s="1160" t="n">
        <v>9.8</v>
      </c>
      <c r="J133" s="1160" t="n">
        <v>9.3</v>
      </c>
      <c r="K133" s="1160" t="n">
        <v>10.1</v>
      </c>
      <c r="L133" s="1160" t="n">
        <v>9.1</v>
      </c>
      <c r="M133" s="1160" t="n">
        <v>8.7</v>
      </c>
      <c r="N133" s="1160" t="n">
        <v>8.9</v>
      </c>
      <c r="O133" s="1160" t="n">
        <v>8.6</v>
      </c>
      <c r="P133" s="1160" t="n">
        <v>9.3</v>
      </c>
      <c r="Q133" s="1160" t="n">
        <v>10.1</v>
      </c>
      <c r="R133" s="1160" t="n">
        <v>8.9</v>
      </c>
      <c r="S133" s="1160" t="n">
        <v>9</v>
      </c>
      <c r="T133" s="1160" t="n">
        <v>9.6</v>
      </c>
      <c r="U133" s="1160" t="n">
        <v>9.3</v>
      </c>
      <c r="V133" s="1160" t="n">
        <v>7.1</v>
      </c>
      <c r="W133" s="1160" t="n">
        <v>7.1</v>
      </c>
      <c r="X133" s="1160" t="n">
        <v>7.7</v>
      </c>
      <c r="Y133" s="1160" t="n">
        <v>6.8</v>
      </c>
      <c r="Z133" s="1160" t="n">
        <v>6.4</v>
      </c>
      <c r="AA133" s="1160" t="n">
        <v>6.6</v>
      </c>
      <c r="AB133" s="1160" t="n">
        <v>6.7</v>
      </c>
      <c r="AC133" s="1160" t="n">
        <v>6.1</v>
      </c>
      <c r="AD133" s="1160" t="n">
        <v>6.8</v>
      </c>
      <c r="AE133" s="1160" t="n">
        <v>6.2</v>
      </c>
      <c r="AF133" s="1160" t="n">
        <v>6.3</v>
      </c>
      <c r="AG133" s="1160" t="n">
        <v>6</v>
      </c>
      <c r="AH133" s="1160" t="n">
        <v>6.9</v>
      </c>
      <c r="AI133" s="1160" t="n">
        <v>6.6</v>
      </c>
      <c r="AJ133" s="1160" t="n">
        <v>7</v>
      </c>
      <c r="AK133" s="1160" t="n">
        <v>7.1</v>
      </c>
      <c r="AL133" s="1160" t="n">
        <v>7.6</v>
      </c>
      <c r="AM133" s="1160" t="n">
        <v>7.1</v>
      </c>
      <c r="AN133" s="1160" t="n">
        <v>6.8</v>
      </c>
      <c r="AO133" s="1160" t="n">
        <v>8</v>
      </c>
      <c r="AP133" s="1160" t="n">
        <v>8.1</v>
      </c>
      <c r="AQ133" s="1160" t="n">
        <v>7.9</v>
      </c>
      <c r="AR133" s="1160" t="n">
        <v>8.3</v>
      </c>
      <c r="AS133" s="1160" t="n">
        <v>7.2</v>
      </c>
      <c r="AT133" s="1160" t="n">
        <v>8.9</v>
      </c>
      <c r="AU133" s="1160" t="n">
        <v>7.7</v>
      </c>
      <c r="AV133" s="1160" t="n">
        <v>8.7</v>
      </c>
      <c r="AW133" s="1160" t="n">
        <v>7.4</v>
      </c>
      <c r="AX133" s="1160" t="n">
        <v>8</v>
      </c>
      <c r="AY133" s="1160" t="n">
        <v>8</v>
      </c>
      <c r="AZ133" s="1160" t="n">
        <v>7.7</v>
      </c>
      <c r="BA133" s="1160" t="n">
        <v>9</v>
      </c>
      <c r="BB133" s="1160" t="n">
        <v>8.6</v>
      </c>
      <c r="BC133" s="1160" t="n">
        <v>9.1</v>
      </c>
      <c r="BD133" s="1160" t="n">
        <v>8.8</v>
      </c>
      <c r="BE133" s="1160" t="n">
        <v>8.3</v>
      </c>
      <c r="BF133" s="1160" t="n">
        <v>10.1</v>
      </c>
      <c r="BG133" s="1160" t="n">
        <v>9</v>
      </c>
      <c r="BH133" s="1160" t="n">
        <v>9.5</v>
      </c>
      <c r="BI133" s="1160" t="n">
        <v>10.2</v>
      </c>
      <c r="BJ133" s="1160" t="n">
        <v>9.2</v>
      </c>
      <c r="BK133" s="1160" t="n">
        <v>9.2</v>
      </c>
      <c r="BL133" s="1160" t="n">
        <v>9.3</v>
      </c>
      <c r="BM133" s="1160" t="n">
        <v>9.1</v>
      </c>
      <c r="BN133" s="1160" t="n">
        <v>8.4</v>
      </c>
      <c r="BO133" s="1160" t="n">
        <v>9.1</v>
      </c>
      <c r="BP133" s="1160" t="n">
        <v>10.4</v>
      </c>
      <c r="BQ133" s="1160" t="n">
        <v>9.5</v>
      </c>
      <c r="BR133" s="1160" t="n">
        <v>8.6</v>
      </c>
      <c r="BS133" s="1160" t="n">
        <v>8.9</v>
      </c>
      <c r="BT133" s="1160" t="n">
        <v>8.7</v>
      </c>
      <c r="BU133" s="1160" t="n">
        <v>7.8</v>
      </c>
      <c r="BV133" s="1160" t="n">
        <v>8.6</v>
      </c>
      <c r="BW133" s="1160" t="n">
        <v>8.1</v>
      </c>
      <c r="BX133" s="1160" t="n">
        <v>8.4</v>
      </c>
      <c r="BY133" s="1160" t="n">
        <v>8.3</v>
      </c>
      <c r="BZ133" s="1160" t="n">
        <v>11.4</v>
      </c>
      <c r="CA133" s="1160" t="n">
        <v>7.6</v>
      </c>
      <c r="CB133" s="1160" t="n">
        <v>9</v>
      </c>
      <c r="CC133" s="1160" t="n">
        <v>8</v>
      </c>
      <c r="CD133" s="1160" t="n">
        <v>7.9</v>
      </c>
      <c r="CE133" s="1160" t="n">
        <v>7.2</v>
      </c>
      <c r="CF133" s="1160" t="n">
        <v>8.7</v>
      </c>
      <c r="CG133" s="1160" t="n">
        <v>7.9</v>
      </c>
      <c r="CH133" s="1160" t="n">
        <v>7.8</v>
      </c>
      <c r="CI133" s="1160" t="n">
        <v>8.1</v>
      </c>
      <c r="CJ133" s="1160" t="n">
        <v>8.1</v>
      </c>
      <c r="CK133" s="1160" t="n">
        <v>7.8</v>
      </c>
      <c r="CL133" s="1160" t="n">
        <v>6.4</v>
      </c>
      <c r="CM133" s="1160" t="n">
        <v>7.5</v>
      </c>
      <c r="CN133" s="1160" t="n">
        <v>7.4</v>
      </c>
      <c r="CO133" s="1160" t="n">
        <v>8</v>
      </c>
      <c r="CP133" s="1160" t="n">
        <v>7.8</v>
      </c>
      <c r="CQ133" s="1160" t="n">
        <v>9.2</v>
      </c>
      <c r="CR133" s="1160" t="n">
        <v>7.6</v>
      </c>
      <c r="CS133" s="1160" t="n">
        <v>4.9</v>
      </c>
      <c r="CT133" s="1160" t="n">
        <v>6.4</v>
      </c>
      <c r="CU133" s="1160" t="n">
        <v>3.3</v>
      </c>
      <c r="CV133" s="1160" t="n">
        <v>4.5</v>
      </c>
      <c r="CW133" s="1160" t="n">
        <v>1.9</v>
      </c>
      <c r="CX133" s="1160" t="n">
        <v>5.8</v>
      </c>
      <c r="CY133" s="1161" t="n">
        <v>8</v>
      </c>
    </row>
    <row r="134" customFormat="false" ht="11.25" hidden="false" customHeight="false" outlineLevel="0" collapsed="false">
      <c r="A134" s="1159" t="s">
        <v>1808</v>
      </c>
      <c r="B134" s="1160" t="n">
        <v>7.2</v>
      </c>
      <c r="C134" s="1160" t="n">
        <v>6.8</v>
      </c>
      <c r="D134" s="1160" t="n">
        <v>8.2</v>
      </c>
      <c r="E134" s="1160" t="n">
        <v>8.5</v>
      </c>
      <c r="F134" s="1160" t="n">
        <v>9</v>
      </c>
      <c r="G134" s="1160" t="n">
        <v>9</v>
      </c>
      <c r="H134" s="1160" t="n">
        <v>8.6</v>
      </c>
      <c r="I134" s="1160" t="n">
        <v>8.3</v>
      </c>
      <c r="J134" s="1160" t="n">
        <v>9.3</v>
      </c>
      <c r="K134" s="1160" t="n">
        <v>9.4</v>
      </c>
      <c r="L134" s="1160" t="n">
        <v>8.1</v>
      </c>
      <c r="M134" s="1160" t="n">
        <v>10.3</v>
      </c>
      <c r="N134" s="1160" t="n">
        <v>9.5</v>
      </c>
      <c r="O134" s="1160" t="n">
        <v>9.3</v>
      </c>
      <c r="P134" s="1160" t="n">
        <v>9</v>
      </c>
      <c r="Q134" s="1160" t="n">
        <v>9.2</v>
      </c>
      <c r="R134" s="1160" t="n">
        <v>8.8</v>
      </c>
      <c r="S134" s="1160" t="n">
        <v>9.3</v>
      </c>
      <c r="T134" s="1160" t="n">
        <v>8.7</v>
      </c>
      <c r="U134" s="1160" t="n">
        <v>7.1</v>
      </c>
      <c r="V134" s="1160" t="n">
        <v>5.9</v>
      </c>
      <c r="W134" s="1160" t="n">
        <v>5</v>
      </c>
      <c r="X134" s="1160" t="n">
        <v>4.9</v>
      </c>
      <c r="Y134" s="1160" t="n">
        <v>5.1</v>
      </c>
      <c r="Z134" s="1160" t="n">
        <v>4.4</v>
      </c>
      <c r="AA134" s="1160" t="n">
        <v>4.9</v>
      </c>
      <c r="AB134" s="1160" t="n">
        <v>5</v>
      </c>
      <c r="AC134" s="1160" t="n">
        <v>4.7</v>
      </c>
      <c r="AD134" s="1160" t="n">
        <v>4.9</v>
      </c>
      <c r="AE134" s="1160" t="n">
        <v>5.2</v>
      </c>
      <c r="AF134" s="1160" t="n">
        <v>5.4</v>
      </c>
      <c r="AG134" s="1160" t="n">
        <v>6.1</v>
      </c>
      <c r="AH134" s="1160" t="n">
        <v>6.2</v>
      </c>
      <c r="AI134" s="1160" t="n">
        <v>6.8</v>
      </c>
      <c r="AJ134" s="1160" t="n">
        <v>6.8</v>
      </c>
      <c r="AK134" s="1160" t="n">
        <v>8.9</v>
      </c>
      <c r="AL134" s="1160" t="n">
        <v>7.7</v>
      </c>
      <c r="AM134" s="1160" t="n">
        <v>8.1</v>
      </c>
      <c r="AN134" s="1160" t="n">
        <v>8.6</v>
      </c>
      <c r="AO134" s="1160" t="n">
        <v>8.7</v>
      </c>
      <c r="AP134" s="1160" t="n">
        <v>9.6</v>
      </c>
      <c r="AQ134" s="1160" t="n">
        <v>9.6</v>
      </c>
      <c r="AR134" s="1160" t="n">
        <v>8.8</v>
      </c>
      <c r="AS134" s="1160" t="n">
        <v>9.7</v>
      </c>
      <c r="AT134" s="1160" t="n">
        <v>8.9</v>
      </c>
      <c r="AU134" s="1160" t="n">
        <v>10.4</v>
      </c>
      <c r="AV134" s="1160" t="n">
        <v>8.7</v>
      </c>
      <c r="AW134" s="1160" t="n">
        <v>8.9</v>
      </c>
      <c r="AX134" s="1160" t="n">
        <v>8.7</v>
      </c>
      <c r="AY134" s="1160" t="n">
        <v>9.6</v>
      </c>
      <c r="AZ134" s="1160" t="n">
        <v>8.5</v>
      </c>
      <c r="BA134" s="1160" t="n">
        <v>8.7</v>
      </c>
      <c r="BB134" s="1160" t="n">
        <v>9.4</v>
      </c>
      <c r="BC134" s="1160" t="n">
        <v>8.1</v>
      </c>
      <c r="BD134" s="1160" t="n">
        <v>7.5</v>
      </c>
      <c r="BE134" s="1160" t="n">
        <v>6.8</v>
      </c>
      <c r="BF134" s="1160" t="n">
        <v>7.6</v>
      </c>
      <c r="BG134" s="1160" t="n">
        <v>7.6</v>
      </c>
      <c r="BH134" s="1160" t="n">
        <v>7.2</v>
      </c>
      <c r="BI134" s="1160" t="n">
        <v>6.5</v>
      </c>
      <c r="BJ134" s="1160" t="n">
        <v>7.9</v>
      </c>
      <c r="BK134" s="1160" t="n">
        <v>6.7</v>
      </c>
      <c r="BL134" s="1160" t="n">
        <v>7.1</v>
      </c>
      <c r="BM134" s="1160" t="n">
        <v>7.8</v>
      </c>
      <c r="BN134" s="1160" t="n">
        <v>8</v>
      </c>
      <c r="BO134" s="1160" t="n">
        <v>8.3</v>
      </c>
      <c r="BP134" s="1160" t="n">
        <v>7</v>
      </c>
      <c r="BQ134" s="1160" t="n">
        <v>9.3</v>
      </c>
      <c r="BR134" s="1160" t="n">
        <v>10</v>
      </c>
      <c r="BS134" s="1160" t="n">
        <v>10</v>
      </c>
      <c r="BT134" s="1160" t="n">
        <v>11.4</v>
      </c>
      <c r="BU134" s="1160" t="n">
        <v>13.3</v>
      </c>
      <c r="BV134" s="1160" t="n">
        <v>13.5</v>
      </c>
      <c r="BW134" s="1160" t="n">
        <v>14.1</v>
      </c>
      <c r="BX134" s="1160" t="n">
        <v>15.2</v>
      </c>
      <c r="BY134" s="1160" t="n">
        <v>15.3</v>
      </c>
      <c r="BZ134" s="1160" t="n">
        <v>15.1</v>
      </c>
      <c r="CA134" s="1160" t="n">
        <v>15.1</v>
      </c>
      <c r="CB134" s="1160" t="n">
        <v>17.3</v>
      </c>
      <c r="CC134" s="1160" t="n">
        <v>15.6</v>
      </c>
      <c r="CD134" s="1160" t="n">
        <v>15.2</v>
      </c>
      <c r="CE134" s="1160" t="n">
        <v>14.7</v>
      </c>
      <c r="CF134" s="1160" t="n">
        <v>14.4</v>
      </c>
      <c r="CG134" s="1160" t="n">
        <v>12.8</v>
      </c>
      <c r="CH134" s="1160" t="n">
        <v>12.4</v>
      </c>
      <c r="CI134" s="1160" t="n">
        <v>12.4</v>
      </c>
      <c r="CJ134" s="1160" t="n">
        <v>11</v>
      </c>
      <c r="CK134" s="1160" t="n">
        <v>10.5</v>
      </c>
      <c r="CL134" s="1160" t="n">
        <v>10.5</v>
      </c>
      <c r="CM134" s="1160" t="n">
        <v>9.1</v>
      </c>
      <c r="CN134" s="1160" t="n">
        <v>10</v>
      </c>
      <c r="CO134" s="1160" t="n">
        <v>8.9</v>
      </c>
      <c r="CP134" s="1160" t="n">
        <v>6.6</v>
      </c>
      <c r="CQ134" s="1160" t="n">
        <v>7.2</v>
      </c>
      <c r="CR134" s="1160" t="n">
        <v>7</v>
      </c>
      <c r="CS134" s="1160" t="n">
        <v>7.8</v>
      </c>
      <c r="CT134" s="1160" t="n">
        <v>5.3</v>
      </c>
      <c r="CU134" s="1160" t="n">
        <v>5.7</v>
      </c>
      <c r="CV134" s="1160" t="n">
        <v>10.1</v>
      </c>
      <c r="CW134" s="1160" t="n">
        <v>9.6</v>
      </c>
      <c r="CX134" s="1160" t="n">
        <v>4.8</v>
      </c>
      <c r="CY134" s="1161" t="n">
        <v>8.1</v>
      </c>
    </row>
    <row r="135" customFormat="false" ht="11.25" hidden="false" customHeight="false" outlineLevel="0" collapsed="false">
      <c r="A135" s="1159" t="s">
        <v>1809</v>
      </c>
      <c r="B135" s="1160" t="n">
        <v>6.7</v>
      </c>
      <c r="C135" s="1160" t="n">
        <v>6.8</v>
      </c>
      <c r="D135" s="1160" t="n">
        <v>8.3</v>
      </c>
      <c r="E135" s="1160" t="n">
        <v>8.9</v>
      </c>
      <c r="F135" s="1160" t="n">
        <v>8.9</v>
      </c>
      <c r="G135" s="1160" t="n">
        <v>9.2</v>
      </c>
      <c r="H135" s="1160" t="n">
        <v>8.5</v>
      </c>
      <c r="I135" s="1160" t="n">
        <v>9.5</v>
      </c>
      <c r="J135" s="1160" t="n">
        <v>9</v>
      </c>
      <c r="K135" s="1160" t="n">
        <v>10</v>
      </c>
      <c r="L135" s="1160" t="n">
        <v>9.3</v>
      </c>
      <c r="M135" s="1160" t="n">
        <v>9.8</v>
      </c>
      <c r="N135" s="1160" t="n">
        <v>10.5</v>
      </c>
      <c r="O135" s="1160" t="n">
        <v>11.4</v>
      </c>
      <c r="P135" s="1160" t="n">
        <v>9.7</v>
      </c>
      <c r="Q135" s="1160" t="n">
        <v>9.4</v>
      </c>
      <c r="R135" s="1160" t="n">
        <v>9.8</v>
      </c>
      <c r="S135" s="1160" t="n">
        <v>10.3</v>
      </c>
      <c r="T135" s="1160" t="n">
        <v>9.7</v>
      </c>
      <c r="U135" s="1160" t="n">
        <v>8.4</v>
      </c>
      <c r="V135" s="1160" t="n">
        <v>7.1</v>
      </c>
      <c r="W135" s="1160" t="n">
        <v>5.8</v>
      </c>
      <c r="X135" s="1160" t="n">
        <v>5.2</v>
      </c>
      <c r="Y135" s="1160" t="n">
        <v>5.4</v>
      </c>
      <c r="Z135" s="1160" t="n">
        <v>4.8</v>
      </c>
      <c r="AA135" s="1160" t="n">
        <v>4.3</v>
      </c>
      <c r="AB135" s="1160" t="n">
        <v>4.4</v>
      </c>
      <c r="AC135" s="1160" t="n">
        <v>4.3</v>
      </c>
      <c r="AD135" s="1160" t="n">
        <v>4.7</v>
      </c>
      <c r="AE135" s="1160" t="n">
        <v>5</v>
      </c>
      <c r="AF135" s="1160" t="n">
        <v>5.5</v>
      </c>
      <c r="AG135" s="1160" t="n">
        <v>5.3</v>
      </c>
      <c r="AH135" s="1160" t="n">
        <v>6</v>
      </c>
      <c r="AI135" s="1160" t="n">
        <v>6.1</v>
      </c>
      <c r="AJ135" s="1160" t="n">
        <v>6.9</v>
      </c>
      <c r="AK135" s="1160" t="n">
        <v>7</v>
      </c>
      <c r="AL135" s="1160" t="n">
        <v>7.1</v>
      </c>
      <c r="AM135" s="1160" t="n">
        <v>7.3</v>
      </c>
      <c r="AN135" s="1160" t="n">
        <v>7.8</v>
      </c>
      <c r="AO135" s="1160" t="n">
        <v>8.5</v>
      </c>
      <c r="AP135" s="1160" t="n">
        <v>8.1</v>
      </c>
      <c r="AQ135" s="1160" t="n">
        <v>9.2</v>
      </c>
      <c r="AR135" s="1160" t="n">
        <v>9</v>
      </c>
      <c r="AS135" s="1160" t="n">
        <v>8.8</v>
      </c>
      <c r="AT135" s="1160" t="n">
        <v>9.8</v>
      </c>
      <c r="AU135" s="1160" t="n">
        <v>9.3</v>
      </c>
      <c r="AV135" s="1160" t="n">
        <v>9.2</v>
      </c>
      <c r="AW135" s="1160" t="n">
        <v>9.6</v>
      </c>
      <c r="AX135" s="1160" t="n">
        <v>9.6</v>
      </c>
      <c r="AY135" s="1160" t="n">
        <v>9.8</v>
      </c>
      <c r="AZ135" s="1160" t="n">
        <v>9.6</v>
      </c>
      <c r="BA135" s="1160" t="n">
        <v>8.7</v>
      </c>
      <c r="BB135" s="1160" t="n">
        <v>8.3</v>
      </c>
      <c r="BC135" s="1160" t="n">
        <v>9.7</v>
      </c>
      <c r="BD135" s="1160" t="n">
        <v>9.5</v>
      </c>
      <c r="BE135" s="1160" t="n">
        <v>8.7</v>
      </c>
      <c r="BF135" s="1160" t="n">
        <v>8.8</v>
      </c>
      <c r="BG135" s="1160" t="n">
        <v>8.8</v>
      </c>
      <c r="BH135" s="1160" t="n">
        <v>9.5</v>
      </c>
      <c r="BI135" s="1160" t="n">
        <v>8.6</v>
      </c>
      <c r="BJ135" s="1160" t="n">
        <v>8.6</v>
      </c>
      <c r="BK135" s="1160" t="n">
        <v>9.5</v>
      </c>
      <c r="BL135" s="1160" t="n">
        <v>9.1</v>
      </c>
      <c r="BM135" s="1160" t="n">
        <v>9.2</v>
      </c>
      <c r="BN135" s="1160" t="n">
        <v>8.4</v>
      </c>
      <c r="BO135" s="1160" t="n">
        <v>9.7</v>
      </c>
      <c r="BP135" s="1160" t="n">
        <v>8.6</v>
      </c>
      <c r="BQ135" s="1160" t="n">
        <v>9.6</v>
      </c>
      <c r="BR135" s="1160" t="n">
        <v>9.9</v>
      </c>
      <c r="BS135" s="1160" t="n">
        <v>10.6</v>
      </c>
      <c r="BT135" s="1160" t="n">
        <v>9.6</v>
      </c>
      <c r="BU135" s="1160" t="n">
        <v>9.4</v>
      </c>
      <c r="BV135" s="1160" t="n">
        <v>9.7</v>
      </c>
      <c r="BW135" s="1160" t="n">
        <v>10.3</v>
      </c>
      <c r="BX135" s="1160" t="n">
        <v>10.1</v>
      </c>
      <c r="BY135" s="1160" t="n">
        <v>11.3</v>
      </c>
      <c r="BZ135" s="1160" t="n">
        <v>8.9</v>
      </c>
      <c r="CA135" s="1160" t="n">
        <v>10.6</v>
      </c>
      <c r="CB135" s="1160" t="n">
        <v>11.7</v>
      </c>
      <c r="CC135" s="1160" t="n">
        <v>11.2</v>
      </c>
      <c r="CD135" s="1160" t="n">
        <v>12.1</v>
      </c>
      <c r="CE135" s="1160" t="n">
        <v>12.3</v>
      </c>
      <c r="CF135" s="1160" t="n">
        <v>12.5</v>
      </c>
      <c r="CG135" s="1160" t="n">
        <v>13.9</v>
      </c>
      <c r="CH135" s="1160" t="n">
        <v>12.4</v>
      </c>
      <c r="CI135" s="1160" t="n">
        <v>14.3</v>
      </c>
      <c r="CJ135" s="1160" t="n">
        <v>12.1</v>
      </c>
      <c r="CK135" s="1160" t="n">
        <v>11.9</v>
      </c>
      <c r="CL135" s="1160" t="n">
        <v>13.4</v>
      </c>
      <c r="CM135" s="1160" t="n">
        <v>11.1</v>
      </c>
      <c r="CN135" s="1160" t="n">
        <v>11.8</v>
      </c>
      <c r="CO135" s="1160" t="n">
        <v>11.4</v>
      </c>
      <c r="CP135" s="1160" t="n">
        <v>8.8</v>
      </c>
      <c r="CQ135" s="1160" t="n">
        <v>11.3</v>
      </c>
      <c r="CR135" s="1160" t="n">
        <v>11</v>
      </c>
      <c r="CS135" s="1160" t="n">
        <v>14.9</v>
      </c>
      <c r="CT135" s="1160" t="n">
        <v>10.5</v>
      </c>
      <c r="CU135" s="1160" t="n">
        <v>8.2</v>
      </c>
      <c r="CV135" s="1160" t="n">
        <v>5.6</v>
      </c>
      <c r="CW135" s="1160" t="n">
        <v>15.4</v>
      </c>
      <c r="CX135" s="1160" t="n">
        <v>8.7</v>
      </c>
      <c r="CY135" s="1161" t="n">
        <v>8.2</v>
      </c>
    </row>
    <row r="136" customFormat="false" ht="11.25" hidden="false" customHeight="false" outlineLevel="0" collapsed="false">
      <c r="A136" s="1159" t="s">
        <v>1810</v>
      </c>
      <c r="B136" s="1160" t="n">
        <v>5.6</v>
      </c>
      <c r="C136" s="1160" t="n">
        <v>6.9</v>
      </c>
      <c r="D136" s="1160" t="n">
        <v>7.1</v>
      </c>
      <c r="E136" s="1160" t="n">
        <v>7.4</v>
      </c>
      <c r="F136" s="1160" t="n">
        <v>7.8</v>
      </c>
      <c r="G136" s="1160" t="n">
        <v>8.5</v>
      </c>
      <c r="H136" s="1160" t="n">
        <v>9.8</v>
      </c>
      <c r="I136" s="1160" t="n">
        <v>8.8</v>
      </c>
      <c r="J136" s="1160" t="n">
        <v>9.9</v>
      </c>
      <c r="K136" s="1160" t="n">
        <v>9.3</v>
      </c>
      <c r="L136" s="1160" t="n">
        <v>10.2</v>
      </c>
      <c r="M136" s="1160" t="n">
        <v>9.8</v>
      </c>
      <c r="N136" s="1160" t="n">
        <v>10.3</v>
      </c>
      <c r="O136" s="1160" t="n">
        <v>11.2</v>
      </c>
      <c r="P136" s="1160" t="n">
        <v>10.6</v>
      </c>
      <c r="Q136" s="1160" t="n">
        <v>10.6</v>
      </c>
      <c r="R136" s="1160" t="n">
        <v>10.5</v>
      </c>
      <c r="S136" s="1160" t="n">
        <v>11.1</v>
      </c>
      <c r="T136" s="1160" t="n">
        <v>10.3</v>
      </c>
      <c r="U136" s="1160" t="n">
        <v>8.4</v>
      </c>
      <c r="V136" s="1160" t="n">
        <v>7.9</v>
      </c>
      <c r="W136" s="1160" t="n">
        <v>6.2</v>
      </c>
      <c r="X136" s="1160" t="n">
        <v>6.6</v>
      </c>
      <c r="Y136" s="1160" t="n">
        <v>5</v>
      </c>
      <c r="Z136" s="1160" t="n">
        <v>4.7</v>
      </c>
      <c r="AA136" s="1160" t="n">
        <v>4.4</v>
      </c>
      <c r="AB136" s="1160" t="n">
        <v>3.7</v>
      </c>
      <c r="AC136" s="1160" t="n">
        <v>3.6</v>
      </c>
      <c r="AD136" s="1160" t="n">
        <v>3.3</v>
      </c>
      <c r="AE136" s="1160" t="n">
        <v>3.6</v>
      </c>
      <c r="AF136" s="1160" t="n">
        <v>3.8</v>
      </c>
      <c r="AG136" s="1160" t="n">
        <v>4.4</v>
      </c>
      <c r="AH136" s="1160" t="n">
        <v>4.8</v>
      </c>
      <c r="AI136" s="1160" t="n">
        <v>4.7</v>
      </c>
      <c r="AJ136" s="1160" t="n">
        <v>4.9</v>
      </c>
      <c r="AK136" s="1160" t="n">
        <v>5.9</v>
      </c>
      <c r="AL136" s="1160" t="n">
        <v>5.5</v>
      </c>
      <c r="AM136" s="1160" t="n">
        <v>5.2</v>
      </c>
      <c r="AN136" s="1160" t="n">
        <v>6.8</v>
      </c>
      <c r="AO136" s="1160" t="n">
        <v>6.6</v>
      </c>
      <c r="AP136" s="1160" t="n">
        <v>6.7</v>
      </c>
      <c r="AQ136" s="1160" t="n">
        <v>6</v>
      </c>
      <c r="AR136" s="1160" t="n">
        <v>6.7</v>
      </c>
      <c r="AS136" s="1160" t="n">
        <v>7.2</v>
      </c>
      <c r="AT136" s="1160" t="n">
        <v>6.9</v>
      </c>
      <c r="AU136" s="1160" t="n">
        <v>7.7</v>
      </c>
      <c r="AV136" s="1160" t="n">
        <v>7.5</v>
      </c>
      <c r="AW136" s="1160" t="n">
        <v>8.1</v>
      </c>
      <c r="AX136" s="1160" t="n">
        <v>8.1</v>
      </c>
      <c r="AY136" s="1160" t="n">
        <v>8.3</v>
      </c>
      <c r="AZ136" s="1160" t="n">
        <v>8.3</v>
      </c>
      <c r="BA136" s="1160" t="n">
        <v>8.5</v>
      </c>
      <c r="BB136" s="1160" t="n">
        <v>8.5</v>
      </c>
      <c r="BC136" s="1160" t="n">
        <v>7.7</v>
      </c>
      <c r="BD136" s="1160" t="n">
        <v>6.2</v>
      </c>
      <c r="BE136" s="1160" t="n">
        <v>6.7</v>
      </c>
      <c r="BF136" s="1160" t="n">
        <v>7.1</v>
      </c>
      <c r="BG136" s="1160" t="n">
        <v>6.5</v>
      </c>
      <c r="BH136" s="1160" t="n">
        <v>5.9</v>
      </c>
      <c r="BI136" s="1160" t="n">
        <v>6.5</v>
      </c>
      <c r="BJ136" s="1160" t="n">
        <v>5.4</v>
      </c>
      <c r="BK136" s="1160" t="n">
        <v>5.1</v>
      </c>
      <c r="BL136" s="1160" t="n">
        <v>4.9</v>
      </c>
      <c r="BM136" s="1160" t="n">
        <v>4.8</v>
      </c>
      <c r="BN136" s="1160" t="n">
        <v>4.5</v>
      </c>
      <c r="BO136" s="1160" t="n">
        <v>4.7</v>
      </c>
      <c r="BP136" s="1160" t="n">
        <v>5</v>
      </c>
      <c r="BQ136" s="1160" t="n">
        <v>4.5</v>
      </c>
      <c r="BR136" s="1160" t="n">
        <v>4.1</v>
      </c>
      <c r="BS136" s="1160" t="n">
        <v>3.7</v>
      </c>
      <c r="BT136" s="1160" t="n">
        <v>3</v>
      </c>
      <c r="BU136" s="1160" t="n">
        <v>3.8</v>
      </c>
      <c r="BV136" s="1160" t="n">
        <v>3.5</v>
      </c>
      <c r="BW136" s="1160" t="n">
        <v>3.4</v>
      </c>
      <c r="BX136" s="1160" t="n">
        <v>2.7</v>
      </c>
      <c r="BY136" s="1160" t="n">
        <v>3.3</v>
      </c>
      <c r="BZ136" s="1160" t="n">
        <v>3.2</v>
      </c>
      <c r="CA136" s="1160" t="n">
        <v>3</v>
      </c>
      <c r="CB136" s="1160" t="n">
        <v>3.3</v>
      </c>
      <c r="CC136" s="1160" t="n">
        <v>2.7</v>
      </c>
      <c r="CD136" s="1160" t="n">
        <v>2.1</v>
      </c>
      <c r="CE136" s="1160" t="n">
        <v>3.3</v>
      </c>
      <c r="CF136" s="1160" t="n">
        <v>2.5</v>
      </c>
      <c r="CG136" s="1160" t="n">
        <v>2.8</v>
      </c>
      <c r="CH136" s="1160" t="n">
        <v>2.6</v>
      </c>
      <c r="CI136" s="1160" t="n">
        <v>1.4</v>
      </c>
      <c r="CJ136" s="1160" t="n">
        <v>2.3</v>
      </c>
      <c r="CK136" s="1160" t="n">
        <v>2.5</v>
      </c>
      <c r="CL136" s="1160" t="n">
        <v>1.7</v>
      </c>
      <c r="CM136" s="1160" t="n">
        <v>1.6</v>
      </c>
      <c r="CN136" s="1160" t="n">
        <v>1.6</v>
      </c>
      <c r="CO136" s="1160" t="n">
        <v>1.5</v>
      </c>
      <c r="CP136" s="1160" t="n">
        <v>1.4</v>
      </c>
      <c r="CQ136" s="1160" t="n">
        <v>1.9</v>
      </c>
      <c r="CR136" s="1160" t="n">
        <v>2</v>
      </c>
      <c r="CS136" s="1160" t="n">
        <v>1.9</v>
      </c>
      <c r="CT136" s="1160" t="n">
        <v>0</v>
      </c>
      <c r="CU136" s="1160" t="n">
        <v>0</v>
      </c>
      <c r="CV136" s="1160" t="n">
        <v>1.1</v>
      </c>
      <c r="CW136" s="1160" t="n">
        <v>1.9</v>
      </c>
      <c r="CX136" s="1160" t="n">
        <v>1</v>
      </c>
      <c r="CY136" s="1161" t="n">
        <v>6.1</v>
      </c>
    </row>
    <row r="137" customFormat="false" ht="11.25" hidden="false" customHeight="false" outlineLevel="0" collapsed="false">
      <c r="A137" s="1159" t="s">
        <v>1811</v>
      </c>
      <c r="B137" s="1160" t="n">
        <v>0.2</v>
      </c>
      <c r="C137" s="1160" t="n">
        <v>0.2</v>
      </c>
      <c r="D137" s="1160" t="n">
        <v>0.2</v>
      </c>
      <c r="E137" s="1160" t="n">
        <v>0.2</v>
      </c>
      <c r="F137" s="1160" t="n">
        <v>0.3</v>
      </c>
      <c r="G137" s="1160" t="n">
        <v>0.3</v>
      </c>
      <c r="H137" s="1160" t="n">
        <v>0.4</v>
      </c>
      <c r="I137" s="1160" t="n">
        <v>0.2</v>
      </c>
      <c r="J137" s="1160" t="n">
        <v>0.2</v>
      </c>
      <c r="K137" s="1160" t="n">
        <v>0.6</v>
      </c>
      <c r="L137" s="1160" t="n">
        <v>0.1</v>
      </c>
      <c r="M137" s="1160" t="n">
        <v>0.3</v>
      </c>
      <c r="N137" s="1160" t="n">
        <v>0.1</v>
      </c>
      <c r="O137" s="1160" t="n">
        <v>0.1</v>
      </c>
      <c r="P137" s="1160" t="n">
        <v>0.1</v>
      </c>
      <c r="Q137" s="1160" t="n">
        <v>0.1</v>
      </c>
      <c r="R137" s="1160" t="n">
        <v>0.2</v>
      </c>
      <c r="S137" s="1160" t="n">
        <v>0.1</v>
      </c>
      <c r="T137" s="1160" t="n">
        <v>0.1</v>
      </c>
      <c r="U137" s="1160" t="n">
        <v>0.1</v>
      </c>
      <c r="V137" s="1160" t="n">
        <v>0.1</v>
      </c>
      <c r="W137" s="1160" t="n">
        <v>0.1</v>
      </c>
      <c r="X137" s="1160" t="n">
        <v>0.1</v>
      </c>
      <c r="Y137" s="1160" t="n">
        <v>0.1</v>
      </c>
      <c r="Z137" s="1160" t="n">
        <v>0</v>
      </c>
      <c r="AA137" s="1160" t="n">
        <v>0.1</v>
      </c>
      <c r="AB137" s="1160" t="n">
        <v>0.1</v>
      </c>
      <c r="AC137" s="1160" t="n">
        <v>0</v>
      </c>
      <c r="AD137" s="1160" t="n">
        <v>0.1</v>
      </c>
      <c r="AE137" s="1160" t="n">
        <v>0.1</v>
      </c>
      <c r="AF137" s="1160" t="n">
        <v>0.1</v>
      </c>
      <c r="AG137" s="1160" t="n">
        <v>0.1</v>
      </c>
      <c r="AH137" s="1160" t="n">
        <v>0.1</v>
      </c>
      <c r="AI137" s="1160" t="n">
        <v>0.2</v>
      </c>
      <c r="AJ137" s="1160" t="n">
        <v>0.2</v>
      </c>
      <c r="AK137" s="1160" t="n">
        <v>0.2</v>
      </c>
      <c r="AL137" s="1160" t="n">
        <v>0.1</v>
      </c>
      <c r="AM137" s="1160" t="n">
        <v>0.2</v>
      </c>
      <c r="AN137" s="1160" t="n">
        <v>0.1</v>
      </c>
      <c r="AO137" s="1160" t="n">
        <v>0.2</v>
      </c>
      <c r="AP137" s="1160" t="n">
        <v>0.3</v>
      </c>
      <c r="AQ137" s="1160" t="n">
        <v>0.2</v>
      </c>
      <c r="AR137" s="1160" t="n">
        <v>0.2</v>
      </c>
      <c r="AS137" s="1160" t="n">
        <v>0.1</v>
      </c>
      <c r="AT137" s="1160" t="n">
        <v>0.2</v>
      </c>
      <c r="AU137" s="1160" t="n">
        <v>0.1</v>
      </c>
      <c r="AV137" s="1160" t="n">
        <v>0.1</v>
      </c>
      <c r="AW137" s="1160" t="n">
        <v>0.1</v>
      </c>
      <c r="AX137" s="1160" t="n">
        <v>0.1</v>
      </c>
      <c r="AY137" s="1160" t="n">
        <v>0.2</v>
      </c>
      <c r="AZ137" s="1160" t="n">
        <v>0.1</v>
      </c>
      <c r="BA137" s="1160" t="n">
        <v>0.1</v>
      </c>
      <c r="BB137" s="1160" t="n">
        <v>0.1</v>
      </c>
      <c r="BC137" s="1160" t="n">
        <v>0.1</v>
      </c>
      <c r="BD137" s="1160" t="n">
        <v>0.1</v>
      </c>
      <c r="BE137" s="1160" t="n">
        <v>0.1</v>
      </c>
      <c r="BF137" s="1160" t="n">
        <v>0</v>
      </c>
      <c r="BG137" s="1160" t="n">
        <v>0</v>
      </c>
      <c r="BH137" s="1160" t="n">
        <v>0</v>
      </c>
      <c r="BI137" s="1160" t="n">
        <v>0.2</v>
      </c>
      <c r="BJ137" s="1160" t="n">
        <v>0</v>
      </c>
      <c r="BK137" s="1160" t="n">
        <v>0.1</v>
      </c>
      <c r="BL137" s="1160" t="n">
        <v>0</v>
      </c>
      <c r="BM137" s="1160" t="n">
        <v>0</v>
      </c>
      <c r="BN137" s="1160" t="n">
        <v>0.1</v>
      </c>
      <c r="BO137" s="1160" t="n">
        <v>0</v>
      </c>
      <c r="BP137" s="1160" t="n">
        <v>0</v>
      </c>
      <c r="BQ137" s="1160" t="n">
        <v>0.1</v>
      </c>
      <c r="BR137" s="1160" t="n">
        <v>0</v>
      </c>
      <c r="BS137" s="1160" t="n">
        <v>0.1</v>
      </c>
      <c r="BT137" s="1160" t="n">
        <v>0</v>
      </c>
      <c r="BU137" s="1160" t="n">
        <v>0.1</v>
      </c>
      <c r="BV137" s="1160" t="n">
        <v>0</v>
      </c>
      <c r="BW137" s="1160" t="n">
        <v>0</v>
      </c>
      <c r="BX137" s="1160" t="n">
        <v>0</v>
      </c>
      <c r="BY137" s="1160" t="n">
        <v>0</v>
      </c>
      <c r="BZ137" s="1160" t="n">
        <v>0</v>
      </c>
      <c r="CA137" s="1160" t="n">
        <v>0.1</v>
      </c>
      <c r="CB137" s="1160" t="n">
        <v>0.1</v>
      </c>
      <c r="CC137" s="1160" t="n">
        <v>0.1</v>
      </c>
      <c r="CD137" s="1160" t="n">
        <v>0</v>
      </c>
      <c r="CE137" s="1160" t="n">
        <v>0</v>
      </c>
      <c r="CF137" s="1160" t="n">
        <v>0</v>
      </c>
      <c r="CG137" s="1160" t="n">
        <v>0</v>
      </c>
      <c r="CH137" s="1160" t="n">
        <v>0</v>
      </c>
      <c r="CI137" s="1160" t="n">
        <v>0</v>
      </c>
      <c r="CJ137" s="1160" t="n">
        <v>0</v>
      </c>
      <c r="CK137" s="1160" t="n">
        <v>0</v>
      </c>
      <c r="CL137" s="1160" t="n">
        <v>0</v>
      </c>
      <c r="CM137" s="1160" t="n">
        <v>0</v>
      </c>
      <c r="CN137" s="1160" t="n">
        <v>0</v>
      </c>
      <c r="CO137" s="1160" t="n">
        <v>0</v>
      </c>
      <c r="CP137" s="1160" t="n">
        <v>0</v>
      </c>
      <c r="CQ137" s="1160" t="n">
        <v>0</v>
      </c>
      <c r="CR137" s="1160" t="n">
        <v>0</v>
      </c>
      <c r="CS137" s="1160" t="n">
        <v>0</v>
      </c>
      <c r="CT137" s="1160" t="n">
        <v>0</v>
      </c>
      <c r="CU137" s="1160" t="n">
        <v>0</v>
      </c>
      <c r="CV137" s="1160" t="n">
        <v>0</v>
      </c>
      <c r="CW137" s="1160" t="n">
        <v>0</v>
      </c>
      <c r="CX137" s="1160" t="n">
        <v>1.9</v>
      </c>
      <c r="CY137" s="1161" t="n">
        <v>0.1</v>
      </c>
    </row>
    <row r="138" customFormat="false" ht="11.25" hidden="false" customHeight="false" outlineLevel="0" collapsed="false">
      <c r="A138" s="1159" t="s">
        <v>1812</v>
      </c>
      <c r="B138" s="1160" t="n">
        <v>39.9</v>
      </c>
      <c r="C138" s="1160" t="n">
        <v>34.1</v>
      </c>
      <c r="D138" s="1160" t="n">
        <v>31</v>
      </c>
      <c r="E138" s="1160" t="n">
        <v>27.8</v>
      </c>
      <c r="F138" s="1160" t="n">
        <v>25.5</v>
      </c>
      <c r="G138" s="1160" t="n">
        <v>24</v>
      </c>
      <c r="H138" s="1160" t="n">
        <v>21</v>
      </c>
      <c r="I138" s="1160" t="n">
        <v>19.5</v>
      </c>
      <c r="J138" s="1160" t="n">
        <v>19.3</v>
      </c>
      <c r="K138" s="1160" t="n">
        <v>18.8</v>
      </c>
      <c r="L138" s="1160" t="n">
        <v>18.5</v>
      </c>
      <c r="M138" s="1160" t="n">
        <v>17.7</v>
      </c>
      <c r="N138" s="1160" t="n">
        <v>17.5</v>
      </c>
      <c r="O138" s="1160" t="n">
        <v>16.8</v>
      </c>
      <c r="P138" s="1160" t="n">
        <v>17</v>
      </c>
      <c r="Q138" s="1160" t="n">
        <v>17.9</v>
      </c>
      <c r="R138" s="1160" t="n">
        <v>20.4</v>
      </c>
      <c r="S138" s="1160" t="n">
        <v>18.3</v>
      </c>
      <c r="T138" s="1160" t="n">
        <v>20.1</v>
      </c>
      <c r="U138" s="1160" t="n">
        <v>27.2</v>
      </c>
      <c r="V138" s="1160" t="n">
        <v>37.1</v>
      </c>
      <c r="W138" s="1160" t="n">
        <v>43.9</v>
      </c>
      <c r="X138" s="1160" t="n">
        <v>46.7</v>
      </c>
      <c r="Y138" s="1160" t="n">
        <v>49.3</v>
      </c>
      <c r="Z138" s="1160" t="n">
        <v>52.4</v>
      </c>
      <c r="AA138" s="1160" t="n">
        <v>54.6</v>
      </c>
      <c r="AB138" s="1160" t="n">
        <v>57.3</v>
      </c>
      <c r="AC138" s="1160" t="n">
        <v>58.7</v>
      </c>
      <c r="AD138" s="1160" t="n">
        <v>57.4</v>
      </c>
      <c r="AE138" s="1160" t="n">
        <v>56.9</v>
      </c>
      <c r="AF138" s="1160" t="n">
        <v>55.4</v>
      </c>
      <c r="AG138" s="1160" t="n">
        <v>52.4</v>
      </c>
      <c r="AH138" s="1160" t="n">
        <v>49.9</v>
      </c>
      <c r="AI138" s="1160" t="n">
        <v>47.6</v>
      </c>
      <c r="AJ138" s="1160" t="n">
        <v>45.2</v>
      </c>
      <c r="AK138" s="1160" t="n">
        <v>39.3</v>
      </c>
      <c r="AL138" s="1160" t="n">
        <v>39.7</v>
      </c>
      <c r="AM138" s="1160" t="n">
        <v>38.6</v>
      </c>
      <c r="AN138" s="1160" t="n">
        <v>34.2</v>
      </c>
      <c r="AO138" s="1160" t="n">
        <v>32.4</v>
      </c>
      <c r="AP138" s="1160" t="n">
        <v>30.1</v>
      </c>
      <c r="AQ138" s="1160" t="n">
        <v>29.3</v>
      </c>
      <c r="AR138" s="1160" t="n">
        <v>29.5</v>
      </c>
      <c r="AS138" s="1160" t="n">
        <v>28.7</v>
      </c>
      <c r="AT138" s="1160" t="n">
        <v>26.7</v>
      </c>
      <c r="AU138" s="1160" t="n">
        <v>27.1</v>
      </c>
      <c r="AV138" s="1160" t="n">
        <v>27.9</v>
      </c>
      <c r="AW138" s="1160" t="n">
        <v>27.1</v>
      </c>
      <c r="AX138" s="1160" t="n">
        <v>25.5</v>
      </c>
      <c r="AY138" s="1160" t="n">
        <v>25.7</v>
      </c>
      <c r="AZ138" s="1160" t="n">
        <v>26.4</v>
      </c>
      <c r="BA138" s="1160" t="n">
        <v>26.4</v>
      </c>
      <c r="BB138" s="1160" t="n">
        <v>26.5</v>
      </c>
      <c r="BC138" s="1160" t="n">
        <v>25.8</v>
      </c>
      <c r="BD138" s="1160" t="n">
        <v>27.5</v>
      </c>
      <c r="BE138" s="1160" t="n">
        <v>29.4</v>
      </c>
      <c r="BF138" s="1160" t="n">
        <v>28.1</v>
      </c>
      <c r="BG138" s="1160" t="n">
        <v>28</v>
      </c>
      <c r="BH138" s="1160" t="n">
        <v>27.5</v>
      </c>
      <c r="BI138" s="1160" t="n">
        <v>28.5</v>
      </c>
      <c r="BJ138" s="1160" t="n">
        <v>28.3</v>
      </c>
      <c r="BK138" s="1160" t="n">
        <v>28.4</v>
      </c>
      <c r="BL138" s="1160" t="n">
        <v>26.9</v>
      </c>
      <c r="BM138" s="1160" t="n">
        <v>27.2</v>
      </c>
      <c r="BN138" s="1160" t="n">
        <v>28.1</v>
      </c>
      <c r="BO138" s="1160" t="n">
        <v>27.3</v>
      </c>
      <c r="BP138" s="1160" t="n">
        <v>27.1</v>
      </c>
      <c r="BQ138" s="1160" t="n">
        <v>25.5</v>
      </c>
      <c r="BR138" s="1160" t="n">
        <v>25.5</v>
      </c>
      <c r="BS138" s="1160" t="n">
        <v>24.9</v>
      </c>
      <c r="BT138" s="1160" t="n">
        <v>24.3</v>
      </c>
      <c r="BU138" s="1160" t="n">
        <v>25.7</v>
      </c>
      <c r="BV138" s="1160" t="n">
        <v>21.3</v>
      </c>
      <c r="BW138" s="1160" t="n">
        <v>21.6</v>
      </c>
      <c r="BX138" s="1160" t="n">
        <v>23.9</v>
      </c>
      <c r="BY138" s="1160" t="n">
        <v>21.5</v>
      </c>
      <c r="BZ138" s="1160" t="n">
        <v>19.7</v>
      </c>
      <c r="CA138" s="1160" t="n">
        <v>21.8</v>
      </c>
      <c r="CB138" s="1160" t="n">
        <v>21</v>
      </c>
      <c r="CC138" s="1160" t="n">
        <v>22.1</v>
      </c>
      <c r="CD138" s="1160" t="n">
        <v>22.2</v>
      </c>
      <c r="CE138" s="1160" t="n">
        <v>22.9</v>
      </c>
      <c r="CF138" s="1160" t="n">
        <v>23</v>
      </c>
      <c r="CG138" s="1160" t="n">
        <v>24.4</v>
      </c>
      <c r="CH138" s="1160" t="n">
        <v>24.8</v>
      </c>
      <c r="CI138" s="1160" t="n">
        <v>25.6</v>
      </c>
      <c r="CJ138" s="1160" t="n">
        <v>29</v>
      </c>
      <c r="CK138" s="1160" t="n">
        <v>30.3</v>
      </c>
      <c r="CL138" s="1160" t="n">
        <v>30.2</v>
      </c>
      <c r="CM138" s="1160" t="n">
        <v>33.4</v>
      </c>
      <c r="CN138" s="1160" t="n">
        <v>31.6</v>
      </c>
      <c r="CO138" s="1160" t="n">
        <v>32.2</v>
      </c>
      <c r="CP138" s="1160" t="n">
        <v>35.9</v>
      </c>
      <c r="CQ138" s="1160" t="n">
        <v>37.1</v>
      </c>
      <c r="CR138" s="1160" t="n">
        <v>38.5</v>
      </c>
      <c r="CS138" s="1160" t="n">
        <v>39.9</v>
      </c>
      <c r="CT138" s="1160" t="n">
        <v>46.8</v>
      </c>
      <c r="CU138" s="1160" t="n">
        <v>47.5</v>
      </c>
      <c r="CV138" s="1160" t="n">
        <v>42.7</v>
      </c>
      <c r="CW138" s="1160" t="n">
        <v>42.3</v>
      </c>
      <c r="CX138" s="1160" t="n">
        <v>46.2</v>
      </c>
      <c r="CY138" s="1161" t="n">
        <v>34</v>
      </c>
    </row>
    <row r="139" customFormat="false" ht="11.25" hidden="false" customHeight="false" outlineLevel="0" collapsed="false">
      <c r="A139" s="1159" t="s">
        <v>1813</v>
      </c>
      <c r="B139" s="1160" t="n">
        <v>59.9</v>
      </c>
      <c r="C139" s="1160" t="n">
        <v>65.7</v>
      </c>
      <c r="D139" s="1160" t="n">
        <v>68.8</v>
      </c>
      <c r="E139" s="1160" t="n">
        <v>72</v>
      </c>
      <c r="F139" s="1160" t="n">
        <v>74.2</v>
      </c>
      <c r="G139" s="1160" t="n">
        <v>75.7</v>
      </c>
      <c r="H139" s="1160" t="n">
        <v>78.7</v>
      </c>
      <c r="I139" s="1160" t="n">
        <v>80.3</v>
      </c>
      <c r="J139" s="1160" t="n">
        <v>80.4</v>
      </c>
      <c r="K139" s="1160" t="n">
        <v>80.6</v>
      </c>
      <c r="L139" s="1160" t="n">
        <v>81.4</v>
      </c>
      <c r="M139" s="1160" t="n">
        <v>82</v>
      </c>
      <c r="N139" s="1160" t="n">
        <v>82.3</v>
      </c>
      <c r="O139" s="1160" t="n">
        <v>83.1</v>
      </c>
      <c r="P139" s="1160" t="n">
        <v>82.9</v>
      </c>
      <c r="Q139" s="1160" t="n">
        <v>82</v>
      </c>
      <c r="R139" s="1160" t="n">
        <v>79.4</v>
      </c>
      <c r="S139" s="1160" t="n">
        <v>81.6</v>
      </c>
      <c r="T139" s="1160" t="n">
        <v>79.8</v>
      </c>
      <c r="U139" s="1160" t="n">
        <v>72.7</v>
      </c>
      <c r="V139" s="1160" t="n">
        <v>62.9</v>
      </c>
      <c r="W139" s="1160" t="n">
        <v>56</v>
      </c>
      <c r="X139" s="1160" t="n">
        <v>53.1</v>
      </c>
      <c r="Y139" s="1160" t="n">
        <v>50.6</v>
      </c>
      <c r="Z139" s="1160" t="n">
        <v>47.6</v>
      </c>
      <c r="AA139" s="1160" t="n">
        <v>45.2</v>
      </c>
      <c r="AB139" s="1160" t="n">
        <v>42.5</v>
      </c>
      <c r="AC139" s="1160" t="n">
        <v>41.3</v>
      </c>
      <c r="AD139" s="1160" t="n">
        <v>42.6</v>
      </c>
      <c r="AE139" s="1160" t="n">
        <v>42.9</v>
      </c>
      <c r="AF139" s="1160" t="n">
        <v>44.5</v>
      </c>
      <c r="AG139" s="1160" t="n">
        <v>47.5</v>
      </c>
      <c r="AH139" s="1160" t="n">
        <v>50</v>
      </c>
      <c r="AI139" s="1160" t="n">
        <v>52.2</v>
      </c>
      <c r="AJ139" s="1160" t="n">
        <v>54.6</v>
      </c>
      <c r="AK139" s="1160" t="n">
        <v>60.6</v>
      </c>
      <c r="AL139" s="1160" t="n">
        <v>60.1</v>
      </c>
      <c r="AM139" s="1160" t="n">
        <v>61.3</v>
      </c>
      <c r="AN139" s="1160" t="n">
        <v>65.7</v>
      </c>
      <c r="AO139" s="1160" t="n">
        <v>67.4</v>
      </c>
      <c r="AP139" s="1160" t="n">
        <v>69.6</v>
      </c>
      <c r="AQ139" s="1160" t="n">
        <v>70.5</v>
      </c>
      <c r="AR139" s="1160" t="n">
        <v>70.3</v>
      </c>
      <c r="AS139" s="1160" t="n">
        <v>71.2</v>
      </c>
      <c r="AT139" s="1160" t="n">
        <v>73.1</v>
      </c>
      <c r="AU139" s="1160" t="n">
        <v>72.8</v>
      </c>
      <c r="AV139" s="1160" t="n">
        <v>71.9</v>
      </c>
      <c r="AW139" s="1160" t="n">
        <v>72.8</v>
      </c>
      <c r="AX139" s="1160" t="n">
        <v>74.5</v>
      </c>
      <c r="AY139" s="1160" t="n">
        <v>74.1</v>
      </c>
      <c r="AZ139" s="1160" t="n">
        <v>73.5</v>
      </c>
      <c r="BA139" s="1160" t="n">
        <v>73.5</v>
      </c>
      <c r="BB139" s="1160" t="n">
        <v>73.4</v>
      </c>
      <c r="BC139" s="1160" t="n">
        <v>74.1</v>
      </c>
      <c r="BD139" s="1160" t="n">
        <v>72.5</v>
      </c>
      <c r="BE139" s="1160" t="n">
        <v>70.5</v>
      </c>
      <c r="BF139" s="1160" t="n">
        <v>71.9</v>
      </c>
      <c r="BG139" s="1160" t="n">
        <v>72</v>
      </c>
      <c r="BH139" s="1160" t="n">
        <v>72.5</v>
      </c>
      <c r="BI139" s="1160" t="n">
        <v>71.3</v>
      </c>
      <c r="BJ139" s="1160" t="n">
        <v>71.7</v>
      </c>
      <c r="BK139" s="1160" t="n">
        <v>71.5</v>
      </c>
      <c r="BL139" s="1160" t="n">
        <v>73.1</v>
      </c>
      <c r="BM139" s="1160" t="n">
        <v>72.8</v>
      </c>
      <c r="BN139" s="1160" t="n">
        <v>71.9</v>
      </c>
      <c r="BO139" s="1160" t="n">
        <v>72.7</v>
      </c>
      <c r="BP139" s="1160" t="n">
        <v>72.9</v>
      </c>
      <c r="BQ139" s="1160" t="n">
        <v>74.4</v>
      </c>
      <c r="BR139" s="1160" t="n">
        <v>74.5</v>
      </c>
      <c r="BS139" s="1160" t="n">
        <v>75</v>
      </c>
      <c r="BT139" s="1160" t="n">
        <v>75.7</v>
      </c>
      <c r="BU139" s="1160" t="n">
        <v>74.3</v>
      </c>
      <c r="BV139" s="1160" t="n">
        <v>78.7</v>
      </c>
      <c r="BW139" s="1160" t="n">
        <v>78.4</v>
      </c>
      <c r="BX139" s="1160" t="n">
        <v>76.1</v>
      </c>
      <c r="BY139" s="1160" t="n">
        <v>78.5</v>
      </c>
      <c r="BZ139" s="1160" t="n">
        <v>80.3</v>
      </c>
      <c r="CA139" s="1160" t="n">
        <v>78.1</v>
      </c>
      <c r="CB139" s="1160" t="n">
        <v>78.9</v>
      </c>
      <c r="CC139" s="1160" t="n">
        <v>77.8</v>
      </c>
      <c r="CD139" s="1160" t="n">
        <v>77.8</v>
      </c>
      <c r="CE139" s="1160" t="n">
        <v>77.1</v>
      </c>
      <c r="CF139" s="1160" t="n">
        <v>77</v>
      </c>
      <c r="CG139" s="1160" t="n">
        <v>75.6</v>
      </c>
      <c r="CH139" s="1160" t="n">
        <v>75.2</v>
      </c>
      <c r="CI139" s="1160" t="n">
        <v>74.4</v>
      </c>
      <c r="CJ139" s="1160" t="n">
        <v>71</v>
      </c>
      <c r="CK139" s="1160" t="n">
        <v>69.7</v>
      </c>
      <c r="CL139" s="1160" t="n">
        <v>69.8</v>
      </c>
      <c r="CM139" s="1160" t="n">
        <v>66.6</v>
      </c>
      <c r="CN139" s="1160" t="n">
        <v>68.4</v>
      </c>
      <c r="CO139" s="1160" t="n">
        <v>67.8</v>
      </c>
      <c r="CP139" s="1160" t="n">
        <v>64.1</v>
      </c>
      <c r="CQ139" s="1160" t="n">
        <v>62.9</v>
      </c>
      <c r="CR139" s="1160" t="n">
        <v>61.5</v>
      </c>
      <c r="CS139" s="1160" t="n">
        <v>60.1</v>
      </c>
      <c r="CT139" s="1160" t="n">
        <v>53.2</v>
      </c>
      <c r="CU139" s="1160" t="n">
        <v>52.5</v>
      </c>
      <c r="CV139" s="1160" t="n">
        <v>57.3</v>
      </c>
      <c r="CW139" s="1160" t="n">
        <v>57.7</v>
      </c>
      <c r="CX139" s="1160" t="n">
        <v>51.9</v>
      </c>
      <c r="CY139" s="1161" t="n">
        <v>65.9</v>
      </c>
    </row>
    <row r="140" customFormat="false" ht="11.25" hidden="false" customHeight="false" outlineLevel="0" collapsed="false">
      <c r="A140" s="1159" t="s">
        <v>1814</v>
      </c>
      <c r="B140" s="1160" t="n">
        <v>0.2</v>
      </c>
      <c r="C140" s="1160" t="n">
        <v>0.2</v>
      </c>
      <c r="D140" s="1160" t="n">
        <v>0.2</v>
      </c>
      <c r="E140" s="1160" t="n">
        <v>0.2</v>
      </c>
      <c r="F140" s="1160" t="n">
        <v>0.3</v>
      </c>
      <c r="G140" s="1160" t="n">
        <v>0.3</v>
      </c>
      <c r="H140" s="1160" t="n">
        <v>0.4</v>
      </c>
      <c r="I140" s="1160" t="n">
        <v>0.2</v>
      </c>
      <c r="J140" s="1160" t="n">
        <v>0.2</v>
      </c>
      <c r="K140" s="1160" t="n">
        <v>0.6</v>
      </c>
      <c r="L140" s="1160" t="n">
        <v>0.1</v>
      </c>
      <c r="M140" s="1160" t="n">
        <v>0.3</v>
      </c>
      <c r="N140" s="1160" t="n">
        <v>0.1</v>
      </c>
      <c r="O140" s="1160" t="n">
        <v>0.1</v>
      </c>
      <c r="P140" s="1160" t="n">
        <v>0.1</v>
      </c>
      <c r="Q140" s="1160" t="n">
        <v>0.1</v>
      </c>
      <c r="R140" s="1160" t="n">
        <v>0.2</v>
      </c>
      <c r="S140" s="1160" t="n">
        <v>0.1</v>
      </c>
      <c r="T140" s="1160" t="n">
        <v>0.1</v>
      </c>
      <c r="U140" s="1160" t="n">
        <v>0.1</v>
      </c>
      <c r="V140" s="1160" t="n">
        <v>0.1</v>
      </c>
      <c r="W140" s="1160" t="n">
        <v>0.1</v>
      </c>
      <c r="X140" s="1160" t="n">
        <v>0.1</v>
      </c>
      <c r="Y140" s="1160" t="n">
        <v>0.1</v>
      </c>
      <c r="Z140" s="1160" t="n">
        <v>0</v>
      </c>
      <c r="AA140" s="1160" t="n">
        <v>0.1</v>
      </c>
      <c r="AB140" s="1160" t="n">
        <v>0.1</v>
      </c>
      <c r="AC140" s="1160" t="n">
        <v>0</v>
      </c>
      <c r="AD140" s="1160" t="n">
        <v>0.1</v>
      </c>
      <c r="AE140" s="1160" t="n">
        <v>0.1</v>
      </c>
      <c r="AF140" s="1160" t="n">
        <v>0.1</v>
      </c>
      <c r="AG140" s="1160" t="n">
        <v>0.1</v>
      </c>
      <c r="AH140" s="1160" t="n">
        <v>0.1</v>
      </c>
      <c r="AI140" s="1160" t="n">
        <v>0.2</v>
      </c>
      <c r="AJ140" s="1160" t="n">
        <v>0.2</v>
      </c>
      <c r="AK140" s="1160" t="n">
        <v>0.2</v>
      </c>
      <c r="AL140" s="1160" t="n">
        <v>0.1</v>
      </c>
      <c r="AM140" s="1160" t="n">
        <v>0.2</v>
      </c>
      <c r="AN140" s="1160" t="n">
        <v>0.1</v>
      </c>
      <c r="AO140" s="1160" t="n">
        <v>0.2</v>
      </c>
      <c r="AP140" s="1160" t="n">
        <v>0.3</v>
      </c>
      <c r="AQ140" s="1160" t="n">
        <v>0.2</v>
      </c>
      <c r="AR140" s="1160" t="n">
        <v>0.2</v>
      </c>
      <c r="AS140" s="1160" t="n">
        <v>0.1</v>
      </c>
      <c r="AT140" s="1160" t="n">
        <v>0.2</v>
      </c>
      <c r="AU140" s="1160" t="n">
        <v>0.1</v>
      </c>
      <c r="AV140" s="1160" t="n">
        <v>0.1</v>
      </c>
      <c r="AW140" s="1160" t="n">
        <v>0.1</v>
      </c>
      <c r="AX140" s="1160" t="n">
        <v>0.1</v>
      </c>
      <c r="AY140" s="1160" t="n">
        <v>0.2</v>
      </c>
      <c r="AZ140" s="1160" t="n">
        <v>0.1</v>
      </c>
      <c r="BA140" s="1160" t="n">
        <v>0.1</v>
      </c>
      <c r="BB140" s="1160" t="n">
        <v>0.1</v>
      </c>
      <c r="BC140" s="1160" t="n">
        <v>0.1</v>
      </c>
      <c r="BD140" s="1160" t="n">
        <v>0.1</v>
      </c>
      <c r="BE140" s="1160" t="n">
        <v>0.1</v>
      </c>
      <c r="BF140" s="1160" t="n">
        <v>0</v>
      </c>
      <c r="BG140" s="1160" t="n">
        <v>0</v>
      </c>
      <c r="BH140" s="1160" t="n">
        <v>0</v>
      </c>
      <c r="BI140" s="1160" t="n">
        <v>0.2</v>
      </c>
      <c r="BJ140" s="1160" t="n">
        <v>0</v>
      </c>
      <c r="BK140" s="1160" t="n">
        <v>0.1</v>
      </c>
      <c r="BL140" s="1160" t="n">
        <v>0</v>
      </c>
      <c r="BM140" s="1160" t="n">
        <v>0</v>
      </c>
      <c r="BN140" s="1160" t="n">
        <v>0.1</v>
      </c>
      <c r="BO140" s="1160" t="n">
        <v>0</v>
      </c>
      <c r="BP140" s="1160" t="n">
        <v>0</v>
      </c>
      <c r="BQ140" s="1160" t="n">
        <v>0.1</v>
      </c>
      <c r="BR140" s="1160" t="n">
        <v>0</v>
      </c>
      <c r="BS140" s="1160" t="n">
        <v>0.1</v>
      </c>
      <c r="BT140" s="1160" t="n">
        <v>0</v>
      </c>
      <c r="BU140" s="1160" t="n">
        <v>0.1</v>
      </c>
      <c r="BV140" s="1160" t="n">
        <v>0</v>
      </c>
      <c r="BW140" s="1160" t="n">
        <v>0</v>
      </c>
      <c r="BX140" s="1160" t="n">
        <v>0</v>
      </c>
      <c r="BY140" s="1160" t="n">
        <v>0</v>
      </c>
      <c r="BZ140" s="1160" t="n">
        <v>0</v>
      </c>
      <c r="CA140" s="1160" t="n">
        <v>0.1</v>
      </c>
      <c r="CB140" s="1160" t="n">
        <v>0.1</v>
      </c>
      <c r="CC140" s="1160" t="n">
        <v>0.1</v>
      </c>
      <c r="CD140" s="1160" t="n">
        <v>0</v>
      </c>
      <c r="CE140" s="1160" t="n">
        <v>0</v>
      </c>
      <c r="CF140" s="1160" t="n">
        <v>0</v>
      </c>
      <c r="CG140" s="1160" t="n">
        <v>0</v>
      </c>
      <c r="CH140" s="1160" t="n">
        <v>0</v>
      </c>
      <c r="CI140" s="1160" t="n">
        <v>0</v>
      </c>
      <c r="CJ140" s="1160" t="n">
        <v>0</v>
      </c>
      <c r="CK140" s="1160" t="n">
        <v>0</v>
      </c>
      <c r="CL140" s="1160" t="n">
        <v>0</v>
      </c>
      <c r="CM140" s="1160" t="n">
        <v>0</v>
      </c>
      <c r="CN140" s="1160" t="n">
        <v>0</v>
      </c>
      <c r="CO140" s="1160" t="n">
        <v>0</v>
      </c>
      <c r="CP140" s="1160" t="n">
        <v>0</v>
      </c>
      <c r="CQ140" s="1160" t="n">
        <v>0</v>
      </c>
      <c r="CR140" s="1160" t="n">
        <v>0</v>
      </c>
      <c r="CS140" s="1160" t="n">
        <v>0</v>
      </c>
      <c r="CT140" s="1160" t="n">
        <v>0</v>
      </c>
      <c r="CU140" s="1160" t="n">
        <v>0</v>
      </c>
      <c r="CV140" s="1160" t="n">
        <v>0</v>
      </c>
      <c r="CW140" s="1160" t="n">
        <v>0</v>
      </c>
      <c r="CX140" s="1160" t="n">
        <v>1.9</v>
      </c>
      <c r="CY140" s="1161" t="n">
        <v>0.1</v>
      </c>
    </row>
    <row r="141" customFormat="false" ht="12" hidden="false" customHeight="false" outlineLevel="0" collapsed="false">
      <c r="A141" s="1162" t="s">
        <v>1671</v>
      </c>
      <c r="B141" s="1163" t="n">
        <v>100</v>
      </c>
      <c r="C141" s="1163" t="n">
        <v>100</v>
      </c>
      <c r="D141" s="1163" t="n">
        <v>100</v>
      </c>
      <c r="E141" s="1163" t="n">
        <v>100</v>
      </c>
      <c r="F141" s="1163" t="n">
        <v>100</v>
      </c>
      <c r="G141" s="1163" t="n">
        <v>100</v>
      </c>
      <c r="H141" s="1163" t="n">
        <v>100</v>
      </c>
      <c r="I141" s="1163" t="n">
        <v>100</v>
      </c>
      <c r="J141" s="1163" t="n">
        <v>100</v>
      </c>
      <c r="K141" s="1163" t="n">
        <v>100</v>
      </c>
      <c r="L141" s="1163" t="n">
        <v>100</v>
      </c>
      <c r="M141" s="1163" t="n">
        <v>100</v>
      </c>
      <c r="N141" s="1163" t="n">
        <v>100</v>
      </c>
      <c r="O141" s="1163" t="n">
        <v>100</v>
      </c>
      <c r="P141" s="1163" t="n">
        <v>100</v>
      </c>
      <c r="Q141" s="1163" t="n">
        <v>100</v>
      </c>
      <c r="R141" s="1163" t="n">
        <v>100</v>
      </c>
      <c r="S141" s="1163" t="n">
        <v>100</v>
      </c>
      <c r="T141" s="1163" t="n">
        <v>100</v>
      </c>
      <c r="U141" s="1163" t="n">
        <v>100</v>
      </c>
      <c r="V141" s="1163" t="n">
        <v>100</v>
      </c>
      <c r="W141" s="1163" t="n">
        <v>100</v>
      </c>
      <c r="X141" s="1163" t="n">
        <v>100</v>
      </c>
      <c r="Y141" s="1163" t="n">
        <v>100</v>
      </c>
      <c r="Z141" s="1163" t="n">
        <v>100</v>
      </c>
      <c r="AA141" s="1163" t="n">
        <v>100</v>
      </c>
      <c r="AB141" s="1163" t="n">
        <v>100</v>
      </c>
      <c r="AC141" s="1163" t="n">
        <v>100</v>
      </c>
      <c r="AD141" s="1163" t="n">
        <v>100</v>
      </c>
      <c r="AE141" s="1163" t="n">
        <v>100</v>
      </c>
      <c r="AF141" s="1163" t="n">
        <v>100</v>
      </c>
      <c r="AG141" s="1163" t="n">
        <v>100</v>
      </c>
      <c r="AH141" s="1163" t="n">
        <v>100</v>
      </c>
      <c r="AI141" s="1163" t="n">
        <v>100</v>
      </c>
      <c r="AJ141" s="1163" t="n">
        <v>100</v>
      </c>
      <c r="AK141" s="1163" t="n">
        <v>100</v>
      </c>
      <c r="AL141" s="1163" t="n">
        <v>100</v>
      </c>
      <c r="AM141" s="1163" t="n">
        <v>100</v>
      </c>
      <c r="AN141" s="1163" t="n">
        <v>100</v>
      </c>
      <c r="AO141" s="1163" t="n">
        <v>100</v>
      </c>
      <c r="AP141" s="1163" t="n">
        <v>100</v>
      </c>
      <c r="AQ141" s="1163" t="n">
        <v>100</v>
      </c>
      <c r="AR141" s="1163" t="n">
        <v>100</v>
      </c>
      <c r="AS141" s="1163" t="n">
        <v>100</v>
      </c>
      <c r="AT141" s="1163" t="n">
        <v>100</v>
      </c>
      <c r="AU141" s="1163" t="n">
        <v>100</v>
      </c>
      <c r="AV141" s="1163" t="n">
        <v>100</v>
      </c>
      <c r="AW141" s="1163" t="n">
        <v>100</v>
      </c>
      <c r="AX141" s="1163" t="n">
        <v>100</v>
      </c>
      <c r="AY141" s="1163" t="n">
        <v>100</v>
      </c>
      <c r="AZ141" s="1163" t="n">
        <v>100</v>
      </c>
      <c r="BA141" s="1163" t="n">
        <v>100</v>
      </c>
      <c r="BB141" s="1163" t="n">
        <v>100</v>
      </c>
      <c r="BC141" s="1163" t="n">
        <v>100</v>
      </c>
      <c r="BD141" s="1163" t="n">
        <v>100</v>
      </c>
      <c r="BE141" s="1163" t="n">
        <v>100</v>
      </c>
      <c r="BF141" s="1163" t="n">
        <v>100</v>
      </c>
      <c r="BG141" s="1163" t="n">
        <v>100</v>
      </c>
      <c r="BH141" s="1163" t="n">
        <v>100</v>
      </c>
      <c r="BI141" s="1163" t="n">
        <v>100</v>
      </c>
      <c r="BJ141" s="1163" t="n">
        <v>100</v>
      </c>
      <c r="BK141" s="1163" t="n">
        <v>100</v>
      </c>
      <c r="BL141" s="1163" t="n">
        <v>100</v>
      </c>
      <c r="BM141" s="1163" t="n">
        <v>100</v>
      </c>
      <c r="BN141" s="1163" t="n">
        <v>100</v>
      </c>
      <c r="BO141" s="1163" t="n">
        <v>100</v>
      </c>
      <c r="BP141" s="1163" t="n">
        <v>100</v>
      </c>
      <c r="BQ141" s="1163" t="n">
        <v>100</v>
      </c>
      <c r="BR141" s="1163" t="n">
        <v>100</v>
      </c>
      <c r="BS141" s="1163" t="n">
        <v>100</v>
      </c>
      <c r="BT141" s="1163" t="n">
        <v>100</v>
      </c>
      <c r="BU141" s="1163" t="n">
        <v>100</v>
      </c>
      <c r="BV141" s="1163" t="n">
        <v>100</v>
      </c>
      <c r="BW141" s="1163" t="n">
        <v>100</v>
      </c>
      <c r="BX141" s="1163" t="n">
        <v>100</v>
      </c>
      <c r="BY141" s="1163" t="n">
        <v>100</v>
      </c>
      <c r="BZ141" s="1163" t="n">
        <v>100</v>
      </c>
      <c r="CA141" s="1163" t="n">
        <v>100</v>
      </c>
      <c r="CB141" s="1163" t="n">
        <v>100</v>
      </c>
      <c r="CC141" s="1163" t="n">
        <v>100</v>
      </c>
      <c r="CD141" s="1163" t="n">
        <v>100</v>
      </c>
      <c r="CE141" s="1163" t="n">
        <v>100</v>
      </c>
      <c r="CF141" s="1163" t="n">
        <v>100</v>
      </c>
      <c r="CG141" s="1163" t="n">
        <v>100</v>
      </c>
      <c r="CH141" s="1163" t="n">
        <v>100</v>
      </c>
      <c r="CI141" s="1163" t="n">
        <v>100</v>
      </c>
      <c r="CJ141" s="1163" t="n">
        <v>100</v>
      </c>
      <c r="CK141" s="1163" t="n">
        <v>100</v>
      </c>
      <c r="CL141" s="1163" t="n">
        <v>100</v>
      </c>
      <c r="CM141" s="1163" t="n">
        <v>100</v>
      </c>
      <c r="CN141" s="1163" t="n">
        <v>100</v>
      </c>
      <c r="CO141" s="1163" t="n">
        <v>100</v>
      </c>
      <c r="CP141" s="1163" t="n">
        <v>100</v>
      </c>
      <c r="CQ141" s="1163" t="n">
        <v>100</v>
      </c>
      <c r="CR141" s="1163" t="n">
        <v>100</v>
      </c>
      <c r="CS141" s="1163" t="n">
        <v>100</v>
      </c>
      <c r="CT141" s="1163" t="n">
        <v>100</v>
      </c>
      <c r="CU141" s="1163" t="n">
        <v>100</v>
      </c>
      <c r="CV141" s="1163" t="n">
        <v>100</v>
      </c>
      <c r="CW141" s="1163" t="n">
        <v>100</v>
      </c>
      <c r="CX141" s="1163" t="n">
        <v>100</v>
      </c>
      <c r="CY141" s="1164" t="n">
        <v>100</v>
      </c>
    </row>
    <row r="142" customFormat="false" ht="11.25" hidden="false" customHeight="false" outlineLevel="0" collapsed="false">
      <c r="A142" s="1154" t="s">
        <v>1815</v>
      </c>
    </row>
    <row r="145" customFormat="false" ht="12" hidden="false" customHeight="false" outlineLevel="0" collapsed="false">
      <c r="A145" s="1165"/>
      <c r="B145" s="1165"/>
      <c r="C145" s="1165"/>
      <c r="D145" s="1165"/>
      <c r="E145" s="1165"/>
      <c r="F145" s="1165"/>
      <c r="G145" s="1165"/>
      <c r="H145" s="1165"/>
      <c r="I145" s="1165"/>
      <c r="J145" s="1165"/>
      <c r="K145" s="1165"/>
      <c r="L145" s="1165"/>
      <c r="M145" s="1165"/>
      <c r="N145" s="1165"/>
      <c r="O145" s="1165"/>
      <c r="P145" s="1165"/>
      <c r="Q145" s="1165"/>
      <c r="R145" s="1165"/>
      <c r="S145" s="1165"/>
      <c r="T145" s="1165"/>
      <c r="U145" s="1165"/>
      <c r="V145" s="1165"/>
      <c r="W145" s="1165"/>
      <c r="X145" s="1165"/>
      <c r="Y145" s="1165"/>
      <c r="Z145" s="1165"/>
      <c r="AA145" s="1165"/>
      <c r="AB145" s="1165"/>
      <c r="AC145" s="1165"/>
      <c r="AD145" s="1165"/>
      <c r="AE145" s="1165"/>
      <c r="AF145" s="1165"/>
      <c r="AG145" s="1165"/>
      <c r="AH145" s="1165"/>
      <c r="AI145" s="1165"/>
      <c r="AJ145" s="1165"/>
      <c r="AK145" s="1165"/>
      <c r="AL145" s="1165"/>
      <c r="AM145" s="1165"/>
      <c r="AN145" s="1165"/>
      <c r="AO145" s="1165"/>
      <c r="AP145" s="1165"/>
      <c r="AQ145" s="1165"/>
      <c r="AR145" s="1165"/>
      <c r="AS145" s="1165"/>
      <c r="AT145" s="1165"/>
      <c r="AU145" s="1165"/>
      <c r="AV145" s="1165"/>
      <c r="AW145" s="1165"/>
      <c r="AX145" s="1165"/>
      <c r="AY145" s="1165"/>
      <c r="AZ145" s="1165"/>
      <c r="BA145" s="1165"/>
      <c r="BB145" s="1165"/>
      <c r="BC145" s="1165"/>
      <c r="BD145" s="1165"/>
      <c r="BE145" s="1165"/>
      <c r="BF145" s="1165"/>
      <c r="BG145" s="1165"/>
      <c r="BH145" s="1165"/>
      <c r="BI145" s="1165"/>
      <c r="BJ145" s="1165"/>
      <c r="BK145" s="1165"/>
      <c r="BL145" s="1165"/>
      <c r="BM145" s="1165"/>
      <c r="BN145" s="1165"/>
      <c r="BO145" s="1165"/>
      <c r="BP145" s="1165"/>
      <c r="BQ145" s="1165"/>
      <c r="BR145" s="1165"/>
      <c r="BS145" s="1165"/>
      <c r="BT145" s="1165"/>
      <c r="BU145" s="1165"/>
      <c r="BV145" s="1165"/>
      <c r="BW145" s="1165"/>
      <c r="BX145" s="1165"/>
      <c r="BY145" s="1165"/>
      <c r="BZ145" s="1165"/>
      <c r="CA145" s="1165"/>
      <c r="CB145" s="1165"/>
      <c r="CC145" s="1165"/>
      <c r="CD145" s="1165"/>
      <c r="CE145" s="1165"/>
      <c r="CF145" s="1165"/>
      <c r="CG145" s="1165"/>
      <c r="CH145" s="1165"/>
      <c r="CI145" s="1165"/>
      <c r="CJ145" s="1165"/>
      <c r="CK145" s="1165"/>
      <c r="CL145" s="1165"/>
      <c r="CM145" s="1165"/>
      <c r="CN145" s="1165"/>
      <c r="CO145" s="1165"/>
      <c r="CP145" s="1165"/>
      <c r="CQ145" s="1165"/>
      <c r="CR145" s="1165"/>
      <c r="CS145" s="1165"/>
      <c r="CT145" s="1165"/>
      <c r="CU145" s="1165"/>
      <c r="CV145" s="1165"/>
      <c r="CW145" s="1165"/>
      <c r="CX145" s="1165"/>
      <c r="CY145" s="1165"/>
    </row>
    <row r="146" customFormat="false" ht="12" hidden="false" customHeight="false" outlineLevel="0" collapsed="false"/>
    <row r="147" customFormat="false" ht="11.25" hidden="false" customHeight="false" outlineLevel="0" collapsed="false">
      <c r="A147" s="1154" t="s">
        <v>1816</v>
      </c>
    </row>
    <row r="149" customFormat="false" ht="12" hidden="false" customHeight="false" outlineLevel="0" collapsed="false">
      <c r="A149" s="1155" t="s">
        <v>1671</v>
      </c>
      <c r="B149" s="1155"/>
      <c r="C149" s="1155"/>
      <c r="D149" s="1155"/>
      <c r="E149" s="1155"/>
      <c r="F149" s="1155"/>
      <c r="G149" s="1155"/>
      <c r="H149" s="1155"/>
      <c r="I149" s="1155"/>
      <c r="J149" s="1155"/>
      <c r="K149" s="1155"/>
      <c r="L149" s="1155"/>
      <c r="M149" s="1155"/>
      <c r="N149" s="1155"/>
      <c r="O149" s="1155"/>
      <c r="P149" s="1155"/>
      <c r="Q149" s="1155"/>
      <c r="R149" s="1155"/>
      <c r="S149" s="1155"/>
      <c r="T149" s="1155"/>
      <c r="U149" s="1155"/>
      <c r="V149" s="1155"/>
      <c r="W149" s="1155"/>
      <c r="X149" s="1155"/>
      <c r="Y149" s="1155"/>
      <c r="Z149" s="1155"/>
      <c r="AA149" s="1155"/>
      <c r="AB149" s="1155"/>
      <c r="AC149" s="1155"/>
      <c r="AD149" s="1155"/>
      <c r="AE149" s="1155"/>
      <c r="AF149" s="1155"/>
      <c r="AG149" s="1155"/>
      <c r="AH149" s="1155"/>
      <c r="AI149" s="1155"/>
      <c r="AJ149" s="1155"/>
      <c r="AK149" s="1155"/>
      <c r="AL149" s="1155"/>
      <c r="AM149" s="1155"/>
      <c r="AN149" s="1155"/>
      <c r="AO149" s="1155"/>
      <c r="AP149" s="1155"/>
      <c r="AQ149" s="1155"/>
      <c r="AR149" s="1155"/>
      <c r="AS149" s="1155"/>
      <c r="AT149" s="1155"/>
      <c r="AU149" s="1155"/>
      <c r="AV149" s="1155"/>
      <c r="AW149" s="1155"/>
      <c r="AX149" s="1155"/>
      <c r="AY149" s="1155"/>
      <c r="AZ149" s="1155"/>
      <c r="BA149" s="1155"/>
      <c r="BB149" s="1155"/>
      <c r="BC149" s="1155"/>
      <c r="BD149" s="1155"/>
      <c r="BE149" s="1155"/>
      <c r="BF149" s="1155"/>
      <c r="BG149" s="1155"/>
      <c r="BH149" s="1155"/>
      <c r="BI149" s="1155"/>
      <c r="BJ149" s="1155"/>
      <c r="BK149" s="1155"/>
      <c r="BL149" s="1155"/>
      <c r="BM149" s="1155"/>
      <c r="BN149" s="1155"/>
      <c r="BO149" s="1155"/>
      <c r="BP149" s="1155"/>
      <c r="BQ149" s="1155"/>
      <c r="BR149" s="1155"/>
      <c r="BS149" s="1155"/>
      <c r="BT149" s="1155"/>
      <c r="BU149" s="1155"/>
      <c r="BV149" s="1155"/>
      <c r="BW149" s="1155"/>
      <c r="BX149" s="1155"/>
      <c r="BY149" s="1155"/>
      <c r="BZ149" s="1155"/>
      <c r="CA149" s="1155"/>
      <c r="CB149" s="1155"/>
      <c r="CC149" s="1155"/>
      <c r="CD149" s="1155"/>
      <c r="CE149" s="1155"/>
      <c r="CF149" s="1155"/>
      <c r="CG149" s="1155"/>
      <c r="CH149" s="1155"/>
      <c r="CI149" s="1155"/>
      <c r="CJ149" s="1155"/>
      <c r="CK149" s="1155"/>
      <c r="CL149" s="1155"/>
      <c r="CM149" s="1155"/>
      <c r="CN149" s="1155"/>
      <c r="CO149" s="1155"/>
      <c r="CP149" s="1155"/>
      <c r="CQ149" s="1155"/>
      <c r="CR149" s="1155"/>
      <c r="CS149" s="1155"/>
      <c r="CT149" s="1155"/>
      <c r="CU149" s="1155"/>
      <c r="CV149" s="1155"/>
      <c r="CW149" s="1155"/>
      <c r="CX149" s="1155"/>
      <c r="CY149" s="1155"/>
    </row>
    <row r="150" customFormat="false" ht="11.25" hidden="false" customHeight="false" outlineLevel="0" collapsed="false">
      <c r="A150" s="1156"/>
      <c r="B150" s="1157" t="s">
        <v>1695</v>
      </c>
      <c r="C150" s="1157" t="s">
        <v>1696</v>
      </c>
      <c r="D150" s="1157" t="s">
        <v>1697</v>
      </c>
      <c r="E150" s="1157" t="s">
        <v>1698</v>
      </c>
      <c r="F150" s="1157" t="s">
        <v>1699</v>
      </c>
      <c r="G150" s="1157" t="s">
        <v>1700</v>
      </c>
      <c r="H150" s="1157" t="s">
        <v>1701</v>
      </c>
      <c r="I150" s="1157" t="s">
        <v>1702</v>
      </c>
      <c r="J150" s="1157" t="s">
        <v>1703</v>
      </c>
      <c r="K150" s="1157" t="s">
        <v>1704</v>
      </c>
      <c r="L150" s="1157" t="s">
        <v>1705</v>
      </c>
      <c r="M150" s="1157" t="s">
        <v>1706</v>
      </c>
      <c r="N150" s="1157" t="s">
        <v>1707</v>
      </c>
      <c r="O150" s="1157" t="s">
        <v>1708</v>
      </c>
      <c r="P150" s="1157" t="s">
        <v>1709</v>
      </c>
      <c r="Q150" s="1157" t="s">
        <v>1710</v>
      </c>
      <c r="R150" s="1157" t="s">
        <v>1711</v>
      </c>
      <c r="S150" s="1157" t="s">
        <v>1712</v>
      </c>
      <c r="T150" s="1157" t="s">
        <v>1713</v>
      </c>
      <c r="U150" s="1157" t="s">
        <v>1714</v>
      </c>
      <c r="V150" s="1157" t="s">
        <v>1715</v>
      </c>
      <c r="W150" s="1157" t="s">
        <v>1716</v>
      </c>
      <c r="X150" s="1157" t="s">
        <v>1717</v>
      </c>
      <c r="Y150" s="1157" t="s">
        <v>1718</v>
      </c>
      <c r="Z150" s="1157" t="s">
        <v>1719</v>
      </c>
      <c r="AA150" s="1157" t="s">
        <v>1720</v>
      </c>
      <c r="AB150" s="1157" t="s">
        <v>1721</v>
      </c>
      <c r="AC150" s="1157" t="s">
        <v>1722</v>
      </c>
      <c r="AD150" s="1157" t="s">
        <v>1723</v>
      </c>
      <c r="AE150" s="1157" t="s">
        <v>1724</v>
      </c>
      <c r="AF150" s="1157" t="s">
        <v>1725</v>
      </c>
      <c r="AG150" s="1157" t="s">
        <v>1726</v>
      </c>
      <c r="AH150" s="1157" t="s">
        <v>1727</v>
      </c>
      <c r="AI150" s="1157" t="s">
        <v>1728</v>
      </c>
      <c r="AJ150" s="1157" t="s">
        <v>1729</v>
      </c>
      <c r="AK150" s="1157" t="s">
        <v>1730</v>
      </c>
      <c r="AL150" s="1157" t="s">
        <v>1731</v>
      </c>
      <c r="AM150" s="1157" t="s">
        <v>1732</v>
      </c>
      <c r="AN150" s="1157" t="s">
        <v>1733</v>
      </c>
      <c r="AO150" s="1157" t="s">
        <v>1734</v>
      </c>
      <c r="AP150" s="1157" t="s">
        <v>1735</v>
      </c>
      <c r="AQ150" s="1157" t="s">
        <v>1736</v>
      </c>
      <c r="AR150" s="1157" t="s">
        <v>1737</v>
      </c>
      <c r="AS150" s="1157" t="s">
        <v>1738</v>
      </c>
      <c r="AT150" s="1157" t="s">
        <v>1739</v>
      </c>
      <c r="AU150" s="1157" t="s">
        <v>1740</v>
      </c>
      <c r="AV150" s="1157" t="s">
        <v>1741</v>
      </c>
      <c r="AW150" s="1157" t="s">
        <v>1742</v>
      </c>
      <c r="AX150" s="1157" t="s">
        <v>1743</v>
      </c>
      <c r="AY150" s="1157" t="s">
        <v>1744</v>
      </c>
      <c r="AZ150" s="1157" t="s">
        <v>1745</v>
      </c>
      <c r="BA150" s="1157" t="s">
        <v>1746</v>
      </c>
      <c r="BB150" s="1157" t="s">
        <v>1747</v>
      </c>
      <c r="BC150" s="1157" t="s">
        <v>1748</v>
      </c>
      <c r="BD150" s="1157" t="s">
        <v>1749</v>
      </c>
      <c r="BE150" s="1157" t="s">
        <v>1750</v>
      </c>
      <c r="BF150" s="1157" t="s">
        <v>1751</v>
      </c>
      <c r="BG150" s="1157" t="s">
        <v>1752</v>
      </c>
      <c r="BH150" s="1157" t="s">
        <v>1753</v>
      </c>
      <c r="BI150" s="1157" t="s">
        <v>1754</v>
      </c>
      <c r="BJ150" s="1157" t="s">
        <v>1755</v>
      </c>
      <c r="BK150" s="1157" t="s">
        <v>1756</v>
      </c>
      <c r="BL150" s="1157" t="s">
        <v>1757</v>
      </c>
      <c r="BM150" s="1157" t="s">
        <v>1758</v>
      </c>
      <c r="BN150" s="1157" t="s">
        <v>1759</v>
      </c>
      <c r="BO150" s="1157" t="s">
        <v>1760</v>
      </c>
      <c r="BP150" s="1157" t="s">
        <v>1761</v>
      </c>
      <c r="BQ150" s="1157" t="s">
        <v>1762</v>
      </c>
      <c r="BR150" s="1157" t="s">
        <v>1763</v>
      </c>
      <c r="BS150" s="1157" t="s">
        <v>1764</v>
      </c>
      <c r="BT150" s="1157" t="s">
        <v>1765</v>
      </c>
      <c r="BU150" s="1157" t="s">
        <v>1766</v>
      </c>
      <c r="BV150" s="1157" t="s">
        <v>1767</v>
      </c>
      <c r="BW150" s="1157" t="s">
        <v>1768</v>
      </c>
      <c r="BX150" s="1157" t="s">
        <v>1769</v>
      </c>
      <c r="BY150" s="1157" t="s">
        <v>1770</v>
      </c>
      <c r="BZ150" s="1157" t="s">
        <v>1771</v>
      </c>
      <c r="CA150" s="1157" t="s">
        <v>1772</v>
      </c>
      <c r="CB150" s="1157" t="s">
        <v>1773</v>
      </c>
      <c r="CC150" s="1157" t="s">
        <v>1774</v>
      </c>
      <c r="CD150" s="1157" t="s">
        <v>1775</v>
      </c>
      <c r="CE150" s="1157" t="s">
        <v>1776</v>
      </c>
      <c r="CF150" s="1157" t="s">
        <v>1777</v>
      </c>
      <c r="CG150" s="1157" t="s">
        <v>1778</v>
      </c>
      <c r="CH150" s="1157" t="s">
        <v>1779</v>
      </c>
      <c r="CI150" s="1157" t="s">
        <v>1780</v>
      </c>
      <c r="CJ150" s="1157" t="s">
        <v>1781</v>
      </c>
      <c r="CK150" s="1157" t="s">
        <v>1782</v>
      </c>
      <c r="CL150" s="1157" t="s">
        <v>1783</v>
      </c>
      <c r="CM150" s="1157" t="s">
        <v>1784</v>
      </c>
      <c r="CN150" s="1157" t="s">
        <v>1785</v>
      </c>
      <c r="CO150" s="1157" t="s">
        <v>1786</v>
      </c>
      <c r="CP150" s="1157" t="s">
        <v>1787</v>
      </c>
      <c r="CQ150" s="1157" t="s">
        <v>1788</v>
      </c>
      <c r="CR150" s="1157" t="s">
        <v>1789</v>
      </c>
      <c r="CS150" s="1157" t="s">
        <v>1790</v>
      </c>
      <c r="CT150" s="1157" t="s">
        <v>1791</v>
      </c>
      <c r="CU150" s="1157" t="s">
        <v>1792</v>
      </c>
      <c r="CV150" s="1157" t="s">
        <v>1793</v>
      </c>
      <c r="CW150" s="1157" t="s">
        <v>1794</v>
      </c>
      <c r="CX150" s="1157" t="s">
        <v>1795</v>
      </c>
      <c r="CY150" s="1158" t="s">
        <v>1671</v>
      </c>
    </row>
    <row r="151" customFormat="false" ht="11.25" hidden="false" customHeight="false" outlineLevel="0" collapsed="false">
      <c r="A151" s="1159" t="s">
        <v>1796</v>
      </c>
      <c r="B151" s="1160" t="n">
        <v>9.7</v>
      </c>
      <c r="C151" s="1160" t="n">
        <v>8.6</v>
      </c>
      <c r="D151" s="1160" t="n">
        <v>8.2</v>
      </c>
      <c r="E151" s="1160" t="n">
        <v>7.4</v>
      </c>
      <c r="F151" s="1160" t="n">
        <v>7.1</v>
      </c>
      <c r="G151" s="1160" t="n">
        <v>6.4</v>
      </c>
      <c r="H151" s="1160" t="n">
        <v>6.5</v>
      </c>
      <c r="I151" s="1160" t="n">
        <v>5.7</v>
      </c>
      <c r="J151" s="1160" t="n">
        <v>5.7</v>
      </c>
      <c r="K151" s="1160" t="n">
        <v>5.5</v>
      </c>
      <c r="L151" s="1160" t="n">
        <v>5.5</v>
      </c>
      <c r="M151" s="1160" t="n">
        <v>4.9</v>
      </c>
      <c r="N151" s="1160" t="n">
        <v>4.7</v>
      </c>
      <c r="O151" s="1160" t="n">
        <v>4.7</v>
      </c>
      <c r="P151" s="1160" t="n">
        <v>5.1</v>
      </c>
      <c r="Q151" s="1160" t="n">
        <v>4.6</v>
      </c>
      <c r="R151" s="1160" t="n">
        <v>5</v>
      </c>
      <c r="S151" s="1160" t="n">
        <v>4.5</v>
      </c>
      <c r="T151" s="1160" t="n">
        <v>4.5</v>
      </c>
      <c r="U151" s="1160" t="n">
        <v>5.5</v>
      </c>
      <c r="V151" s="1160" t="n">
        <v>6.4</v>
      </c>
      <c r="W151" s="1160" t="n">
        <v>7.1</v>
      </c>
      <c r="X151" s="1160" t="n">
        <v>8.3</v>
      </c>
      <c r="Y151" s="1160" t="n">
        <v>7.8</v>
      </c>
      <c r="Z151" s="1160" t="n">
        <v>9</v>
      </c>
      <c r="AA151" s="1160" t="n">
        <v>8.9</v>
      </c>
      <c r="AB151" s="1160" t="n">
        <v>10.1</v>
      </c>
      <c r="AC151" s="1160" t="n">
        <v>11</v>
      </c>
      <c r="AD151" s="1160" t="n">
        <v>11.1</v>
      </c>
      <c r="AE151" s="1160" t="n">
        <v>11.2</v>
      </c>
      <c r="AF151" s="1160" t="n">
        <v>12.3</v>
      </c>
      <c r="AG151" s="1160" t="n">
        <v>11.8</v>
      </c>
      <c r="AH151" s="1160" t="n">
        <v>11.4</v>
      </c>
      <c r="AI151" s="1160" t="n">
        <v>10.8</v>
      </c>
      <c r="AJ151" s="1160" t="n">
        <v>10.5</v>
      </c>
      <c r="AK151" s="1160" t="n">
        <v>9.5</v>
      </c>
      <c r="AL151" s="1160" t="n">
        <v>9.7</v>
      </c>
      <c r="AM151" s="1160" t="n">
        <v>8.9</v>
      </c>
      <c r="AN151" s="1160" t="n">
        <v>8.1</v>
      </c>
      <c r="AO151" s="1160" t="n">
        <v>8</v>
      </c>
      <c r="AP151" s="1160" t="n">
        <v>6.7</v>
      </c>
      <c r="AQ151" s="1160" t="n">
        <v>7.6</v>
      </c>
      <c r="AR151" s="1160" t="n">
        <v>7</v>
      </c>
      <c r="AS151" s="1160" t="n">
        <v>7.2</v>
      </c>
      <c r="AT151" s="1160" t="n">
        <v>6.6</v>
      </c>
      <c r="AU151" s="1160" t="n">
        <v>6.7</v>
      </c>
      <c r="AV151" s="1160" t="n">
        <v>6.6</v>
      </c>
      <c r="AW151" s="1160" t="n">
        <v>6.2</v>
      </c>
      <c r="AX151" s="1160" t="n">
        <v>5.9</v>
      </c>
      <c r="AY151" s="1160" t="n">
        <v>5.8</v>
      </c>
      <c r="AZ151" s="1160" t="n">
        <v>6.3</v>
      </c>
      <c r="BA151" s="1160" t="n">
        <v>5.7</v>
      </c>
      <c r="BB151" s="1160" t="n">
        <v>5.8</v>
      </c>
      <c r="BC151" s="1160" t="n">
        <v>6.4</v>
      </c>
      <c r="BD151" s="1160" t="n">
        <v>5.8</v>
      </c>
      <c r="BE151" s="1160" t="n">
        <v>5.6</v>
      </c>
      <c r="BF151" s="1160" t="n">
        <v>5.5</v>
      </c>
      <c r="BG151" s="1160" t="n">
        <v>5.5</v>
      </c>
      <c r="BH151" s="1160" t="n">
        <v>5.9</v>
      </c>
      <c r="BI151" s="1160" t="n">
        <v>5.8</v>
      </c>
      <c r="BJ151" s="1160" t="n">
        <v>5.2</v>
      </c>
      <c r="BK151" s="1160" t="n">
        <v>5.1</v>
      </c>
      <c r="BL151" s="1160" t="n">
        <v>4.5</v>
      </c>
      <c r="BM151" s="1160" t="n">
        <v>5.2</v>
      </c>
      <c r="BN151" s="1160" t="n">
        <v>4.2</v>
      </c>
      <c r="BO151" s="1160" t="n">
        <v>4</v>
      </c>
      <c r="BP151" s="1160" t="n">
        <v>4.3</v>
      </c>
      <c r="BQ151" s="1160" t="n">
        <v>4.1</v>
      </c>
      <c r="BR151" s="1160" t="n">
        <v>4.5</v>
      </c>
      <c r="BS151" s="1160" t="n">
        <v>4.1</v>
      </c>
      <c r="BT151" s="1160" t="n">
        <v>3.7</v>
      </c>
      <c r="BU151" s="1160" t="n">
        <v>3.4</v>
      </c>
      <c r="BV151" s="1160" t="n">
        <v>3.4</v>
      </c>
      <c r="BW151" s="1160" t="n">
        <v>3</v>
      </c>
      <c r="BX151" s="1160" t="n">
        <v>3.4</v>
      </c>
      <c r="BY151" s="1160" t="n">
        <v>3.5</v>
      </c>
      <c r="BZ151" s="1160" t="n">
        <v>3.2</v>
      </c>
      <c r="CA151" s="1160" t="n">
        <v>3.4</v>
      </c>
      <c r="CB151" s="1160" t="n">
        <v>3</v>
      </c>
      <c r="CC151" s="1160" t="n">
        <v>2.5</v>
      </c>
      <c r="CD151" s="1160" t="n">
        <v>2.5</v>
      </c>
      <c r="CE151" s="1160" t="n">
        <v>3.3</v>
      </c>
      <c r="CF151" s="1160" t="n">
        <v>3.9</v>
      </c>
      <c r="CG151" s="1160" t="n">
        <v>3.1</v>
      </c>
      <c r="CH151" s="1160" t="n">
        <v>2.8</v>
      </c>
      <c r="CI151" s="1160" t="n">
        <v>3.2</v>
      </c>
      <c r="CJ151" s="1160" t="n">
        <v>4.2</v>
      </c>
      <c r="CK151" s="1160" t="n">
        <v>4</v>
      </c>
      <c r="CL151" s="1160" t="n">
        <v>4.1</v>
      </c>
      <c r="CM151" s="1160" t="n">
        <v>4.8</v>
      </c>
      <c r="CN151" s="1160" t="n">
        <v>3.8</v>
      </c>
      <c r="CO151" s="1160" t="n">
        <v>4.3</v>
      </c>
      <c r="CP151" s="1160" t="n">
        <v>4.2</v>
      </c>
      <c r="CQ151" s="1160" t="n">
        <v>4.7</v>
      </c>
      <c r="CR151" s="1160" t="n">
        <v>3.1</v>
      </c>
      <c r="CS151" s="1160" t="n">
        <v>6.4</v>
      </c>
      <c r="CT151" s="1160" t="n">
        <v>5.6</v>
      </c>
      <c r="CU151" s="1160" t="n">
        <v>4.3</v>
      </c>
      <c r="CV151" s="1160" t="n">
        <v>2</v>
      </c>
      <c r="CW151" s="1160" t="n">
        <v>1.4</v>
      </c>
      <c r="CX151" s="1160" t="n">
        <v>7.6</v>
      </c>
      <c r="CY151" s="1161" t="n">
        <v>7.2</v>
      </c>
    </row>
    <row r="152" customFormat="false" ht="11.25" hidden="false" customHeight="false" outlineLevel="0" collapsed="false">
      <c r="A152" s="1159" t="s">
        <v>1797</v>
      </c>
      <c r="B152" s="1160" t="n">
        <v>9</v>
      </c>
      <c r="C152" s="1160" t="n">
        <v>7.9</v>
      </c>
      <c r="D152" s="1160" t="n">
        <v>7.1</v>
      </c>
      <c r="E152" s="1160" t="n">
        <v>6.4</v>
      </c>
      <c r="F152" s="1160" t="n">
        <v>5.5</v>
      </c>
      <c r="G152" s="1160" t="n">
        <v>5.3</v>
      </c>
      <c r="H152" s="1160" t="n">
        <v>4.8</v>
      </c>
      <c r="I152" s="1160" t="n">
        <v>4.3</v>
      </c>
      <c r="J152" s="1160" t="n">
        <v>4.7</v>
      </c>
      <c r="K152" s="1160" t="n">
        <v>3.7</v>
      </c>
      <c r="L152" s="1160" t="n">
        <v>4.1</v>
      </c>
      <c r="M152" s="1160" t="n">
        <v>3.8</v>
      </c>
      <c r="N152" s="1160" t="n">
        <v>4.3</v>
      </c>
      <c r="O152" s="1160" t="n">
        <v>3.7</v>
      </c>
      <c r="P152" s="1160" t="n">
        <v>3.3</v>
      </c>
      <c r="Q152" s="1160" t="n">
        <v>4</v>
      </c>
      <c r="R152" s="1160" t="n">
        <v>4.4</v>
      </c>
      <c r="S152" s="1160" t="n">
        <v>3.8</v>
      </c>
      <c r="T152" s="1160" t="n">
        <v>4</v>
      </c>
      <c r="U152" s="1160" t="n">
        <v>5.5</v>
      </c>
      <c r="V152" s="1160" t="n">
        <v>7.5</v>
      </c>
      <c r="W152" s="1160" t="n">
        <v>8.9</v>
      </c>
      <c r="X152" s="1160" t="n">
        <v>9.2</v>
      </c>
      <c r="Y152" s="1160" t="n">
        <v>11.3</v>
      </c>
      <c r="Z152" s="1160" t="n">
        <v>11.7</v>
      </c>
      <c r="AA152" s="1160" t="n">
        <v>12.6</v>
      </c>
      <c r="AB152" s="1160" t="n">
        <v>12.6</v>
      </c>
      <c r="AC152" s="1160" t="n">
        <v>13.6</v>
      </c>
      <c r="AD152" s="1160" t="n">
        <v>13.9</v>
      </c>
      <c r="AE152" s="1160" t="n">
        <v>13.9</v>
      </c>
      <c r="AF152" s="1160" t="n">
        <v>14</v>
      </c>
      <c r="AG152" s="1160" t="n">
        <v>13.4</v>
      </c>
      <c r="AH152" s="1160" t="n">
        <v>12.4</v>
      </c>
      <c r="AI152" s="1160" t="n">
        <v>11.9</v>
      </c>
      <c r="AJ152" s="1160" t="n">
        <v>11.6</v>
      </c>
      <c r="AK152" s="1160" t="n">
        <v>10.4</v>
      </c>
      <c r="AL152" s="1160" t="n">
        <v>10.1</v>
      </c>
      <c r="AM152" s="1160" t="n">
        <v>8.7</v>
      </c>
      <c r="AN152" s="1160" t="n">
        <v>9.1</v>
      </c>
      <c r="AO152" s="1160" t="n">
        <v>8.2</v>
      </c>
      <c r="AP152" s="1160" t="n">
        <v>7.6</v>
      </c>
      <c r="AQ152" s="1160" t="n">
        <v>7.5</v>
      </c>
      <c r="AR152" s="1160" t="n">
        <v>7.2</v>
      </c>
      <c r="AS152" s="1160" t="n">
        <v>6.8</v>
      </c>
      <c r="AT152" s="1160" t="n">
        <v>6.7</v>
      </c>
      <c r="AU152" s="1160" t="n">
        <v>5.9</v>
      </c>
      <c r="AV152" s="1160" t="n">
        <v>6.7</v>
      </c>
      <c r="AW152" s="1160" t="n">
        <v>6.1</v>
      </c>
      <c r="AX152" s="1160" t="n">
        <v>6.1</v>
      </c>
      <c r="AY152" s="1160" t="n">
        <v>5.9</v>
      </c>
      <c r="AZ152" s="1160" t="n">
        <v>5.6</v>
      </c>
      <c r="BA152" s="1160" t="n">
        <v>5.7</v>
      </c>
      <c r="BB152" s="1160" t="n">
        <v>5.9</v>
      </c>
      <c r="BC152" s="1160" t="n">
        <v>5.7</v>
      </c>
      <c r="BD152" s="1160" t="n">
        <v>6</v>
      </c>
      <c r="BE152" s="1160" t="n">
        <v>5.7</v>
      </c>
      <c r="BF152" s="1160" t="n">
        <v>5.7</v>
      </c>
      <c r="BG152" s="1160" t="n">
        <v>4.7</v>
      </c>
      <c r="BH152" s="1160" t="n">
        <v>5.4</v>
      </c>
      <c r="BI152" s="1160" t="n">
        <v>5.4</v>
      </c>
      <c r="BJ152" s="1160" t="n">
        <v>4.9</v>
      </c>
      <c r="BK152" s="1160" t="n">
        <v>4.8</v>
      </c>
      <c r="BL152" s="1160" t="n">
        <v>4.6</v>
      </c>
      <c r="BM152" s="1160" t="n">
        <v>4.7</v>
      </c>
      <c r="BN152" s="1160" t="n">
        <v>4.6</v>
      </c>
      <c r="BO152" s="1160" t="n">
        <v>4.3</v>
      </c>
      <c r="BP152" s="1160" t="n">
        <v>4.9</v>
      </c>
      <c r="BQ152" s="1160" t="n">
        <v>4.1</v>
      </c>
      <c r="BR152" s="1160" t="n">
        <v>4.6</v>
      </c>
      <c r="BS152" s="1160" t="n">
        <v>4.2</v>
      </c>
      <c r="BT152" s="1160" t="n">
        <v>3.2</v>
      </c>
      <c r="BU152" s="1160" t="n">
        <v>3.9</v>
      </c>
      <c r="BV152" s="1160" t="n">
        <v>2.9</v>
      </c>
      <c r="BW152" s="1160" t="n">
        <v>3</v>
      </c>
      <c r="BX152" s="1160" t="n">
        <v>4.2</v>
      </c>
      <c r="BY152" s="1160" t="n">
        <v>3.3</v>
      </c>
      <c r="BZ152" s="1160" t="n">
        <v>3.8</v>
      </c>
      <c r="CA152" s="1160" t="n">
        <v>3.9</v>
      </c>
      <c r="CB152" s="1160" t="n">
        <v>3</v>
      </c>
      <c r="CC152" s="1160" t="n">
        <v>3.5</v>
      </c>
      <c r="CD152" s="1160" t="n">
        <v>3.6</v>
      </c>
      <c r="CE152" s="1160" t="n">
        <v>3.3</v>
      </c>
      <c r="CF152" s="1160" t="n">
        <v>4.1</v>
      </c>
      <c r="CG152" s="1160" t="n">
        <v>4.4</v>
      </c>
      <c r="CH152" s="1160" t="n">
        <v>3.8</v>
      </c>
      <c r="CI152" s="1160" t="n">
        <v>4.2</v>
      </c>
      <c r="CJ152" s="1160" t="n">
        <v>5.3</v>
      </c>
      <c r="CK152" s="1160" t="n">
        <v>6.1</v>
      </c>
      <c r="CL152" s="1160" t="n">
        <v>6.6</v>
      </c>
      <c r="CM152" s="1160" t="n">
        <v>5.9</v>
      </c>
      <c r="CN152" s="1160" t="n">
        <v>5.9</v>
      </c>
      <c r="CO152" s="1160" t="n">
        <v>7.3</v>
      </c>
      <c r="CP152" s="1160" t="n">
        <v>9</v>
      </c>
      <c r="CQ152" s="1160" t="n">
        <v>8</v>
      </c>
      <c r="CR152" s="1160" t="n">
        <v>7.7</v>
      </c>
      <c r="CS152" s="1160" t="n">
        <v>6.1</v>
      </c>
      <c r="CT152" s="1160" t="n">
        <v>7</v>
      </c>
      <c r="CU152" s="1160" t="n">
        <v>9.2</v>
      </c>
      <c r="CV152" s="1160" t="n">
        <v>2.9</v>
      </c>
      <c r="CW152" s="1160" t="n">
        <v>10.1</v>
      </c>
      <c r="CX152" s="1160" t="n">
        <v>5.3</v>
      </c>
      <c r="CY152" s="1161" t="n">
        <v>7.6</v>
      </c>
    </row>
    <row r="153" customFormat="false" ht="11.25" hidden="false" customHeight="false" outlineLevel="0" collapsed="false">
      <c r="A153" s="1159" t="s">
        <v>1798</v>
      </c>
      <c r="B153" s="1160" t="n">
        <v>7.9</v>
      </c>
      <c r="C153" s="1160" t="n">
        <v>6.4</v>
      </c>
      <c r="D153" s="1160" t="n">
        <v>5.6</v>
      </c>
      <c r="E153" s="1160" t="n">
        <v>4.9</v>
      </c>
      <c r="F153" s="1160" t="n">
        <v>4</v>
      </c>
      <c r="G153" s="1160" t="n">
        <v>3.9</v>
      </c>
      <c r="H153" s="1160" t="n">
        <v>3.4</v>
      </c>
      <c r="I153" s="1160" t="n">
        <v>2.7</v>
      </c>
      <c r="J153" s="1160" t="n">
        <v>2.8</v>
      </c>
      <c r="K153" s="1160" t="n">
        <v>2.8</v>
      </c>
      <c r="L153" s="1160" t="n">
        <v>2.7</v>
      </c>
      <c r="M153" s="1160" t="n">
        <v>2.7</v>
      </c>
      <c r="N153" s="1160" t="n">
        <v>2.3</v>
      </c>
      <c r="O153" s="1160" t="n">
        <v>2.3</v>
      </c>
      <c r="P153" s="1160" t="n">
        <v>2.5</v>
      </c>
      <c r="Q153" s="1160" t="n">
        <v>2.4</v>
      </c>
      <c r="R153" s="1160" t="n">
        <v>2.6</v>
      </c>
      <c r="S153" s="1160" t="n">
        <v>2.3</v>
      </c>
      <c r="T153" s="1160" t="n">
        <v>2.6</v>
      </c>
      <c r="U153" s="1160" t="n">
        <v>3.1</v>
      </c>
      <c r="V153" s="1160" t="n">
        <v>4.4</v>
      </c>
      <c r="W153" s="1160" t="n">
        <v>5.7</v>
      </c>
      <c r="X153" s="1160" t="n">
        <v>6.4</v>
      </c>
      <c r="Y153" s="1160" t="n">
        <v>6.6</v>
      </c>
      <c r="Z153" s="1160" t="n">
        <v>8.1</v>
      </c>
      <c r="AA153" s="1160" t="n">
        <v>8.9</v>
      </c>
      <c r="AB153" s="1160" t="n">
        <v>9.7</v>
      </c>
      <c r="AC153" s="1160" t="n">
        <v>10.1</v>
      </c>
      <c r="AD153" s="1160" t="n">
        <v>11.2</v>
      </c>
      <c r="AE153" s="1160" t="n">
        <v>10.5</v>
      </c>
      <c r="AF153" s="1160" t="n">
        <v>10.5</v>
      </c>
      <c r="AG153" s="1160" t="n">
        <v>10.2</v>
      </c>
      <c r="AH153" s="1160" t="n">
        <v>9.7</v>
      </c>
      <c r="AI153" s="1160" t="n">
        <v>9.4</v>
      </c>
      <c r="AJ153" s="1160" t="n">
        <v>8.9</v>
      </c>
      <c r="AK153" s="1160" t="n">
        <v>8.2</v>
      </c>
      <c r="AL153" s="1160" t="n">
        <v>7.7</v>
      </c>
      <c r="AM153" s="1160" t="n">
        <v>7.6</v>
      </c>
      <c r="AN153" s="1160" t="n">
        <v>6.5</v>
      </c>
      <c r="AO153" s="1160" t="n">
        <v>6.1</v>
      </c>
      <c r="AP153" s="1160" t="n">
        <v>6.1</v>
      </c>
      <c r="AQ153" s="1160" t="n">
        <v>5.2</v>
      </c>
      <c r="AR153" s="1160" t="n">
        <v>5.6</v>
      </c>
      <c r="AS153" s="1160" t="n">
        <v>5.2</v>
      </c>
      <c r="AT153" s="1160" t="n">
        <v>5</v>
      </c>
      <c r="AU153" s="1160" t="n">
        <v>5.1</v>
      </c>
      <c r="AV153" s="1160" t="n">
        <v>4.7</v>
      </c>
      <c r="AW153" s="1160" t="n">
        <v>4.7</v>
      </c>
      <c r="AX153" s="1160" t="n">
        <v>4.7</v>
      </c>
      <c r="AY153" s="1160" t="n">
        <v>4.2</v>
      </c>
      <c r="AZ153" s="1160" t="n">
        <v>4.1</v>
      </c>
      <c r="BA153" s="1160" t="n">
        <v>4.2</v>
      </c>
      <c r="BB153" s="1160" t="n">
        <v>4.4</v>
      </c>
      <c r="BC153" s="1160" t="n">
        <v>4.2</v>
      </c>
      <c r="BD153" s="1160" t="n">
        <v>4.6</v>
      </c>
      <c r="BE153" s="1160" t="n">
        <v>5.1</v>
      </c>
      <c r="BF153" s="1160" t="n">
        <v>4.5</v>
      </c>
      <c r="BG153" s="1160" t="n">
        <v>4.2</v>
      </c>
      <c r="BH153" s="1160" t="n">
        <v>4.3</v>
      </c>
      <c r="BI153" s="1160" t="n">
        <v>4.2</v>
      </c>
      <c r="BJ153" s="1160" t="n">
        <v>4.3</v>
      </c>
      <c r="BK153" s="1160" t="n">
        <v>4.4</v>
      </c>
      <c r="BL153" s="1160" t="n">
        <v>4.1</v>
      </c>
      <c r="BM153" s="1160" t="n">
        <v>4.5</v>
      </c>
      <c r="BN153" s="1160" t="n">
        <v>4.3</v>
      </c>
      <c r="BO153" s="1160" t="n">
        <v>3.4</v>
      </c>
      <c r="BP153" s="1160" t="n">
        <v>4.7</v>
      </c>
      <c r="BQ153" s="1160" t="n">
        <v>4.1</v>
      </c>
      <c r="BR153" s="1160" t="n">
        <v>3.9</v>
      </c>
      <c r="BS153" s="1160" t="n">
        <v>3.3</v>
      </c>
      <c r="BT153" s="1160" t="n">
        <v>3.5</v>
      </c>
      <c r="BU153" s="1160" t="n">
        <v>4.3</v>
      </c>
      <c r="BV153" s="1160" t="n">
        <v>3.2</v>
      </c>
      <c r="BW153" s="1160" t="n">
        <v>3.8</v>
      </c>
      <c r="BX153" s="1160" t="n">
        <v>3.7</v>
      </c>
      <c r="BY153" s="1160" t="n">
        <v>3.5</v>
      </c>
      <c r="BZ153" s="1160" t="n">
        <v>3.3</v>
      </c>
      <c r="CA153" s="1160" t="n">
        <v>3.2</v>
      </c>
      <c r="CB153" s="1160" t="n">
        <v>3.5</v>
      </c>
      <c r="CC153" s="1160" t="n">
        <v>3.7</v>
      </c>
      <c r="CD153" s="1160" t="n">
        <v>3.9</v>
      </c>
      <c r="CE153" s="1160" t="n">
        <v>3.4</v>
      </c>
      <c r="CF153" s="1160" t="n">
        <v>3.1</v>
      </c>
      <c r="CG153" s="1160" t="n">
        <v>4</v>
      </c>
      <c r="CH153" s="1160" t="n">
        <v>4.2</v>
      </c>
      <c r="CI153" s="1160" t="n">
        <v>4.4</v>
      </c>
      <c r="CJ153" s="1160" t="n">
        <v>4.8</v>
      </c>
      <c r="CK153" s="1160" t="n">
        <v>4.7</v>
      </c>
      <c r="CL153" s="1160" t="n">
        <v>4.6</v>
      </c>
      <c r="CM153" s="1160" t="n">
        <v>5</v>
      </c>
      <c r="CN153" s="1160" t="n">
        <v>5.8</v>
      </c>
      <c r="CO153" s="1160" t="n">
        <v>5.3</v>
      </c>
      <c r="CP153" s="1160" t="n">
        <v>4.9</v>
      </c>
      <c r="CQ153" s="1160" t="n">
        <v>4.3</v>
      </c>
      <c r="CR153" s="1160" t="n">
        <v>8.5</v>
      </c>
      <c r="CS153" s="1160" t="n">
        <v>7.4</v>
      </c>
      <c r="CT153" s="1160" t="n">
        <v>8.9</v>
      </c>
      <c r="CU153" s="1160" t="n">
        <v>5.7</v>
      </c>
      <c r="CV153" s="1160" t="n">
        <v>6.9</v>
      </c>
      <c r="CW153" s="1160" t="n">
        <v>5.8</v>
      </c>
      <c r="CX153" s="1160" t="n">
        <v>5.3</v>
      </c>
      <c r="CY153" s="1161" t="n">
        <v>5.8</v>
      </c>
    </row>
    <row r="154" customFormat="false" ht="11.25" hidden="false" customHeight="false" outlineLevel="0" collapsed="false">
      <c r="A154" s="1159" t="s">
        <v>1799</v>
      </c>
      <c r="B154" s="1160" t="n">
        <v>5.6</v>
      </c>
      <c r="C154" s="1160" t="n">
        <v>4.9</v>
      </c>
      <c r="D154" s="1160" t="n">
        <v>4</v>
      </c>
      <c r="E154" s="1160" t="n">
        <v>3.6</v>
      </c>
      <c r="F154" s="1160" t="n">
        <v>3.1</v>
      </c>
      <c r="G154" s="1160" t="n">
        <v>3.3</v>
      </c>
      <c r="H154" s="1160" t="n">
        <v>2.7</v>
      </c>
      <c r="I154" s="1160" t="n">
        <v>2.5</v>
      </c>
      <c r="J154" s="1160" t="n">
        <v>2.4</v>
      </c>
      <c r="K154" s="1160" t="n">
        <v>2.7</v>
      </c>
      <c r="L154" s="1160" t="n">
        <v>2.4</v>
      </c>
      <c r="M154" s="1160" t="n">
        <v>2.5</v>
      </c>
      <c r="N154" s="1160" t="n">
        <v>2.4</v>
      </c>
      <c r="O154" s="1160" t="n">
        <v>2.5</v>
      </c>
      <c r="P154" s="1160" t="n">
        <v>2</v>
      </c>
      <c r="Q154" s="1160" t="n">
        <v>2.4</v>
      </c>
      <c r="R154" s="1160" t="n">
        <v>2.2</v>
      </c>
      <c r="S154" s="1160" t="n">
        <v>2.1</v>
      </c>
      <c r="T154" s="1160" t="n">
        <v>2.5</v>
      </c>
      <c r="U154" s="1160" t="n">
        <v>3.4</v>
      </c>
      <c r="V154" s="1160" t="n">
        <v>5.9</v>
      </c>
      <c r="W154" s="1160" t="n">
        <v>7.7</v>
      </c>
      <c r="X154" s="1160" t="n">
        <v>9.4</v>
      </c>
      <c r="Y154" s="1160" t="n">
        <v>9.6</v>
      </c>
      <c r="Z154" s="1160" t="n">
        <v>10.4</v>
      </c>
      <c r="AA154" s="1160" t="n">
        <v>10.4</v>
      </c>
      <c r="AB154" s="1160" t="n">
        <v>11.5</v>
      </c>
      <c r="AC154" s="1160" t="n">
        <v>11.5</v>
      </c>
      <c r="AD154" s="1160" t="n">
        <v>10.7</v>
      </c>
      <c r="AE154" s="1160" t="n">
        <v>10</v>
      </c>
      <c r="AF154" s="1160" t="n">
        <v>10</v>
      </c>
      <c r="AG154" s="1160" t="n">
        <v>9.1</v>
      </c>
      <c r="AH154" s="1160" t="n">
        <v>8.5</v>
      </c>
      <c r="AI154" s="1160" t="n">
        <v>7.8</v>
      </c>
      <c r="AJ154" s="1160" t="n">
        <v>7.6</v>
      </c>
      <c r="AK154" s="1160" t="n">
        <v>7.6</v>
      </c>
      <c r="AL154" s="1160" t="n">
        <v>6.8</v>
      </c>
      <c r="AM154" s="1160" t="n">
        <v>6.5</v>
      </c>
      <c r="AN154" s="1160" t="n">
        <v>6.3</v>
      </c>
      <c r="AO154" s="1160" t="n">
        <v>5.5</v>
      </c>
      <c r="AP154" s="1160" t="n">
        <v>5.5</v>
      </c>
      <c r="AQ154" s="1160" t="n">
        <v>5.2</v>
      </c>
      <c r="AR154" s="1160" t="n">
        <v>5.1</v>
      </c>
      <c r="AS154" s="1160" t="n">
        <v>4.9</v>
      </c>
      <c r="AT154" s="1160" t="n">
        <v>4.5</v>
      </c>
      <c r="AU154" s="1160" t="n">
        <v>4.3</v>
      </c>
      <c r="AV154" s="1160" t="n">
        <v>4.8</v>
      </c>
      <c r="AW154" s="1160" t="n">
        <v>4.2</v>
      </c>
      <c r="AX154" s="1160" t="n">
        <v>3.9</v>
      </c>
      <c r="AY154" s="1160" t="n">
        <v>4.3</v>
      </c>
      <c r="AZ154" s="1160" t="n">
        <v>4</v>
      </c>
      <c r="BA154" s="1160" t="n">
        <v>4.1</v>
      </c>
      <c r="BB154" s="1160" t="n">
        <v>4.1</v>
      </c>
      <c r="BC154" s="1160" t="n">
        <v>4.3</v>
      </c>
      <c r="BD154" s="1160" t="n">
        <v>3.9</v>
      </c>
      <c r="BE154" s="1160" t="n">
        <v>4.1</v>
      </c>
      <c r="BF154" s="1160" t="n">
        <v>4.5</v>
      </c>
      <c r="BG154" s="1160" t="n">
        <v>4.5</v>
      </c>
      <c r="BH154" s="1160" t="n">
        <v>3.9</v>
      </c>
      <c r="BI154" s="1160" t="n">
        <v>4.3</v>
      </c>
      <c r="BJ154" s="1160" t="n">
        <v>4.2</v>
      </c>
      <c r="BK154" s="1160" t="n">
        <v>4.1</v>
      </c>
      <c r="BL154" s="1160" t="n">
        <v>4.4</v>
      </c>
      <c r="BM154" s="1160" t="n">
        <v>3.9</v>
      </c>
      <c r="BN154" s="1160" t="n">
        <v>4.3</v>
      </c>
      <c r="BO154" s="1160" t="n">
        <v>3.8</v>
      </c>
      <c r="BP154" s="1160" t="n">
        <v>4</v>
      </c>
      <c r="BQ154" s="1160" t="n">
        <v>4</v>
      </c>
      <c r="BR154" s="1160" t="n">
        <v>4.2</v>
      </c>
      <c r="BS154" s="1160" t="n">
        <v>4</v>
      </c>
      <c r="BT154" s="1160" t="n">
        <v>3.9</v>
      </c>
      <c r="BU154" s="1160" t="n">
        <v>3.1</v>
      </c>
      <c r="BV154" s="1160" t="n">
        <v>4</v>
      </c>
      <c r="BW154" s="1160" t="n">
        <v>2.8</v>
      </c>
      <c r="BX154" s="1160" t="n">
        <v>3.5</v>
      </c>
      <c r="BY154" s="1160" t="n">
        <v>3.6</v>
      </c>
      <c r="BZ154" s="1160" t="n">
        <v>2.7</v>
      </c>
      <c r="CA154" s="1160" t="n">
        <v>2.9</v>
      </c>
      <c r="CB154" s="1160" t="n">
        <v>3.3</v>
      </c>
      <c r="CC154" s="1160" t="n">
        <v>3</v>
      </c>
      <c r="CD154" s="1160" t="n">
        <v>2.5</v>
      </c>
      <c r="CE154" s="1160" t="n">
        <v>2.6</v>
      </c>
      <c r="CF154" s="1160" t="n">
        <v>3</v>
      </c>
      <c r="CG154" s="1160" t="n">
        <v>3.2</v>
      </c>
      <c r="CH154" s="1160" t="n">
        <v>4.1</v>
      </c>
      <c r="CI154" s="1160" t="n">
        <v>4.6</v>
      </c>
      <c r="CJ154" s="1160" t="n">
        <v>4.2</v>
      </c>
      <c r="CK154" s="1160" t="n">
        <v>4.7</v>
      </c>
      <c r="CL154" s="1160" t="n">
        <v>4.1</v>
      </c>
      <c r="CM154" s="1160" t="n">
        <v>5.1</v>
      </c>
      <c r="CN154" s="1160" t="n">
        <v>4</v>
      </c>
      <c r="CO154" s="1160" t="n">
        <v>5.2</v>
      </c>
      <c r="CP154" s="1160" t="n">
        <v>5.2</v>
      </c>
      <c r="CQ154" s="1160" t="n">
        <v>5.7</v>
      </c>
      <c r="CR154" s="1160" t="n">
        <v>6.9</v>
      </c>
      <c r="CS154" s="1160" t="n">
        <v>4.6</v>
      </c>
      <c r="CT154" s="1160" t="n">
        <v>7</v>
      </c>
      <c r="CU154" s="1160" t="n">
        <v>7.8</v>
      </c>
      <c r="CV154" s="1160" t="n">
        <v>12.7</v>
      </c>
      <c r="CW154" s="1160" t="n">
        <v>5.8</v>
      </c>
      <c r="CX154" s="1160" t="n">
        <v>7.6</v>
      </c>
      <c r="CY154" s="1161" t="n">
        <v>5.6</v>
      </c>
    </row>
    <row r="155" customFormat="false" ht="11.25" hidden="false" customHeight="false" outlineLevel="0" collapsed="false">
      <c r="A155" s="1159" t="s">
        <v>1800</v>
      </c>
      <c r="B155" s="1160" t="n">
        <v>7.1</v>
      </c>
      <c r="C155" s="1160" t="n">
        <v>6</v>
      </c>
      <c r="D155" s="1160" t="n">
        <v>5.6</v>
      </c>
      <c r="E155" s="1160" t="n">
        <v>5.1</v>
      </c>
      <c r="F155" s="1160" t="n">
        <v>4.7</v>
      </c>
      <c r="G155" s="1160" t="n">
        <v>4.4</v>
      </c>
      <c r="H155" s="1160" t="n">
        <v>4.3</v>
      </c>
      <c r="I155" s="1160" t="n">
        <v>4.2</v>
      </c>
      <c r="J155" s="1160" t="n">
        <v>4.1</v>
      </c>
      <c r="K155" s="1160" t="n">
        <v>3.8</v>
      </c>
      <c r="L155" s="1160" t="n">
        <v>3.9</v>
      </c>
      <c r="M155" s="1160" t="n">
        <v>3.4</v>
      </c>
      <c r="N155" s="1160" t="n">
        <v>4</v>
      </c>
      <c r="O155" s="1160" t="n">
        <v>3.7</v>
      </c>
      <c r="P155" s="1160" t="n">
        <v>4</v>
      </c>
      <c r="Q155" s="1160" t="n">
        <v>3.8</v>
      </c>
      <c r="R155" s="1160" t="n">
        <v>4.9</v>
      </c>
      <c r="S155" s="1160" t="n">
        <v>4.8</v>
      </c>
      <c r="T155" s="1160" t="n">
        <v>5.3</v>
      </c>
      <c r="U155" s="1160" t="n">
        <v>6.6</v>
      </c>
      <c r="V155" s="1160" t="n">
        <v>9.1</v>
      </c>
      <c r="W155" s="1160" t="n">
        <v>11.5</v>
      </c>
      <c r="X155" s="1160" t="n">
        <v>11.8</v>
      </c>
      <c r="Y155" s="1160" t="n">
        <v>12.7</v>
      </c>
      <c r="Z155" s="1160" t="n">
        <v>13.2</v>
      </c>
      <c r="AA155" s="1160" t="n">
        <v>13.1</v>
      </c>
      <c r="AB155" s="1160" t="n">
        <v>13.4</v>
      </c>
      <c r="AC155" s="1160" t="n">
        <v>12.9</v>
      </c>
      <c r="AD155" s="1160" t="n">
        <v>12</v>
      </c>
      <c r="AE155" s="1160" t="n">
        <v>12</v>
      </c>
      <c r="AF155" s="1160" t="n">
        <v>10.5</v>
      </c>
      <c r="AG155" s="1160" t="n">
        <v>10.5</v>
      </c>
      <c r="AH155" s="1160" t="n">
        <v>10</v>
      </c>
      <c r="AI155" s="1160" t="n">
        <v>10.2</v>
      </c>
      <c r="AJ155" s="1160" t="n">
        <v>9.2</v>
      </c>
      <c r="AK155" s="1160" t="n">
        <v>8.8</v>
      </c>
      <c r="AL155" s="1160" t="n">
        <v>8.6</v>
      </c>
      <c r="AM155" s="1160" t="n">
        <v>8.4</v>
      </c>
      <c r="AN155" s="1160" t="n">
        <v>7.6</v>
      </c>
      <c r="AO155" s="1160" t="n">
        <v>7.5</v>
      </c>
      <c r="AP155" s="1160" t="n">
        <v>8.2</v>
      </c>
      <c r="AQ155" s="1160" t="n">
        <v>7.5</v>
      </c>
      <c r="AR155" s="1160" t="n">
        <v>7.2</v>
      </c>
      <c r="AS155" s="1160" t="n">
        <v>7.9</v>
      </c>
      <c r="AT155" s="1160" t="n">
        <v>7.2</v>
      </c>
      <c r="AU155" s="1160" t="n">
        <v>7.5</v>
      </c>
      <c r="AV155" s="1160" t="n">
        <v>7.7</v>
      </c>
      <c r="AW155" s="1160" t="n">
        <v>7.3</v>
      </c>
      <c r="AX155" s="1160" t="n">
        <v>7.4</v>
      </c>
      <c r="AY155" s="1160" t="n">
        <v>7.7</v>
      </c>
      <c r="AZ155" s="1160" t="n">
        <v>7.4</v>
      </c>
      <c r="BA155" s="1160" t="n">
        <v>7.5</v>
      </c>
      <c r="BB155" s="1160" t="n">
        <v>7.7</v>
      </c>
      <c r="BC155" s="1160" t="n">
        <v>7.7</v>
      </c>
      <c r="BD155" s="1160" t="n">
        <v>7.9</v>
      </c>
      <c r="BE155" s="1160" t="n">
        <v>8.5</v>
      </c>
      <c r="BF155" s="1160" t="n">
        <v>8.5</v>
      </c>
      <c r="BG155" s="1160" t="n">
        <v>9.4</v>
      </c>
      <c r="BH155" s="1160" t="n">
        <v>9.4</v>
      </c>
      <c r="BI155" s="1160" t="n">
        <v>9.3</v>
      </c>
      <c r="BJ155" s="1160" t="n">
        <v>9.5</v>
      </c>
      <c r="BK155" s="1160" t="n">
        <v>10.2</v>
      </c>
      <c r="BL155" s="1160" t="n">
        <v>10.4</v>
      </c>
      <c r="BM155" s="1160" t="n">
        <v>10.2</v>
      </c>
      <c r="BN155" s="1160" t="n">
        <v>10.2</v>
      </c>
      <c r="BO155" s="1160" t="n">
        <v>11.3</v>
      </c>
      <c r="BP155" s="1160" t="n">
        <v>9.8</v>
      </c>
      <c r="BQ155" s="1160" t="n">
        <v>10.1</v>
      </c>
      <c r="BR155" s="1160" t="n">
        <v>10.7</v>
      </c>
      <c r="BS155" s="1160" t="n">
        <v>9.8</v>
      </c>
      <c r="BT155" s="1160" t="n">
        <v>11</v>
      </c>
      <c r="BU155" s="1160" t="n">
        <v>10.7</v>
      </c>
      <c r="BV155" s="1160" t="n">
        <v>8.3</v>
      </c>
      <c r="BW155" s="1160" t="n">
        <v>9.2</v>
      </c>
      <c r="BX155" s="1160" t="n">
        <v>8.8</v>
      </c>
      <c r="BY155" s="1160" t="n">
        <v>8.6</v>
      </c>
      <c r="BZ155" s="1160" t="n">
        <v>7.4</v>
      </c>
      <c r="CA155" s="1160" t="n">
        <v>8.8</v>
      </c>
      <c r="CB155" s="1160" t="n">
        <v>8.2</v>
      </c>
      <c r="CC155" s="1160" t="n">
        <v>8.5</v>
      </c>
      <c r="CD155" s="1160" t="n">
        <v>9.6</v>
      </c>
      <c r="CE155" s="1160" t="n">
        <v>8.4</v>
      </c>
      <c r="CF155" s="1160" t="n">
        <v>7.6</v>
      </c>
      <c r="CG155" s="1160" t="n">
        <v>8.3</v>
      </c>
      <c r="CH155" s="1160" t="n">
        <v>8.5</v>
      </c>
      <c r="CI155" s="1160" t="n">
        <v>7.7</v>
      </c>
      <c r="CJ155" s="1160" t="n">
        <v>8.9</v>
      </c>
      <c r="CK155" s="1160" t="n">
        <v>8.6</v>
      </c>
      <c r="CL155" s="1160" t="n">
        <v>8.7</v>
      </c>
      <c r="CM155" s="1160" t="n">
        <v>9.9</v>
      </c>
      <c r="CN155" s="1160" t="n">
        <v>9.8</v>
      </c>
      <c r="CO155" s="1160" t="n">
        <v>9.6</v>
      </c>
      <c r="CP155" s="1160" t="n">
        <v>10.1</v>
      </c>
      <c r="CQ155" s="1160" t="n">
        <v>13.5</v>
      </c>
      <c r="CR155" s="1160" t="n">
        <v>10</v>
      </c>
      <c r="CS155" s="1160" t="n">
        <v>13.8</v>
      </c>
      <c r="CT155" s="1160" t="n">
        <v>13.6</v>
      </c>
      <c r="CU155" s="1160" t="n">
        <v>19.1</v>
      </c>
      <c r="CV155" s="1160" t="n">
        <v>14.7</v>
      </c>
      <c r="CW155" s="1160" t="n">
        <v>14.5</v>
      </c>
      <c r="CX155" s="1160" t="n">
        <v>17.4</v>
      </c>
      <c r="CY155" s="1161" t="n">
        <v>8.5</v>
      </c>
    </row>
    <row r="156" customFormat="false" ht="11.25" hidden="false" customHeight="false" outlineLevel="0" collapsed="false">
      <c r="A156" s="1159" t="s">
        <v>1801</v>
      </c>
      <c r="B156" s="1160" t="n">
        <v>4.6</v>
      </c>
      <c r="C156" s="1160" t="n">
        <v>4.9</v>
      </c>
      <c r="D156" s="1160" t="n">
        <v>5.7</v>
      </c>
      <c r="E156" s="1160" t="n">
        <v>5.4</v>
      </c>
      <c r="F156" s="1160" t="n">
        <v>5.3</v>
      </c>
      <c r="G156" s="1160" t="n">
        <v>5.4</v>
      </c>
      <c r="H156" s="1160" t="n">
        <v>6.2</v>
      </c>
      <c r="I156" s="1160" t="n">
        <v>6</v>
      </c>
      <c r="J156" s="1160" t="n">
        <v>5.9</v>
      </c>
      <c r="K156" s="1160" t="n">
        <v>5.1</v>
      </c>
      <c r="L156" s="1160" t="n">
        <v>5.4</v>
      </c>
      <c r="M156" s="1160" t="n">
        <v>5.8</v>
      </c>
      <c r="N156" s="1160" t="n">
        <v>5.6</v>
      </c>
      <c r="O156" s="1160" t="n">
        <v>5.6</v>
      </c>
      <c r="P156" s="1160" t="n">
        <v>6.1</v>
      </c>
      <c r="Q156" s="1160" t="n">
        <v>5.7</v>
      </c>
      <c r="R156" s="1160" t="n">
        <v>5.7</v>
      </c>
      <c r="S156" s="1160" t="n">
        <v>5.5</v>
      </c>
      <c r="T156" s="1160" t="n">
        <v>5.5</v>
      </c>
      <c r="U156" s="1160" t="n">
        <v>4.8</v>
      </c>
      <c r="V156" s="1160" t="n">
        <v>4.7</v>
      </c>
      <c r="W156" s="1160" t="n">
        <v>4</v>
      </c>
      <c r="X156" s="1160" t="n">
        <v>3.3</v>
      </c>
      <c r="Y156" s="1160" t="n">
        <v>3.2</v>
      </c>
      <c r="Z156" s="1160" t="n">
        <v>3.2</v>
      </c>
      <c r="AA156" s="1160" t="n">
        <v>3.1</v>
      </c>
      <c r="AB156" s="1160" t="n">
        <v>3.1</v>
      </c>
      <c r="AC156" s="1160" t="n">
        <v>3.3</v>
      </c>
      <c r="AD156" s="1160" t="n">
        <v>3.1</v>
      </c>
      <c r="AE156" s="1160" t="n">
        <v>3.3</v>
      </c>
      <c r="AF156" s="1160" t="n">
        <v>3.2</v>
      </c>
      <c r="AG156" s="1160" t="n">
        <v>3.5</v>
      </c>
      <c r="AH156" s="1160" t="n">
        <v>3.4</v>
      </c>
      <c r="AI156" s="1160" t="n">
        <v>4</v>
      </c>
      <c r="AJ156" s="1160" t="n">
        <v>4.1</v>
      </c>
      <c r="AK156" s="1160" t="n">
        <v>4.1</v>
      </c>
      <c r="AL156" s="1160" t="n">
        <v>4.3</v>
      </c>
      <c r="AM156" s="1160" t="n">
        <v>4.8</v>
      </c>
      <c r="AN156" s="1160" t="n">
        <v>4.9</v>
      </c>
      <c r="AO156" s="1160" t="n">
        <v>4.9</v>
      </c>
      <c r="AP156" s="1160" t="n">
        <v>5</v>
      </c>
      <c r="AQ156" s="1160" t="n">
        <v>5.2</v>
      </c>
      <c r="AR156" s="1160" t="n">
        <v>5.2</v>
      </c>
      <c r="AS156" s="1160" t="n">
        <v>5.2</v>
      </c>
      <c r="AT156" s="1160" t="n">
        <v>5.9</v>
      </c>
      <c r="AU156" s="1160" t="n">
        <v>5.5</v>
      </c>
      <c r="AV156" s="1160" t="n">
        <v>5.1</v>
      </c>
      <c r="AW156" s="1160" t="n">
        <v>5.1</v>
      </c>
      <c r="AX156" s="1160" t="n">
        <v>5.6</v>
      </c>
      <c r="AY156" s="1160" t="n">
        <v>5.3</v>
      </c>
      <c r="AZ156" s="1160" t="n">
        <v>5.7</v>
      </c>
      <c r="BA156" s="1160" t="n">
        <v>5.5</v>
      </c>
      <c r="BB156" s="1160" t="n">
        <v>6.6</v>
      </c>
      <c r="BC156" s="1160" t="n">
        <v>6.2</v>
      </c>
      <c r="BD156" s="1160" t="n">
        <v>6.2</v>
      </c>
      <c r="BE156" s="1160" t="n">
        <v>6.6</v>
      </c>
      <c r="BF156" s="1160" t="n">
        <v>6.5</v>
      </c>
      <c r="BG156" s="1160" t="n">
        <v>6.8</v>
      </c>
      <c r="BH156" s="1160" t="n">
        <v>6.3</v>
      </c>
      <c r="BI156" s="1160" t="n">
        <v>6.5</v>
      </c>
      <c r="BJ156" s="1160" t="n">
        <v>6.6</v>
      </c>
      <c r="BK156" s="1160" t="n">
        <v>6.6</v>
      </c>
      <c r="BL156" s="1160" t="n">
        <v>7.6</v>
      </c>
      <c r="BM156" s="1160" t="n">
        <v>7.4</v>
      </c>
      <c r="BN156" s="1160" t="n">
        <v>7.8</v>
      </c>
      <c r="BO156" s="1160" t="n">
        <v>7.8</v>
      </c>
      <c r="BP156" s="1160" t="n">
        <v>6.5</v>
      </c>
      <c r="BQ156" s="1160" t="n">
        <v>6.8</v>
      </c>
      <c r="BR156" s="1160" t="n">
        <v>7</v>
      </c>
      <c r="BS156" s="1160" t="n">
        <v>8.2</v>
      </c>
      <c r="BT156" s="1160" t="n">
        <v>7.8</v>
      </c>
      <c r="BU156" s="1160" t="n">
        <v>6.6</v>
      </c>
      <c r="BV156" s="1160" t="n">
        <v>7.4</v>
      </c>
      <c r="BW156" s="1160" t="n">
        <v>6.8</v>
      </c>
      <c r="BX156" s="1160" t="n">
        <v>7</v>
      </c>
      <c r="BY156" s="1160" t="n">
        <v>6.6</v>
      </c>
      <c r="BZ156" s="1160" t="n">
        <v>7.2</v>
      </c>
      <c r="CA156" s="1160" t="n">
        <v>6.1</v>
      </c>
      <c r="CB156" s="1160" t="n">
        <v>6.2</v>
      </c>
      <c r="CC156" s="1160" t="n">
        <v>6.6</v>
      </c>
      <c r="CD156" s="1160" t="n">
        <v>7.7</v>
      </c>
      <c r="CE156" s="1160" t="n">
        <v>6.2</v>
      </c>
      <c r="CF156" s="1160" t="n">
        <v>6.9</v>
      </c>
      <c r="CG156" s="1160" t="n">
        <v>7.3</v>
      </c>
      <c r="CH156" s="1160" t="n">
        <v>7.7</v>
      </c>
      <c r="CI156" s="1160" t="n">
        <v>7.9</v>
      </c>
      <c r="CJ156" s="1160" t="n">
        <v>6.1</v>
      </c>
      <c r="CK156" s="1160" t="n">
        <v>6.7</v>
      </c>
      <c r="CL156" s="1160" t="n">
        <v>6.5</v>
      </c>
      <c r="CM156" s="1160" t="n">
        <v>7.4</v>
      </c>
      <c r="CN156" s="1160" t="n">
        <v>7.3</v>
      </c>
      <c r="CO156" s="1160" t="n">
        <v>9.4</v>
      </c>
      <c r="CP156" s="1160" t="n">
        <v>7</v>
      </c>
      <c r="CQ156" s="1160" t="n">
        <v>7.1</v>
      </c>
      <c r="CR156" s="1160" t="n">
        <v>8.7</v>
      </c>
      <c r="CS156" s="1160" t="n">
        <v>8</v>
      </c>
      <c r="CT156" s="1160" t="n">
        <v>7</v>
      </c>
      <c r="CU156" s="1160" t="n">
        <v>7.1</v>
      </c>
      <c r="CV156" s="1160" t="n">
        <v>7.8</v>
      </c>
      <c r="CW156" s="1160" t="n">
        <v>8.7</v>
      </c>
      <c r="CX156" s="1160" t="n">
        <v>8.3</v>
      </c>
      <c r="CY156" s="1161" t="n">
        <v>5.2</v>
      </c>
    </row>
    <row r="157" customFormat="false" ht="11.25" hidden="false" customHeight="false" outlineLevel="0" collapsed="false">
      <c r="A157" s="1159" t="s">
        <v>1802</v>
      </c>
      <c r="B157" s="1160" t="n">
        <v>6.6</v>
      </c>
      <c r="C157" s="1160" t="n">
        <v>7.7</v>
      </c>
      <c r="D157" s="1160" t="n">
        <v>7.7</v>
      </c>
      <c r="E157" s="1160" t="n">
        <v>8.3</v>
      </c>
      <c r="F157" s="1160" t="n">
        <v>8.9</v>
      </c>
      <c r="G157" s="1160" t="n">
        <v>8.5</v>
      </c>
      <c r="H157" s="1160" t="n">
        <v>9</v>
      </c>
      <c r="I157" s="1160" t="n">
        <v>9.6</v>
      </c>
      <c r="J157" s="1160" t="n">
        <v>9.5</v>
      </c>
      <c r="K157" s="1160" t="n">
        <v>9</v>
      </c>
      <c r="L157" s="1160" t="n">
        <v>9.6</v>
      </c>
      <c r="M157" s="1160" t="n">
        <v>9.6</v>
      </c>
      <c r="N157" s="1160" t="n">
        <v>9.9</v>
      </c>
      <c r="O157" s="1160" t="n">
        <v>10</v>
      </c>
      <c r="P157" s="1160" t="n">
        <v>9.9</v>
      </c>
      <c r="Q157" s="1160" t="n">
        <v>9.6</v>
      </c>
      <c r="R157" s="1160" t="n">
        <v>9.9</v>
      </c>
      <c r="S157" s="1160" t="n">
        <v>10</v>
      </c>
      <c r="T157" s="1160" t="n">
        <v>9.8</v>
      </c>
      <c r="U157" s="1160" t="n">
        <v>9.4</v>
      </c>
      <c r="V157" s="1160" t="n">
        <v>8</v>
      </c>
      <c r="W157" s="1160" t="n">
        <v>6.8</v>
      </c>
      <c r="X157" s="1160" t="n">
        <v>5.8</v>
      </c>
      <c r="Y157" s="1160" t="n">
        <v>5.7</v>
      </c>
      <c r="Z157" s="1160" t="n">
        <v>5</v>
      </c>
      <c r="AA157" s="1160" t="n">
        <v>4.7</v>
      </c>
      <c r="AB157" s="1160" t="n">
        <v>4</v>
      </c>
      <c r="AC157" s="1160" t="n">
        <v>4</v>
      </c>
      <c r="AD157" s="1160" t="n">
        <v>3.7</v>
      </c>
      <c r="AE157" s="1160" t="n">
        <v>4</v>
      </c>
      <c r="AF157" s="1160" t="n">
        <v>4.2</v>
      </c>
      <c r="AG157" s="1160" t="n">
        <v>4.5</v>
      </c>
      <c r="AH157" s="1160" t="n">
        <v>4.6</v>
      </c>
      <c r="AI157" s="1160" t="n">
        <v>4.9</v>
      </c>
      <c r="AJ157" s="1160" t="n">
        <v>5.5</v>
      </c>
      <c r="AK157" s="1160" t="n">
        <v>5.8</v>
      </c>
      <c r="AL157" s="1160" t="n">
        <v>6.1</v>
      </c>
      <c r="AM157" s="1160" t="n">
        <v>6.5</v>
      </c>
      <c r="AN157" s="1160" t="n">
        <v>6.3</v>
      </c>
      <c r="AO157" s="1160" t="n">
        <v>7.2</v>
      </c>
      <c r="AP157" s="1160" t="n">
        <v>7</v>
      </c>
      <c r="AQ157" s="1160" t="n">
        <v>7</v>
      </c>
      <c r="AR157" s="1160" t="n">
        <v>7</v>
      </c>
      <c r="AS157" s="1160" t="n">
        <v>7.9</v>
      </c>
      <c r="AT157" s="1160" t="n">
        <v>7.7</v>
      </c>
      <c r="AU157" s="1160" t="n">
        <v>7.6</v>
      </c>
      <c r="AV157" s="1160" t="n">
        <v>8.1</v>
      </c>
      <c r="AW157" s="1160" t="n">
        <v>8.3</v>
      </c>
      <c r="AX157" s="1160" t="n">
        <v>8.6</v>
      </c>
      <c r="AY157" s="1160" t="n">
        <v>8.5</v>
      </c>
      <c r="AZ157" s="1160" t="n">
        <v>8.6</v>
      </c>
      <c r="BA157" s="1160" t="n">
        <v>9.7</v>
      </c>
      <c r="BB157" s="1160" t="n">
        <v>8.9</v>
      </c>
      <c r="BC157" s="1160" t="n">
        <v>8.7</v>
      </c>
      <c r="BD157" s="1160" t="n">
        <v>10.6</v>
      </c>
      <c r="BE157" s="1160" t="n">
        <v>9.7</v>
      </c>
      <c r="BF157" s="1160" t="n">
        <v>9.2</v>
      </c>
      <c r="BG157" s="1160" t="n">
        <v>9.7</v>
      </c>
      <c r="BH157" s="1160" t="n">
        <v>9.8</v>
      </c>
      <c r="BI157" s="1160" t="n">
        <v>9.7</v>
      </c>
      <c r="BJ157" s="1160" t="n">
        <v>9.4</v>
      </c>
      <c r="BK157" s="1160" t="n">
        <v>9.9</v>
      </c>
      <c r="BL157" s="1160" t="n">
        <v>10.1</v>
      </c>
      <c r="BM157" s="1160" t="n">
        <v>10.6</v>
      </c>
      <c r="BN157" s="1160" t="n">
        <v>10.6</v>
      </c>
      <c r="BO157" s="1160" t="n">
        <v>10.1</v>
      </c>
      <c r="BP157" s="1160" t="n">
        <v>9.7</v>
      </c>
      <c r="BQ157" s="1160" t="n">
        <v>9.3</v>
      </c>
      <c r="BR157" s="1160" t="n">
        <v>9.3</v>
      </c>
      <c r="BS157" s="1160" t="n">
        <v>9.6</v>
      </c>
      <c r="BT157" s="1160" t="n">
        <v>8.7</v>
      </c>
      <c r="BU157" s="1160" t="n">
        <v>9</v>
      </c>
      <c r="BV157" s="1160" t="n">
        <v>9.4</v>
      </c>
      <c r="BW157" s="1160" t="n">
        <v>8.9</v>
      </c>
      <c r="BX157" s="1160" t="n">
        <v>7.2</v>
      </c>
      <c r="BY157" s="1160" t="n">
        <v>8.5</v>
      </c>
      <c r="BZ157" s="1160" t="n">
        <v>8.6</v>
      </c>
      <c r="CA157" s="1160" t="n">
        <v>9.5</v>
      </c>
      <c r="CB157" s="1160" t="n">
        <v>7.9</v>
      </c>
      <c r="CC157" s="1160" t="n">
        <v>8.7</v>
      </c>
      <c r="CD157" s="1160" t="n">
        <v>9.7</v>
      </c>
      <c r="CE157" s="1160" t="n">
        <v>9.4</v>
      </c>
      <c r="CF157" s="1160" t="n">
        <v>9.3</v>
      </c>
      <c r="CG157" s="1160" t="n">
        <v>8.1</v>
      </c>
      <c r="CH157" s="1160" t="n">
        <v>9.4</v>
      </c>
      <c r="CI157" s="1160" t="n">
        <v>9.7</v>
      </c>
      <c r="CJ157" s="1160" t="n">
        <v>8.3</v>
      </c>
      <c r="CK157" s="1160" t="n">
        <v>9.7</v>
      </c>
      <c r="CL157" s="1160" t="n">
        <v>9.9</v>
      </c>
      <c r="CM157" s="1160" t="n">
        <v>10.5</v>
      </c>
      <c r="CN157" s="1160" t="n">
        <v>12.2</v>
      </c>
      <c r="CO157" s="1160" t="n">
        <v>9.9</v>
      </c>
      <c r="CP157" s="1160" t="n">
        <v>9.3</v>
      </c>
      <c r="CQ157" s="1160" t="n">
        <v>7.5</v>
      </c>
      <c r="CR157" s="1160" t="n">
        <v>10.8</v>
      </c>
      <c r="CS157" s="1160" t="n">
        <v>6.4</v>
      </c>
      <c r="CT157" s="1160" t="n">
        <v>5.6</v>
      </c>
      <c r="CU157" s="1160" t="n">
        <v>5.7</v>
      </c>
      <c r="CV157" s="1160" t="n">
        <v>6.9</v>
      </c>
      <c r="CW157" s="1160" t="n">
        <v>5.8</v>
      </c>
      <c r="CX157" s="1160" t="n">
        <v>8.3</v>
      </c>
      <c r="CY157" s="1161" t="n">
        <v>7.6</v>
      </c>
    </row>
    <row r="158" customFormat="false" ht="11.25" hidden="false" customHeight="false" outlineLevel="0" collapsed="false">
      <c r="A158" s="1159" t="s">
        <v>1803</v>
      </c>
      <c r="B158" s="1160" t="n">
        <v>7</v>
      </c>
      <c r="C158" s="1160" t="n">
        <v>7.8</v>
      </c>
      <c r="D158" s="1160" t="n">
        <v>7.9</v>
      </c>
      <c r="E158" s="1160" t="n">
        <v>9</v>
      </c>
      <c r="F158" s="1160" t="n">
        <v>9.1</v>
      </c>
      <c r="G158" s="1160" t="n">
        <v>9.1</v>
      </c>
      <c r="H158" s="1160" t="n">
        <v>9.9</v>
      </c>
      <c r="I158" s="1160" t="n">
        <v>9.5</v>
      </c>
      <c r="J158" s="1160" t="n">
        <v>9.4</v>
      </c>
      <c r="K158" s="1160" t="n">
        <v>9.8</v>
      </c>
      <c r="L158" s="1160" t="n">
        <v>10.2</v>
      </c>
      <c r="M158" s="1160" t="n">
        <v>9.4</v>
      </c>
      <c r="N158" s="1160" t="n">
        <v>10</v>
      </c>
      <c r="O158" s="1160" t="n">
        <v>9.3</v>
      </c>
      <c r="P158" s="1160" t="n">
        <v>9.7</v>
      </c>
      <c r="Q158" s="1160" t="n">
        <v>9.7</v>
      </c>
      <c r="R158" s="1160" t="n">
        <v>8.6</v>
      </c>
      <c r="S158" s="1160" t="n">
        <v>9.1</v>
      </c>
      <c r="T158" s="1160" t="n">
        <v>9.3</v>
      </c>
      <c r="U158" s="1160" t="n">
        <v>9.7</v>
      </c>
      <c r="V158" s="1160" t="n">
        <v>9.4</v>
      </c>
      <c r="W158" s="1160" t="n">
        <v>8.9</v>
      </c>
      <c r="X158" s="1160" t="n">
        <v>8</v>
      </c>
      <c r="Y158" s="1160" t="n">
        <v>8.3</v>
      </c>
      <c r="Z158" s="1160" t="n">
        <v>7.7</v>
      </c>
      <c r="AA158" s="1160" t="n">
        <v>7</v>
      </c>
      <c r="AB158" s="1160" t="n">
        <v>6.1</v>
      </c>
      <c r="AC158" s="1160" t="n">
        <v>5.6</v>
      </c>
      <c r="AD158" s="1160" t="n">
        <v>5.1</v>
      </c>
      <c r="AE158" s="1160" t="n">
        <v>5.2</v>
      </c>
      <c r="AF158" s="1160" t="n">
        <v>5</v>
      </c>
      <c r="AG158" s="1160" t="n">
        <v>5.5</v>
      </c>
      <c r="AH158" s="1160" t="n">
        <v>5.7</v>
      </c>
      <c r="AI158" s="1160" t="n">
        <v>6.3</v>
      </c>
      <c r="AJ158" s="1160" t="n">
        <v>6.1</v>
      </c>
      <c r="AK158" s="1160" t="n">
        <v>7.1</v>
      </c>
      <c r="AL158" s="1160" t="n">
        <v>7.3</v>
      </c>
      <c r="AM158" s="1160" t="n">
        <v>7.6</v>
      </c>
      <c r="AN158" s="1160" t="n">
        <v>8.1</v>
      </c>
      <c r="AO158" s="1160" t="n">
        <v>8.4</v>
      </c>
      <c r="AP158" s="1160" t="n">
        <v>7.9</v>
      </c>
      <c r="AQ158" s="1160" t="n">
        <v>8.8</v>
      </c>
      <c r="AR158" s="1160" t="n">
        <v>8.7</v>
      </c>
      <c r="AS158" s="1160" t="n">
        <v>8.2</v>
      </c>
      <c r="AT158" s="1160" t="n">
        <v>8.7</v>
      </c>
      <c r="AU158" s="1160" t="n">
        <v>8.4</v>
      </c>
      <c r="AV158" s="1160" t="n">
        <v>8.3</v>
      </c>
      <c r="AW158" s="1160" t="n">
        <v>9.1</v>
      </c>
      <c r="AX158" s="1160" t="n">
        <v>9</v>
      </c>
      <c r="AY158" s="1160" t="n">
        <v>8.1</v>
      </c>
      <c r="AZ158" s="1160" t="n">
        <v>9.2</v>
      </c>
      <c r="BA158" s="1160" t="n">
        <v>8.5</v>
      </c>
      <c r="BB158" s="1160" t="n">
        <v>8.2</v>
      </c>
      <c r="BC158" s="1160" t="n">
        <v>8.9</v>
      </c>
      <c r="BD158" s="1160" t="n">
        <v>8.2</v>
      </c>
      <c r="BE158" s="1160" t="n">
        <v>8.4</v>
      </c>
      <c r="BF158" s="1160" t="n">
        <v>8.3</v>
      </c>
      <c r="BG158" s="1160" t="n">
        <v>8.5</v>
      </c>
      <c r="BH158" s="1160" t="n">
        <v>8.1</v>
      </c>
      <c r="BI158" s="1160" t="n">
        <v>8.3</v>
      </c>
      <c r="BJ158" s="1160" t="n">
        <v>9</v>
      </c>
      <c r="BK158" s="1160" t="n">
        <v>8.9</v>
      </c>
      <c r="BL158" s="1160" t="n">
        <v>8.2</v>
      </c>
      <c r="BM158" s="1160" t="n">
        <v>7.5</v>
      </c>
      <c r="BN158" s="1160" t="n">
        <v>7.8</v>
      </c>
      <c r="BO158" s="1160" t="n">
        <v>7.8</v>
      </c>
      <c r="BP158" s="1160" t="n">
        <v>7.7</v>
      </c>
      <c r="BQ158" s="1160" t="n">
        <v>7.9</v>
      </c>
      <c r="BR158" s="1160" t="n">
        <v>7.6</v>
      </c>
      <c r="BS158" s="1160" t="n">
        <v>8.4</v>
      </c>
      <c r="BT158" s="1160" t="n">
        <v>7.9</v>
      </c>
      <c r="BU158" s="1160" t="n">
        <v>7.7</v>
      </c>
      <c r="BV158" s="1160" t="n">
        <v>8.3</v>
      </c>
      <c r="BW158" s="1160" t="n">
        <v>9.9</v>
      </c>
      <c r="BX158" s="1160" t="n">
        <v>8.6</v>
      </c>
      <c r="BY158" s="1160" t="n">
        <v>8.4</v>
      </c>
      <c r="BZ158" s="1160" t="n">
        <v>8.9</v>
      </c>
      <c r="CA158" s="1160" t="n">
        <v>8.7</v>
      </c>
      <c r="CB158" s="1160" t="n">
        <v>8.8</v>
      </c>
      <c r="CC158" s="1160" t="n">
        <v>8.7</v>
      </c>
      <c r="CD158" s="1160" t="n">
        <v>8.8</v>
      </c>
      <c r="CE158" s="1160" t="n">
        <v>9.4</v>
      </c>
      <c r="CF158" s="1160" t="n">
        <v>8.4</v>
      </c>
      <c r="CG158" s="1160" t="n">
        <v>9.3</v>
      </c>
      <c r="CH158" s="1160" t="n">
        <v>9.3</v>
      </c>
      <c r="CI158" s="1160" t="n">
        <v>8.1</v>
      </c>
      <c r="CJ158" s="1160" t="n">
        <v>9.2</v>
      </c>
      <c r="CK158" s="1160" t="n">
        <v>8.3</v>
      </c>
      <c r="CL158" s="1160" t="n">
        <v>9.7</v>
      </c>
      <c r="CM158" s="1160" t="n">
        <v>9.5</v>
      </c>
      <c r="CN158" s="1160" t="n">
        <v>10.8</v>
      </c>
      <c r="CO158" s="1160" t="n">
        <v>9.8</v>
      </c>
      <c r="CP158" s="1160" t="n">
        <v>10.8</v>
      </c>
      <c r="CQ158" s="1160" t="n">
        <v>10.2</v>
      </c>
      <c r="CR158" s="1160" t="n">
        <v>8.5</v>
      </c>
      <c r="CS158" s="1160" t="n">
        <v>7.4</v>
      </c>
      <c r="CT158" s="1160" t="n">
        <v>7.5</v>
      </c>
      <c r="CU158" s="1160" t="n">
        <v>12.1</v>
      </c>
      <c r="CV158" s="1160" t="n">
        <v>9.8</v>
      </c>
      <c r="CW158" s="1160" t="n">
        <v>11.6</v>
      </c>
      <c r="CX158" s="1160" t="n">
        <v>9.8</v>
      </c>
      <c r="CY158" s="1161" t="n">
        <v>8</v>
      </c>
    </row>
    <row r="159" customFormat="false" ht="11.25" hidden="false" customHeight="false" outlineLevel="0" collapsed="false">
      <c r="A159" s="1159" t="s">
        <v>1804</v>
      </c>
      <c r="B159" s="1160" t="n">
        <v>5.6</v>
      </c>
      <c r="C159" s="1160" t="n">
        <v>5.7</v>
      </c>
      <c r="D159" s="1160" t="n">
        <v>5.9</v>
      </c>
      <c r="E159" s="1160" t="n">
        <v>6</v>
      </c>
      <c r="F159" s="1160" t="n">
        <v>6</v>
      </c>
      <c r="G159" s="1160" t="n">
        <v>6</v>
      </c>
      <c r="H159" s="1160" t="n">
        <v>5.6</v>
      </c>
      <c r="I159" s="1160" t="n">
        <v>5.5</v>
      </c>
      <c r="J159" s="1160" t="n">
        <v>5.9</v>
      </c>
      <c r="K159" s="1160" t="n">
        <v>5.4</v>
      </c>
      <c r="L159" s="1160" t="n">
        <v>6</v>
      </c>
      <c r="M159" s="1160" t="n">
        <v>5.2</v>
      </c>
      <c r="N159" s="1160" t="n">
        <v>5.1</v>
      </c>
      <c r="O159" s="1160" t="n">
        <v>4.9</v>
      </c>
      <c r="P159" s="1160" t="n">
        <v>4.9</v>
      </c>
      <c r="Q159" s="1160" t="n">
        <v>4.9</v>
      </c>
      <c r="R159" s="1160" t="n">
        <v>4.4</v>
      </c>
      <c r="S159" s="1160" t="n">
        <v>4.9</v>
      </c>
      <c r="T159" s="1160" t="n">
        <v>4.3</v>
      </c>
      <c r="U159" s="1160" t="n">
        <v>4.6</v>
      </c>
      <c r="V159" s="1160" t="n">
        <v>4.5</v>
      </c>
      <c r="W159" s="1160" t="n">
        <v>3.5</v>
      </c>
      <c r="X159" s="1160" t="n">
        <v>3.7</v>
      </c>
      <c r="Y159" s="1160" t="n">
        <v>3.6</v>
      </c>
      <c r="Z159" s="1160" t="n">
        <v>3.7</v>
      </c>
      <c r="AA159" s="1160" t="n">
        <v>3.9</v>
      </c>
      <c r="AB159" s="1160" t="n">
        <v>3.5</v>
      </c>
      <c r="AC159" s="1160" t="n">
        <v>3.3</v>
      </c>
      <c r="AD159" s="1160" t="n">
        <v>4</v>
      </c>
      <c r="AE159" s="1160" t="n">
        <v>3.6</v>
      </c>
      <c r="AF159" s="1160" t="n">
        <v>4</v>
      </c>
      <c r="AG159" s="1160" t="n">
        <v>4.4</v>
      </c>
      <c r="AH159" s="1160" t="n">
        <v>4.3</v>
      </c>
      <c r="AI159" s="1160" t="n">
        <v>4.4</v>
      </c>
      <c r="AJ159" s="1160" t="n">
        <v>4.6</v>
      </c>
      <c r="AK159" s="1160" t="n">
        <v>4.8</v>
      </c>
      <c r="AL159" s="1160" t="n">
        <v>5.1</v>
      </c>
      <c r="AM159" s="1160" t="n">
        <v>4.8</v>
      </c>
      <c r="AN159" s="1160" t="n">
        <v>5</v>
      </c>
      <c r="AO159" s="1160" t="n">
        <v>4.9</v>
      </c>
      <c r="AP159" s="1160" t="n">
        <v>4.8</v>
      </c>
      <c r="AQ159" s="1160" t="n">
        <v>4.9</v>
      </c>
      <c r="AR159" s="1160" t="n">
        <v>5.2</v>
      </c>
      <c r="AS159" s="1160" t="n">
        <v>4.8</v>
      </c>
      <c r="AT159" s="1160" t="n">
        <v>4.9</v>
      </c>
      <c r="AU159" s="1160" t="n">
        <v>4.7</v>
      </c>
      <c r="AV159" s="1160" t="n">
        <v>4.7</v>
      </c>
      <c r="AW159" s="1160" t="n">
        <v>4.5</v>
      </c>
      <c r="AX159" s="1160" t="n">
        <v>4.8</v>
      </c>
      <c r="AY159" s="1160" t="n">
        <v>4.5</v>
      </c>
      <c r="AZ159" s="1160" t="n">
        <v>4.3</v>
      </c>
      <c r="BA159" s="1160" t="n">
        <v>4.9</v>
      </c>
      <c r="BB159" s="1160" t="n">
        <v>4.5</v>
      </c>
      <c r="BC159" s="1160" t="n">
        <v>4.3</v>
      </c>
      <c r="BD159" s="1160" t="n">
        <v>4.5</v>
      </c>
      <c r="BE159" s="1160" t="n">
        <v>4.2</v>
      </c>
      <c r="BF159" s="1160" t="n">
        <v>4.3</v>
      </c>
      <c r="BG159" s="1160" t="n">
        <v>4.5</v>
      </c>
      <c r="BH159" s="1160" t="n">
        <v>4.3</v>
      </c>
      <c r="BI159" s="1160" t="n">
        <v>4.5</v>
      </c>
      <c r="BJ159" s="1160" t="n">
        <v>4.4</v>
      </c>
      <c r="BK159" s="1160" t="n">
        <v>4.2</v>
      </c>
      <c r="BL159" s="1160" t="n">
        <v>4.5</v>
      </c>
      <c r="BM159" s="1160" t="n">
        <v>3.9</v>
      </c>
      <c r="BN159" s="1160" t="n">
        <v>4.2</v>
      </c>
      <c r="BO159" s="1160" t="n">
        <v>3.8</v>
      </c>
      <c r="BP159" s="1160" t="n">
        <v>4</v>
      </c>
      <c r="BQ159" s="1160" t="n">
        <v>4.5</v>
      </c>
      <c r="BR159" s="1160" t="n">
        <v>4.1</v>
      </c>
      <c r="BS159" s="1160" t="n">
        <v>4.5</v>
      </c>
      <c r="BT159" s="1160" t="n">
        <v>4.9</v>
      </c>
      <c r="BU159" s="1160" t="n">
        <v>4.7</v>
      </c>
      <c r="BV159" s="1160" t="n">
        <v>4.8</v>
      </c>
      <c r="BW159" s="1160" t="n">
        <v>5.3</v>
      </c>
      <c r="BX159" s="1160" t="n">
        <v>5.6</v>
      </c>
      <c r="BY159" s="1160" t="n">
        <v>5.5</v>
      </c>
      <c r="BZ159" s="1160" t="n">
        <v>4.7</v>
      </c>
      <c r="CA159" s="1160" t="n">
        <v>5.3</v>
      </c>
      <c r="CB159" s="1160" t="n">
        <v>5.7</v>
      </c>
      <c r="CC159" s="1160" t="n">
        <v>6.7</v>
      </c>
      <c r="CD159" s="1160" t="n">
        <v>5.6</v>
      </c>
      <c r="CE159" s="1160" t="n">
        <v>6.2</v>
      </c>
      <c r="CF159" s="1160" t="n">
        <v>6.1</v>
      </c>
      <c r="CG159" s="1160" t="n">
        <v>6.8</v>
      </c>
      <c r="CH159" s="1160" t="n">
        <v>5.9</v>
      </c>
      <c r="CI159" s="1160" t="n">
        <v>5.5</v>
      </c>
      <c r="CJ159" s="1160" t="n">
        <v>6.3</v>
      </c>
      <c r="CK159" s="1160" t="n">
        <v>5</v>
      </c>
      <c r="CL159" s="1160" t="n">
        <v>5.4</v>
      </c>
      <c r="CM159" s="1160" t="n">
        <v>4.8</v>
      </c>
      <c r="CN159" s="1160" t="n">
        <v>3.8</v>
      </c>
      <c r="CO159" s="1160" t="n">
        <v>3.4</v>
      </c>
      <c r="CP159" s="1160" t="n">
        <v>3.6</v>
      </c>
      <c r="CQ159" s="1160" t="n">
        <v>3.9</v>
      </c>
      <c r="CR159" s="1160" t="n">
        <v>4.1</v>
      </c>
      <c r="CS159" s="1160" t="n">
        <v>4.9</v>
      </c>
      <c r="CT159" s="1160" t="n">
        <v>2.3</v>
      </c>
      <c r="CU159" s="1160" t="n">
        <v>7.8</v>
      </c>
      <c r="CV159" s="1160" t="n">
        <v>3.9</v>
      </c>
      <c r="CW159" s="1160" t="n">
        <v>2.9</v>
      </c>
      <c r="CX159" s="1160" t="n">
        <v>0</v>
      </c>
      <c r="CY159" s="1161" t="n">
        <v>4.7</v>
      </c>
    </row>
    <row r="160" customFormat="false" ht="11.25" hidden="false" customHeight="false" outlineLevel="0" collapsed="false">
      <c r="A160" s="1159" t="s">
        <v>1805</v>
      </c>
      <c r="B160" s="1160" t="n">
        <v>4.2</v>
      </c>
      <c r="C160" s="1160" t="n">
        <v>4.5</v>
      </c>
      <c r="D160" s="1160" t="n">
        <v>5</v>
      </c>
      <c r="E160" s="1160" t="n">
        <v>5.1</v>
      </c>
      <c r="F160" s="1160" t="n">
        <v>4.8</v>
      </c>
      <c r="G160" s="1160" t="n">
        <v>5.2</v>
      </c>
      <c r="H160" s="1160" t="n">
        <v>5.3</v>
      </c>
      <c r="I160" s="1160" t="n">
        <v>5.7</v>
      </c>
      <c r="J160" s="1160" t="n">
        <v>5.2</v>
      </c>
      <c r="K160" s="1160" t="n">
        <v>5.6</v>
      </c>
      <c r="L160" s="1160" t="n">
        <v>6.3</v>
      </c>
      <c r="M160" s="1160" t="n">
        <v>5.6</v>
      </c>
      <c r="N160" s="1160" t="n">
        <v>5.8</v>
      </c>
      <c r="O160" s="1160" t="n">
        <v>5.9</v>
      </c>
      <c r="P160" s="1160" t="n">
        <v>6</v>
      </c>
      <c r="Q160" s="1160" t="n">
        <v>6.1</v>
      </c>
      <c r="R160" s="1160" t="n">
        <v>5.8</v>
      </c>
      <c r="S160" s="1160" t="n">
        <v>5.8</v>
      </c>
      <c r="T160" s="1160" t="n">
        <v>5.2</v>
      </c>
      <c r="U160" s="1160" t="n">
        <v>5.3</v>
      </c>
      <c r="V160" s="1160" t="n">
        <v>4.1</v>
      </c>
      <c r="W160" s="1160" t="n">
        <v>4.3</v>
      </c>
      <c r="X160" s="1160" t="n">
        <v>4</v>
      </c>
      <c r="Y160" s="1160" t="n">
        <v>3.6</v>
      </c>
      <c r="Z160" s="1160" t="n">
        <v>3.8</v>
      </c>
      <c r="AA160" s="1160" t="n">
        <v>3.3</v>
      </c>
      <c r="AB160" s="1160" t="n">
        <v>3</v>
      </c>
      <c r="AC160" s="1160" t="n">
        <v>3.4</v>
      </c>
      <c r="AD160" s="1160" t="n">
        <v>3.1</v>
      </c>
      <c r="AE160" s="1160" t="n">
        <v>3.3</v>
      </c>
      <c r="AF160" s="1160" t="n">
        <v>3.1</v>
      </c>
      <c r="AG160" s="1160" t="n">
        <v>3.4</v>
      </c>
      <c r="AH160" s="1160" t="n">
        <v>3.7</v>
      </c>
      <c r="AI160" s="1160" t="n">
        <v>3.6</v>
      </c>
      <c r="AJ160" s="1160" t="n">
        <v>4.1</v>
      </c>
      <c r="AK160" s="1160" t="n">
        <v>3.8</v>
      </c>
      <c r="AL160" s="1160" t="n">
        <v>3.7</v>
      </c>
      <c r="AM160" s="1160" t="n">
        <v>4.3</v>
      </c>
      <c r="AN160" s="1160" t="n">
        <v>4.4</v>
      </c>
      <c r="AO160" s="1160" t="n">
        <v>4.5</v>
      </c>
      <c r="AP160" s="1160" t="n">
        <v>5</v>
      </c>
      <c r="AQ160" s="1160" t="n">
        <v>4.9</v>
      </c>
      <c r="AR160" s="1160" t="n">
        <v>4.7</v>
      </c>
      <c r="AS160" s="1160" t="n">
        <v>4.8</v>
      </c>
      <c r="AT160" s="1160" t="n">
        <v>4.7</v>
      </c>
      <c r="AU160" s="1160" t="n">
        <v>5.5</v>
      </c>
      <c r="AV160" s="1160" t="n">
        <v>4.7</v>
      </c>
      <c r="AW160" s="1160" t="n">
        <v>5.2</v>
      </c>
      <c r="AX160" s="1160" t="n">
        <v>5</v>
      </c>
      <c r="AY160" s="1160" t="n">
        <v>5.2</v>
      </c>
      <c r="AZ160" s="1160" t="n">
        <v>5</v>
      </c>
      <c r="BA160" s="1160" t="n">
        <v>4.6</v>
      </c>
      <c r="BB160" s="1160" t="n">
        <v>4.7</v>
      </c>
      <c r="BC160" s="1160" t="n">
        <v>4.8</v>
      </c>
      <c r="BD160" s="1160" t="n">
        <v>4.4</v>
      </c>
      <c r="BE160" s="1160" t="n">
        <v>4.5</v>
      </c>
      <c r="BF160" s="1160" t="n">
        <v>4.5</v>
      </c>
      <c r="BG160" s="1160" t="n">
        <v>4.7</v>
      </c>
      <c r="BH160" s="1160" t="n">
        <v>4.3</v>
      </c>
      <c r="BI160" s="1160" t="n">
        <v>4.4</v>
      </c>
      <c r="BJ160" s="1160" t="n">
        <v>4.4</v>
      </c>
      <c r="BK160" s="1160" t="n">
        <v>4.5</v>
      </c>
      <c r="BL160" s="1160" t="n">
        <v>4.4</v>
      </c>
      <c r="BM160" s="1160" t="n">
        <v>4.3</v>
      </c>
      <c r="BN160" s="1160" t="n">
        <v>4.7</v>
      </c>
      <c r="BO160" s="1160" t="n">
        <v>4.7</v>
      </c>
      <c r="BP160" s="1160" t="n">
        <v>5.3</v>
      </c>
      <c r="BQ160" s="1160" t="n">
        <v>5.3</v>
      </c>
      <c r="BR160" s="1160" t="n">
        <v>5</v>
      </c>
      <c r="BS160" s="1160" t="n">
        <v>4.7</v>
      </c>
      <c r="BT160" s="1160" t="n">
        <v>5.1</v>
      </c>
      <c r="BU160" s="1160" t="n">
        <v>5.6</v>
      </c>
      <c r="BV160" s="1160" t="n">
        <v>5.8</v>
      </c>
      <c r="BW160" s="1160" t="n">
        <v>6.1</v>
      </c>
      <c r="BX160" s="1160" t="n">
        <v>5.6</v>
      </c>
      <c r="BY160" s="1160" t="n">
        <v>5.6</v>
      </c>
      <c r="BZ160" s="1160" t="n">
        <v>5.7</v>
      </c>
      <c r="CA160" s="1160" t="n">
        <v>5.1</v>
      </c>
      <c r="CB160" s="1160" t="n">
        <v>5.4</v>
      </c>
      <c r="CC160" s="1160" t="n">
        <v>4.9</v>
      </c>
      <c r="CD160" s="1160" t="n">
        <v>5.4</v>
      </c>
      <c r="CE160" s="1160" t="n">
        <v>5.2</v>
      </c>
      <c r="CF160" s="1160" t="n">
        <v>4.9</v>
      </c>
      <c r="CG160" s="1160" t="n">
        <v>4.2</v>
      </c>
      <c r="CH160" s="1160" t="n">
        <v>5.4</v>
      </c>
      <c r="CI160" s="1160" t="n">
        <v>4.5</v>
      </c>
      <c r="CJ160" s="1160" t="n">
        <v>5.1</v>
      </c>
      <c r="CK160" s="1160" t="n">
        <v>4</v>
      </c>
      <c r="CL160" s="1160" t="n">
        <v>3.8</v>
      </c>
      <c r="CM160" s="1160" t="n">
        <v>4.6</v>
      </c>
      <c r="CN160" s="1160" t="n">
        <v>3.9</v>
      </c>
      <c r="CO160" s="1160" t="n">
        <v>4.6</v>
      </c>
      <c r="CP160" s="1160" t="n">
        <v>5.9</v>
      </c>
      <c r="CQ160" s="1160" t="n">
        <v>3.7</v>
      </c>
      <c r="CR160" s="1160" t="n">
        <v>2.8</v>
      </c>
      <c r="CS160" s="1160" t="n">
        <v>4</v>
      </c>
      <c r="CT160" s="1160" t="n">
        <v>6.1</v>
      </c>
      <c r="CU160" s="1160" t="n">
        <v>3.5</v>
      </c>
      <c r="CV160" s="1160" t="n">
        <v>4.9</v>
      </c>
      <c r="CW160" s="1160" t="n">
        <v>4.3</v>
      </c>
      <c r="CX160" s="1160" t="n">
        <v>3.8</v>
      </c>
      <c r="CY160" s="1161" t="n">
        <v>4.5</v>
      </c>
    </row>
    <row r="161" customFormat="false" ht="11.25" hidden="false" customHeight="false" outlineLevel="0" collapsed="false">
      <c r="A161" s="1159" t="s">
        <v>1806</v>
      </c>
      <c r="B161" s="1160" t="n">
        <v>4.4</v>
      </c>
      <c r="C161" s="1160" t="n">
        <v>5</v>
      </c>
      <c r="D161" s="1160" t="n">
        <v>4.9</v>
      </c>
      <c r="E161" s="1160" t="n">
        <v>5.4</v>
      </c>
      <c r="F161" s="1160" t="n">
        <v>6.1</v>
      </c>
      <c r="G161" s="1160" t="n">
        <v>6.4</v>
      </c>
      <c r="H161" s="1160" t="n">
        <v>6.4</v>
      </c>
      <c r="I161" s="1160" t="n">
        <v>7</v>
      </c>
      <c r="J161" s="1160" t="n">
        <v>7.3</v>
      </c>
      <c r="K161" s="1160" t="n">
        <v>7.2</v>
      </c>
      <c r="L161" s="1160" t="n">
        <v>7.8</v>
      </c>
      <c r="M161" s="1160" t="n">
        <v>7.1</v>
      </c>
      <c r="N161" s="1160" t="n">
        <v>7.5</v>
      </c>
      <c r="O161" s="1160" t="n">
        <v>7.7</v>
      </c>
      <c r="P161" s="1160" t="n">
        <v>7.4</v>
      </c>
      <c r="Q161" s="1160" t="n">
        <v>7.6</v>
      </c>
      <c r="R161" s="1160" t="n">
        <v>7.4</v>
      </c>
      <c r="S161" s="1160" t="n">
        <v>7.4</v>
      </c>
      <c r="T161" s="1160" t="n">
        <v>7.2</v>
      </c>
      <c r="U161" s="1160" t="n">
        <v>6.6</v>
      </c>
      <c r="V161" s="1160" t="n">
        <v>5.8</v>
      </c>
      <c r="W161" s="1160" t="n">
        <v>5.5</v>
      </c>
      <c r="X161" s="1160" t="n">
        <v>4.4</v>
      </c>
      <c r="Y161" s="1160" t="n">
        <v>4.5</v>
      </c>
      <c r="Z161" s="1160" t="n">
        <v>3.8</v>
      </c>
      <c r="AA161" s="1160" t="n">
        <v>3.3</v>
      </c>
      <c r="AB161" s="1160" t="n">
        <v>3.2</v>
      </c>
      <c r="AC161" s="1160" t="n">
        <v>2.8</v>
      </c>
      <c r="AD161" s="1160" t="n">
        <v>2.7</v>
      </c>
      <c r="AE161" s="1160" t="n">
        <v>3</v>
      </c>
      <c r="AF161" s="1160" t="n">
        <v>2.8</v>
      </c>
      <c r="AG161" s="1160" t="n">
        <v>2.9</v>
      </c>
      <c r="AH161" s="1160" t="n">
        <v>3.1</v>
      </c>
      <c r="AI161" s="1160" t="n">
        <v>3.6</v>
      </c>
      <c r="AJ161" s="1160" t="n">
        <v>3.4</v>
      </c>
      <c r="AK161" s="1160" t="n">
        <v>3.9</v>
      </c>
      <c r="AL161" s="1160" t="n">
        <v>4.1</v>
      </c>
      <c r="AM161" s="1160" t="n">
        <v>4.7</v>
      </c>
      <c r="AN161" s="1160" t="n">
        <v>5.1</v>
      </c>
      <c r="AO161" s="1160" t="n">
        <v>5</v>
      </c>
      <c r="AP161" s="1160" t="n">
        <v>5.3</v>
      </c>
      <c r="AQ161" s="1160" t="n">
        <v>5.2</v>
      </c>
      <c r="AR161" s="1160" t="n">
        <v>5.7</v>
      </c>
      <c r="AS161" s="1160" t="n">
        <v>5.1</v>
      </c>
      <c r="AT161" s="1160" t="n">
        <v>5.3</v>
      </c>
      <c r="AU161" s="1160" t="n">
        <v>5.2</v>
      </c>
      <c r="AV161" s="1160" t="n">
        <v>5.8</v>
      </c>
      <c r="AW161" s="1160" t="n">
        <v>5.3</v>
      </c>
      <c r="AX161" s="1160" t="n">
        <v>5.5</v>
      </c>
      <c r="AY161" s="1160" t="n">
        <v>5.3</v>
      </c>
      <c r="AZ161" s="1160" t="n">
        <v>6</v>
      </c>
      <c r="BA161" s="1160" t="n">
        <v>5.4</v>
      </c>
      <c r="BB161" s="1160" t="n">
        <v>5.1</v>
      </c>
      <c r="BC161" s="1160" t="n">
        <v>5.5</v>
      </c>
      <c r="BD161" s="1160" t="n">
        <v>5.6</v>
      </c>
      <c r="BE161" s="1160" t="n">
        <v>5.7</v>
      </c>
      <c r="BF161" s="1160" t="n">
        <v>5.9</v>
      </c>
      <c r="BG161" s="1160" t="n">
        <v>5.3</v>
      </c>
      <c r="BH161" s="1160" t="n">
        <v>6</v>
      </c>
      <c r="BI161" s="1160" t="n">
        <v>5.8</v>
      </c>
      <c r="BJ161" s="1160" t="n">
        <v>6.5</v>
      </c>
      <c r="BK161" s="1160" t="n">
        <v>6.2</v>
      </c>
      <c r="BL161" s="1160" t="n">
        <v>6.7</v>
      </c>
      <c r="BM161" s="1160" t="n">
        <v>7.4</v>
      </c>
      <c r="BN161" s="1160" t="n">
        <v>6.9</v>
      </c>
      <c r="BO161" s="1160" t="n">
        <v>7.2</v>
      </c>
      <c r="BP161" s="1160" t="n">
        <v>8</v>
      </c>
      <c r="BQ161" s="1160" t="n">
        <v>7.6</v>
      </c>
      <c r="BR161" s="1160" t="n">
        <v>7.3</v>
      </c>
      <c r="BS161" s="1160" t="n">
        <v>7.5</v>
      </c>
      <c r="BT161" s="1160" t="n">
        <v>7.3</v>
      </c>
      <c r="BU161" s="1160" t="n">
        <v>7.6</v>
      </c>
      <c r="BV161" s="1160" t="n">
        <v>7.2</v>
      </c>
      <c r="BW161" s="1160" t="n">
        <v>6.3</v>
      </c>
      <c r="BX161" s="1160" t="n">
        <v>5.9</v>
      </c>
      <c r="BY161" s="1160" t="n">
        <v>6</v>
      </c>
      <c r="BZ161" s="1160" t="n">
        <v>6.2</v>
      </c>
      <c r="CA161" s="1160" t="n">
        <v>5.6</v>
      </c>
      <c r="CB161" s="1160" t="n">
        <v>5.1</v>
      </c>
      <c r="CC161" s="1160" t="n">
        <v>5.7</v>
      </c>
      <c r="CD161" s="1160" t="n">
        <v>4.2</v>
      </c>
      <c r="CE161" s="1160" t="n">
        <v>4.7</v>
      </c>
      <c r="CF161" s="1160" t="n">
        <v>4.2</v>
      </c>
      <c r="CG161" s="1160" t="n">
        <v>4</v>
      </c>
      <c r="CH161" s="1160" t="n">
        <v>3.6</v>
      </c>
      <c r="CI161" s="1160" t="n">
        <v>3.7</v>
      </c>
      <c r="CJ161" s="1160" t="n">
        <v>3.9</v>
      </c>
      <c r="CK161" s="1160" t="n">
        <v>3.1</v>
      </c>
      <c r="CL161" s="1160" t="n">
        <v>3.4</v>
      </c>
      <c r="CM161" s="1160" t="n">
        <v>1.9</v>
      </c>
      <c r="CN161" s="1160" t="n">
        <v>2.3</v>
      </c>
      <c r="CO161" s="1160" t="n">
        <v>2.2</v>
      </c>
      <c r="CP161" s="1160" t="n">
        <v>2.9</v>
      </c>
      <c r="CQ161" s="1160" t="n">
        <v>1.6</v>
      </c>
      <c r="CR161" s="1160" t="n">
        <v>2.3</v>
      </c>
      <c r="CS161" s="1160" t="n">
        <v>2.5</v>
      </c>
      <c r="CT161" s="1160" t="n">
        <v>1.4</v>
      </c>
      <c r="CU161" s="1160" t="n">
        <v>1.4</v>
      </c>
      <c r="CV161" s="1160" t="n">
        <v>2</v>
      </c>
      <c r="CW161" s="1160" t="n">
        <v>0</v>
      </c>
      <c r="CX161" s="1160" t="n">
        <v>0.8</v>
      </c>
      <c r="CY161" s="1161" t="n">
        <v>5.2</v>
      </c>
    </row>
    <row r="162" customFormat="false" ht="11.25" hidden="false" customHeight="false" outlineLevel="0" collapsed="false">
      <c r="A162" s="1159" t="s">
        <v>1807</v>
      </c>
      <c r="B162" s="1160" t="n">
        <v>8</v>
      </c>
      <c r="C162" s="1160" t="n">
        <v>8.5</v>
      </c>
      <c r="D162" s="1160" t="n">
        <v>7.9</v>
      </c>
      <c r="E162" s="1160" t="n">
        <v>8.6</v>
      </c>
      <c r="F162" s="1160" t="n">
        <v>8.7</v>
      </c>
      <c r="G162" s="1160" t="n">
        <v>9.1</v>
      </c>
      <c r="H162" s="1160" t="n">
        <v>8.7</v>
      </c>
      <c r="I162" s="1160" t="n">
        <v>9.5</v>
      </c>
      <c r="J162" s="1160" t="n">
        <v>9.1</v>
      </c>
      <c r="K162" s="1160" t="n">
        <v>10.2</v>
      </c>
      <c r="L162" s="1160" t="n">
        <v>9</v>
      </c>
      <c r="M162" s="1160" t="n">
        <v>9.8</v>
      </c>
      <c r="N162" s="1160" t="n">
        <v>8.9</v>
      </c>
      <c r="O162" s="1160" t="n">
        <v>9.1</v>
      </c>
      <c r="P162" s="1160" t="n">
        <v>9.5</v>
      </c>
      <c r="Q162" s="1160" t="n">
        <v>9.5</v>
      </c>
      <c r="R162" s="1160" t="n">
        <v>9.6</v>
      </c>
      <c r="S162" s="1160" t="n">
        <v>9.5</v>
      </c>
      <c r="T162" s="1160" t="n">
        <v>9.6</v>
      </c>
      <c r="U162" s="1160" t="n">
        <v>9.2</v>
      </c>
      <c r="V162" s="1160" t="n">
        <v>7.8</v>
      </c>
      <c r="W162" s="1160" t="n">
        <v>7.5</v>
      </c>
      <c r="X162" s="1160" t="n">
        <v>7.7</v>
      </c>
      <c r="Y162" s="1160" t="n">
        <v>6.9</v>
      </c>
      <c r="Z162" s="1160" t="n">
        <v>6.4</v>
      </c>
      <c r="AA162" s="1160" t="n">
        <v>6.7</v>
      </c>
      <c r="AB162" s="1160" t="n">
        <v>6.5</v>
      </c>
      <c r="AC162" s="1160" t="n">
        <v>6.2</v>
      </c>
      <c r="AD162" s="1160" t="n">
        <v>6.6</v>
      </c>
      <c r="AE162" s="1160" t="n">
        <v>6.4</v>
      </c>
      <c r="AF162" s="1160" t="n">
        <v>6.3</v>
      </c>
      <c r="AG162" s="1160" t="n">
        <v>6.1</v>
      </c>
      <c r="AH162" s="1160" t="n">
        <v>6.9</v>
      </c>
      <c r="AI162" s="1160" t="n">
        <v>6.6</v>
      </c>
      <c r="AJ162" s="1160" t="n">
        <v>7.2</v>
      </c>
      <c r="AK162" s="1160" t="n">
        <v>7</v>
      </c>
      <c r="AL162" s="1160" t="n">
        <v>7.1</v>
      </c>
      <c r="AM162" s="1160" t="n">
        <v>7.1</v>
      </c>
      <c r="AN162" s="1160" t="n">
        <v>6.9</v>
      </c>
      <c r="AO162" s="1160" t="n">
        <v>7.6</v>
      </c>
      <c r="AP162" s="1160" t="n">
        <v>7.9</v>
      </c>
      <c r="AQ162" s="1160" t="n">
        <v>8</v>
      </c>
      <c r="AR162" s="1160" t="n">
        <v>8.3</v>
      </c>
      <c r="AS162" s="1160" t="n">
        <v>8.1</v>
      </c>
      <c r="AT162" s="1160" t="n">
        <v>8.3</v>
      </c>
      <c r="AU162" s="1160" t="n">
        <v>7.9</v>
      </c>
      <c r="AV162" s="1160" t="n">
        <v>8.4</v>
      </c>
      <c r="AW162" s="1160" t="n">
        <v>8</v>
      </c>
      <c r="AX162" s="1160" t="n">
        <v>7.8</v>
      </c>
      <c r="AY162" s="1160" t="n">
        <v>8.5</v>
      </c>
      <c r="AZ162" s="1160" t="n">
        <v>7.7</v>
      </c>
      <c r="BA162" s="1160" t="n">
        <v>8.5</v>
      </c>
      <c r="BB162" s="1160" t="n">
        <v>8.8</v>
      </c>
      <c r="BC162" s="1160" t="n">
        <v>8.3</v>
      </c>
      <c r="BD162" s="1160" t="n">
        <v>8.5</v>
      </c>
      <c r="BE162" s="1160" t="n">
        <v>8.5</v>
      </c>
      <c r="BF162" s="1160" t="n">
        <v>9.1</v>
      </c>
      <c r="BG162" s="1160" t="n">
        <v>9.4</v>
      </c>
      <c r="BH162" s="1160" t="n">
        <v>9.4</v>
      </c>
      <c r="BI162" s="1160" t="n">
        <v>10.1</v>
      </c>
      <c r="BJ162" s="1160" t="n">
        <v>9.4</v>
      </c>
      <c r="BK162" s="1160" t="n">
        <v>9.1</v>
      </c>
      <c r="BL162" s="1160" t="n">
        <v>9.1</v>
      </c>
      <c r="BM162" s="1160" t="n">
        <v>8.9</v>
      </c>
      <c r="BN162" s="1160" t="n">
        <v>8.5</v>
      </c>
      <c r="BO162" s="1160" t="n">
        <v>8.8</v>
      </c>
      <c r="BP162" s="1160" t="n">
        <v>9.8</v>
      </c>
      <c r="BQ162" s="1160" t="n">
        <v>9.8</v>
      </c>
      <c r="BR162" s="1160" t="n">
        <v>9</v>
      </c>
      <c r="BS162" s="1160" t="n">
        <v>8.3</v>
      </c>
      <c r="BT162" s="1160" t="n">
        <v>9.1</v>
      </c>
      <c r="BU162" s="1160" t="n">
        <v>8</v>
      </c>
      <c r="BV162" s="1160" t="n">
        <v>9.3</v>
      </c>
      <c r="BW162" s="1160" t="n">
        <v>8.4</v>
      </c>
      <c r="BX162" s="1160" t="n">
        <v>8.6</v>
      </c>
      <c r="BY162" s="1160" t="n">
        <v>8.5</v>
      </c>
      <c r="BZ162" s="1160" t="n">
        <v>10.2</v>
      </c>
      <c r="CA162" s="1160" t="n">
        <v>8.5</v>
      </c>
      <c r="CB162" s="1160" t="n">
        <v>9.3</v>
      </c>
      <c r="CC162" s="1160" t="n">
        <v>7.7</v>
      </c>
      <c r="CD162" s="1160" t="n">
        <v>8.1</v>
      </c>
      <c r="CE162" s="1160" t="n">
        <v>7.7</v>
      </c>
      <c r="CF162" s="1160" t="n">
        <v>8.4</v>
      </c>
      <c r="CG162" s="1160" t="n">
        <v>7.9</v>
      </c>
      <c r="CH162" s="1160" t="n">
        <v>7.4</v>
      </c>
      <c r="CI162" s="1160" t="n">
        <v>7.4</v>
      </c>
      <c r="CJ162" s="1160" t="n">
        <v>8</v>
      </c>
      <c r="CK162" s="1160" t="n">
        <v>7.7</v>
      </c>
      <c r="CL162" s="1160" t="n">
        <v>6.7</v>
      </c>
      <c r="CM162" s="1160" t="n">
        <v>7.5</v>
      </c>
      <c r="CN162" s="1160" t="n">
        <v>6.7</v>
      </c>
      <c r="CO162" s="1160" t="n">
        <v>7.2</v>
      </c>
      <c r="CP162" s="1160" t="n">
        <v>7.4</v>
      </c>
      <c r="CQ162" s="1160" t="n">
        <v>8.2</v>
      </c>
      <c r="CR162" s="1160" t="n">
        <v>6.9</v>
      </c>
      <c r="CS162" s="1160" t="n">
        <v>5.2</v>
      </c>
      <c r="CT162" s="1160" t="n">
        <v>7.9</v>
      </c>
      <c r="CU162" s="1160" t="n">
        <v>3.5</v>
      </c>
      <c r="CV162" s="1160" t="n">
        <v>4.9</v>
      </c>
      <c r="CW162" s="1160" t="n">
        <v>2.9</v>
      </c>
      <c r="CX162" s="1160" t="n">
        <v>6.1</v>
      </c>
      <c r="CY162" s="1161" t="n">
        <v>8</v>
      </c>
    </row>
    <row r="163" customFormat="false" ht="11.25" hidden="false" customHeight="false" outlineLevel="0" collapsed="false">
      <c r="A163" s="1159" t="s">
        <v>1808</v>
      </c>
      <c r="B163" s="1160" t="n">
        <v>7.3</v>
      </c>
      <c r="C163" s="1160" t="n">
        <v>7.3</v>
      </c>
      <c r="D163" s="1160" t="n">
        <v>8.6</v>
      </c>
      <c r="E163" s="1160" t="n">
        <v>8.1</v>
      </c>
      <c r="F163" s="1160" t="n">
        <v>9</v>
      </c>
      <c r="G163" s="1160" t="n">
        <v>8.9</v>
      </c>
      <c r="H163" s="1160" t="n">
        <v>8.1</v>
      </c>
      <c r="I163" s="1160" t="n">
        <v>8.7</v>
      </c>
      <c r="J163" s="1160" t="n">
        <v>9.3</v>
      </c>
      <c r="K163" s="1160" t="n">
        <v>9.3</v>
      </c>
      <c r="L163" s="1160" t="n">
        <v>8.4</v>
      </c>
      <c r="M163" s="1160" t="n">
        <v>9.7</v>
      </c>
      <c r="N163" s="1160" t="n">
        <v>9.5</v>
      </c>
      <c r="O163" s="1160" t="n">
        <v>9</v>
      </c>
      <c r="P163" s="1160" t="n">
        <v>9.8</v>
      </c>
      <c r="Q163" s="1160" t="n">
        <v>9.2</v>
      </c>
      <c r="R163" s="1160" t="n">
        <v>9.2</v>
      </c>
      <c r="S163" s="1160" t="n">
        <v>9.1</v>
      </c>
      <c r="T163" s="1160" t="n">
        <v>9.1</v>
      </c>
      <c r="U163" s="1160" t="n">
        <v>8.2</v>
      </c>
      <c r="V163" s="1160" t="n">
        <v>6.6</v>
      </c>
      <c r="W163" s="1160" t="n">
        <v>5.4</v>
      </c>
      <c r="X163" s="1160" t="n">
        <v>5.5</v>
      </c>
      <c r="Y163" s="1160" t="n">
        <v>5.3</v>
      </c>
      <c r="Z163" s="1160" t="n">
        <v>4.4</v>
      </c>
      <c r="AA163" s="1160" t="n">
        <v>4.8</v>
      </c>
      <c r="AB163" s="1160" t="n">
        <v>4.7</v>
      </c>
      <c r="AC163" s="1160" t="n">
        <v>4.5</v>
      </c>
      <c r="AD163" s="1160" t="n">
        <v>4.9</v>
      </c>
      <c r="AE163" s="1160" t="n">
        <v>5</v>
      </c>
      <c r="AF163" s="1160" t="n">
        <v>5.2</v>
      </c>
      <c r="AG163" s="1160" t="n">
        <v>5.4</v>
      </c>
      <c r="AH163" s="1160" t="n">
        <v>6.1</v>
      </c>
      <c r="AI163" s="1160" t="n">
        <v>6.4</v>
      </c>
      <c r="AJ163" s="1160" t="n">
        <v>6.4</v>
      </c>
      <c r="AK163" s="1160" t="n">
        <v>7.5</v>
      </c>
      <c r="AL163" s="1160" t="n">
        <v>7.2</v>
      </c>
      <c r="AM163" s="1160" t="n">
        <v>7.6</v>
      </c>
      <c r="AN163" s="1160" t="n">
        <v>8</v>
      </c>
      <c r="AO163" s="1160" t="n">
        <v>8.1</v>
      </c>
      <c r="AP163" s="1160" t="n">
        <v>8.8</v>
      </c>
      <c r="AQ163" s="1160" t="n">
        <v>8.6</v>
      </c>
      <c r="AR163" s="1160" t="n">
        <v>8.4</v>
      </c>
      <c r="AS163" s="1160" t="n">
        <v>8.7</v>
      </c>
      <c r="AT163" s="1160" t="n">
        <v>8.5</v>
      </c>
      <c r="AU163" s="1160" t="n">
        <v>9.4</v>
      </c>
      <c r="AV163" s="1160" t="n">
        <v>8.1</v>
      </c>
      <c r="AW163" s="1160" t="n">
        <v>8.4</v>
      </c>
      <c r="AX163" s="1160" t="n">
        <v>9</v>
      </c>
      <c r="AY163" s="1160" t="n">
        <v>8.7</v>
      </c>
      <c r="AZ163" s="1160" t="n">
        <v>8.3</v>
      </c>
      <c r="BA163" s="1160" t="n">
        <v>8.6</v>
      </c>
      <c r="BB163" s="1160" t="n">
        <v>8.6</v>
      </c>
      <c r="BC163" s="1160" t="n">
        <v>8.2</v>
      </c>
      <c r="BD163" s="1160" t="n">
        <v>7.9</v>
      </c>
      <c r="BE163" s="1160" t="n">
        <v>7</v>
      </c>
      <c r="BF163" s="1160" t="n">
        <v>7.4</v>
      </c>
      <c r="BG163" s="1160" t="n">
        <v>7.1</v>
      </c>
      <c r="BH163" s="1160" t="n">
        <v>7.1</v>
      </c>
      <c r="BI163" s="1160" t="n">
        <v>6.3</v>
      </c>
      <c r="BJ163" s="1160" t="n">
        <v>7.1</v>
      </c>
      <c r="BK163" s="1160" t="n">
        <v>6.6</v>
      </c>
      <c r="BL163" s="1160" t="n">
        <v>7.2</v>
      </c>
      <c r="BM163" s="1160" t="n">
        <v>7.2</v>
      </c>
      <c r="BN163" s="1160" t="n">
        <v>7.7</v>
      </c>
      <c r="BO163" s="1160" t="n">
        <v>7.7</v>
      </c>
      <c r="BP163" s="1160" t="n">
        <v>7.2</v>
      </c>
      <c r="BQ163" s="1160" t="n">
        <v>8.4</v>
      </c>
      <c r="BR163" s="1160" t="n">
        <v>8.7</v>
      </c>
      <c r="BS163" s="1160" t="n">
        <v>9</v>
      </c>
      <c r="BT163" s="1160" t="n">
        <v>9.9</v>
      </c>
      <c r="BU163" s="1160" t="n">
        <v>12.3</v>
      </c>
      <c r="BV163" s="1160" t="n">
        <v>12</v>
      </c>
      <c r="BW163" s="1160" t="n">
        <v>12.7</v>
      </c>
      <c r="BX163" s="1160" t="n">
        <v>14.5</v>
      </c>
      <c r="BY163" s="1160" t="n">
        <v>14.3</v>
      </c>
      <c r="BZ163" s="1160" t="n">
        <v>14.6</v>
      </c>
      <c r="CA163" s="1160" t="n">
        <v>14.7</v>
      </c>
      <c r="CB163" s="1160" t="n">
        <v>15.6</v>
      </c>
      <c r="CC163" s="1160" t="n">
        <v>15.6</v>
      </c>
      <c r="CD163" s="1160" t="n">
        <v>14.5</v>
      </c>
      <c r="CE163" s="1160" t="n">
        <v>14.9</v>
      </c>
      <c r="CF163" s="1160" t="n">
        <v>14.8</v>
      </c>
      <c r="CG163" s="1160" t="n">
        <v>13.5</v>
      </c>
      <c r="CH163" s="1160" t="n">
        <v>12.7</v>
      </c>
      <c r="CI163" s="1160" t="n">
        <v>13.1</v>
      </c>
      <c r="CJ163" s="1160" t="n">
        <v>11.4</v>
      </c>
      <c r="CK163" s="1160" t="n">
        <v>11.8</v>
      </c>
      <c r="CL163" s="1160" t="n">
        <v>11.7</v>
      </c>
      <c r="CM163" s="1160" t="n">
        <v>9.9</v>
      </c>
      <c r="CN163" s="1160" t="n">
        <v>10.4</v>
      </c>
      <c r="CO163" s="1160" t="n">
        <v>8.7</v>
      </c>
      <c r="CP163" s="1160" t="n">
        <v>6.9</v>
      </c>
      <c r="CQ163" s="1160" t="n">
        <v>6.7</v>
      </c>
      <c r="CR163" s="1160" t="n">
        <v>6.4</v>
      </c>
      <c r="CS163" s="1160" t="n">
        <v>7.4</v>
      </c>
      <c r="CT163" s="1160" t="n">
        <v>6.1</v>
      </c>
      <c r="CU163" s="1160" t="n">
        <v>5</v>
      </c>
      <c r="CV163" s="1160" t="n">
        <v>9.8</v>
      </c>
      <c r="CW163" s="1160" t="n">
        <v>8.7</v>
      </c>
      <c r="CX163" s="1160" t="n">
        <v>4.5</v>
      </c>
      <c r="CY163" s="1161" t="n">
        <v>7.8</v>
      </c>
    </row>
    <row r="164" customFormat="false" ht="11.25" hidden="false" customHeight="false" outlineLevel="0" collapsed="false">
      <c r="A164" s="1159" t="s">
        <v>1809</v>
      </c>
      <c r="B164" s="1160" t="n">
        <v>7.2</v>
      </c>
      <c r="C164" s="1160" t="n">
        <v>7.3</v>
      </c>
      <c r="D164" s="1160" t="n">
        <v>7.8</v>
      </c>
      <c r="E164" s="1160" t="n">
        <v>8.4</v>
      </c>
      <c r="F164" s="1160" t="n">
        <v>8.8</v>
      </c>
      <c r="G164" s="1160" t="n">
        <v>9.2</v>
      </c>
      <c r="H164" s="1160" t="n">
        <v>8.8</v>
      </c>
      <c r="I164" s="1160" t="n">
        <v>9.6</v>
      </c>
      <c r="J164" s="1160" t="n">
        <v>9.2</v>
      </c>
      <c r="K164" s="1160" t="n">
        <v>9.9</v>
      </c>
      <c r="L164" s="1160" t="n">
        <v>9</v>
      </c>
      <c r="M164" s="1160" t="n">
        <v>10</v>
      </c>
      <c r="N164" s="1160" t="n">
        <v>10</v>
      </c>
      <c r="O164" s="1160" t="n">
        <v>10.6</v>
      </c>
      <c r="P164" s="1160" t="n">
        <v>9.5</v>
      </c>
      <c r="Q164" s="1160" t="n">
        <v>9.9</v>
      </c>
      <c r="R164" s="1160" t="n">
        <v>9.7</v>
      </c>
      <c r="S164" s="1160" t="n">
        <v>9.8</v>
      </c>
      <c r="T164" s="1160" t="n">
        <v>10.3</v>
      </c>
      <c r="U164" s="1160" t="n">
        <v>8.7</v>
      </c>
      <c r="V164" s="1160" t="n">
        <v>7.5</v>
      </c>
      <c r="W164" s="1160" t="n">
        <v>6</v>
      </c>
      <c r="X164" s="1160" t="n">
        <v>5.5</v>
      </c>
      <c r="Y164" s="1160" t="n">
        <v>5.2</v>
      </c>
      <c r="Z164" s="1160" t="n">
        <v>4.8</v>
      </c>
      <c r="AA164" s="1160" t="n">
        <v>4.7</v>
      </c>
      <c r="AB164" s="1160" t="n">
        <v>4.4</v>
      </c>
      <c r="AC164" s="1160" t="n">
        <v>4.2</v>
      </c>
      <c r="AD164" s="1160" t="n">
        <v>4.7</v>
      </c>
      <c r="AE164" s="1160" t="n">
        <v>4.8</v>
      </c>
      <c r="AF164" s="1160" t="n">
        <v>5</v>
      </c>
      <c r="AG164" s="1160" t="n">
        <v>5</v>
      </c>
      <c r="AH164" s="1160" t="n">
        <v>5.5</v>
      </c>
      <c r="AI164" s="1160" t="n">
        <v>5.7</v>
      </c>
      <c r="AJ164" s="1160" t="n">
        <v>6</v>
      </c>
      <c r="AK164" s="1160" t="n">
        <v>6.3</v>
      </c>
      <c r="AL164" s="1160" t="n">
        <v>7.1</v>
      </c>
      <c r="AM164" s="1160" t="n">
        <v>7.3</v>
      </c>
      <c r="AN164" s="1160" t="n">
        <v>7.2</v>
      </c>
      <c r="AO164" s="1160" t="n">
        <v>7.8</v>
      </c>
      <c r="AP164" s="1160" t="n">
        <v>7.6</v>
      </c>
      <c r="AQ164" s="1160" t="n">
        <v>8.4</v>
      </c>
      <c r="AR164" s="1160" t="n">
        <v>8.2</v>
      </c>
      <c r="AS164" s="1160" t="n">
        <v>8.2</v>
      </c>
      <c r="AT164" s="1160" t="n">
        <v>8.8</v>
      </c>
      <c r="AU164" s="1160" t="n">
        <v>8.9</v>
      </c>
      <c r="AV164" s="1160" t="n">
        <v>8.6</v>
      </c>
      <c r="AW164" s="1160" t="n">
        <v>10.1</v>
      </c>
      <c r="AX164" s="1160" t="n">
        <v>8.9</v>
      </c>
      <c r="AY164" s="1160" t="n">
        <v>9.4</v>
      </c>
      <c r="AZ164" s="1160" t="n">
        <v>9.4</v>
      </c>
      <c r="BA164" s="1160" t="n">
        <v>8.9</v>
      </c>
      <c r="BB164" s="1160" t="n">
        <v>8.4</v>
      </c>
      <c r="BC164" s="1160" t="n">
        <v>9.2</v>
      </c>
      <c r="BD164" s="1160" t="n">
        <v>9.1</v>
      </c>
      <c r="BE164" s="1160" t="n">
        <v>9</v>
      </c>
      <c r="BF164" s="1160" t="n">
        <v>8.6</v>
      </c>
      <c r="BG164" s="1160" t="n">
        <v>8.9</v>
      </c>
      <c r="BH164" s="1160" t="n">
        <v>9.3</v>
      </c>
      <c r="BI164" s="1160" t="n">
        <v>8.8</v>
      </c>
      <c r="BJ164" s="1160" t="n">
        <v>8.8</v>
      </c>
      <c r="BK164" s="1160" t="n">
        <v>9.8</v>
      </c>
      <c r="BL164" s="1160" t="n">
        <v>8.8</v>
      </c>
      <c r="BM164" s="1160" t="n">
        <v>9</v>
      </c>
      <c r="BN164" s="1160" t="n">
        <v>8.8</v>
      </c>
      <c r="BO164" s="1160" t="n">
        <v>9.8</v>
      </c>
      <c r="BP164" s="1160" t="n">
        <v>8.4</v>
      </c>
      <c r="BQ164" s="1160" t="n">
        <v>9.1</v>
      </c>
      <c r="BR164" s="1160" t="n">
        <v>9.5</v>
      </c>
      <c r="BS164" s="1160" t="n">
        <v>10</v>
      </c>
      <c r="BT164" s="1160" t="n">
        <v>10.1</v>
      </c>
      <c r="BU164" s="1160" t="n">
        <v>9.2</v>
      </c>
      <c r="BV164" s="1160" t="n">
        <v>10.5</v>
      </c>
      <c r="BW164" s="1160" t="n">
        <v>10.2</v>
      </c>
      <c r="BX164" s="1160" t="n">
        <v>9.8</v>
      </c>
      <c r="BY164" s="1160" t="n">
        <v>10.8</v>
      </c>
      <c r="BZ164" s="1160" t="n">
        <v>9.8</v>
      </c>
      <c r="CA164" s="1160" t="n">
        <v>11.1</v>
      </c>
      <c r="CB164" s="1160" t="n">
        <v>11.4</v>
      </c>
      <c r="CC164" s="1160" t="n">
        <v>11.1</v>
      </c>
      <c r="CD164" s="1160" t="n">
        <v>11.5</v>
      </c>
      <c r="CE164" s="1160" t="n">
        <v>12.2</v>
      </c>
      <c r="CF164" s="1160" t="n">
        <v>12.5</v>
      </c>
      <c r="CG164" s="1160" t="n">
        <v>12.6</v>
      </c>
      <c r="CH164" s="1160" t="n">
        <v>12.3</v>
      </c>
      <c r="CI164" s="1160" t="n">
        <v>14.1</v>
      </c>
      <c r="CJ164" s="1160" t="n">
        <v>11.9</v>
      </c>
      <c r="CK164" s="1160" t="n">
        <v>12.9</v>
      </c>
      <c r="CL164" s="1160" t="n">
        <v>12.8</v>
      </c>
      <c r="CM164" s="1160" t="n">
        <v>11.5</v>
      </c>
      <c r="CN164" s="1160" t="n">
        <v>11.5</v>
      </c>
      <c r="CO164" s="1160" t="n">
        <v>11.3</v>
      </c>
      <c r="CP164" s="1160" t="n">
        <v>11.1</v>
      </c>
      <c r="CQ164" s="1160" t="n">
        <v>12.5</v>
      </c>
      <c r="CR164" s="1160" t="n">
        <v>10.8</v>
      </c>
      <c r="CS164" s="1160" t="n">
        <v>14.1</v>
      </c>
      <c r="CT164" s="1160" t="n">
        <v>13.6</v>
      </c>
      <c r="CU164" s="1160" t="n">
        <v>7.8</v>
      </c>
      <c r="CV164" s="1160" t="n">
        <v>7.8</v>
      </c>
      <c r="CW164" s="1160" t="n">
        <v>14.5</v>
      </c>
      <c r="CX164" s="1160" t="n">
        <v>9.8</v>
      </c>
      <c r="CY164" s="1161" t="n">
        <v>7.9</v>
      </c>
    </row>
    <row r="165" customFormat="false" ht="11.25" hidden="false" customHeight="false" outlineLevel="0" collapsed="false">
      <c r="A165" s="1159" t="s">
        <v>1810</v>
      </c>
      <c r="B165" s="1160" t="n">
        <v>5.7</v>
      </c>
      <c r="C165" s="1160" t="n">
        <v>7.1</v>
      </c>
      <c r="D165" s="1160" t="n">
        <v>7.7</v>
      </c>
      <c r="E165" s="1160" t="n">
        <v>8</v>
      </c>
      <c r="F165" s="1160" t="n">
        <v>8.4</v>
      </c>
      <c r="G165" s="1160" t="n">
        <v>8.4</v>
      </c>
      <c r="H165" s="1160" t="n">
        <v>9.8</v>
      </c>
      <c r="I165" s="1160" t="n">
        <v>9.3</v>
      </c>
      <c r="J165" s="1160" t="n">
        <v>9.3</v>
      </c>
      <c r="K165" s="1160" t="n">
        <v>9.7</v>
      </c>
      <c r="L165" s="1160" t="n">
        <v>9.6</v>
      </c>
      <c r="M165" s="1160" t="n">
        <v>10.3</v>
      </c>
      <c r="N165" s="1160" t="n">
        <v>9.7</v>
      </c>
      <c r="O165" s="1160" t="n">
        <v>10.9</v>
      </c>
      <c r="P165" s="1160" t="n">
        <v>10.2</v>
      </c>
      <c r="Q165" s="1160" t="n">
        <v>10.6</v>
      </c>
      <c r="R165" s="1160" t="n">
        <v>10.5</v>
      </c>
      <c r="S165" s="1160" t="n">
        <v>11.2</v>
      </c>
      <c r="T165" s="1160" t="n">
        <v>10.7</v>
      </c>
      <c r="U165" s="1160" t="n">
        <v>9.2</v>
      </c>
      <c r="V165" s="1160" t="n">
        <v>8.4</v>
      </c>
      <c r="W165" s="1160" t="n">
        <v>7.1</v>
      </c>
      <c r="X165" s="1160" t="n">
        <v>6.7</v>
      </c>
      <c r="Y165" s="1160" t="n">
        <v>5.6</v>
      </c>
      <c r="Z165" s="1160" t="n">
        <v>4.7</v>
      </c>
      <c r="AA165" s="1160" t="n">
        <v>4.4</v>
      </c>
      <c r="AB165" s="1160" t="n">
        <v>3.8</v>
      </c>
      <c r="AC165" s="1160" t="n">
        <v>3.6</v>
      </c>
      <c r="AD165" s="1160" t="n">
        <v>3.1</v>
      </c>
      <c r="AE165" s="1160" t="n">
        <v>3.6</v>
      </c>
      <c r="AF165" s="1160" t="n">
        <v>3.7</v>
      </c>
      <c r="AG165" s="1160" t="n">
        <v>4</v>
      </c>
      <c r="AH165" s="1160" t="n">
        <v>4.5</v>
      </c>
      <c r="AI165" s="1160" t="n">
        <v>4.3</v>
      </c>
      <c r="AJ165" s="1160" t="n">
        <v>4.6</v>
      </c>
      <c r="AK165" s="1160" t="n">
        <v>5</v>
      </c>
      <c r="AL165" s="1160" t="n">
        <v>5</v>
      </c>
      <c r="AM165" s="1160" t="n">
        <v>4.8</v>
      </c>
      <c r="AN165" s="1160" t="n">
        <v>6.1</v>
      </c>
      <c r="AO165" s="1160" t="n">
        <v>6.1</v>
      </c>
      <c r="AP165" s="1160" t="n">
        <v>6.1</v>
      </c>
      <c r="AQ165" s="1160" t="n">
        <v>5.6</v>
      </c>
      <c r="AR165" s="1160" t="n">
        <v>6.2</v>
      </c>
      <c r="AS165" s="1160" t="n">
        <v>6.6</v>
      </c>
      <c r="AT165" s="1160" t="n">
        <v>6.7</v>
      </c>
      <c r="AU165" s="1160" t="n">
        <v>7.2</v>
      </c>
      <c r="AV165" s="1160" t="n">
        <v>7.2</v>
      </c>
      <c r="AW165" s="1160" t="n">
        <v>7.4</v>
      </c>
      <c r="AX165" s="1160" t="n">
        <v>7.6</v>
      </c>
      <c r="AY165" s="1160" t="n">
        <v>8.2</v>
      </c>
      <c r="AZ165" s="1160" t="n">
        <v>8.2</v>
      </c>
      <c r="BA165" s="1160" t="n">
        <v>8</v>
      </c>
      <c r="BB165" s="1160" t="n">
        <v>8.2</v>
      </c>
      <c r="BC165" s="1160" t="n">
        <v>7.5</v>
      </c>
      <c r="BD165" s="1160" t="n">
        <v>6.5</v>
      </c>
      <c r="BE165" s="1160" t="n">
        <v>7</v>
      </c>
      <c r="BF165" s="1160" t="n">
        <v>7.2</v>
      </c>
      <c r="BG165" s="1160" t="n">
        <v>6.6</v>
      </c>
      <c r="BH165" s="1160" t="n">
        <v>6.3</v>
      </c>
      <c r="BI165" s="1160" t="n">
        <v>6.3</v>
      </c>
      <c r="BJ165" s="1160" t="n">
        <v>6</v>
      </c>
      <c r="BK165" s="1160" t="n">
        <v>5.3</v>
      </c>
      <c r="BL165" s="1160" t="n">
        <v>5.5</v>
      </c>
      <c r="BM165" s="1160" t="n">
        <v>5.1</v>
      </c>
      <c r="BN165" s="1160" t="n">
        <v>5.2</v>
      </c>
      <c r="BO165" s="1160" t="n">
        <v>5.1</v>
      </c>
      <c r="BP165" s="1160" t="n">
        <v>5.4</v>
      </c>
      <c r="BQ165" s="1160" t="n">
        <v>4.8</v>
      </c>
      <c r="BR165" s="1160" t="n">
        <v>4.5</v>
      </c>
      <c r="BS165" s="1160" t="n">
        <v>4.3</v>
      </c>
      <c r="BT165" s="1160" t="n">
        <v>3.7</v>
      </c>
      <c r="BU165" s="1160" t="n">
        <v>3.7</v>
      </c>
      <c r="BV165" s="1160" t="n">
        <v>3.5</v>
      </c>
      <c r="BW165" s="1160" t="n">
        <v>3.4</v>
      </c>
      <c r="BX165" s="1160" t="n">
        <v>3.3</v>
      </c>
      <c r="BY165" s="1160" t="n">
        <v>3.5</v>
      </c>
      <c r="BZ165" s="1160" t="n">
        <v>3.7</v>
      </c>
      <c r="CA165" s="1160" t="n">
        <v>3</v>
      </c>
      <c r="CB165" s="1160" t="n">
        <v>3.6</v>
      </c>
      <c r="CC165" s="1160" t="n">
        <v>3</v>
      </c>
      <c r="CD165" s="1160" t="n">
        <v>2.2</v>
      </c>
      <c r="CE165" s="1160" t="n">
        <v>2.9</v>
      </c>
      <c r="CF165" s="1160" t="n">
        <v>2.6</v>
      </c>
      <c r="CG165" s="1160" t="n">
        <v>3.1</v>
      </c>
      <c r="CH165" s="1160" t="n">
        <v>2.7</v>
      </c>
      <c r="CI165" s="1160" t="n">
        <v>2</v>
      </c>
      <c r="CJ165" s="1160" t="n">
        <v>2.3</v>
      </c>
      <c r="CK165" s="1160" t="n">
        <v>2.6</v>
      </c>
      <c r="CL165" s="1160" t="n">
        <v>2</v>
      </c>
      <c r="CM165" s="1160" t="n">
        <v>1.7</v>
      </c>
      <c r="CN165" s="1160" t="n">
        <v>1.5</v>
      </c>
      <c r="CO165" s="1160" t="n">
        <v>2</v>
      </c>
      <c r="CP165" s="1160" t="n">
        <v>1.6</v>
      </c>
      <c r="CQ165" s="1160" t="n">
        <v>2</v>
      </c>
      <c r="CR165" s="1160" t="n">
        <v>2.1</v>
      </c>
      <c r="CS165" s="1160" t="n">
        <v>1.8</v>
      </c>
      <c r="CT165" s="1160" t="n">
        <v>0.5</v>
      </c>
      <c r="CU165" s="1160" t="n">
        <v>0</v>
      </c>
      <c r="CV165" s="1160" t="n">
        <v>2</v>
      </c>
      <c r="CW165" s="1160" t="n">
        <v>2.9</v>
      </c>
      <c r="CX165" s="1160" t="n">
        <v>1.5</v>
      </c>
      <c r="CY165" s="1161" t="n">
        <v>6.1</v>
      </c>
    </row>
    <row r="166" customFormat="false" ht="11.25" hidden="false" customHeight="false" outlineLevel="0" collapsed="false">
      <c r="A166" s="1159" t="s">
        <v>1811</v>
      </c>
      <c r="B166" s="1160" t="n">
        <v>0.2</v>
      </c>
      <c r="C166" s="1160" t="n">
        <v>0.2</v>
      </c>
      <c r="D166" s="1160" t="n">
        <v>0.3</v>
      </c>
      <c r="E166" s="1160" t="n">
        <v>0.3</v>
      </c>
      <c r="F166" s="1160" t="n">
        <v>0.3</v>
      </c>
      <c r="G166" s="1160" t="n">
        <v>0.4</v>
      </c>
      <c r="H166" s="1160" t="n">
        <v>0.3</v>
      </c>
      <c r="I166" s="1160" t="n">
        <v>0.2</v>
      </c>
      <c r="J166" s="1160" t="n">
        <v>0.3</v>
      </c>
      <c r="K166" s="1160" t="n">
        <v>0.4</v>
      </c>
      <c r="L166" s="1160" t="n">
        <v>0.1</v>
      </c>
      <c r="M166" s="1160" t="n">
        <v>0.2</v>
      </c>
      <c r="N166" s="1160" t="n">
        <v>0.2</v>
      </c>
      <c r="O166" s="1160" t="n">
        <v>0.1</v>
      </c>
      <c r="P166" s="1160" t="n">
        <v>0.1</v>
      </c>
      <c r="Q166" s="1160" t="n">
        <v>0.1</v>
      </c>
      <c r="R166" s="1160" t="n">
        <v>0.1</v>
      </c>
      <c r="S166" s="1160" t="n">
        <v>0.1</v>
      </c>
      <c r="T166" s="1160" t="n">
        <v>0.1</v>
      </c>
      <c r="U166" s="1160" t="n">
        <v>0.1</v>
      </c>
      <c r="V166" s="1160" t="n">
        <v>0.1</v>
      </c>
      <c r="W166" s="1160" t="n">
        <v>0.2</v>
      </c>
      <c r="X166" s="1160" t="n">
        <v>0.1</v>
      </c>
      <c r="Y166" s="1160" t="n">
        <v>0.1</v>
      </c>
      <c r="Z166" s="1160" t="n">
        <v>0.1</v>
      </c>
      <c r="AA166" s="1160" t="n">
        <v>0.1</v>
      </c>
      <c r="AB166" s="1160" t="n">
        <v>0.1</v>
      </c>
      <c r="AC166" s="1160" t="n">
        <v>0.1</v>
      </c>
      <c r="AD166" s="1160" t="n">
        <v>0.1</v>
      </c>
      <c r="AE166" s="1160" t="n">
        <v>0.2</v>
      </c>
      <c r="AF166" s="1160" t="n">
        <v>0.1</v>
      </c>
      <c r="AG166" s="1160" t="n">
        <v>0.1</v>
      </c>
      <c r="AH166" s="1160" t="n">
        <v>0.1</v>
      </c>
      <c r="AI166" s="1160" t="n">
        <v>0.2</v>
      </c>
      <c r="AJ166" s="1160" t="n">
        <v>0.2</v>
      </c>
      <c r="AK166" s="1160" t="n">
        <v>0.2</v>
      </c>
      <c r="AL166" s="1160" t="n">
        <v>0.2</v>
      </c>
      <c r="AM166" s="1160" t="n">
        <v>0.2</v>
      </c>
      <c r="AN166" s="1160" t="n">
        <v>0.2</v>
      </c>
      <c r="AO166" s="1160" t="n">
        <v>0.3</v>
      </c>
      <c r="AP166" s="1160" t="n">
        <v>0.3</v>
      </c>
      <c r="AQ166" s="1160" t="n">
        <v>0.4</v>
      </c>
      <c r="AR166" s="1160" t="n">
        <v>0.4</v>
      </c>
      <c r="AS166" s="1160" t="n">
        <v>0.4</v>
      </c>
      <c r="AT166" s="1160" t="n">
        <v>0.3</v>
      </c>
      <c r="AU166" s="1160" t="n">
        <v>0.3</v>
      </c>
      <c r="AV166" s="1160" t="n">
        <v>0.3</v>
      </c>
      <c r="AW166" s="1160" t="n">
        <v>0.2</v>
      </c>
      <c r="AX166" s="1160" t="n">
        <v>0.3</v>
      </c>
      <c r="AY166" s="1160" t="n">
        <v>0.4</v>
      </c>
      <c r="AZ166" s="1160" t="n">
        <v>0.2</v>
      </c>
      <c r="BA166" s="1160" t="n">
        <v>0.2</v>
      </c>
      <c r="BB166" s="1160" t="n">
        <v>0.2</v>
      </c>
      <c r="BC166" s="1160" t="n">
        <v>0.2</v>
      </c>
      <c r="BD166" s="1160" t="n">
        <v>0.2</v>
      </c>
      <c r="BE166" s="1160" t="n">
        <v>0.3</v>
      </c>
      <c r="BF166" s="1160" t="n">
        <v>0.3</v>
      </c>
      <c r="BG166" s="1160" t="n">
        <v>0.3</v>
      </c>
      <c r="BH166" s="1160" t="n">
        <v>0.2</v>
      </c>
      <c r="BI166" s="1160" t="n">
        <v>0.2</v>
      </c>
      <c r="BJ166" s="1160" t="n">
        <v>0.2</v>
      </c>
      <c r="BK166" s="1160" t="n">
        <v>0.1</v>
      </c>
      <c r="BL166" s="1160" t="n">
        <v>0.1</v>
      </c>
      <c r="BM166" s="1160" t="n">
        <v>0.1</v>
      </c>
      <c r="BN166" s="1160" t="n">
        <v>0.1</v>
      </c>
      <c r="BO166" s="1160" t="n">
        <v>0.2</v>
      </c>
      <c r="BP166" s="1160" t="n">
        <v>0.2</v>
      </c>
      <c r="BQ166" s="1160" t="n">
        <v>0.2</v>
      </c>
      <c r="BR166" s="1160" t="n">
        <v>0.1</v>
      </c>
      <c r="BS166" s="1160" t="n">
        <v>0.1</v>
      </c>
      <c r="BT166" s="1160" t="n">
        <v>0.1</v>
      </c>
      <c r="BU166" s="1160" t="n">
        <v>0.1</v>
      </c>
      <c r="BV166" s="1160" t="n">
        <v>0</v>
      </c>
      <c r="BW166" s="1160" t="n">
        <v>0.2</v>
      </c>
      <c r="BX166" s="1160" t="n">
        <v>0</v>
      </c>
      <c r="BY166" s="1160" t="n">
        <v>0</v>
      </c>
      <c r="BZ166" s="1160" t="n">
        <v>0</v>
      </c>
      <c r="CA166" s="1160" t="n">
        <v>0.2</v>
      </c>
      <c r="CB166" s="1160" t="n">
        <v>0.1</v>
      </c>
      <c r="CC166" s="1160" t="n">
        <v>0</v>
      </c>
      <c r="CD166" s="1160" t="n">
        <v>0.1</v>
      </c>
      <c r="CE166" s="1160" t="n">
        <v>0</v>
      </c>
      <c r="CF166" s="1160" t="n">
        <v>0.1</v>
      </c>
      <c r="CG166" s="1160" t="n">
        <v>0.1</v>
      </c>
      <c r="CH166" s="1160" t="n">
        <v>0.1</v>
      </c>
      <c r="CI166" s="1160" t="n">
        <v>0.1</v>
      </c>
      <c r="CJ166" s="1160" t="n">
        <v>0.1</v>
      </c>
      <c r="CK166" s="1160" t="n">
        <v>0</v>
      </c>
      <c r="CL166" s="1160" t="n">
        <v>0</v>
      </c>
      <c r="CM166" s="1160" t="n">
        <v>0.1</v>
      </c>
      <c r="CN166" s="1160" t="n">
        <v>0.1</v>
      </c>
      <c r="CO166" s="1160" t="n">
        <v>0</v>
      </c>
      <c r="CP166" s="1160" t="n">
        <v>0</v>
      </c>
      <c r="CQ166" s="1160" t="n">
        <v>0.4</v>
      </c>
      <c r="CR166" s="1160" t="n">
        <v>0.3</v>
      </c>
      <c r="CS166" s="1160" t="n">
        <v>0</v>
      </c>
      <c r="CT166" s="1160" t="n">
        <v>0</v>
      </c>
      <c r="CU166" s="1160" t="n">
        <v>0</v>
      </c>
      <c r="CV166" s="1160" t="n">
        <v>1</v>
      </c>
      <c r="CW166" s="1160" t="n">
        <v>0</v>
      </c>
      <c r="CX166" s="1160" t="n">
        <v>3.8</v>
      </c>
      <c r="CY166" s="1161" t="n">
        <v>0.2</v>
      </c>
    </row>
    <row r="167" customFormat="false" ht="11.25" hidden="false" customHeight="false" outlineLevel="0" collapsed="false">
      <c r="A167" s="1159" t="s">
        <v>1812</v>
      </c>
      <c r="B167" s="1160" t="n">
        <v>39.3</v>
      </c>
      <c r="C167" s="1160" t="n">
        <v>33.7</v>
      </c>
      <c r="D167" s="1160" t="n">
        <v>30.5</v>
      </c>
      <c r="E167" s="1160" t="n">
        <v>27.3</v>
      </c>
      <c r="F167" s="1160" t="n">
        <v>24.4</v>
      </c>
      <c r="G167" s="1160" t="n">
        <v>23.4</v>
      </c>
      <c r="H167" s="1160" t="n">
        <v>21.8</v>
      </c>
      <c r="I167" s="1160" t="n">
        <v>19.3</v>
      </c>
      <c r="J167" s="1160" t="n">
        <v>19.7</v>
      </c>
      <c r="K167" s="1160" t="n">
        <v>18.6</v>
      </c>
      <c r="L167" s="1160" t="n">
        <v>18.6</v>
      </c>
      <c r="M167" s="1160" t="n">
        <v>17.3</v>
      </c>
      <c r="N167" s="1160" t="n">
        <v>17.8</v>
      </c>
      <c r="O167" s="1160" t="n">
        <v>16.9</v>
      </c>
      <c r="P167" s="1160" t="n">
        <v>16.9</v>
      </c>
      <c r="Q167" s="1160" t="n">
        <v>17.1</v>
      </c>
      <c r="R167" s="1160" t="n">
        <v>19.1</v>
      </c>
      <c r="S167" s="1160" t="n">
        <v>17.5</v>
      </c>
      <c r="T167" s="1160" t="n">
        <v>18.9</v>
      </c>
      <c r="U167" s="1160" t="n">
        <v>24.1</v>
      </c>
      <c r="V167" s="1160" t="n">
        <v>33.2</v>
      </c>
      <c r="W167" s="1160" t="n">
        <v>40.9</v>
      </c>
      <c r="X167" s="1160" t="n">
        <v>45.1</v>
      </c>
      <c r="Y167" s="1160" t="n">
        <v>48</v>
      </c>
      <c r="Z167" s="1160" t="n">
        <v>52.3</v>
      </c>
      <c r="AA167" s="1160" t="n">
        <v>54</v>
      </c>
      <c r="AB167" s="1160" t="n">
        <v>57.4</v>
      </c>
      <c r="AC167" s="1160" t="n">
        <v>59</v>
      </c>
      <c r="AD167" s="1160" t="n">
        <v>58.9</v>
      </c>
      <c r="AE167" s="1160" t="n">
        <v>57.6</v>
      </c>
      <c r="AF167" s="1160" t="n">
        <v>57.3</v>
      </c>
      <c r="AG167" s="1160" t="n">
        <v>55.1</v>
      </c>
      <c r="AH167" s="1160" t="n">
        <v>51.9</v>
      </c>
      <c r="AI167" s="1160" t="n">
        <v>50.1</v>
      </c>
      <c r="AJ167" s="1160" t="n">
        <v>47.8</v>
      </c>
      <c r="AK167" s="1160" t="n">
        <v>44.4</v>
      </c>
      <c r="AL167" s="1160" t="n">
        <v>42.9</v>
      </c>
      <c r="AM167" s="1160" t="n">
        <v>40.1</v>
      </c>
      <c r="AN167" s="1160" t="n">
        <v>37.7</v>
      </c>
      <c r="AO167" s="1160" t="n">
        <v>35.3</v>
      </c>
      <c r="AP167" s="1160" t="n">
        <v>34.2</v>
      </c>
      <c r="AQ167" s="1160" t="n">
        <v>33</v>
      </c>
      <c r="AR167" s="1160" t="n">
        <v>32</v>
      </c>
      <c r="AS167" s="1160" t="n">
        <v>31.9</v>
      </c>
      <c r="AT167" s="1160" t="n">
        <v>30.1</v>
      </c>
      <c r="AU167" s="1160" t="n">
        <v>29.5</v>
      </c>
      <c r="AV167" s="1160" t="n">
        <v>30.5</v>
      </c>
      <c r="AW167" s="1160" t="n">
        <v>28.5</v>
      </c>
      <c r="AX167" s="1160" t="n">
        <v>27.9</v>
      </c>
      <c r="AY167" s="1160" t="n">
        <v>27.9</v>
      </c>
      <c r="AZ167" s="1160" t="n">
        <v>27.5</v>
      </c>
      <c r="BA167" s="1160" t="n">
        <v>27.2</v>
      </c>
      <c r="BB167" s="1160" t="n">
        <v>28</v>
      </c>
      <c r="BC167" s="1160" t="n">
        <v>28.2</v>
      </c>
      <c r="BD167" s="1160" t="n">
        <v>28.1</v>
      </c>
      <c r="BE167" s="1160" t="n">
        <v>29.1</v>
      </c>
      <c r="BF167" s="1160" t="n">
        <v>28.7</v>
      </c>
      <c r="BG167" s="1160" t="n">
        <v>28.2</v>
      </c>
      <c r="BH167" s="1160" t="n">
        <v>29</v>
      </c>
      <c r="BI167" s="1160" t="n">
        <v>29</v>
      </c>
      <c r="BJ167" s="1160" t="n">
        <v>28.2</v>
      </c>
      <c r="BK167" s="1160" t="n">
        <v>28.7</v>
      </c>
      <c r="BL167" s="1160" t="n">
        <v>27.9</v>
      </c>
      <c r="BM167" s="1160" t="n">
        <v>28.5</v>
      </c>
      <c r="BN167" s="1160" t="n">
        <v>27.6</v>
      </c>
      <c r="BO167" s="1160" t="n">
        <v>26.9</v>
      </c>
      <c r="BP167" s="1160" t="n">
        <v>27.8</v>
      </c>
      <c r="BQ167" s="1160" t="n">
        <v>26.4</v>
      </c>
      <c r="BR167" s="1160" t="n">
        <v>27.9</v>
      </c>
      <c r="BS167" s="1160" t="n">
        <v>25.4</v>
      </c>
      <c r="BT167" s="1160" t="n">
        <v>25.3</v>
      </c>
      <c r="BU167" s="1160" t="n">
        <v>25.4</v>
      </c>
      <c r="BV167" s="1160" t="n">
        <v>21.8</v>
      </c>
      <c r="BW167" s="1160" t="n">
        <v>21.8</v>
      </c>
      <c r="BX167" s="1160" t="n">
        <v>23.6</v>
      </c>
      <c r="BY167" s="1160" t="n">
        <v>22.5</v>
      </c>
      <c r="BZ167" s="1160" t="n">
        <v>20.4</v>
      </c>
      <c r="CA167" s="1160" t="n">
        <v>22.2</v>
      </c>
      <c r="CB167" s="1160" t="n">
        <v>21</v>
      </c>
      <c r="CC167" s="1160" t="n">
        <v>21.2</v>
      </c>
      <c r="CD167" s="1160" t="n">
        <v>22.2</v>
      </c>
      <c r="CE167" s="1160" t="n">
        <v>21.1</v>
      </c>
      <c r="CF167" s="1160" t="n">
        <v>21.7</v>
      </c>
      <c r="CG167" s="1160" t="n">
        <v>23.1</v>
      </c>
      <c r="CH167" s="1160" t="n">
        <v>23.5</v>
      </c>
      <c r="CI167" s="1160" t="n">
        <v>24</v>
      </c>
      <c r="CJ167" s="1160" t="n">
        <v>27.4</v>
      </c>
      <c r="CK167" s="1160" t="n">
        <v>28.1</v>
      </c>
      <c r="CL167" s="1160" t="n">
        <v>28</v>
      </c>
      <c r="CM167" s="1160" t="n">
        <v>30.6</v>
      </c>
      <c r="CN167" s="1160" t="n">
        <v>29.4</v>
      </c>
      <c r="CO167" s="1160" t="n">
        <v>31.7</v>
      </c>
      <c r="CP167" s="1160" t="n">
        <v>33.5</v>
      </c>
      <c r="CQ167" s="1160" t="n">
        <v>36.3</v>
      </c>
      <c r="CR167" s="1160" t="n">
        <v>36.2</v>
      </c>
      <c r="CS167" s="1160" t="n">
        <v>38.3</v>
      </c>
      <c r="CT167" s="1160" t="n">
        <v>42.1</v>
      </c>
      <c r="CU167" s="1160" t="n">
        <v>46.1</v>
      </c>
      <c r="CV167" s="1160" t="n">
        <v>39.2</v>
      </c>
      <c r="CW167" s="1160" t="n">
        <v>37.7</v>
      </c>
      <c r="CX167" s="1160" t="n">
        <v>43.2</v>
      </c>
      <c r="CY167" s="1161" t="n">
        <v>34.9</v>
      </c>
    </row>
    <row r="168" customFormat="false" ht="11.25" hidden="false" customHeight="false" outlineLevel="0" collapsed="false">
      <c r="A168" s="1159" t="s">
        <v>1813</v>
      </c>
      <c r="B168" s="1160" t="n">
        <v>60.6</v>
      </c>
      <c r="C168" s="1160" t="n">
        <v>66.1</v>
      </c>
      <c r="D168" s="1160" t="n">
        <v>69.2</v>
      </c>
      <c r="E168" s="1160" t="n">
        <v>72.4</v>
      </c>
      <c r="F168" s="1160" t="n">
        <v>75.2</v>
      </c>
      <c r="G168" s="1160" t="n">
        <v>76.3</v>
      </c>
      <c r="H168" s="1160" t="n">
        <v>77.9</v>
      </c>
      <c r="I168" s="1160" t="n">
        <v>80.5</v>
      </c>
      <c r="J168" s="1160" t="n">
        <v>80.1</v>
      </c>
      <c r="K168" s="1160" t="n">
        <v>81</v>
      </c>
      <c r="L168" s="1160" t="n">
        <v>81.3</v>
      </c>
      <c r="M168" s="1160" t="n">
        <v>82.5</v>
      </c>
      <c r="N168" s="1160" t="n">
        <v>82</v>
      </c>
      <c r="O168" s="1160" t="n">
        <v>83</v>
      </c>
      <c r="P168" s="1160" t="n">
        <v>83</v>
      </c>
      <c r="Q168" s="1160" t="n">
        <v>82.8</v>
      </c>
      <c r="R168" s="1160" t="n">
        <v>80.8</v>
      </c>
      <c r="S168" s="1160" t="n">
        <v>82.4</v>
      </c>
      <c r="T168" s="1160" t="n">
        <v>80.9</v>
      </c>
      <c r="U168" s="1160" t="n">
        <v>75.8</v>
      </c>
      <c r="V168" s="1160" t="n">
        <v>66.7</v>
      </c>
      <c r="W168" s="1160" t="n">
        <v>58.9</v>
      </c>
      <c r="X168" s="1160" t="n">
        <v>54.8</v>
      </c>
      <c r="Y168" s="1160" t="n">
        <v>51.9</v>
      </c>
      <c r="Z168" s="1160" t="n">
        <v>47.6</v>
      </c>
      <c r="AA168" s="1160" t="n">
        <v>45.9</v>
      </c>
      <c r="AB168" s="1160" t="n">
        <v>42.4</v>
      </c>
      <c r="AC168" s="1160" t="n">
        <v>40.9</v>
      </c>
      <c r="AD168" s="1160" t="n">
        <v>41</v>
      </c>
      <c r="AE168" s="1160" t="n">
        <v>42.2</v>
      </c>
      <c r="AF168" s="1160" t="n">
        <v>42.6</v>
      </c>
      <c r="AG168" s="1160" t="n">
        <v>44.8</v>
      </c>
      <c r="AH168" s="1160" t="n">
        <v>47.9</v>
      </c>
      <c r="AI168" s="1160" t="n">
        <v>49.7</v>
      </c>
      <c r="AJ168" s="1160" t="n">
        <v>51.9</v>
      </c>
      <c r="AK168" s="1160" t="n">
        <v>55.3</v>
      </c>
      <c r="AL168" s="1160" t="n">
        <v>56.9</v>
      </c>
      <c r="AM168" s="1160" t="n">
        <v>59.7</v>
      </c>
      <c r="AN168" s="1160" t="n">
        <v>62.1</v>
      </c>
      <c r="AO168" s="1160" t="n">
        <v>64.4</v>
      </c>
      <c r="AP168" s="1160" t="n">
        <v>65.5</v>
      </c>
      <c r="AQ168" s="1160" t="n">
        <v>66.6</v>
      </c>
      <c r="AR168" s="1160" t="n">
        <v>67.6</v>
      </c>
      <c r="AS168" s="1160" t="n">
        <v>67.7</v>
      </c>
      <c r="AT168" s="1160" t="n">
        <v>69.6</v>
      </c>
      <c r="AU168" s="1160" t="n">
        <v>70.3</v>
      </c>
      <c r="AV168" s="1160" t="n">
        <v>69.2</v>
      </c>
      <c r="AW168" s="1160" t="n">
        <v>71.3</v>
      </c>
      <c r="AX168" s="1160" t="n">
        <v>71.8</v>
      </c>
      <c r="AY168" s="1160" t="n">
        <v>71.7</v>
      </c>
      <c r="AZ168" s="1160" t="n">
        <v>72.3</v>
      </c>
      <c r="BA168" s="1160" t="n">
        <v>72.6</v>
      </c>
      <c r="BB168" s="1160" t="n">
        <v>71.8</v>
      </c>
      <c r="BC168" s="1160" t="n">
        <v>71.6</v>
      </c>
      <c r="BD168" s="1160" t="n">
        <v>71.6</v>
      </c>
      <c r="BE168" s="1160" t="n">
        <v>70.6</v>
      </c>
      <c r="BF168" s="1160" t="n">
        <v>71</v>
      </c>
      <c r="BG168" s="1160" t="n">
        <v>71.5</v>
      </c>
      <c r="BH168" s="1160" t="n">
        <v>70.9</v>
      </c>
      <c r="BI168" s="1160" t="n">
        <v>70.8</v>
      </c>
      <c r="BJ168" s="1160" t="n">
        <v>71.6</v>
      </c>
      <c r="BK168" s="1160" t="n">
        <v>71.2</v>
      </c>
      <c r="BL168" s="1160" t="n">
        <v>72</v>
      </c>
      <c r="BM168" s="1160" t="n">
        <v>71.4</v>
      </c>
      <c r="BN168" s="1160" t="n">
        <v>72.2</v>
      </c>
      <c r="BO168" s="1160" t="n">
        <v>72.9</v>
      </c>
      <c r="BP168" s="1160" t="n">
        <v>72</v>
      </c>
      <c r="BQ168" s="1160" t="n">
        <v>73.4</v>
      </c>
      <c r="BR168" s="1160" t="n">
        <v>71.9</v>
      </c>
      <c r="BS168" s="1160" t="n">
        <v>74.5</v>
      </c>
      <c r="BT168" s="1160" t="n">
        <v>74.5</v>
      </c>
      <c r="BU168" s="1160" t="n">
        <v>74.4</v>
      </c>
      <c r="BV168" s="1160" t="n">
        <v>78.2</v>
      </c>
      <c r="BW168" s="1160" t="n">
        <v>78</v>
      </c>
      <c r="BX168" s="1160" t="n">
        <v>76.3</v>
      </c>
      <c r="BY168" s="1160" t="n">
        <v>77.5</v>
      </c>
      <c r="BZ168" s="1160" t="n">
        <v>79.6</v>
      </c>
      <c r="CA168" s="1160" t="n">
        <v>77.7</v>
      </c>
      <c r="CB168" s="1160" t="n">
        <v>78.9</v>
      </c>
      <c r="CC168" s="1160" t="n">
        <v>78.8</v>
      </c>
      <c r="CD168" s="1160" t="n">
        <v>77.7</v>
      </c>
      <c r="CE168" s="1160" t="n">
        <v>78.9</v>
      </c>
      <c r="CF168" s="1160" t="n">
        <v>78.2</v>
      </c>
      <c r="CG168" s="1160" t="n">
        <v>76.8</v>
      </c>
      <c r="CH168" s="1160" t="n">
        <v>76.4</v>
      </c>
      <c r="CI168" s="1160" t="n">
        <v>76</v>
      </c>
      <c r="CJ168" s="1160" t="n">
        <v>72.5</v>
      </c>
      <c r="CK168" s="1160" t="n">
        <v>71.9</v>
      </c>
      <c r="CL168" s="1160" t="n">
        <v>72</v>
      </c>
      <c r="CM168" s="1160" t="n">
        <v>69.3</v>
      </c>
      <c r="CN168" s="1160" t="n">
        <v>70.5</v>
      </c>
      <c r="CO168" s="1160" t="n">
        <v>68.3</v>
      </c>
      <c r="CP168" s="1160" t="n">
        <v>66.5</v>
      </c>
      <c r="CQ168" s="1160" t="n">
        <v>63.3</v>
      </c>
      <c r="CR168" s="1160" t="n">
        <v>63.5</v>
      </c>
      <c r="CS168" s="1160" t="n">
        <v>61.7</v>
      </c>
      <c r="CT168" s="1160" t="n">
        <v>57.9</v>
      </c>
      <c r="CU168" s="1160" t="n">
        <v>53.9</v>
      </c>
      <c r="CV168" s="1160" t="n">
        <v>59.8</v>
      </c>
      <c r="CW168" s="1160" t="n">
        <v>62.3</v>
      </c>
      <c r="CX168" s="1160" t="n">
        <v>53</v>
      </c>
      <c r="CY168" s="1161" t="n">
        <v>65</v>
      </c>
    </row>
    <row r="169" customFormat="false" ht="11.25" hidden="false" customHeight="false" outlineLevel="0" collapsed="false">
      <c r="A169" s="1159" t="s">
        <v>1814</v>
      </c>
      <c r="B169" s="1160" t="n">
        <v>0.2</v>
      </c>
      <c r="C169" s="1160" t="n">
        <v>0.2</v>
      </c>
      <c r="D169" s="1160" t="n">
        <v>0.3</v>
      </c>
      <c r="E169" s="1160" t="n">
        <v>0.3</v>
      </c>
      <c r="F169" s="1160" t="n">
        <v>0.3</v>
      </c>
      <c r="G169" s="1160" t="n">
        <v>0.4</v>
      </c>
      <c r="H169" s="1160" t="n">
        <v>0.3</v>
      </c>
      <c r="I169" s="1160" t="n">
        <v>0.2</v>
      </c>
      <c r="J169" s="1160" t="n">
        <v>0.3</v>
      </c>
      <c r="K169" s="1160" t="n">
        <v>0.4</v>
      </c>
      <c r="L169" s="1160" t="n">
        <v>0.1</v>
      </c>
      <c r="M169" s="1160" t="n">
        <v>0.2</v>
      </c>
      <c r="N169" s="1160" t="n">
        <v>0.2</v>
      </c>
      <c r="O169" s="1160" t="n">
        <v>0.1</v>
      </c>
      <c r="P169" s="1160" t="n">
        <v>0.1</v>
      </c>
      <c r="Q169" s="1160" t="n">
        <v>0.1</v>
      </c>
      <c r="R169" s="1160" t="n">
        <v>0.1</v>
      </c>
      <c r="S169" s="1160" t="n">
        <v>0.1</v>
      </c>
      <c r="T169" s="1160" t="n">
        <v>0.1</v>
      </c>
      <c r="U169" s="1160" t="n">
        <v>0.1</v>
      </c>
      <c r="V169" s="1160" t="n">
        <v>0.1</v>
      </c>
      <c r="W169" s="1160" t="n">
        <v>0.2</v>
      </c>
      <c r="X169" s="1160" t="n">
        <v>0.1</v>
      </c>
      <c r="Y169" s="1160" t="n">
        <v>0.1</v>
      </c>
      <c r="Z169" s="1160" t="n">
        <v>0.1</v>
      </c>
      <c r="AA169" s="1160" t="n">
        <v>0.1</v>
      </c>
      <c r="AB169" s="1160" t="n">
        <v>0.1</v>
      </c>
      <c r="AC169" s="1160" t="n">
        <v>0.1</v>
      </c>
      <c r="AD169" s="1160" t="n">
        <v>0.1</v>
      </c>
      <c r="AE169" s="1160" t="n">
        <v>0.2</v>
      </c>
      <c r="AF169" s="1160" t="n">
        <v>0.1</v>
      </c>
      <c r="AG169" s="1160" t="n">
        <v>0.1</v>
      </c>
      <c r="AH169" s="1160" t="n">
        <v>0.1</v>
      </c>
      <c r="AI169" s="1160" t="n">
        <v>0.2</v>
      </c>
      <c r="AJ169" s="1160" t="n">
        <v>0.2</v>
      </c>
      <c r="AK169" s="1160" t="n">
        <v>0.2</v>
      </c>
      <c r="AL169" s="1160" t="n">
        <v>0.2</v>
      </c>
      <c r="AM169" s="1160" t="n">
        <v>0.2</v>
      </c>
      <c r="AN169" s="1160" t="n">
        <v>0.2</v>
      </c>
      <c r="AO169" s="1160" t="n">
        <v>0.3</v>
      </c>
      <c r="AP169" s="1160" t="n">
        <v>0.3</v>
      </c>
      <c r="AQ169" s="1160" t="n">
        <v>0.4</v>
      </c>
      <c r="AR169" s="1160" t="n">
        <v>0.4</v>
      </c>
      <c r="AS169" s="1160" t="n">
        <v>0.4</v>
      </c>
      <c r="AT169" s="1160" t="n">
        <v>0.3</v>
      </c>
      <c r="AU169" s="1160" t="n">
        <v>0.3</v>
      </c>
      <c r="AV169" s="1160" t="n">
        <v>0.3</v>
      </c>
      <c r="AW169" s="1160" t="n">
        <v>0.2</v>
      </c>
      <c r="AX169" s="1160" t="n">
        <v>0.3</v>
      </c>
      <c r="AY169" s="1160" t="n">
        <v>0.4</v>
      </c>
      <c r="AZ169" s="1160" t="n">
        <v>0.2</v>
      </c>
      <c r="BA169" s="1160" t="n">
        <v>0.2</v>
      </c>
      <c r="BB169" s="1160" t="n">
        <v>0.2</v>
      </c>
      <c r="BC169" s="1160" t="n">
        <v>0.2</v>
      </c>
      <c r="BD169" s="1160" t="n">
        <v>0.2</v>
      </c>
      <c r="BE169" s="1160" t="n">
        <v>0.3</v>
      </c>
      <c r="BF169" s="1160" t="n">
        <v>0.3</v>
      </c>
      <c r="BG169" s="1160" t="n">
        <v>0.3</v>
      </c>
      <c r="BH169" s="1160" t="n">
        <v>0.2</v>
      </c>
      <c r="BI169" s="1160" t="n">
        <v>0.2</v>
      </c>
      <c r="BJ169" s="1160" t="n">
        <v>0.2</v>
      </c>
      <c r="BK169" s="1160" t="n">
        <v>0.1</v>
      </c>
      <c r="BL169" s="1160" t="n">
        <v>0.1</v>
      </c>
      <c r="BM169" s="1160" t="n">
        <v>0.1</v>
      </c>
      <c r="BN169" s="1160" t="n">
        <v>0.1</v>
      </c>
      <c r="BO169" s="1160" t="n">
        <v>0.2</v>
      </c>
      <c r="BP169" s="1160" t="n">
        <v>0.2</v>
      </c>
      <c r="BQ169" s="1160" t="n">
        <v>0.2</v>
      </c>
      <c r="BR169" s="1160" t="n">
        <v>0.1</v>
      </c>
      <c r="BS169" s="1160" t="n">
        <v>0.1</v>
      </c>
      <c r="BT169" s="1160" t="n">
        <v>0.1</v>
      </c>
      <c r="BU169" s="1160" t="n">
        <v>0.1</v>
      </c>
      <c r="BV169" s="1160" t="n">
        <v>0</v>
      </c>
      <c r="BW169" s="1160" t="n">
        <v>0.2</v>
      </c>
      <c r="BX169" s="1160" t="n">
        <v>0</v>
      </c>
      <c r="BY169" s="1160" t="n">
        <v>0</v>
      </c>
      <c r="BZ169" s="1160" t="n">
        <v>0</v>
      </c>
      <c r="CA169" s="1160" t="n">
        <v>0.2</v>
      </c>
      <c r="CB169" s="1160" t="n">
        <v>0.1</v>
      </c>
      <c r="CC169" s="1160" t="n">
        <v>0</v>
      </c>
      <c r="CD169" s="1160" t="n">
        <v>0.1</v>
      </c>
      <c r="CE169" s="1160" t="n">
        <v>0</v>
      </c>
      <c r="CF169" s="1160" t="n">
        <v>0.1</v>
      </c>
      <c r="CG169" s="1160" t="n">
        <v>0.1</v>
      </c>
      <c r="CH169" s="1160" t="n">
        <v>0.1</v>
      </c>
      <c r="CI169" s="1160" t="n">
        <v>0.1</v>
      </c>
      <c r="CJ169" s="1160" t="n">
        <v>0.1</v>
      </c>
      <c r="CK169" s="1160" t="n">
        <v>0</v>
      </c>
      <c r="CL169" s="1160" t="n">
        <v>0</v>
      </c>
      <c r="CM169" s="1160" t="n">
        <v>0.1</v>
      </c>
      <c r="CN169" s="1160" t="n">
        <v>0.1</v>
      </c>
      <c r="CO169" s="1160" t="n">
        <v>0</v>
      </c>
      <c r="CP169" s="1160" t="n">
        <v>0</v>
      </c>
      <c r="CQ169" s="1160" t="n">
        <v>0.4</v>
      </c>
      <c r="CR169" s="1160" t="n">
        <v>0.3</v>
      </c>
      <c r="CS169" s="1160" t="n">
        <v>0</v>
      </c>
      <c r="CT169" s="1160" t="n">
        <v>0</v>
      </c>
      <c r="CU169" s="1160" t="n">
        <v>0</v>
      </c>
      <c r="CV169" s="1160" t="n">
        <v>1</v>
      </c>
      <c r="CW169" s="1160" t="n">
        <v>0</v>
      </c>
      <c r="CX169" s="1160" t="n">
        <v>3.8</v>
      </c>
      <c r="CY169" s="1161" t="n">
        <v>0.2</v>
      </c>
    </row>
    <row r="170" customFormat="false" ht="12" hidden="false" customHeight="false" outlineLevel="0" collapsed="false">
      <c r="A170" s="1162" t="s">
        <v>1671</v>
      </c>
      <c r="B170" s="1163" t="n">
        <v>100</v>
      </c>
      <c r="C170" s="1163" t="n">
        <v>100</v>
      </c>
      <c r="D170" s="1163" t="n">
        <v>100</v>
      </c>
      <c r="E170" s="1163" t="n">
        <v>100</v>
      </c>
      <c r="F170" s="1163" t="n">
        <v>100</v>
      </c>
      <c r="G170" s="1163" t="n">
        <v>100</v>
      </c>
      <c r="H170" s="1163" t="n">
        <v>100</v>
      </c>
      <c r="I170" s="1163" t="n">
        <v>100</v>
      </c>
      <c r="J170" s="1163" t="n">
        <v>100</v>
      </c>
      <c r="K170" s="1163" t="n">
        <v>100</v>
      </c>
      <c r="L170" s="1163" t="n">
        <v>100</v>
      </c>
      <c r="M170" s="1163" t="n">
        <v>100</v>
      </c>
      <c r="N170" s="1163" t="n">
        <v>100</v>
      </c>
      <c r="O170" s="1163" t="n">
        <v>100</v>
      </c>
      <c r="P170" s="1163" t="n">
        <v>100</v>
      </c>
      <c r="Q170" s="1163" t="n">
        <v>100</v>
      </c>
      <c r="R170" s="1163" t="n">
        <v>100</v>
      </c>
      <c r="S170" s="1163" t="n">
        <v>100</v>
      </c>
      <c r="T170" s="1163" t="n">
        <v>100</v>
      </c>
      <c r="U170" s="1163" t="n">
        <v>100</v>
      </c>
      <c r="V170" s="1163" t="n">
        <v>100</v>
      </c>
      <c r="W170" s="1163" t="n">
        <v>100</v>
      </c>
      <c r="X170" s="1163" t="n">
        <v>100</v>
      </c>
      <c r="Y170" s="1163" t="n">
        <v>100</v>
      </c>
      <c r="Z170" s="1163" t="n">
        <v>100</v>
      </c>
      <c r="AA170" s="1163" t="n">
        <v>100</v>
      </c>
      <c r="AB170" s="1163" t="n">
        <v>100</v>
      </c>
      <c r="AC170" s="1163" t="n">
        <v>100</v>
      </c>
      <c r="AD170" s="1163" t="n">
        <v>100</v>
      </c>
      <c r="AE170" s="1163" t="n">
        <v>100</v>
      </c>
      <c r="AF170" s="1163" t="n">
        <v>100</v>
      </c>
      <c r="AG170" s="1163" t="n">
        <v>100</v>
      </c>
      <c r="AH170" s="1163" t="n">
        <v>100</v>
      </c>
      <c r="AI170" s="1163" t="n">
        <v>100</v>
      </c>
      <c r="AJ170" s="1163" t="n">
        <v>100</v>
      </c>
      <c r="AK170" s="1163" t="n">
        <v>100</v>
      </c>
      <c r="AL170" s="1163" t="n">
        <v>100</v>
      </c>
      <c r="AM170" s="1163" t="n">
        <v>100</v>
      </c>
      <c r="AN170" s="1163" t="n">
        <v>100</v>
      </c>
      <c r="AO170" s="1163" t="n">
        <v>100</v>
      </c>
      <c r="AP170" s="1163" t="n">
        <v>100</v>
      </c>
      <c r="AQ170" s="1163" t="n">
        <v>100</v>
      </c>
      <c r="AR170" s="1163" t="n">
        <v>100</v>
      </c>
      <c r="AS170" s="1163" t="n">
        <v>100</v>
      </c>
      <c r="AT170" s="1163" t="n">
        <v>100</v>
      </c>
      <c r="AU170" s="1163" t="n">
        <v>100</v>
      </c>
      <c r="AV170" s="1163" t="n">
        <v>100</v>
      </c>
      <c r="AW170" s="1163" t="n">
        <v>100</v>
      </c>
      <c r="AX170" s="1163" t="n">
        <v>100</v>
      </c>
      <c r="AY170" s="1163" t="n">
        <v>100</v>
      </c>
      <c r="AZ170" s="1163" t="n">
        <v>100</v>
      </c>
      <c r="BA170" s="1163" t="n">
        <v>100</v>
      </c>
      <c r="BB170" s="1163" t="n">
        <v>100</v>
      </c>
      <c r="BC170" s="1163" t="n">
        <v>100</v>
      </c>
      <c r="BD170" s="1163" t="n">
        <v>100</v>
      </c>
      <c r="BE170" s="1163" t="n">
        <v>100</v>
      </c>
      <c r="BF170" s="1163" t="n">
        <v>100</v>
      </c>
      <c r="BG170" s="1163" t="n">
        <v>100</v>
      </c>
      <c r="BH170" s="1163" t="n">
        <v>100</v>
      </c>
      <c r="BI170" s="1163" t="n">
        <v>100</v>
      </c>
      <c r="BJ170" s="1163" t="n">
        <v>100</v>
      </c>
      <c r="BK170" s="1163" t="n">
        <v>100</v>
      </c>
      <c r="BL170" s="1163" t="n">
        <v>100</v>
      </c>
      <c r="BM170" s="1163" t="n">
        <v>100</v>
      </c>
      <c r="BN170" s="1163" t="n">
        <v>100</v>
      </c>
      <c r="BO170" s="1163" t="n">
        <v>100</v>
      </c>
      <c r="BP170" s="1163" t="n">
        <v>100</v>
      </c>
      <c r="BQ170" s="1163" t="n">
        <v>100</v>
      </c>
      <c r="BR170" s="1163" t="n">
        <v>100</v>
      </c>
      <c r="BS170" s="1163" t="n">
        <v>100</v>
      </c>
      <c r="BT170" s="1163" t="n">
        <v>100</v>
      </c>
      <c r="BU170" s="1163" t="n">
        <v>100</v>
      </c>
      <c r="BV170" s="1163" t="n">
        <v>100</v>
      </c>
      <c r="BW170" s="1163" t="n">
        <v>100</v>
      </c>
      <c r="BX170" s="1163" t="n">
        <v>100</v>
      </c>
      <c r="BY170" s="1163" t="n">
        <v>100</v>
      </c>
      <c r="BZ170" s="1163" t="n">
        <v>100</v>
      </c>
      <c r="CA170" s="1163" t="n">
        <v>100</v>
      </c>
      <c r="CB170" s="1163" t="n">
        <v>100</v>
      </c>
      <c r="CC170" s="1163" t="n">
        <v>100</v>
      </c>
      <c r="CD170" s="1163" t="n">
        <v>100</v>
      </c>
      <c r="CE170" s="1163" t="n">
        <v>100</v>
      </c>
      <c r="CF170" s="1163" t="n">
        <v>100</v>
      </c>
      <c r="CG170" s="1163" t="n">
        <v>100</v>
      </c>
      <c r="CH170" s="1163" t="n">
        <v>100</v>
      </c>
      <c r="CI170" s="1163" t="n">
        <v>100</v>
      </c>
      <c r="CJ170" s="1163" t="n">
        <v>100</v>
      </c>
      <c r="CK170" s="1163" t="n">
        <v>100</v>
      </c>
      <c r="CL170" s="1163" t="n">
        <v>100</v>
      </c>
      <c r="CM170" s="1163" t="n">
        <v>100</v>
      </c>
      <c r="CN170" s="1163" t="n">
        <v>100</v>
      </c>
      <c r="CO170" s="1163" t="n">
        <v>100</v>
      </c>
      <c r="CP170" s="1163" t="n">
        <v>100</v>
      </c>
      <c r="CQ170" s="1163" t="n">
        <v>100</v>
      </c>
      <c r="CR170" s="1163" t="n">
        <v>100</v>
      </c>
      <c r="CS170" s="1163" t="n">
        <v>100</v>
      </c>
      <c r="CT170" s="1163" t="n">
        <v>100</v>
      </c>
      <c r="CU170" s="1163" t="n">
        <v>100</v>
      </c>
      <c r="CV170" s="1163" t="n">
        <v>100</v>
      </c>
      <c r="CW170" s="1163" t="n">
        <v>100</v>
      </c>
      <c r="CX170" s="1163" t="n">
        <v>100</v>
      </c>
      <c r="CY170" s="1164" t="n">
        <v>100</v>
      </c>
    </row>
    <row r="172" customFormat="false" ht="11.25" hidden="false" customHeight="false" outlineLevel="0" collapsed="false">
      <c r="A172" s="1154" t="s">
        <v>1815</v>
      </c>
    </row>
  </sheetData>
  <mergeCells count="6">
    <mergeCell ref="A3:CY3"/>
    <mergeCell ref="A32:CY32"/>
    <mergeCell ref="A61:CY61"/>
    <mergeCell ref="A91:CY91"/>
    <mergeCell ref="A120:CY120"/>
    <mergeCell ref="A149:CY1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9T15:16:23Z</dcterms:created>
  <dc:creator>Rådhuset</dc:creator>
  <dc:description/>
  <dc:language>en-US</dc:language>
  <cp:lastModifiedBy>bsh8877</cp:lastModifiedBy>
  <cp:lastPrinted>2010-04-29T14:06:30Z</cp:lastPrinted>
  <dcterms:modified xsi:type="dcterms:W3CDTF">2010-05-20T11:5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ikbSavedTime">
    <vt:lpwstr>2010-04-29 14:55:15</vt:lpwstr>
  </property>
</Properties>
</file>